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9" uniqueCount="553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im Bezirk (aber nicht im Sozialraum)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ozalarbeit &amp; Segeln</t>
  </si>
  <si>
    <t xml:space="preserve">Sozialarbeit und Segeln e.V.</t>
  </si>
  <si>
    <t xml:space="preserve">Clearingst. "Sozialarbeit u. Segeln"</t>
  </si>
  <si>
    <t xml:space="preserve">Sancta Maria KH</t>
  </si>
  <si>
    <t xml:space="preserve">St. Josef Kinderheim</t>
  </si>
  <si>
    <t xml:space="preserve">LebenshilfegGmbH/ FED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</t>
  </si>
  <si>
    <t xml:space="preserve">Brandenburg</t>
  </si>
  <si>
    <t xml:space="preserve">Anzahl </t>
  </si>
  <si>
    <t xml:space="preserve">Reg.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Werkhof </t>
  </si>
  <si>
    <t xml:space="preserve">Region A/RT 2</t>
  </si>
  <si>
    <t xml:space="preserve">Sozialpädagogische begleitete außerbetriebliche Ausbildung - auslaufend</t>
  </si>
  <si>
    <t xml:space="preserve">jaz keine kosten</t>
  </si>
  <si>
    <t xml:space="preserve">Sozialpädagogische begleitete Berufsausbildung als teilstationäres Angebot</t>
  </si>
  <si>
    <t xml:space="preserve">Soz.päd.Praxis Langer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Leben Lernen e V.</t>
  </si>
  <si>
    <t xml:space="preserve">Praxis Langer</t>
  </si>
  <si>
    <t xml:space="preserve">Legastheniezentrum-Schöneberg</t>
  </si>
  <si>
    <t xml:space="preserve">EJF Lazarus gAG</t>
  </si>
  <si>
    <t xml:space="preserve">Packhaus</t>
  </si>
  <si>
    <t xml:space="preserve">Goll, Martin Therapiepraxis</t>
  </si>
  <si>
    <t xml:space="preserve">Praxis am Rath.Steglitz-Koppe-</t>
  </si>
  <si>
    <t xml:space="preserve">institut f. Psychotherapie</t>
  </si>
  <si>
    <t xml:space="preserve">Dick&amp;Dünn</t>
  </si>
  <si>
    <t xml:space="preserve">Familienbande GbR</t>
  </si>
  <si>
    <t xml:space="preserve">H.U.G.O. e. V.</t>
  </si>
  <si>
    <t xml:space="preserve">Wadzeck-Stiftung</t>
  </si>
  <si>
    <t xml:space="preserve">ALG Aktiv Leben (Hamburg)</t>
  </si>
  <si>
    <t xml:space="preserve">Jakus e.V.</t>
  </si>
  <si>
    <t xml:space="preserve">AHB -Ambulante Hilfen Berlin</t>
  </si>
  <si>
    <t xml:space="preserve">LebensWelt</t>
  </si>
  <si>
    <t xml:space="preserve">Navitas</t>
  </si>
  <si>
    <t xml:space="preserve">Unerhört e.V.</t>
  </si>
  <si>
    <t xml:space="preserve">Jugendwohnen im kiez</t>
  </si>
  <si>
    <t xml:space="preserve">Wadzeckstiftung</t>
  </si>
  <si>
    <t xml:space="preserve">Großpflege</t>
  </si>
  <si>
    <t xml:space="preserve">Region A/WiJu</t>
  </si>
  <si>
    <t xml:space="preserve">Betreutes Jugendwohnen (WG-BEW-BWV)</t>
  </si>
  <si>
    <t xml:space="preserve">Mariaschutz</t>
  </si>
  <si>
    <t xml:space="preserve">Pfefferwerk gGmbh</t>
  </si>
  <si>
    <t xml:space="preserve">NHW</t>
  </si>
  <si>
    <t xml:space="preserve">Kinder- und Jugendheim Stulz, Schriever´sche St.</t>
  </si>
  <si>
    <t xml:space="preserve">Alte Schule Bunsoh</t>
  </si>
  <si>
    <t xml:space="preserve">Heilpädagogisches Kinderheim Arenholz</t>
  </si>
  <si>
    <t xml:space="preserve">Kinderhaus Husby</t>
  </si>
  <si>
    <t xml:space="preserve">Pestalozzi-Fröbel-Haus</t>
  </si>
  <si>
    <t xml:space="preserve">Sozialarbeit &amp; Segeln gGmbH</t>
  </si>
  <si>
    <t xml:space="preserve">Königin-Luise-Stiftung</t>
  </si>
  <si>
    <t xml:space="preserve">WeGe ins Leben</t>
  </si>
  <si>
    <t xml:space="preserve">EJF</t>
  </si>
  <si>
    <t xml:space="preserve">EJF-Lazarus gAG</t>
  </si>
  <si>
    <t xml:space="preserve">Wohngruppe Russe</t>
  </si>
  <si>
    <t xml:space="preserve">Ev. Johannesstift</t>
  </si>
  <si>
    <t xml:space="preserve">St. Monika Kinder- u. Jugendheim</t>
  </si>
  <si>
    <t xml:space="preserve">Institute d. Hedwigschwestern</t>
  </si>
  <si>
    <t xml:space="preserve">Brügger Hof GbR</t>
  </si>
  <si>
    <t xml:space="preserve">das Umgebinde -Himmelpfort-</t>
  </si>
  <si>
    <t xml:space="preserve">VJB e.V.</t>
  </si>
  <si>
    <t xml:space="preserve">Clearingstelle Clara</t>
  </si>
  <si>
    <t xml:space="preserve">Paul Gerhard Werk</t>
  </si>
  <si>
    <t xml:space="preserve">Ev. Jugendhilfe Geltow</t>
  </si>
  <si>
    <t xml:space="preserve">schultz-Hencke-Haus Brandenburg</t>
  </si>
  <si>
    <t xml:space="preserve">Er.Ste.Trägergesellschaft</t>
  </si>
  <si>
    <t xml:space="preserve">EFJ</t>
  </si>
  <si>
    <t xml:space="preserve">Kinderheim Guldeholz</t>
  </si>
  <si>
    <t xml:space="preserve">Kühnen, Peter Therapiepraxis</t>
  </si>
  <si>
    <t xml:space="preserve">Psycholog. Praxis Suchlandstraße</t>
  </si>
  <si>
    <t xml:space="preserve">Berthold-Otto-Schule</t>
  </si>
  <si>
    <t xml:space="preserve">Caroline-von-Heydebrand-Schule</t>
  </si>
  <si>
    <t xml:space="preserve">Dipl.Päd. Van Dorsten-Gnädig</t>
  </si>
  <si>
    <t xml:space="preserve">Fill GbR</t>
  </si>
  <si>
    <t xml:space="preserve">Stationäre Eingliederungshilfe (in Verb. mit § 34, Erziehungswohngruppen)</t>
  </si>
  <si>
    <t xml:space="preserve">Günter Trise Therapeutische Wohngruppe</t>
  </si>
  <si>
    <t xml:space="preserve">Stationäre Eingliederungshilfe (in Verb. mit § 34, Schichtdienstgruppe)</t>
  </si>
  <si>
    <t xml:space="preserve">Rehabilitationsklinik für Kinder und Jugendliche </t>
  </si>
  <si>
    <t xml:space="preserve">§ 42/43</t>
  </si>
  <si>
    <t xml:space="preserve">Unterbr. Infolge der Inobhutnahme/Sozialpäd. Krisenintervention</t>
  </si>
  <si>
    <t xml:space="preserve">Pflegefamilie Fischer</t>
  </si>
  <si>
    <t xml:space="preserve">Abraxas</t>
  </si>
  <si>
    <t xml:space="preserve">Region B/RT 1</t>
  </si>
  <si>
    <t xml:space="preserve">Sozialpädagogische begleitete Berufsorientierung als teilstationäres Angebot</t>
  </si>
  <si>
    <t xml:space="preserve">Sozialpädagogische Begleitung und Betreuung als ambulantes Angebot</t>
  </si>
  <si>
    <t xml:space="preserve">Region B/RT 2</t>
  </si>
  <si>
    <t xml:space="preserve">Pflegestelle Müller</t>
  </si>
  <si>
    <t xml:space="preserve">Universalstiftung H. Ziegner</t>
  </si>
  <si>
    <t xml:space="preserve">werkhof Start Up</t>
  </si>
  <si>
    <t xml:space="preserve">Ziegner Stiftung</t>
  </si>
  <si>
    <t xml:space="preserve">K.I.D.S. e.V</t>
  </si>
  <si>
    <t xml:space="preserve">Gemeinsame Wohnformen für Mütter/Väter und Kinder - Einzelwohnen mit Kinderbetreuung</t>
  </si>
  <si>
    <t xml:space="preserve">Mutter-Kind-Wohnen Domus</t>
  </si>
  <si>
    <t xml:space="preserve">Nachbarschaftsheim Schöneberg e. V.</t>
  </si>
  <si>
    <t xml:space="preserve">Familientherapie - ambulant</t>
  </si>
  <si>
    <t xml:space="preserve">Diol. Psych. Keil</t>
  </si>
  <si>
    <t xml:space="preserve">Beißer, Dipl.Psych. Katharina</t>
  </si>
  <si>
    <t xml:space="preserve">Dipl Psych Vester</t>
  </si>
  <si>
    <t xml:space="preserve">Dipl. Psych. Goll</t>
  </si>
  <si>
    <t xml:space="preserve">Petz e. V.</t>
  </si>
  <si>
    <t xml:space="preserve">Psych. Praxis Suchlandstr.</t>
  </si>
  <si>
    <t xml:space="preserve">Psychotherap. Arbeitsgemeinschaft</t>
  </si>
  <si>
    <t xml:space="preserve">Puschke Therapiepraxis</t>
  </si>
  <si>
    <t xml:space="preserve">Therapeut Herr Puschke</t>
  </si>
  <si>
    <t xml:space="preserve">Thiel, E., Dipl. Psych.</t>
  </si>
  <si>
    <t xml:space="preserve">Witte</t>
  </si>
  <si>
    <t xml:space="preserve">ZTR Berlin</t>
  </si>
  <si>
    <t xml:space="preserve">contact "Jolly Joker"</t>
  </si>
  <si>
    <t xml:space="preserve">F A B e.V.</t>
  </si>
  <si>
    <t xml:space="preserve">Sonny Side Up</t>
  </si>
  <si>
    <t xml:space="preserve">FAB e.V.</t>
  </si>
  <si>
    <t xml:space="preserve">Famos</t>
  </si>
  <si>
    <t xml:space="preserve">AL-Dar e.V.</t>
  </si>
  <si>
    <t xml:space="preserve">AMSOC e.V.</t>
  </si>
  <si>
    <t xml:space="preserve">Jugenwohnen im Kiez</t>
  </si>
  <si>
    <t xml:space="preserve">Schultz-Hencke-Haus</t>
  </si>
  <si>
    <t xml:space="preserve">Schulz-Hencke-Haus</t>
  </si>
  <si>
    <t xml:space="preserve">Tannenhof Berlin-Brandenburg e.V.</t>
  </si>
  <si>
    <t xml:space="preserve">Region B/WiJu</t>
  </si>
  <si>
    <t xml:space="preserve">Aktion ' 70</t>
  </si>
  <si>
    <t xml:space="preserve">Claeringstelle Clara</t>
  </si>
  <si>
    <t xml:space="preserve">Diakonie KJhV Reinickendorf</t>
  </si>
  <si>
    <t xml:space="preserve">Diakonie Schweicheln e. V.</t>
  </si>
  <si>
    <t xml:space="preserve">EJF Haus am See</t>
  </si>
  <si>
    <t xml:space="preserve">EJF Lazarus gAG-KJHZ-Neukölln</t>
  </si>
  <si>
    <t xml:space="preserve">EV Jugendhilfe Obernjesa-Borna</t>
  </si>
  <si>
    <t xml:space="preserve">Haus Conradshöhe</t>
  </si>
  <si>
    <t xml:space="preserve">Haus Conradshöhe-Clara-Clearingstelle</t>
  </si>
  <si>
    <t xml:space="preserve">Heilpäd. Wohngruppen Penkefitz</t>
  </si>
  <si>
    <t xml:space="preserve">HW Penkefitz</t>
  </si>
  <si>
    <t xml:space="preserve">JAW Friedenau BEW</t>
  </si>
  <si>
    <t xml:space="preserve">Jugendhilfe Gröditz e.V.</t>
  </si>
  <si>
    <t xml:space="preserve">Karuna e. V.,  Clearingstelle Cleanpeace</t>
  </si>
  <si>
    <t xml:space="preserve">Karuna Villa Störtebecker</t>
  </si>
  <si>
    <t xml:space="preserve">Kinderheim Sancta Maria.</t>
  </si>
  <si>
    <t xml:space="preserve">Leben(s)zeit gemeinn. Fördergesellsch.mbH</t>
  </si>
  <si>
    <t xml:space="preserve">Lebensgemeinschaft Nordland</t>
  </si>
  <si>
    <t xml:space="preserve">Luisenstift</t>
  </si>
  <si>
    <t xml:space="preserve">Mansfeld-Löbbecke-Stiftung</t>
  </si>
  <si>
    <t xml:space="preserve">NEUHland </t>
  </si>
  <si>
    <t xml:space="preserve">NHW Kinderschutzstellen</t>
  </si>
  <si>
    <t xml:space="preserve">Penkefitz</t>
  </si>
  <si>
    <t xml:space="preserve">Schultz-Hencke-Heime-Kiel</t>
  </si>
  <si>
    <t xml:space="preserve">Sozialdienst kathol. Frauen Berlin e.V.</t>
  </si>
  <si>
    <t xml:space="preserve">Calvet-Kruppa, Claudine, Dipl.Psych.</t>
  </si>
  <si>
    <t xml:space="preserve">DudenPaetec</t>
  </si>
  <si>
    <t xml:space="preserve">Kath. St. Hildegard Schule</t>
  </si>
  <si>
    <t xml:space="preserve">Maischein, Ute</t>
  </si>
  <si>
    <t xml:space="preserve">Psych.Praxis Scholz GmbH</t>
  </si>
  <si>
    <t xml:space="preserve">WG "Haus am Wald"</t>
  </si>
  <si>
    <t xml:space="preserve">Zentrum z. Therapie d. Rechenschw.</t>
  </si>
  <si>
    <t xml:space="preserve">Zentum zur Therapie der Rechenschwäche </t>
  </si>
  <si>
    <t xml:space="preserve">Stationäre Eingliederungshilfe (in Verb. mit § 34, Erziehungsstellen)</t>
  </si>
  <si>
    <t xml:space="preserve">akc</t>
  </si>
  <si>
    <t xml:space="preserve">Region C/RT 2</t>
  </si>
  <si>
    <t xml:space="preserve">Region C/unbegl. Minderj.</t>
  </si>
  <si>
    <t xml:space="preserve">Region C/RT 1</t>
  </si>
  <si>
    <t xml:space="preserve">kiezküchen</t>
  </si>
  <si>
    <t xml:space="preserve">Sozialdiakonische Arbeit, Victoriastadt gGmbh</t>
  </si>
  <si>
    <t xml:space="preserve">Sozialpädagogische begleitete Berufsvorbereitung als teilstationäres Angebot</t>
  </si>
  <si>
    <t xml:space="preserve">EFJ Mutter-Kind-Haus</t>
  </si>
  <si>
    <t xml:space="preserve">EJF e. V.</t>
  </si>
  <si>
    <t xml:space="preserve">Gemeinsame Wohnformen für Mütter/Väter und Kinder - auslaufend</t>
  </si>
  <si>
    <t xml:space="preserve">Familientherapie (aufsuchende) - auslaufend</t>
  </si>
  <si>
    <t xml:space="preserve">AmSel GbR</t>
  </si>
  <si>
    <t xml:space="preserve">brämer-franke</t>
  </si>
  <si>
    <t xml:space="preserve">Brinkmöller, Heidemarie Therapiepraxis</t>
  </si>
  <si>
    <t xml:space="preserve">diak. werk potsdam</t>
  </si>
  <si>
    <t xml:space="preserve">Dipl.Psych.Czmok</t>
  </si>
  <si>
    <t xml:space="preserve">Harten , Martin</t>
  </si>
  <si>
    <t xml:space="preserve">Keil, Esther-Maria</t>
  </si>
  <si>
    <t xml:space="preserve">kinderleicht</t>
  </si>
  <si>
    <t xml:space="preserve">Legastheniezentrum-Schöneberg e. V.</t>
  </si>
  <si>
    <t xml:space="preserve">psychotherap. Czmok</t>
  </si>
  <si>
    <t xml:space="preserve">Remer, Kathrin</t>
  </si>
  <si>
    <t xml:space="preserve">Ulbrich (Timmermann)</t>
  </si>
  <si>
    <t xml:space="preserve">contact "exchange u. "challenge"</t>
  </si>
  <si>
    <t xml:space="preserve">contact "Zeig Dich"</t>
  </si>
  <si>
    <t xml:space="preserve">Familenbande GbR</t>
  </si>
  <si>
    <t xml:space="preserve">awo Ludwigslust</t>
  </si>
  <si>
    <t xml:space="preserve">Evin e.V. Kulturinsel</t>
  </si>
  <si>
    <t xml:space="preserve">Schultz-Hencke-Heime lerntherap. Berlin</t>
  </si>
  <si>
    <t xml:space="preserve">ADV</t>
  </si>
  <si>
    <t xml:space="preserve">Aufwind e. V.</t>
  </si>
  <si>
    <t xml:space="preserve">S&amp;S gGmbH</t>
  </si>
  <si>
    <t xml:space="preserve">Wadzekstiftung</t>
  </si>
  <si>
    <t xml:space="preserve">Region C/WiJu</t>
  </si>
  <si>
    <t xml:space="preserve">ALEP e.V.</t>
  </si>
  <si>
    <t xml:space="preserve">Am Nikolausholz</t>
  </si>
  <si>
    <t xml:space="preserve">Andreas Grünig "Peter Pan"</t>
  </si>
  <si>
    <t xml:space="preserve">EJF Mädchenwohngruppe</t>
  </si>
  <si>
    <t xml:space="preserve">Emmi Pikler Haus</t>
  </si>
  <si>
    <t xml:space="preserve">FSD Stiftung</t>
  </si>
  <si>
    <t xml:space="preserve">Gemeinn.Gesellschaft Brandenburg</t>
  </si>
  <si>
    <t xml:space="preserve">INDI gGmbH</t>
  </si>
  <si>
    <t xml:space="preserve">Internat Schloss Torgelow</t>
  </si>
  <si>
    <t xml:space="preserve">Internationales Jugendwohnen</t>
  </si>
  <si>
    <t xml:space="preserve">JAW Päd. Verbund Lindenhof</t>
  </si>
  <si>
    <t xml:space="preserve">Jugendhaus Friedrichshain</t>
  </si>
  <si>
    <t xml:space="preserve">Jugendhaus Weißensee</t>
  </si>
  <si>
    <t xml:space="preserve">Pro Xeno</t>
  </si>
  <si>
    <t xml:space="preserve">Sozialpäd. Jugendwohnen e.V.</t>
  </si>
  <si>
    <t xml:space="preserve">Zwischenstation e.V.</t>
  </si>
  <si>
    <t xml:space="preserve">Evangelisches Klubheim e.V.</t>
  </si>
  <si>
    <t xml:space="preserve">PFH "TWG-Koralle"</t>
  </si>
  <si>
    <t xml:space="preserve">Alte Ziegelei Rädel</t>
  </si>
  <si>
    <t xml:space="preserve">Balance</t>
  </si>
  <si>
    <t xml:space="preserve">Behandlungszentrum Folteropfer</t>
  </si>
  <si>
    <t xml:space="preserve">DGVT</t>
  </si>
  <si>
    <t xml:space="preserve">Emil Molt Schule</t>
  </si>
  <si>
    <t xml:space="preserve">Stationäre Eingliederungshilfe (in Verb. mit § 34, Betreutes Jugendwohnen - WG-BEW-BWV)</t>
  </si>
  <si>
    <t xml:space="preserve">folteropfer e.V</t>
  </si>
  <si>
    <t xml:space="preserve">Kathrin  Vogt - KunstMusikRäume</t>
  </si>
  <si>
    <t xml:space="preserve">otto-berthold-schule</t>
  </si>
  <si>
    <t xml:space="preserve">Römer Hildegard</t>
  </si>
  <si>
    <t xml:space="preserve">§ 42</t>
  </si>
  <si>
    <t xml:space="preserve">Hoffmann,Helga u. Manfred</t>
  </si>
  <si>
    <t xml:space="preserve">Region D/RT 2</t>
  </si>
  <si>
    <t xml:space="preserve">Ambulante Familienpflege Berlin</t>
  </si>
  <si>
    <t xml:space="preserve">Notmütterdienst</t>
  </si>
  <si>
    <t xml:space="preserve">Region D/RT 1</t>
  </si>
  <si>
    <t xml:space="preserve">Familie e.V.</t>
  </si>
  <si>
    <t xml:space="preserve">Contact  Kurzclearing</t>
  </si>
  <si>
    <t xml:space="preserve">Lebenshilfe  gGmbH</t>
  </si>
  <si>
    <t xml:space="preserve">Hoffbauer-Stiftung</t>
  </si>
  <si>
    <t xml:space="preserve">Region D/WiJu</t>
  </si>
  <si>
    <t xml:space="preserve">Albert Schweitzer Kd. Dorf</t>
  </si>
  <si>
    <t xml:space="preserve">CJD Christopherusschule Versmold</t>
  </si>
  <si>
    <t xml:space="preserve">Eiderhaus</t>
  </si>
  <si>
    <t xml:space="preserve">EWG Krause, Petra</t>
  </si>
  <si>
    <t xml:space="preserve">Fachklinik Schlehreuth 94110 Wegscheid</t>
  </si>
  <si>
    <t xml:space="preserve">Haus an der Förde</t>
  </si>
  <si>
    <t xml:space="preserve">JAW </t>
  </si>
  <si>
    <t xml:space="preserve">Johannesstift</t>
  </si>
  <si>
    <t xml:space="preserve">Wuhletal-Psychosoziales Zentrum</t>
  </si>
  <si>
    <t xml:space="preserve">Zusammenwirken im Familienk.</t>
  </si>
  <si>
    <t xml:space="preserve">Pro Max e.V.</t>
  </si>
  <si>
    <t xml:space="preserve">Therapeutisches Hilfswerk</t>
  </si>
  <si>
    <t xml:space="preserve">CJD Asthmaz. Bechtesgaden</t>
  </si>
  <si>
    <t xml:space="preserve">Der Steg e.V.</t>
  </si>
  <si>
    <t xml:space="preserve">Dipl. Psych. Joh. Vester</t>
  </si>
  <si>
    <t xml:space="preserve">Kinderhaus Zur Mühle</t>
  </si>
  <si>
    <t xml:space="preserve">Sächs. Landesgymnasium St. Afra </t>
  </si>
  <si>
    <t xml:space="preserve">Schloß Torgelow</t>
  </si>
  <si>
    <t xml:space="preserve">St Elisabeth Stiftung</t>
  </si>
  <si>
    <t xml:space="preserve">Bereitschaftspflege Fischer</t>
  </si>
  <si>
    <t xml:space="preserve">Fachdie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8.25"/>
      <color rgb="FF00000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92</c:v>
                </c:pt>
                <c:pt idx="1">
                  <c:v>84</c:v>
                </c:pt>
                <c:pt idx="2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3082327986212"/>
          <c:w val="0.422505307855626"/>
          <c:h val="0.574439878032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93</c:v>
                </c:pt>
                <c:pt idx="1">
                  <c:v>29</c:v>
                </c:pt>
                <c:pt idx="2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12285336856"/>
          <c:y val="0.247072911122938"/>
          <c:w val="0.577719066490533"/>
          <c:h val="0.661255987227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50695.38</c:v>
                </c:pt>
                <c:pt idx="1">
                  <c:v>25271.76</c:v>
                </c:pt>
                <c:pt idx="2">
                  <c:v>393559.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827541126484"/>
          <c:y val="0.272294887039239"/>
          <c:w val="0.494062534045103"/>
          <c:h val="0.569163694015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35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03700818075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105</c:v>
                </c:pt>
                <c:pt idx="1">
                  <c:v>25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38702884818"/>
          <c:y val="0.238838084991931"/>
          <c:w val="0.546430827542641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30667.06</c:v>
                </c:pt>
                <c:pt idx="1">
                  <c:v>22297.31</c:v>
                </c:pt>
                <c:pt idx="2">
                  <c:v>262515.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596557288865"/>
          <c:w val="0.49860004307559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4</c:v>
                </c:pt>
                <c:pt idx="1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771591579776"/>
          <c:y val="0.230175625332624"/>
          <c:w val="0.518493015935471"/>
          <c:h val="0.6680415114422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65</c:v>
                </c:pt>
                <c:pt idx="1">
                  <c:v>11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47368.55</c:v>
                </c:pt>
                <c:pt idx="1">
                  <c:v>2529.9</c:v>
                </c:pt>
                <c:pt idx="2">
                  <c:v>216227.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252960172228"/>
          <c:y val="0.248559560498459"/>
          <c:w val="0.534768568353068"/>
          <c:h val="0.6214658984322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95</c:v>
                </c:pt>
                <c:pt idx="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9651673334"/>
          <c:y val="0.260454484335081"/>
          <c:w val="0.436725534198458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8</c:v>
                </c:pt>
                <c:pt idx="1">
                  <c:v>201</c:v>
                </c:pt>
                <c:pt idx="2">
                  <c:v>235</c:v>
                </c:pt>
                <c:pt idx="3">
                  <c:v>255</c:v>
                </c:pt>
                <c:pt idx="4">
                  <c:v>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305978425244"/>
          <c:y val="0.275678552421501"/>
          <c:w val="0.476459320496018"/>
          <c:h val="0.5906067056945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54</c:v>
                </c:pt>
                <c:pt idx="1">
                  <c:v>3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58626815759"/>
          <c:y val="0.249801113762928"/>
          <c:w val="0.49263245898213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32</c:v>
                </c:pt>
                <c:pt idx="1">
                  <c:v>4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19707252162342"/>
          <c:w val="0.384952442022016"/>
          <c:h val="0.6155688622754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8134.61</c:v>
                </c:pt>
                <c:pt idx="1">
                  <c:v>991.97</c:v>
                </c:pt>
                <c:pt idx="2">
                  <c:v>72521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954832881662"/>
          <c:y val="0.182400854586727"/>
          <c:w val="0.38696928635953"/>
          <c:h val="0.691013486446789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9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24181963288"/>
          <c:y val="0.202333598514983"/>
          <c:w val="0.522845171588188"/>
          <c:h val="0.648899496154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97</c:v>
                </c:pt>
                <c:pt idx="1">
                  <c:v>15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668885191348"/>
          <c:y val="0.16083267037921"/>
          <c:w val="0.593594009983361"/>
          <c:h val="0.755900291699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62421.65</c:v>
                </c:pt>
                <c:pt idx="1">
                  <c:v>7122.47</c:v>
                </c:pt>
                <c:pt idx="2">
                  <c:v>217455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194934418815"/>
          <c:y val="0.191858923362503"/>
          <c:w val="0.603573043871551"/>
          <c:h val="0.66945107398568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21</c:v>
                </c:pt>
                <c:pt idx="1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89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0960</xdr:colOff>
      <xdr:row>73</xdr:row>
      <xdr:rowOff>56880</xdr:rowOff>
    </xdr:from>
    <xdr:to>
      <xdr:col>26</xdr:col>
      <xdr:colOff>8820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614360" y="11877480"/>
        <a:ext cx="3570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447965000663</cdr:y>
    </cdr:from>
    <cdr:to>
      <cdr:x>0.917012831164036</cdr:x>
      <cdr:y>0.867691899774626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11268725971</cdr:y>
    </cdr:from>
    <cdr:to>
      <cdr:x>0.191728976276193</cdr:x>
      <cdr:y>0.61156038711388</cdr:y>
    </cdr:to>
    <cdr:sp>
      <cdr:nvSpPr>
        <cdr:cNvPr id="34" name="Text 3"/>
        <cdr:cNvSpPr/>
      </cdr:nvSpPr>
      <cdr:spPr>
        <a:xfrm>
          <a:off x="25200" y="109980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228093350947</cdr:x>
      <cdr:y>0.112692921766897</cdr:y>
    </cdr:from>
    <cdr:to>
      <cdr:x>0.863716424482607</cdr:x>
      <cdr:y>0.23336881319851</cdr:y>
    </cdr:to>
    <cdr:sp>
      <cdr:nvSpPr>
        <cdr:cNvPr id="36" name="Text 1"/>
        <cdr:cNvSpPr/>
      </cdr:nvSpPr>
      <cdr:spPr>
        <a:xfrm>
          <a:off x="2100240" y="3049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983267283135</cdr:x>
      <cdr:y>0.381718999467802</cdr:y>
    </cdr:from>
    <cdr:to>
      <cdr:x>0.997027741083223</cdr:x>
      <cdr:y>0.502394890899415</cdr:y>
    </cdr:to>
    <cdr:sp>
      <cdr:nvSpPr>
        <cdr:cNvPr id="37" name="Text 2"/>
        <cdr:cNvSpPr/>
      </cdr:nvSpPr>
      <cdr:spPr>
        <a:xfrm>
          <a:off x="2380680" y="103284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2091589608102</cdr:x>
      <cdr:y>0.814529004789782</cdr:y>
    </cdr:from>
    <cdr:to>
      <cdr:x>0.237230295024218</cdr:x>
      <cdr:y>0.935204896221394</cdr:y>
    </cdr:to>
    <cdr:sp>
      <cdr:nvSpPr>
        <cdr:cNvPr id="38" name="Text 3"/>
        <cdr:cNvSpPr/>
      </cdr:nvSpPr>
      <cdr:spPr>
        <a:xfrm>
          <a:off x="82440" y="22039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962991819244</cdr:x>
      <cdr:y>0.372279343036454</cdr:y>
    </cdr:from>
    <cdr:to>
      <cdr:x>0.980522010128555</cdr:x>
      <cdr:y>0.493390305781813</cdr:y>
    </cdr:to>
    <cdr:sp>
      <cdr:nvSpPr>
        <cdr:cNvPr id="41" name="Text 1"/>
        <cdr:cNvSpPr/>
      </cdr:nvSpPr>
      <cdr:spPr>
        <a:xfrm>
          <a:off x="2901600" y="100368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587261394624075</cdr:x>
      <cdr:y>0.292295366537589</cdr:y>
    </cdr:from>
    <cdr:to>
      <cdr:x>0.187280872613946</cdr:x>
      <cdr:y>0.466417412204567</cdr:y>
    </cdr:to>
    <cdr:sp>
      <cdr:nvSpPr>
        <cdr:cNvPr id="43" name="Text 3"/>
        <cdr:cNvSpPr/>
      </cdr:nvSpPr>
      <cdr:spPr>
        <a:xfrm>
          <a:off x="217080" y="78804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198568119604</cdr:x>
      <cdr:y>0.14954276492738</cdr:y>
    </cdr:from>
    <cdr:to>
      <cdr:x>1.01252895346389</cdr:x>
      <cdr:y>0.218128025820334</cdr:y>
    </cdr:to>
    <cdr:sp>
      <cdr:nvSpPr>
        <cdr:cNvPr id="45" name="Text 1"/>
        <cdr:cNvSpPr/>
      </cdr:nvSpPr>
      <cdr:spPr>
        <a:xfrm>
          <a:off x="2370240" y="400320"/>
          <a:ext cx="109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753421773</cdr:x>
      <cdr:y>0.378967186659494</cdr:y>
    </cdr:from>
    <cdr:to>
      <cdr:x>0.996736154979996</cdr:x>
      <cdr:y>0.500941366325982</cdr:y>
    </cdr:to>
    <cdr:sp>
      <cdr:nvSpPr>
        <cdr:cNvPr id="46" name="Text 2"/>
        <cdr:cNvSpPr/>
      </cdr:nvSpPr>
      <cdr:spPr>
        <a:xfrm>
          <a:off x="2532960" y="101448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0126342387871</cdr:x>
      <cdr:y>0.444459386767079</cdr:y>
    </cdr:from>
    <cdr:to>
      <cdr:x>0.207727942724784</cdr:x>
      <cdr:y>0.566433566433567</cdr:y>
    </cdr:to>
    <cdr:sp>
      <cdr:nvSpPr>
        <cdr:cNvPr id="47" name="Text 3"/>
        <cdr:cNvSpPr/>
      </cdr:nvSpPr>
      <cdr:spPr>
        <a:xfrm>
          <a:off x="20520" y="118980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495966948652</cdr:x>
      <cdr:y>0.280202235231506</cdr:y>
    </cdr:from>
    <cdr:to>
      <cdr:x>0.886976195160338</cdr:x>
      <cdr:y>0.61216072378925</cdr:y>
    </cdr:to>
    <cdr:sp>
      <cdr:nvSpPr>
        <cdr:cNvPr id="50" name="Text 1"/>
        <cdr:cNvSpPr/>
      </cdr:nvSpPr>
      <cdr:spPr>
        <a:xfrm>
          <a:off x="2977200" y="75816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226441078104</cdr:x>
      <cdr:y>0.858302288451304</cdr:y>
    </cdr:from>
    <cdr:to>
      <cdr:x>0.79923273657289</cdr:x>
      <cdr:y>1.19026077700905</cdr:y>
    </cdr:to>
    <cdr:sp>
      <cdr:nvSpPr>
        <cdr:cNvPr id="51" name="Text 2"/>
        <cdr:cNvSpPr/>
      </cdr:nvSpPr>
      <cdr:spPr>
        <a:xfrm>
          <a:off x="257364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367216604576903</cdr:y>
    </cdr:from>
    <cdr:to>
      <cdr:x>0.115778083808774</cdr:x>
      <cdr:y>0.646354443853113</cdr:y>
    </cdr:to>
    <cdr:sp>
      <cdr:nvSpPr>
        <cdr:cNvPr id="52" name="Text 3"/>
        <cdr:cNvSpPr/>
      </cdr:nvSpPr>
      <cdr:spPr>
        <a:xfrm>
          <a:off x="154800" y="9936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03803782997</cdr:x>
      <cdr:y>0.127787421551609</cdr:y>
    </cdr:from>
    <cdr:to>
      <cdr:x>0.883704011639992</cdr:x>
      <cdr:y>0.248898384296969</cdr:y>
    </cdr:to>
    <cdr:sp>
      <cdr:nvSpPr>
        <cdr:cNvPr id="54" name="Text 1"/>
        <cdr:cNvSpPr/>
      </cdr:nvSpPr>
      <cdr:spPr>
        <a:xfrm>
          <a:off x="2337120" y="3445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490542506755</cdr:x>
      <cdr:y>0.313526505541461</cdr:y>
    </cdr:from>
    <cdr:to>
      <cdr:x>0.994283932654334</cdr:x>
      <cdr:y>0.434637468286821</cdr:y>
    </cdr:to>
    <cdr:sp>
      <cdr:nvSpPr>
        <cdr:cNvPr id="55" name="Text 2"/>
        <cdr:cNvSpPr/>
      </cdr:nvSpPr>
      <cdr:spPr>
        <a:xfrm>
          <a:off x="2565000" y="8452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53224729603418</cdr:y>
    </cdr:from>
    <cdr:to>
      <cdr:x>0.20598628143837</cdr:x>
      <cdr:y>0.774335692348778</cdr:y>
    </cdr:to>
    <cdr:sp>
      <cdr:nvSpPr>
        <cdr:cNvPr id="56" name="Text 3"/>
        <cdr:cNvSpPr/>
      </cdr:nvSpPr>
      <cdr:spPr>
        <a:xfrm>
          <a:off x="20880" y="17611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25752508361</cdr:x>
      <cdr:y>0.32100413940446</cdr:y>
    </cdr:from>
    <cdr:to>
      <cdr:x>0.909507883420927</cdr:x>
      <cdr:y>0.44211510214982</cdr:y>
    </cdr:to>
    <cdr:sp>
      <cdr:nvSpPr>
        <cdr:cNvPr id="1" name="Text 1"/>
        <cdr:cNvSpPr/>
      </cdr:nvSpPr>
      <cdr:spPr>
        <a:xfrm>
          <a:off x="2703960" y="8654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3764930721453</cdr:x>
      <cdr:y>0.828548537855521</cdr:y>
    </cdr:from>
    <cdr:to>
      <cdr:x>0.876731963688485</cdr:x>
      <cdr:y>0.949659500600881</cdr:y>
    </cdr:to>
    <cdr:sp>
      <cdr:nvSpPr>
        <cdr:cNvPr id="2" name="Text 2"/>
        <cdr:cNvSpPr/>
      </cdr:nvSpPr>
      <cdr:spPr>
        <a:xfrm>
          <a:off x="2425320" y="223380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965599617774</cdr:x>
      <cdr:y>0.364935238349579</cdr:y>
    </cdr:from>
    <cdr:to>
      <cdr:x>0.287529861442905</cdr:x>
      <cdr:y>0.486046201094939</cdr:y>
    </cdr:to>
    <cdr:sp>
      <cdr:nvSpPr>
        <cdr:cNvPr id="3" name="Text 3"/>
        <cdr:cNvSpPr/>
      </cdr:nvSpPr>
      <cdr:spPr>
        <a:xfrm>
          <a:off x="391680" y="98388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485218070056</cdr:x>
      <cdr:y>0.45623235175474</cdr:y>
    </cdr:from>
    <cdr:to>
      <cdr:x>0.734705824958533</cdr:x>
      <cdr:y>0.685222535968805</cdr:y>
    </cdr:to>
    <cdr:sp>
      <cdr:nvSpPr>
        <cdr:cNvPr id="5" name="Text 1"/>
        <cdr:cNvSpPr/>
      </cdr:nvSpPr>
      <cdr:spPr>
        <a:xfrm>
          <a:off x="2669400" y="122148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233681334764</cdr:x>
      <cdr:y>0.169019766034691</cdr:y>
    </cdr:from>
    <cdr:to>
      <cdr:x>0.656454288223241</cdr:x>
      <cdr:y>0.312491596073686</cdr:y>
    </cdr:to>
    <cdr:sp>
      <cdr:nvSpPr>
        <cdr:cNvPr id="6" name="Text 2"/>
        <cdr:cNvSpPr/>
      </cdr:nvSpPr>
      <cdr:spPr>
        <a:xfrm>
          <a:off x="2380680" y="45252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8531564055</cdr:x>
      <cdr:y>0.249697458652683</cdr:y>
    </cdr:from>
    <cdr:to>
      <cdr:x>0.480046833837448</cdr:x>
      <cdr:y>0.253462417641522</cdr:y>
    </cdr:to>
    <cdr:sp>
      <cdr:nvSpPr>
        <cdr:cNvPr id="7" name="Text 3"/>
        <cdr:cNvSpPr/>
      </cdr:nvSpPr>
      <cdr:spPr>
        <a:xfrm flipV="1">
          <a:off x="175068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714118450581</cdr:x>
      <cdr:y>0.856393707139976</cdr:y>
    </cdr:from>
    <cdr:to>
      <cdr:x>0.703775978144209</cdr:x>
      <cdr:y>0.918918918918919</cdr:y>
    </cdr:to>
    <cdr:sp>
      <cdr:nvSpPr>
        <cdr:cNvPr id="8" name="Text 4"/>
        <cdr:cNvSpPr/>
      </cdr:nvSpPr>
      <cdr:spPr>
        <a:xfrm flipV="1">
          <a:off x="2102040" y="2292480"/>
          <a:ext cx="494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014440433213</cdr:x>
      <cdr:y>0.661960467930617</cdr:y>
    </cdr:from>
    <cdr:to>
      <cdr:x>0.281978729632159</cdr:x>
      <cdr:y>0.746537582358478</cdr:y>
    </cdr:to>
    <cdr:sp>
      <cdr:nvSpPr>
        <cdr:cNvPr id="9" name="Text 5"/>
        <cdr:cNvSpPr/>
      </cdr:nvSpPr>
      <cdr:spPr>
        <a:xfrm>
          <a:off x="546120" y="1772280"/>
          <a:ext cx="494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08703288126</cdr:x>
      <cdr:y>0.249697458652683</cdr:y>
    </cdr:from>
    <cdr:to>
      <cdr:x>0.394770221485023</cdr:x>
      <cdr:y>0.253462417641522</cdr:y>
    </cdr:to>
    <cdr:sp>
      <cdr:nvSpPr>
        <cdr:cNvPr id="10" name="Text 6"/>
        <cdr:cNvSpPr/>
      </cdr:nvSpPr>
      <cdr:spPr>
        <a:xfrm>
          <a:off x="143604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8749146258172</cdr:x>
      <cdr:y>0.169019766034691</cdr:y>
    </cdr:from>
    <cdr:to>
      <cdr:x>0.189969753146648</cdr:x>
      <cdr:y>0.398009950248756</cdr:y>
    </cdr:to>
    <cdr:sp>
      <cdr:nvSpPr>
        <cdr:cNvPr id="11" name="Text 7"/>
        <cdr:cNvSpPr/>
      </cdr:nvSpPr>
      <cdr:spPr>
        <a:xfrm>
          <a:off x="659520" y="45252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96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94600" y="10934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3296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337045876425351</cdr:y>
    </cdr:from>
    <cdr:to>
      <cdr:x>0.964259588253736</cdr:x>
      <cdr:y>0.457305754441793</cdr:y>
    </cdr:to>
    <cdr:sp>
      <cdr:nvSpPr>
        <cdr:cNvPr id="14" name="Text 1"/>
        <cdr:cNvSpPr/>
      </cdr:nvSpPr>
      <cdr:spPr>
        <a:xfrm>
          <a:off x="259740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3330546556589</cdr:x>
      <cdr:y>0.767966056748873</cdr:y>
    </cdr:from>
    <cdr:to>
      <cdr:x>0.316961019960288</cdr:x>
      <cdr:y>0.835587377353487</cdr:y>
    </cdr:to>
    <cdr:sp>
      <cdr:nvSpPr>
        <cdr:cNvPr id="16" name="Text 3"/>
        <cdr:cNvSpPr/>
      </cdr:nvSpPr>
      <cdr:spPr>
        <a:xfrm>
          <a:off x="26640" y="2085120"/>
          <a:ext cx="106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987068504863</cdr:x>
      <cdr:y>0.152761144377911</cdr:y>
    </cdr:from>
    <cdr:to>
      <cdr:x>0.978198140429625</cdr:x>
      <cdr:y>0.220625415834997</cdr:y>
    </cdr:to>
    <cdr:sp>
      <cdr:nvSpPr>
        <cdr:cNvPr id="18" name="Text 1"/>
        <cdr:cNvSpPr/>
      </cdr:nvSpPr>
      <cdr:spPr>
        <a:xfrm>
          <a:off x="2199600" y="41328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285347867906</cdr:x>
      <cdr:y>0.265202927478377</cdr:y>
    </cdr:from>
    <cdr:to>
      <cdr:x>0.951052687827295</cdr:x>
      <cdr:y>0.385894876912841</cdr:y>
    </cdr:to>
    <cdr:sp>
      <cdr:nvSpPr>
        <cdr:cNvPr id="19" name="Text 2"/>
        <cdr:cNvSpPr/>
      </cdr:nvSpPr>
      <cdr:spPr>
        <a:xfrm>
          <a:off x="2325240" y="7174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736988350967</cdr:x>
      <cdr:y>0.807185628742515</cdr:y>
    </cdr:from>
    <cdr:to>
      <cdr:x>0.478251576359944</cdr:x>
      <cdr:y>0.927877578176979</cdr:y>
    </cdr:to>
    <cdr:sp>
      <cdr:nvSpPr>
        <cdr:cNvPr id="20" name="Text 3"/>
        <cdr:cNvSpPr/>
      </cdr:nvSpPr>
      <cdr:spPr>
        <a:xfrm>
          <a:off x="918720" y="21837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43680</xdr:colOff>
      <xdr:row>67</xdr:row>
      <xdr:rowOff>38160</xdr:rowOff>
    </xdr:from>
    <xdr:to>
      <xdr:col>11</xdr:col>
      <xdr:colOff>120600</xdr:colOff>
      <xdr:row>83</xdr:row>
      <xdr:rowOff>162000</xdr:rowOff>
    </xdr:to>
    <xdr:graphicFrame>
      <xdr:nvGraphicFramePr>
        <xdr:cNvPr id="30" name="Chart 4"/>
        <xdr:cNvGraphicFramePr/>
      </xdr:nvGraphicFramePr>
      <xdr:xfrm>
        <a:off x="7184880" y="10915560"/>
        <a:ext cx="3183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239061256961018</cdr:y>
    </cdr:from>
    <cdr:to>
      <cdr:x>0.140462889066241</cdr:x>
      <cdr:y>0.464598249801114</cdr:y>
    </cdr:to>
    <cdr:sp>
      <cdr:nvSpPr>
        <cdr:cNvPr id="25" name="Text 3"/>
        <cdr:cNvSpPr/>
      </cdr:nvSpPr>
      <cdr:spPr>
        <a:xfrm>
          <a:off x="155160" y="64908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40432612313</cdr:x>
      <cdr:y>0.126226465128613</cdr:y>
    </cdr:from>
    <cdr:to>
      <cdr:x>0.952267054908486</cdr:x>
      <cdr:y>0.246486343145054</cdr:y>
    </cdr:to>
    <cdr:sp>
      <cdr:nvSpPr>
        <cdr:cNvPr id="27" name="Text 1"/>
        <cdr:cNvSpPr/>
      </cdr:nvSpPr>
      <cdr:spPr>
        <a:xfrm>
          <a:off x="257292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340758419517369</cdr:y>
    </cdr:from>
    <cdr:to>
      <cdr:x>0.996984193011647</cdr:x>
      <cdr:y>0.461018297533811</cdr:y>
    </cdr:to>
    <cdr:sp>
      <cdr:nvSpPr>
        <cdr:cNvPr id="28" name="Text 2"/>
        <cdr:cNvSpPr/>
      </cdr:nvSpPr>
      <cdr:spPr>
        <a:xfrm>
          <a:off x="2572920" y="9252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2</v>
      </c>
      <c r="E4" s="23" t="n">
        <f aca="false">SUM(BLB!F4+'RSD A'!F4+'RSD B'!F4+'RSD C'!F4+'RSD D'!F4)</f>
        <v>34</v>
      </c>
      <c r="F4" s="23" t="n">
        <f aca="false">SUM(D4+D5+D6-E4)</f>
        <v>-2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1</v>
      </c>
      <c r="L4" s="29" t="n">
        <f aca="false">SUM('RSD A'!D4)</f>
        <v>1</v>
      </c>
      <c r="M4" s="26" t="n">
        <f aca="false">SUM('RSD A'!E4)</f>
        <v>2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30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5</v>
      </c>
      <c r="L5" s="29" t="n">
        <f aca="false">SUM('RSD A'!D5)</f>
        <v>1</v>
      </c>
      <c r="M5" s="26" t="n">
        <f aca="false">SUM('RSD A'!E5)</f>
        <v>6</v>
      </c>
      <c r="N5" s="32"/>
      <c r="O5" s="28" t="n">
        <f aca="false">SUM('RSD B'!C5)</f>
        <v>11</v>
      </c>
      <c r="P5" s="29" t="n">
        <f aca="false">SUM('RSD B'!D5)</f>
        <v>0</v>
      </c>
      <c r="Q5" s="26" t="n">
        <f aca="false">SUM('RSD B'!E5)</f>
        <v>11</v>
      </c>
      <c r="R5" s="31"/>
      <c r="S5" s="28" t="n">
        <f aca="false">SUM('RSD C'!C5)</f>
        <v>6</v>
      </c>
      <c r="T5" s="29" t="n">
        <f aca="false">SUM('RSD C'!D5)</f>
        <v>5</v>
      </c>
      <c r="U5" s="26" t="n">
        <f aca="false">SUM('RSD C'!E5)</f>
        <v>11</v>
      </c>
      <c r="V5" s="31"/>
      <c r="W5" s="28" t="n">
        <f aca="false">SUM('RSD D'!C5)</f>
        <v>2</v>
      </c>
      <c r="X5" s="29" t="n">
        <f aca="false">SUM('RSD D'!D5)</f>
        <v>0</v>
      </c>
      <c r="Y5" s="30" t="n">
        <f aca="false">SUM('RSD D'!E5)</f>
        <v>2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4</v>
      </c>
      <c r="E7" s="23" t="n">
        <f aca="false">SUM(BLB!F7+'RSD A'!F7+'RSD B'!F7+'RSD C'!F7+'RSD D'!F7)</f>
        <v>6</v>
      </c>
      <c r="F7" s="23" t="n">
        <f aca="false">SUM(D7-E7)</f>
        <v>-2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0</v>
      </c>
      <c r="P7" s="29" t="n">
        <f aca="false">SUM('RSD B'!D7)</f>
        <v>2</v>
      </c>
      <c r="Q7" s="26" t="n">
        <f aca="false">SUM('RSD B'!E7)</f>
        <v>2</v>
      </c>
      <c r="R7" s="19"/>
      <c r="S7" s="28" t="n">
        <f aca="false">SUM('RSD C'!C7)</f>
        <v>1</v>
      </c>
      <c r="T7" s="29" t="n">
        <f aca="false">SUM('RSD C'!D7)</f>
        <v>0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6</v>
      </c>
      <c r="E8" s="23" t="n">
        <f aca="false">SUM(BLB!F8+'RSD A'!F8+'RSD B'!F8+'RSD C'!F8+'RSD D'!F8)</f>
        <v>12</v>
      </c>
      <c r="F8" s="23" t="n">
        <f aca="false">SUM(D8+D9+D11-E8)</f>
        <v>3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1</v>
      </c>
      <c r="Q8" s="26" t="n">
        <f aca="false">SUM('RSD B'!E8)</f>
        <v>1</v>
      </c>
      <c r="R8" s="19"/>
      <c r="S8" s="28" t="n">
        <f aca="false">SUM('RSD C'!C8)</f>
        <v>1</v>
      </c>
      <c r="T8" s="29" t="n">
        <f aca="false">SUM('RSD C'!D8)</f>
        <v>3</v>
      </c>
      <c r="U8" s="26" t="n">
        <f aca="false">SUM('RSD C'!E8)</f>
        <v>4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9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1</v>
      </c>
      <c r="M9" s="26" t="n">
        <f aca="false">SUM('RSD A'!E9)</f>
        <v>2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1</v>
      </c>
      <c r="T9" s="29" t="n">
        <f aca="false">SUM('RSD C'!D9)</f>
        <v>5</v>
      </c>
      <c r="U9" s="26" t="n">
        <f aca="false">SUM('RSD C'!E9)</f>
        <v>6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8</v>
      </c>
      <c r="E10" s="23" t="n">
        <f aca="false">SUM(BLB!F10+'RSD A'!F10+'RSD B'!F10+'RSD C'!F10+'RSD D'!F10)</f>
        <v>8</v>
      </c>
      <c r="F10" s="23" t="n">
        <f aca="false">SUM(D10-E10)</f>
        <v>0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1</v>
      </c>
      <c r="L10" s="29" t="n">
        <f aca="false">SUM('RSD A'!D10)</f>
        <v>0</v>
      </c>
      <c r="M10" s="26" t="n">
        <f aca="false">SUM('RSD A'!E10)</f>
        <v>1</v>
      </c>
      <c r="N10" s="27"/>
      <c r="O10" s="28" t="n">
        <f aca="false">SUM('RSD B'!C10)</f>
        <v>1</v>
      </c>
      <c r="P10" s="29" t="n">
        <f aca="false">SUM('RSD B'!D10)</f>
        <v>0</v>
      </c>
      <c r="Q10" s="26" t="n">
        <f aca="false">SUM('RSD B'!E10)</f>
        <v>1</v>
      </c>
      <c r="R10" s="19"/>
      <c r="S10" s="28" t="n">
        <f aca="false">SUM('RSD C'!C10)</f>
        <v>2</v>
      </c>
      <c r="T10" s="29" t="n">
        <f aca="false">SUM('RSD C'!D10)</f>
        <v>0</v>
      </c>
      <c r="U10" s="26" t="n">
        <f aca="false">SUM('RSD C'!E10)</f>
        <v>2</v>
      </c>
      <c r="V10" s="19"/>
      <c r="W10" s="28" t="n">
        <f aca="false">SUM('RSD D'!C10)</f>
        <v>1</v>
      </c>
      <c r="X10" s="29" t="n">
        <f aca="false">SUM('RSD D'!D10)</f>
        <v>2</v>
      </c>
      <c r="Y10" s="30" t="n">
        <f aca="false">SUM('RSD D'!E10)</f>
        <v>3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0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5</v>
      </c>
      <c r="L13" s="29" t="n">
        <f aca="false">SUM('RSD A'!D13)</f>
        <v>1</v>
      </c>
      <c r="M13" s="26" t="n">
        <f aca="false">SUM('RSD A'!E13)</f>
        <v>6</v>
      </c>
      <c r="N13" s="32"/>
      <c r="O13" s="28" t="n">
        <f aca="false">SUM('RSD B'!C13)</f>
        <v>8</v>
      </c>
      <c r="P13" s="29" t="n">
        <f aca="false">SUM('RSD B'!D13)</f>
        <v>3</v>
      </c>
      <c r="Q13" s="26" t="n">
        <f aca="false">SUM('RSD B'!E13)</f>
        <v>11</v>
      </c>
      <c r="R13" s="31"/>
      <c r="S13" s="28" t="n">
        <f aca="false">SUM('RSD C'!C13)</f>
        <v>15</v>
      </c>
      <c r="T13" s="29" t="n">
        <f aca="false">SUM('RSD C'!D13)</f>
        <v>8</v>
      </c>
      <c r="U13" s="26" t="n">
        <f aca="false">SUM('RSD C'!E13)</f>
        <v>23</v>
      </c>
      <c r="V13" s="31"/>
      <c r="W13" s="28" t="n">
        <f aca="false">SUM('RSD D'!C13)</f>
        <v>4</v>
      </c>
      <c r="X13" s="29" t="n">
        <f aca="false">SUM('RSD D'!D13)</f>
        <v>1</v>
      </c>
      <c r="Y13" s="30" t="n">
        <f aca="false">SUM('RSD D'!E13)</f>
        <v>5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4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1</v>
      </c>
      <c r="P14" s="29" t="n">
        <f aca="false">SUM('RSD B'!D14)</f>
        <v>1</v>
      </c>
      <c r="Q14" s="26" t="n">
        <f aca="false">SUM('RSD B'!E14)</f>
        <v>2</v>
      </c>
      <c r="R14" s="31"/>
      <c r="S14" s="28" t="n">
        <f aca="false">SUM('RSD C'!C14)</f>
        <v>1</v>
      </c>
      <c r="T14" s="29" t="n">
        <f aca="false">SUM('RSD C'!D14)</f>
        <v>0</v>
      </c>
      <c r="U14" s="26" t="n">
        <f aca="false">SUM('RSD C'!E14)</f>
        <v>1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5</v>
      </c>
      <c r="E15" s="23" t="n">
        <f aca="false">SUM(BLB!F15+'RSD A'!F15+'RSD B'!F15+'RSD C'!F15+'RSD D'!F15)</f>
        <v>44</v>
      </c>
      <c r="F15" s="23" t="n">
        <f aca="false">SUM(D15-E15)</f>
        <v>1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8</v>
      </c>
      <c r="L15" s="29" t="n">
        <f aca="false">SUM('RSD A'!D15)</f>
        <v>4</v>
      </c>
      <c r="M15" s="26" t="n">
        <f aca="false">SUM('RSD A'!E15)</f>
        <v>12</v>
      </c>
      <c r="N15" s="27"/>
      <c r="O15" s="28" t="n">
        <f aca="false">SUM('RSD B'!C15)</f>
        <v>3</v>
      </c>
      <c r="P15" s="29" t="n">
        <f aca="false">SUM('RSD B'!D15)</f>
        <v>1</v>
      </c>
      <c r="Q15" s="26" t="n">
        <f aca="false">SUM('RSD B'!E15)</f>
        <v>4</v>
      </c>
      <c r="R15" s="19"/>
      <c r="S15" s="28" t="n">
        <f aca="false">SUM('RSD C'!C15)</f>
        <v>16</v>
      </c>
      <c r="T15" s="29" t="n">
        <f aca="false">SUM('RSD C'!D15)</f>
        <v>3</v>
      </c>
      <c r="U15" s="26" t="n">
        <f aca="false">SUM('RSD C'!E15)</f>
        <v>19</v>
      </c>
      <c r="V15" s="19"/>
      <c r="W15" s="28" t="n">
        <f aca="false">SUM('RSD D'!C15)</f>
        <v>8</v>
      </c>
      <c r="X15" s="29" t="n">
        <f aca="false">SUM('RSD D'!D15)</f>
        <v>1</v>
      </c>
      <c r="Y15" s="30" t="n">
        <f aca="false">SUM('RSD D'!E15)</f>
        <v>9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6</v>
      </c>
      <c r="E16" s="23" t="n">
        <f aca="false">SUM(BLB!F16+'RSD A'!F16+'RSD B'!F16+'RSD C'!F16+'RSD D'!F16)</f>
        <v>38</v>
      </c>
      <c r="F16" s="23" t="n">
        <f aca="false">SUM(D16-E16)</f>
        <v>-2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6</v>
      </c>
      <c r="L16" s="29" t="n">
        <f aca="false">SUM('RSD A'!D16)</f>
        <v>6</v>
      </c>
      <c r="M16" s="26" t="n">
        <f aca="false">SUM('RSD A'!E16)</f>
        <v>12</v>
      </c>
      <c r="N16" s="27"/>
      <c r="O16" s="28" t="n">
        <f aca="false">SUM('RSD B'!C16)</f>
        <v>7</v>
      </c>
      <c r="P16" s="29" t="n">
        <f aca="false">SUM('RSD B'!D16)</f>
        <v>2</v>
      </c>
      <c r="Q16" s="26" t="n">
        <f aca="false">SUM('RSD B'!E16)</f>
        <v>9</v>
      </c>
      <c r="R16" s="19"/>
      <c r="S16" s="28" t="n">
        <f aca="false">SUM('RSD C'!C16)</f>
        <v>6</v>
      </c>
      <c r="T16" s="29" t="n">
        <f aca="false">SUM('RSD C'!D16)</f>
        <v>5</v>
      </c>
      <c r="U16" s="26" t="n">
        <f aca="false">SUM('RSD C'!E16)</f>
        <v>11</v>
      </c>
      <c r="V16" s="19"/>
      <c r="W16" s="28" t="n">
        <f aca="false">SUM('RSD D'!C16)</f>
        <v>1</v>
      </c>
      <c r="X16" s="29" t="n">
        <f aca="false">SUM('RSD D'!D16)</f>
        <v>1</v>
      </c>
      <c r="Y16" s="30" t="n">
        <f aca="false">SUM('RSD D'!E16)</f>
        <v>2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65</v>
      </c>
      <c r="E17" s="23" t="n">
        <f aca="false">SUM(BLB!F17+'RSD A'!F17+'RSD B'!F17+'RSD C'!F17+'RSD D'!F17)</f>
        <v>156</v>
      </c>
      <c r="F17" s="23" t="n">
        <f aca="false">SUM(D17+D18-E17)</f>
        <v>9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22</v>
      </c>
      <c r="L17" s="29" t="n">
        <f aca="false">SUM('RSD A'!D17)</f>
        <v>30</v>
      </c>
      <c r="M17" s="26" t="n">
        <f aca="false">SUM('RSD A'!E17)</f>
        <v>52</v>
      </c>
      <c r="N17" s="27"/>
      <c r="O17" s="28" t="n">
        <f aca="false">SUM('RSD B'!C17)</f>
        <v>26</v>
      </c>
      <c r="P17" s="29" t="n">
        <f aca="false">SUM('RSD B'!D17)</f>
        <v>19</v>
      </c>
      <c r="Q17" s="26" t="n">
        <f aca="false">SUM('RSD B'!E17)</f>
        <v>45</v>
      </c>
      <c r="R17" s="19"/>
      <c r="S17" s="28" t="n">
        <f aca="false">SUM('RSD C'!C17)</f>
        <v>16</v>
      </c>
      <c r="T17" s="29" t="n">
        <f aca="false">SUM('RSD C'!D17)</f>
        <v>13</v>
      </c>
      <c r="U17" s="26" t="n">
        <f aca="false">SUM('RSD C'!E17)</f>
        <v>29</v>
      </c>
      <c r="V17" s="19"/>
      <c r="W17" s="28" t="n">
        <f aca="false">SUM('RSD D'!C17)</f>
        <v>23</v>
      </c>
      <c r="X17" s="29" t="n">
        <f aca="false">SUM('RSD D'!D17)</f>
        <v>10</v>
      </c>
      <c r="Y17" s="30" t="n">
        <f aca="false">SUM('RSD D'!E17)</f>
        <v>33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0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0</v>
      </c>
      <c r="T18" s="29" t="n">
        <f aca="false">SUM('RSD C'!D18)</f>
        <v>0</v>
      </c>
      <c r="U18" s="26" t="n">
        <f aca="false">SUM('RSD C'!E18)</f>
        <v>0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3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1</v>
      </c>
      <c r="P20" s="29" t="n">
        <f aca="false">SUM('RSD B'!D20)</f>
        <v>0</v>
      </c>
      <c r="Q20" s="26" t="n">
        <f aca="false">SUM('RSD B'!E20)</f>
        <v>1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52</v>
      </c>
      <c r="E23" s="23" t="n">
        <f aca="false">SUM(BLB!F23+'RSD A'!F23+'RSD B'!F23+'RSD C'!F23+'RSD D'!F23)</f>
        <v>51</v>
      </c>
      <c r="F23" s="23" t="n">
        <f aca="false">SUM(D23+D26-E23)</f>
        <v>1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6</v>
      </c>
      <c r="L23" s="29" t="n">
        <f aca="false">SUM('RSD A'!D23)</f>
        <v>1</v>
      </c>
      <c r="M23" s="26" t="n">
        <f aca="false">SUM('RSD A'!E23)</f>
        <v>7</v>
      </c>
      <c r="N23" s="27"/>
      <c r="O23" s="28" t="n">
        <f aca="false">SUM('RSD B'!C23)</f>
        <v>13</v>
      </c>
      <c r="P23" s="29" t="n">
        <f aca="false">SUM('RSD B'!D23)</f>
        <v>5</v>
      </c>
      <c r="Q23" s="26" t="n">
        <f aca="false">SUM('RSD B'!E23)</f>
        <v>18</v>
      </c>
      <c r="R23" s="19"/>
      <c r="S23" s="28" t="n">
        <f aca="false">SUM('RSD C'!C23)</f>
        <v>10</v>
      </c>
      <c r="T23" s="29" t="n">
        <f aca="false">SUM('RSD C'!D23)</f>
        <v>4</v>
      </c>
      <c r="U23" s="26" t="n">
        <f aca="false">SUM('RSD C'!E23)</f>
        <v>14</v>
      </c>
      <c r="V23" s="19"/>
      <c r="W23" s="28" t="n">
        <f aca="false">SUM('RSD D'!C23)</f>
        <v>5</v>
      </c>
      <c r="X23" s="29" t="n">
        <f aca="false">SUM('RSD D'!D23)</f>
        <v>4</v>
      </c>
      <c r="Y23" s="30" t="n">
        <f aca="false">SUM('RSD D'!E23)</f>
        <v>9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68</v>
      </c>
      <c r="E28" s="23" t="n">
        <f aca="false">SUM(BLB!F28+'RSD A'!F28+'RSD B'!F28+'RSD C'!F28+'RSD D'!F28)</f>
        <v>192</v>
      </c>
      <c r="F28" s="23" t="n">
        <f aca="false">SUM(D33+D32+D31+D30+D29+D28-E28)</f>
        <v>-35</v>
      </c>
      <c r="G28" s="24" t="n">
        <f aca="false">SUM(BLB!C28)</f>
        <v>7</v>
      </c>
      <c r="H28" s="25" t="n">
        <f aca="false">SUM(BLB!D28)</f>
        <v>3</v>
      </c>
      <c r="I28" s="26" t="n">
        <f aca="false">SUM(BLB!E28)</f>
        <v>10</v>
      </c>
      <c r="J28" s="27"/>
      <c r="K28" s="28" t="n">
        <f aca="false">SUM('RSD A'!C28)</f>
        <v>9</v>
      </c>
      <c r="L28" s="29" t="n">
        <f aca="false">SUM('RSD A'!D28)</f>
        <v>5</v>
      </c>
      <c r="M28" s="26" t="n">
        <f aca="false">SUM('RSD A'!E28)</f>
        <v>14</v>
      </c>
      <c r="N28" s="27"/>
      <c r="O28" s="28" t="n">
        <f aca="false">SUM('RSD B'!C28)</f>
        <v>6</v>
      </c>
      <c r="P28" s="29" t="n">
        <f aca="false">SUM('RSD B'!D28)</f>
        <v>8</v>
      </c>
      <c r="Q28" s="26" t="n">
        <f aca="false">SUM('RSD B'!E28)</f>
        <v>14</v>
      </c>
      <c r="R28" s="19"/>
      <c r="S28" s="28" t="n">
        <f aca="false">SUM('RSD C'!C28)</f>
        <v>9</v>
      </c>
      <c r="T28" s="29" t="n">
        <f aca="false">SUM('RSD C'!D28)</f>
        <v>8</v>
      </c>
      <c r="U28" s="26" t="n">
        <f aca="false">SUM('RSD C'!E28)</f>
        <v>17</v>
      </c>
      <c r="V28" s="19"/>
      <c r="W28" s="28" t="n">
        <f aca="false">SUM('RSD D'!C28)</f>
        <v>6</v>
      </c>
      <c r="X28" s="29" t="n">
        <f aca="false">SUM('RSD D'!D28)</f>
        <v>7</v>
      </c>
      <c r="Y28" s="30" t="n">
        <f aca="false">SUM('RSD D'!E28)</f>
        <v>13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80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1</v>
      </c>
      <c r="I30" s="26" t="n">
        <f aca="false">SUM(BLB!E30)</f>
        <v>31</v>
      </c>
      <c r="J30" s="32"/>
      <c r="K30" s="28" t="n">
        <f aca="false">SUM('RSD A'!C30)</f>
        <v>7</v>
      </c>
      <c r="L30" s="29" t="n">
        <f aca="false">SUM('RSD A'!D30)</f>
        <v>5</v>
      </c>
      <c r="M30" s="26" t="n">
        <f aca="false">SUM('RSD A'!E30)</f>
        <v>12</v>
      </c>
      <c r="N30" s="32"/>
      <c r="O30" s="28" t="n">
        <f aca="false">SUM('RSD B'!C30)</f>
        <v>6</v>
      </c>
      <c r="P30" s="29" t="n">
        <f aca="false">SUM('RSD B'!D30)</f>
        <v>3</v>
      </c>
      <c r="Q30" s="26" t="n">
        <f aca="false">SUM('RSD B'!E30)</f>
        <v>9</v>
      </c>
      <c r="R30" s="31"/>
      <c r="S30" s="28" t="n">
        <f aca="false">SUM('RSD C'!C30)</f>
        <v>7</v>
      </c>
      <c r="T30" s="29" t="n">
        <f aca="false">SUM('RSD C'!D30)</f>
        <v>4</v>
      </c>
      <c r="U30" s="26" t="n">
        <f aca="false">SUM('RSD C'!E30)</f>
        <v>11</v>
      </c>
      <c r="V30" s="31"/>
      <c r="W30" s="28" t="n">
        <f aca="false">SUM('RSD D'!C30)</f>
        <v>12</v>
      </c>
      <c r="X30" s="29" t="n">
        <f aca="false">SUM('RSD D'!D30)</f>
        <v>5</v>
      </c>
      <c r="Y30" s="30" t="n">
        <f aca="false">SUM('RSD D'!E30)</f>
        <v>17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8</v>
      </c>
      <c r="E31" s="19" t="s">
        <v>28</v>
      </c>
      <c r="F31" s="31" t="s">
        <v>28</v>
      </c>
      <c r="G31" s="24" t="n">
        <f aca="false">SUM(BLB!C31)</f>
        <v>1</v>
      </c>
      <c r="H31" s="25" t="n">
        <f aca="false">SUM(BLB!D31)</f>
        <v>0</v>
      </c>
      <c r="I31" s="26" t="n">
        <f aca="false">SUM(BLB!E31)</f>
        <v>1</v>
      </c>
      <c r="J31" s="32"/>
      <c r="K31" s="28" t="n">
        <f aca="false">SUM('RSD A'!C31)</f>
        <v>2</v>
      </c>
      <c r="L31" s="29" t="n">
        <f aca="false">SUM('RSD A'!D31)</f>
        <v>0</v>
      </c>
      <c r="M31" s="26" t="n">
        <f aca="false">SUM('RSD A'!E31)</f>
        <v>2</v>
      </c>
      <c r="N31" s="32"/>
      <c r="O31" s="28" t="n">
        <f aca="false">SUM('RSD B'!C31)</f>
        <v>0</v>
      </c>
      <c r="P31" s="29" t="n">
        <f aca="false">SUM('RSD B'!D31)</f>
        <v>0</v>
      </c>
      <c r="Q31" s="26" t="n">
        <f aca="false">SUM('RSD B'!E31)</f>
        <v>0</v>
      </c>
      <c r="R31" s="31"/>
      <c r="S31" s="28" t="n">
        <f aca="false">SUM('RSD C'!C31)</f>
        <v>0</v>
      </c>
      <c r="T31" s="29" t="n">
        <f aca="false">SUM('RSD C'!D31)</f>
        <v>5</v>
      </c>
      <c r="U31" s="26" t="n">
        <f aca="false">SUM('RSD C'!E31)</f>
        <v>5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3</v>
      </c>
      <c r="E38" s="23" t="n">
        <f aca="false">SUM(BLB!F38+'RSD A'!F38+'RSD B'!F38+'RSD C'!F38+'RSD D'!F38)</f>
        <v>59</v>
      </c>
      <c r="F38" s="23" t="n">
        <f aca="false">SUM(D38+D42+D53-E38)</f>
        <v>-4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7</v>
      </c>
      <c r="L38" s="29" t="n">
        <f aca="false">SUM('RSD A'!D38)</f>
        <v>0</v>
      </c>
      <c r="M38" s="26" t="n">
        <f aca="false">SUM('RSD A'!E38)</f>
        <v>7</v>
      </c>
      <c r="N38" s="27"/>
      <c r="O38" s="28" t="n">
        <f aca="false">SUM('RSD B'!C38)</f>
        <v>6</v>
      </c>
      <c r="P38" s="29" t="n">
        <f aca="false">SUM('RSD B'!D38)</f>
        <v>9</v>
      </c>
      <c r="Q38" s="26" t="n">
        <f aca="false">SUM('RSD B'!E38)</f>
        <v>15</v>
      </c>
      <c r="R38" s="19"/>
      <c r="S38" s="28" t="n">
        <f aca="false">SUM('RSD C'!C38)</f>
        <v>11</v>
      </c>
      <c r="T38" s="29" t="n">
        <f aca="false">SUM('RSD C'!D38)</f>
        <v>11</v>
      </c>
      <c r="U38" s="26" t="n">
        <f aca="false">SUM('RSD C'!E38)</f>
        <v>22</v>
      </c>
      <c r="V38" s="19"/>
      <c r="W38" s="28" t="n">
        <f aca="false">SUM('RSD D'!C38)</f>
        <v>3</v>
      </c>
      <c r="X38" s="29" t="n">
        <f aca="false">SUM('RSD D'!D38)</f>
        <v>6</v>
      </c>
      <c r="Y38" s="30" t="n">
        <f aca="false">SUM('RSD D'!E38)</f>
        <v>9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7</v>
      </c>
      <c r="F39" s="23" t="n">
        <f aca="false">SUM(D39+D52-E39)</f>
        <v>-1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7</v>
      </c>
      <c r="E40" s="23" t="n">
        <f aca="false">SUM(BLB!F40+'RSD A'!F40+'RSD B'!F40+'RSD C'!F40+'RSD D'!F40)</f>
        <v>44</v>
      </c>
      <c r="F40" s="23" t="n">
        <f aca="false">SUM(D40+D51-E40)</f>
        <v>-5</v>
      </c>
      <c r="G40" s="24" t="n">
        <f aca="false">SUM(BLB!C40)</f>
        <v>0</v>
      </c>
      <c r="H40" s="25" t="n">
        <f aca="false">SUM(BLB!D40)</f>
        <v>0</v>
      </c>
      <c r="I40" s="26" t="n">
        <f aca="false">SUM(BLB!E40)</f>
        <v>0</v>
      </c>
      <c r="J40" s="27"/>
      <c r="K40" s="28" t="n">
        <f aca="false">SUM('RSD A'!C40)</f>
        <v>5</v>
      </c>
      <c r="L40" s="29" t="n">
        <f aca="false">SUM('RSD A'!D40)</f>
        <v>2</v>
      </c>
      <c r="M40" s="26" t="n">
        <f aca="false">SUM('RSD A'!E40)</f>
        <v>7</v>
      </c>
      <c r="N40" s="27"/>
      <c r="O40" s="28" t="n">
        <f aca="false">SUM('RSD B'!C40)</f>
        <v>8</v>
      </c>
      <c r="P40" s="29" t="n">
        <f aca="false">SUM('RSD B'!D40)</f>
        <v>7</v>
      </c>
      <c r="Q40" s="26" t="n">
        <f aca="false">SUM('RSD B'!E40)</f>
        <v>15</v>
      </c>
      <c r="R40" s="19"/>
      <c r="S40" s="28" t="n">
        <f aca="false">SUM('RSD C'!C40)</f>
        <v>2</v>
      </c>
      <c r="T40" s="29" t="n">
        <f aca="false">SUM('RSD C'!D40)</f>
        <v>5</v>
      </c>
      <c r="U40" s="26" t="n">
        <f aca="false">SUM('RSD C'!E40)</f>
        <v>7</v>
      </c>
      <c r="V40" s="19"/>
      <c r="W40" s="28" t="n">
        <f aca="false">SUM('RSD D'!C40)</f>
        <v>2</v>
      </c>
      <c r="X40" s="29" t="n">
        <f aca="false">SUM('RSD D'!D40)</f>
        <v>6</v>
      </c>
      <c r="Y40" s="30" t="n">
        <f aca="false">SUM('RSD D'!E40)</f>
        <v>8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0</v>
      </c>
      <c r="E41" s="23" t="n">
        <f aca="false">SUM(BLB!F41+'RSD A'!F41+'RSD B'!F41+'RSD C'!F41+'RSD D'!F41)</f>
        <v>157</v>
      </c>
      <c r="F41" s="23" t="n">
        <f aca="false">SUM(D41+D19+D49-E41)</f>
        <v>-12</v>
      </c>
      <c r="G41" s="24" t="n">
        <f aca="false">SUM(BLB!C41)</f>
        <v>3</v>
      </c>
      <c r="H41" s="25" t="n">
        <f aca="false">SUM(BLB!D41)</f>
        <v>3</v>
      </c>
      <c r="I41" s="26" t="n">
        <f aca="false">SUM(BLB!E41)</f>
        <v>6</v>
      </c>
      <c r="J41" s="27"/>
      <c r="K41" s="28" t="n">
        <f aca="false">SUM('RSD A'!C41)</f>
        <v>17</v>
      </c>
      <c r="L41" s="29" t="n">
        <f aca="false">SUM('RSD A'!D41)</f>
        <v>9</v>
      </c>
      <c r="M41" s="26" t="n">
        <f aca="false">SUM('RSD A'!E41)</f>
        <v>26</v>
      </c>
      <c r="N41" s="27"/>
      <c r="O41" s="28" t="n">
        <f aca="false">SUM('RSD B'!C41)</f>
        <v>26</v>
      </c>
      <c r="P41" s="29" t="n">
        <f aca="false">SUM('RSD B'!D41)</f>
        <v>23</v>
      </c>
      <c r="Q41" s="26" t="n">
        <f aca="false">SUM('RSD B'!E41)</f>
        <v>49</v>
      </c>
      <c r="R41" s="19"/>
      <c r="S41" s="28" t="n">
        <f aca="false">SUM('RSD C'!C41)</f>
        <v>15</v>
      </c>
      <c r="T41" s="29" t="n">
        <f aca="false">SUM('RSD C'!D41)</f>
        <v>18</v>
      </c>
      <c r="U41" s="26" t="n">
        <f aca="false">SUM('RSD C'!E41)</f>
        <v>33</v>
      </c>
      <c r="V41" s="19"/>
      <c r="W41" s="28" t="n">
        <f aca="false">SUM('RSD D'!C41)</f>
        <v>7</v>
      </c>
      <c r="X41" s="29" t="n">
        <f aca="false">SUM('RSD D'!D41)</f>
        <v>9</v>
      </c>
      <c r="Y41" s="30" t="n">
        <f aca="false">SUM('RSD D'!E41)</f>
        <v>16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34</v>
      </c>
      <c r="E43" s="23" t="n">
        <f aca="false">SUM(BLB!F43+'RSD A'!F43+'RSD B'!F43+'RSD C'!F43+'RSD D'!F43)</f>
        <v>42</v>
      </c>
      <c r="F43" s="23" t="n">
        <f aca="false">SUM(D43+D50-E43)</f>
        <v>-7</v>
      </c>
      <c r="G43" s="24" t="n">
        <f aca="false">SUM(BLB!C43)</f>
        <v>2</v>
      </c>
      <c r="H43" s="25" t="n">
        <f aca="false">SUM(BLB!D43)</f>
        <v>1</v>
      </c>
      <c r="I43" s="26" t="n">
        <f aca="false">SUM(BLB!E43)</f>
        <v>3</v>
      </c>
      <c r="J43" s="27"/>
      <c r="K43" s="28" t="n">
        <f aca="false">SUM('RSD A'!C43)</f>
        <v>6</v>
      </c>
      <c r="L43" s="29" t="n">
        <f aca="false">SUM('RSD A'!D43)</f>
        <v>3</v>
      </c>
      <c r="M43" s="26" t="n">
        <f aca="false">SUM('RSD A'!E43)</f>
        <v>9</v>
      </c>
      <c r="N43" s="27"/>
      <c r="O43" s="28" t="n">
        <f aca="false">SUM('RSD B'!C43)</f>
        <v>2</v>
      </c>
      <c r="P43" s="29" t="n">
        <f aca="false">SUM('RSD B'!D43)</f>
        <v>5</v>
      </c>
      <c r="Q43" s="26" t="n">
        <f aca="false">SUM('RSD B'!E43)</f>
        <v>7</v>
      </c>
      <c r="R43" s="19"/>
      <c r="S43" s="28" t="n">
        <f aca="false">SUM('RSD C'!C43)</f>
        <v>7</v>
      </c>
      <c r="T43" s="29" t="n">
        <f aca="false">SUM('RSD C'!D43)</f>
        <v>3</v>
      </c>
      <c r="U43" s="26" t="n">
        <f aca="false">SUM('RSD C'!E43)</f>
        <v>10</v>
      </c>
      <c r="V43" s="19"/>
      <c r="W43" s="28" t="n">
        <f aca="false">SUM('RSD D'!C43)</f>
        <v>2</v>
      </c>
      <c r="X43" s="29" t="n">
        <f aca="false">SUM('RSD D'!D43)</f>
        <v>3</v>
      </c>
      <c r="Y43" s="30" t="n">
        <f aca="false">SUM('RSD D'!E43)</f>
        <v>5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6</v>
      </c>
      <c r="E44" s="23" t="n">
        <f aca="false">SUM(BLB!F44+'RSD A'!F44+'RSD B'!F44+'RSD C'!F44+'RSD D'!F44)</f>
        <v>5</v>
      </c>
      <c r="F44" s="23" t="n">
        <f aca="false">SUM(D44-E44)</f>
        <v>1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0</v>
      </c>
      <c r="P44" s="29" t="n">
        <f aca="false">SUM('RSD B'!D44)</f>
        <v>1</v>
      </c>
      <c r="Q44" s="26" t="n">
        <f aca="false">SUM('RSD B'!E44)</f>
        <v>1</v>
      </c>
      <c r="R44" s="19"/>
      <c r="S44" s="28" t="n">
        <f aca="false">SUM('RSD C'!C44)</f>
        <v>0</v>
      </c>
      <c r="T44" s="29" t="n">
        <f aca="false">SUM('RSD C'!D44)</f>
        <v>1</v>
      </c>
      <c r="U44" s="26" t="n">
        <f aca="false">SUM('RSD C'!E44)</f>
        <v>1</v>
      </c>
      <c r="V44" s="19"/>
      <c r="W44" s="28" t="n">
        <f aca="false">SUM('RSD D'!C44)</f>
        <v>0</v>
      </c>
      <c r="X44" s="29" t="n">
        <f aca="false">SUM('RSD D'!D44)</f>
        <v>2</v>
      </c>
      <c r="Y44" s="30" t="n">
        <f aca="false">SUM('RSD D'!E44)</f>
        <v>2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6</v>
      </c>
      <c r="E45" s="23" t="n">
        <f aca="false">SUM(BLB!F45+'RSD A'!F45+'RSD B'!F45+'RSD C'!F45+'RSD D'!F45)</f>
        <v>10</v>
      </c>
      <c r="F45" s="23" t="n">
        <f aca="false">SUM(D45-E45)</f>
        <v>-4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3</v>
      </c>
      <c r="M45" s="26" t="n">
        <f aca="false">SUM('RSD A'!E45)</f>
        <v>4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1</v>
      </c>
      <c r="T45" s="29" t="n">
        <f aca="false">SUM('RSD C'!D45)</f>
        <v>1</v>
      </c>
      <c r="U45" s="26" t="n">
        <f aca="false">SUM('RSD C'!E45)</f>
        <v>2</v>
      </c>
      <c r="V45" s="19"/>
      <c r="W45" s="28" t="n">
        <f aca="false">SUM('RSD D'!C45)</f>
        <v>0</v>
      </c>
      <c r="X45" s="29" t="n">
        <f aca="false">SUM('RSD D'!D45)</f>
        <v>0</v>
      </c>
      <c r="Y45" s="30" t="n">
        <f aca="false">SUM('RSD D'!E45)</f>
        <v>0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4</v>
      </c>
      <c r="E47" s="23" t="n">
        <f aca="false">SUM(BLB!F47+'RSD A'!F47+'RSD B'!F47+'RSD C'!F47+'RSD D'!F47)</f>
        <v>125</v>
      </c>
      <c r="F47" s="23" t="n">
        <f aca="false">SUM(D13+D14+D20+D47+D54+D55-E47)</f>
        <v>3</v>
      </c>
      <c r="G47" s="24" t="n">
        <f aca="false">SUM(BLB!C47)</f>
        <v>8</v>
      </c>
      <c r="H47" s="25" t="n">
        <f aca="false">SUM(BLB!D47)</f>
        <v>2</v>
      </c>
      <c r="I47" s="26" t="n">
        <f aca="false">SUM(BLB!E47)</f>
        <v>10</v>
      </c>
      <c r="J47" s="27"/>
      <c r="K47" s="28" t="n">
        <f aca="false">SUM('RSD A'!C47)</f>
        <v>2</v>
      </c>
      <c r="L47" s="29" t="n">
        <f aca="false">SUM('RSD A'!D47)</f>
        <v>1</v>
      </c>
      <c r="M47" s="26" t="n">
        <f aca="false">SUM('RSD A'!E47)</f>
        <v>3</v>
      </c>
      <c r="N47" s="27"/>
      <c r="O47" s="28" t="n">
        <f aca="false">SUM('RSD B'!C47)</f>
        <v>4</v>
      </c>
      <c r="P47" s="29" t="n">
        <f aca="false">SUM('RSD B'!D47)</f>
        <v>1</v>
      </c>
      <c r="Q47" s="26" t="n">
        <f aca="false">SUM('RSD B'!E47)</f>
        <v>5</v>
      </c>
      <c r="R47" s="19"/>
      <c r="S47" s="28" t="n">
        <f aca="false">SUM('RSD C'!C47)</f>
        <v>7</v>
      </c>
      <c r="T47" s="29" t="n">
        <f aca="false">SUM('RSD C'!D47)</f>
        <v>3</v>
      </c>
      <c r="U47" s="26" t="n">
        <f aca="false">SUM('RSD C'!E47)</f>
        <v>10</v>
      </c>
      <c r="V47" s="19"/>
      <c r="W47" s="28" t="n">
        <f aca="false">SUM('RSD D'!C47)</f>
        <v>5</v>
      </c>
      <c r="X47" s="29" t="n">
        <f aca="false">SUM('RSD D'!D47)</f>
        <v>1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5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0</v>
      </c>
      <c r="L49" s="29" t="n">
        <f aca="false">SUM('RSD A'!D49)</f>
        <v>1</v>
      </c>
      <c r="M49" s="26" t="n">
        <f aca="false">SUM('RSD A'!E49)</f>
        <v>1</v>
      </c>
      <c r="N49" s="27"/>
      <c r="O49" s="28" t="n">
        <f aca="false">SUM('RSD B'!C49)</f>
        <v>1</v>
      </c>
      <c r="P49" s="29" t="n">
        <f aca="false">SUM('RSD B'!D49)</f>
        <v>0</v>
      </c>
      <c r="Q49" s="26" t="n">
        <f aca="false">SUM('RSD B'!E49)</f>
        <v>1</v>
      </c>
      <c r="R49" s="19"/>
      <c r="S49" s="28" t="n">
        <f aca="false">SUM('RSD C'!C49)</f>
        <v>3</v>
      </c>
      <c r="T49" s="29" t="n">
        <f aca="false">SUM('RSD C'!D49)</f>
        <v>1</v>
      </c>
      <c r="U49" s="26" t="n">
        <f aca="false">SUM('RSD C'!E49)</f>
        <v>4</v>
      </c>
      <c r="V49" s="19"/>
      <c r="W49" s="28" t="n">
        <f aca="false">SUM('RSD D'!C49)</f>
        <v>8</v>
      </c>
      <c r="X49" s="29" t="n">
        <f aca="false">SUM('RSD D'!D49)</f>
        <v>1</v>
      </c>
      <c r="Y49" s="30" t="n">
        <f aca="false">SUM('RSD D'!E49)</f>
        <v>9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2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0</v>
      </c>
      <c r="M51" s="26" t="n">
        <f aca="false">SUM('RSD A'!E51)</f>
        <v>1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1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1</v>
      </c>
      <c r="Q52" s="26" t="n">
        <f aca="false">SUM('RSD B'!E52)</f>
        <v>1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2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1</v>
      </c>
      <c r="T53" s="29" t="n">
        <f aca="false">SUM('RSD C'!D53)</f>
        <v>1</v>
      </c>
      <c r="U53" s="26" t="n">
        <f aca="false">SUM('RSD C'!E53)</f>
        <v>2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1</v>
      </c>
      <c r="L54" s="29" t="n">
        <f aca="false">SUM('RSD A'!D54)</f>
        <v>1</v>
      </c>
      <c r="M54" s="26" t="n">
        <f aca="false">SUM('RSD A'!E54)</f>
        <v>2</v>
      </c>
      <c r="N54" s="32"/>
      <c r="O54" s="28" t="n">
        <f aca="false">SUM('RSD B'!C54)</f>
        <v>1</v>
      </c>
      <c r="P54" s="29" t="n">
        <f aca="false">SUM('RSD B'!D54)</f>
        <v>2</v>
      </c>
      <c r="Q54" s="26" t="n">
        <f aca="false">SUM('RSD B'!E54)</f>
        <v>3</v>
      </c>
      <c r="R54" s="31"/>
      <c r="S54" s="28" t="n">
        <f aca="false">SUM('RSD C'!C54)</f>
        <v>0</v>
      </c>
      <c r="T54" s="29" t="n">
        <f aca="false">SUM('RSD C'!D54)</f>
        <v>3</v>
      </c>
      <c r="U54" s="26" t="n">
        <f aca="false">SUM('RSD C'!E54)</f>
        <v>3</v>
      </c>
      <c r="V54" s="31"/>
      <c r="W54" s="28" t="n">
        <f aca="false">SUM('RSD D'!C54)</f>
        <v>3</v>
      </c>
      <c r="X54" s="29" t="n">
        <f aca="false">SUM('RSD D'!D54)</f>
        <v>0</v>
      </c>
      <c r="Y54" s="30" t="n">
        <f aca="false">SUM('RSD D'!E54)</f>
        <v>3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5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5</v>
      </c>
      <c r="L55" s="29" t="n">
        <f aca="false">SUM('RSD A'!D55)</f>
        <v>2</v>
      </c>
      <c r="M55" s="26" t="n">
        <f aca="false">SUM('RSD A'!E55)</f>
        <v>7</v>
      </c>
      <c r="N55" s="32"/>
      <c r="O55" s="28" t="n">
        <f aca="false">SUM('RSD B'!C55)</f>
        <v>4</v>
      </c>
      <c r="P55" s="29" t="n">
        <f aca="false">SUM('RSD B'!D55)</f>
        <v>5</v>
      </c>
      <c r="Q55" s="26" t="n">
        <f aca="false">SUM('RSD B'!E55)</f>
        <v>9</v>
      </c>
      <c r="R55" s="31"/>
      <c r="S55" s="28" t="n">
        <f aca="false">SUM('RSD C'!C55)</f>
        <v>4</v>
      </c>
      <c r="T55" s="29" t="n">
        <f aca="false">SUM('RSD C'!D55)</f>
        <v>0</v>
      </c>
      <c r="U55" s="26" t="n">
        <f aca="false">SUM('RSD C'!E55)</f>
        <v>4</v>
      </c>
      <c r="V55" s="31"/>
      <c r="W55" s="28" t="n">
        <f aca="false">SUM('RSD D'!C55)</f>
        <v>1</v>
      </c>
      <c r="X55" s="29" t="n">
        <f aca="false">SUM('RSD D'!D55)</f>
        <v>0</v>
      </c>
      <c r="Y55" s="30" t="n">
        <f aca="false">SUM('RSD D'!E55)</f>
        <v>1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1</v>
      </c>
      <c r="E57" s="23" t="n">
        <f aca="false">SUM(BLB!F57+'RSD A'!F57+'RSD B'!F57+'RSD C'!F57+'RSD D'!F57)</f>
        <v>2</v>
      </c>
      <c r="F57" s="23" t="n">
        <f aca="false">SUM(D57+D58-E57)</f>
        <v>1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1</v>
      </c>
      <c r="L57" s="29" t="n">
        <f aca="false">SUM('RSD A'!D57)</f>
        <v>0</v>
      </c>
      <c r="M57" s="26" t="n">
        <f aca="false">SUM('RSD A'!E57)</f>
        <v>1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2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0</v>
      </c>
      <c r="L58" s="29" t="n">
        <f aca="false">SUM('RSD A'!D58)</f>
        <v>0</v>
      </c>
      <c r="M58" s="26" t="n">
        <f aca="false">SUM('RSD A'!E58)</f>
        <v>0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1</v>
      </c>
      <c r="T58" s="29" t="n">
        <f aca="false">SUM('RSD C'!D58)</f>
        <v>0</v>
      </c>
      <c r="U58" s="26" t="n">
        <f aca="false">SUM('RSD C'!E58)</f>
        <v>1</v>
      </c>
      <c r="V58" s="19"/>
      <c r="W58" s="28" t="n">
        <f aca="false">SUM('RSD D'!C58)</f>
        <v>0</v>
      </c>
      <c r="X58" s="29" t="n">
        <f aca="false">SUM('RSD D'!D58)</f>
        <v>1</v>
      </c>
      <c r="Y58" s="30" t="n">
        <f aca="false">SUM('RSD D'!E58)</f>
        <v>1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9</v>
      </c>
      <c r="H61" s="43" t="n">
        <f aca="false">SUM(H4:H60)</f>
        <v>29</v>
      </c>
      <c r="I61" s="44" t="n">
        <f aca="false">SUM(I4:I60)</f>
        <v>88</v>
      </c>
      <c r="J61" s="45"/>
      <c r="K61" s="46" t="n">
        <f aca="false">SUM(K4:K60)</f>
        <v>121</v>
      </c>
      <c r="L61" s="47" t="n">
        <f aca="false">SUM(L4:L60)</f>
        <v>80</v>
      </c>
      <c r="M61" s="44" t="n">
        <f aca="false">SUM(M4:M60)</f>
        <v>201</v>
      </c>
      <c r="N61" s="45"/>
      <c r="O61" s="48" t="n">
        <f aca="false">SUM(O4:O60)</f>
        <v>135</v>
      </c>
      <c r="P61" s="47" t="n">
        <f aca="false">SUM(P4:P60)</f>
        <v>100</v>
      </c>
      <c r="Q61" s="44" t="n">
        <f aca="false">SUM(Q4:Q60)</f>
        <v>235</v>
      </c>
      <c r="R61" s="44" t="n">
        <f aca="false">SUM(Q4:Q60)</f>
        <v>235</v>
      </c>
      <c r="S61" s="46" t="n">
        <f aca="false">SUM(S4:S60)</f>
        <v>144</v>
      </c>
      <c r="T61" s="47" t="n">
        <f aca="false">SUM(T4:T60)</f>
        <v>111</v>
      </c>
      <c r="U61" s="26" t="n">
        <f aca="false">SUM(U4:U60)</f>
        <v>255</v>
      </c>
      <c r="V61" s="45"/>
      <c r="W61" s="46" t="n">
        <f aca="false">SUM(W4:W60)</f>
        <v>95</v>
      </c>
      <c r="X61" s="47" t="n">
        <f aca="false">SUM(X4:X60)</f>
        <v>63</v>
      </c>
      <c r="Y61" s="49" t="n">
        <f aca="false">SUM(Y4:Y60)</f>
        <v>158</v>
      </c>
      <c r="Z61" s="15"/>
    </row>
    <row r="62" customFormat="false" ht="12.75" hidden="false" customHeight="false" outlineLevel="0" collapsed="false">
      <c r="A62" s="50" t="n">
        <v>39420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437</v>
      </c>
      <c r="B63" s="54" t="s">
        <v>143</v>
      </c>
      <c r="C63" s="4"/>
      <c r="D63" s="4" t="n">
        <f aca="false">SUM(D4:D59)</f>
        <v>937</v>
      </c>
      <c r="E63" s="4" t="n">
        <f aca="false">SUM(E4:E59)</f>
        <v>992</v>
      </c>
      <c r="F63" s="4" t="n">
        <f aca="false">SUM(F4:F59)</f>
        <v>-55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468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45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47</v>
      </c>
      <c r="F70" s="64" t="n">
        <f aca="false">SUM(D70:E70)</f>
        <v>392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63</v>
      </c>
      <c r="E71" s="63" t="n">
        <f aca="false">SUM(H4+L4+P4+T4+X4+H5+L5+P5+T5+X5+H23+L23+P23+T23+X23+H26+L26+P26+T26+X26)</f>
        <v>21</v>
      </c>
      <c r="F71" s="64" t="n">
        <f aca="false">SUM(D71:E71)</f>
        <v>84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6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15</v>
      </c>
      <c r="F72" s="64" t="n">
        <f aca="false">SUM(D72:E72)</f>
        <v>461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54</v>
      </c>
      <c r="E73" s="59" t="n">
        <f aca="false">SUM(E70:E72)</f>
        <v>383</v>
      </c>
      <c r="F73" s="66" t="n">
        <f aca="false">SUM(F70:F72)</f>
        <v>937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November 2007 </oddHeader>
    <oddFooter>&amp;R&amp;8&amp;UDiese Aufstellung finden Sie auch unter :&amp;U 
JugTransfer / Jug4000 /  Haushalt / HzE Statistik / HzE Statistik 2007 / HzE Statistik 11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61.14"/>
    <col collapsed="false" customWidth="true" hidden="false" outlineLevel="0" max="4" min="4" style="0" width="38.7"/>
    <col collapsed="false" customWidth="true" hidden="false" outlineLevel="0" max="5" min="5" style="0" width="31.14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4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4"/>
      <c r="D2" s="4"/>
      <c r="E2" s="4"/>
      <c r="F2" s="6" t="s">
        <v>310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6</v>
      </c>
      <c r="D4" s="0" t="s">
        <v>459</v>
      </c>
      <c r="F4" s="0" t="s">
        <v>460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8</v>
      </c>
      <c r="D5" s="0" t="s">
        <v>459</v>
      </c>
      <c r="E5" s="0" t="s">
        <v>260</v>
      </c>
      <c r="F5" s="0" t="s">
        <v>461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8</v>
      </c>
      <c r="D6" s="0" t="s">
        <v>312</v>
      </c>
      <c r="E6" s="0" t="s">
        <v>274</v>
      </c>
      <c r="F6" s="0" t="s">
        <v>462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90</v>
      </c>
      <c r="D7" s="0" t="s">
        <v>312</v>
      </c>
      <c r="F7" s="0" t="s">
        <v>462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6</v>
      </c>
      <c r="D8" s="0" t="s">
        <v>312</v>
      </c>
      <c r="E8" s="0" t="s">
        <v>258</v>
      </c>
      <c r="F8" s="0" t="s">
        <v>460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6</v>
      </c>
      <c r="D9" s="0" t="s">
        <v>317</v>
      </c>
      <c r="F9" s="0" t="s">
        <v>462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16</v>
      </c>
      <c r="D10" s="0" t="s">
        <v>463</v>
      </c>
      <c r="F10" s="0" t="s">
        <v>461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0</v>
      </c>
      <c r="D11" s="0" t="s">
        <v>463</v>
      </c>
      <c r="E11" s="0" t="s">
        <v>260</v>
      </c>
      <c r="F11" s="0" t="s">
        <v>461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0</v>
      </c>
      <c r="D12" s="0" t="s">
        <v>348</v>
      </c>
      <c r="F12" s="0" t="s">
        <v>460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90</v>
      </c>
      <c r="D13" s="0" t="s">
        <v>464</v>
      </c>
      <c r="E13" s="0" t="s">
        <v>260</v>
      </c>
      <c r="F13" s="0" t="s">
        <v>461</v>
      </c>
    </row>
    <row r="14" customFormat="false" ht="12.75" hidden="false" customHeight="false" outlineLevel="0" collapsed="false">
      <c r="A14" s="1" t="s">
        <v>25</v>
      </c>
      <c r="B14" s="1" t="n">
        <v>1</v>
      </c>
      <c r="C14" s="0" t="s">
        <v>465</v>
      </c>
      <c r="D14" s="0" t="s">
        <v>314</v>
      </c>
      <c r="F14" s="0" t="s">
        <v>462</v>
      </c>
    </row>
    <row r="15" customFormat="false" ht="12.75" hidden="false" customHeight="false" outlineLevel="0" collapsed="false">
      <c r="A15" s="1" t="s">
        <v>32</v>
      </c>
      <c r="B15" s="1" t="n">
        <v>1</v>
      </c>
      <c r="C15" s="0" t="s">
        <v>33</v>
      </c>
      <c r="D15" s="0" t="s">
        <v>301</v>
      </c>
      <c r="E15" s="0" t="s">
        <v>298</v>
      </c>
      <c r="F15" s="0" t="s">
        <v>460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20</v>
      </c>
      <c r="D16" s="0" t="s">
        <v>466</v>
      </c>
      <c r="E16" s="0" t="s">
        <v>258</v>
      </c>
      <c r="F16" s="0" t="s">
        <v>462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397</v>
      </c>
      <c r="D17" s="0" t="s">
        <v>466</v>
      </c>
      <c r="E17" s="0" t="s">
        <v>274</v>
      </c>
      <c r="F17" s="0" t="s">
        <v>460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22</v>
      </c>
      <c r="D18" s="0" t="s">
        <v>467</v>
      </c>
      <c r="E18" s="0" t="s">
        <v>260</v>
      </c>
      <c r="F18" s="0" t="s">
        <v>462</v>
      </c>
    </row>
    <row r="19" customFormat="false" ht="12.75" hidden="false" customHeight="false" outlineLevel="0" collapsed="false">
      <c r="A19" s="1" t="s">
        <v>35</v>
      </c>
      <c r="B19" s="1" t="n">
        <v>2</v>
      </c>
      <c r="C19" s="0" t="s">
        <v>322</v>
      </c>
      <c r="D19" s="0" t="s">
        <v>321</v>
      </c>
      <c r="E19" s="0" t="s">
        <v>274</v>
      </c>
      <c r="F19" s="0" t="s">
        <v>460</v>
      </c>
    </row>
    <row r="20" customFormat="false" ht="12.75" hidden="false" customHeight="false" outlineLevel="0" collapsed="false">
      <c r="A20" s="1" t="s">
        <v>35</v>
      </c>
      <c r="B20" s="1" t="n">
        <v>2</v>
      </c>
      <c r="C20" s="0" t="s">
        <v>397</v>
      </c>
      <c r="D20" s="0" t="s">
        <v>323</v>
      </c>
      <c r="E20" s="0" t="s">
        <v>260</v>
      </c>
      <c r="F20" s="0" t="s">
        <v>462</v>
      </c>
    </row>
    <row r="21" customFormat="false" ht="12.75" hidden="false" customHeight="false" outlineLevel="0" collapsed="false">
      <c r="A21" s="1" t="s">
        <v>35</v>
      </c>
      <c r="B21" s="1" t="n">
        <v>1</v>
      </c>
      <c r="C21" s="0" t="s">
        <v>320</v>
      </c>
      <c r="D21" s="0" t="s">
        <v>324</v>
      </c>
      <c r="E21" s="0" t="s">
        <v>260</v>
      </c>
      <c r="F21" s="0" t="s">
        <v>462</v>
      </c>
    </row>
    <row r="22" customFormat="false" ht="12.75" hidden="false" customHeight="false" outlineLevel="0" collapsed="false">
      <c r="A22" s="1" t="s">
        <v>35</v>
      </c>
      <c r="B22" s="1" t="n">
        <v>1</v>
      </c>
      <c r="C22" s="0" t="s">
        <v>320</v>
      </c>
      <c r="D22" s="0" t="s">
        <v>324</v>
      </c>
      <c r="E22" s="0" t="s">
        <v>260</v>
      </c>
      <c r="F22" s="0" t="s">
        <v>460</v>
      </c>
    </row>
    <row r="23" customFormat="false" ht="12.75" hidden="false" customHeight="false" outlineLevel="0" collapsed="false">
      <c r="A23" s="1" t="s">
        <v>35</v>
      </c>
      <c r="B23" s="1" t="n">
        <v>1</v>
      </c>
      <c r="C23" s="0" t="s">
        <v>468</v>
      </c>
      <c r="D23" s="0" t="s">
        <v>324</v>
      </c>
      <c r="E23" s="0" t="s">
        <v>260</v>
      </c>
      <c r="F23" s="0" t="s">
        <v>460</v>
      </c>
    </row>
    <row r="24" customFormat="false" ht="12.75" hidden="false" customHeight="false" outlineLevel="0" collapsed="false">
      <c r="A24" s="1" t="s">
        <v>40</v>
      </c>
      <c r="B24" s="1" t="n">
        <v>1</v>
      </c>
      <c r="C24" s="0" t="s">
        <v>256</v>
      </c>
      <c r="D24" s="0" t="s">
        <v>267</v>
      </c>
      <c r="F24" s="0" t="s">
        <v>462</v>
      </c>
    </row>
    <row r="25" customFormat="false" ht="12.75" hidden="false" customHeight="false" outlineLevel="0" collapsed="false">
      <c r="A25" s="1" t="s">
        <v>40</v>
      </c>
      <c r="B25" s="1" t="n">
        <v>1</v>
      </c>
      <c r="C25" s="0" t="s">
        <v>256</v>
      </c>
      <c r="D25" s="0" t="s">
        <v>325</v>
      </c>
      <c r="E25" s="0" t="s">
        <v>260</v>
      </c>
      <c r="F25" s="0" t="s">
        <v>462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69</v>
      </c>
      <c r="D26" s="0" t="s">
        <v>470</v>
      </c>
      <c r="F26" s="0" t="s">
        <v>460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02</v>
      </c>
      <c r="E27" s="0" t="s">
        <v>258</v>
      </c>
      <c r="F27" s="0" t="s">
        <v>462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71</v>
      </c>
      <c r="F28" s="0" t="s">
        <v>462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72</v>
      </c>
      <c r="F29" s="0" t="s">
        <v>462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73</v>
      </c>
      <c r="F30" s="0" t="s">
        <v>460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74</v>
      </c>
      <c r="F31" s="0" t="s">
        <v>462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300</v>
      </c>
      <c r="D32" s="0" t="s">
        <v>379</v>
      </c>
      <c r="F32" s="0" t="s">
        <v>462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75</v>
      </c>
      <c r="F33" s="0" t="s">
        <v>462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331</v>
      </c>
      <c r="F34" s="0" t="s">
        <v>462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331</v>
      </c>
      <c r="F35" s="0" t="s">
        <v>460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476</v>
      </c>
      <c r="F36" s="0" t="s">
        <v>460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477</v>
      </c>
      <c r="E37" s="0" t="s">
        <v>260</v>
      </c>
      <c r="F37" s="0" t="s">
        <v>462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297</v>
      </c>
      <c r="F38" s="0" t="s">
        <v>460</v>
      </c>
    </row>
    <row r="39" customFormat="false" ht="12.75" hidden="false" customHeight="false" outlineLevel="0" collapsed="false">
      <c r="A39" s="1" t="s">
        <v>46</v>
      </c>
      <c r="B39" s="1" t="n">
        <v>3</v>
      </c>
      <c r="C39" s="0" t="s">
        <v>47</v>
      </c>
      <c r="D39" s="0" t="s">
        <v>326</v>
      </c>
      <c r="F39" s="0" t="s">
        <v>462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47</v>
      </c>
      <c r="D40" s="0" t="s">
        <v>326</v>
      </c>
      <c r="F40" s="0" t="s">
        <v>460</v>
      </c>
    </row>
    <row r="41" customFormat="false" ht="12.75" hidden="false" customHeight="false" outlineLevel="0" collapsed="false">
      <c r="A41" s="1" t="s">
        <v>46</v>
      </c>
      <c r="B41" s="1" t="n">
        <v>1</v>
      </c>
      <c r="C41" s="0" t="s">
        <v>47</v>
      </c>
      <c r="D41" s="0" t="s">
        <v>478</v>
      </c>
      <c r="E41" s="0" t="s">
        <v>258</v>
      </c>
      <c r="F41" s="0" t="s">
        <v>462</v>
      </c>
    </row>
    <row r="42" customFormat="false" ht="12.75" hidden="false" customHeight="false" outlineLevel="0" collapsed="false">
      <c r="A42" s="1" t="s">
        <v>46</v>
      </c>
      <c r="B42" s="1" t="n">
        <v>1</v>
      </c>
      <c r="C42" s="0" t="s">
        <v>47</v>
      </c>
      <c r="D42" s="0" t="s">
        <v>405</v>
      </c>
      <c r="F42" s="0" t="s">
        <v>462</v>
      </c>
    </row>
    <row r="43" customFormat="false" ht="12.75" hidden="false" customHeight="false" outlineLevel="0" collapsed="false">
      <c r="A43" s="1" t="s">
        <v>46</v>
      </c>
      <c r="B43" s="1" t="n">
        <v>1</v>
      </c>
      <c r="C43" s="0" t="s">
        <v>47</v>
      </c>
      <c r="D43" s="0" t="s">
        <v>405</v>
      </c>
      <c r="F43" s="0" t="s">
        <v>460</v>
      </c>
    </row>
    <row r="44" customFormat="false" ht="12.75" hidden="false" customHeight="false" outlineLevel="0" collapsed="false">
      <c r="A44" s="1" t="s">
        <v>46</v>
      </c>
      <c r="B44" s="1" t="n">
        <v>1</v>
      </c>
      <c r="C44" s="0" t="s">
        <v>47</v>
      </c>
      <c r="D44" s="0" t="s">
        <v>479</v>
      </c>
      <c r="E44" s="0" t="s">
        <v>258</v>
      </c>
      <c r="F44" s="0" t="s">
        <v>462</v>
      </c>
    </row>
    <row r="45" customFormat="false" ht="12.75" hidden="false" customHeight="false" outlineLevel="0" collapsed="false">
      <c r="A45" s="1" t="s">
        <v>46</v>
      </c>
      <c r="B45" s="1" t="n">
        <v>1</v>
      </c>
      <c r="C45" s="0" t="s">
        <v>47</v>
      </c>
      <c r="D45" s="0" t="s">
        <v>261</v>
      </c>
      <c r="F45" s="0" t="s">
        <v>462</v>
      </c>
    </row>
    <row r="46" customFormat="false" ht="12.75" hidden="false" customHeight="false" outlineLevel="0" collapsed="false">
      <c r="A46" s="1" t="s">
        <v>46</v>
      </c>
      <c r="B46" s="1" t="n">
        <v>1</v>
      </c>
      <c r="C46" s="0" t="s">
        <v>47</v>
      </c>
      <c r="D46" s="0" t="s">
        <v>480</v>
      </c>
      <c r="E46" s="0" t="s">
        <v>274</v>
      </c>
      <c r="F46" s="0" t="s">
        <v>462</v>
      </c>
    </row>
    <row r="47" customFormat="false" ht="12.75" hidden="false" customHeight="false" outlineLevel="0" collapsed="false">
      <c r="A47" s="1" t="s">
        <v>46</v>
      </c>
      <c r="B47" s="1" t="n">
        <v>1</v>
      </c>
      <c r="C47" s="0" t="s">
        <v>47</v>
      </c>
      <c r="D47" s="0" t="s">
        <v>481</v>
      </c>
      <c r="F47" s="0" t="s">
        <v>462</v>
      </c>
    </row>
    <row r="48" customFormat="false" ht="12.75" hidden="false" customHeight="false" outlineLevel="0" collapsed="false">
      <c r="A48" s="1" t="s">
        <v>46</v>
      </c>
      <c r="B48" s="1" t="n">
        <v>1</v>
      </c>
      <c r="C48" s="0" t="s">
        <v>47</v>
      </c>
      <c r="D48" s="0" t="s">
        <v>481</v>
      </c>
      <c r="E48" s="0" t="s">
        <v>260</v>
      </c>
      <c r="F48" s="0" t="s">
        <v>462</v>
      </c>
    </row>
    <row r="49" customFormat="false" ht="12.75" hidden="false" customHeight="false" outlineLevel="0" collapsed="false">
      <c r="A49" s="1" t="s">
        <v>52</v>
      </c>
      <c r="B49" s="1" t="n">
        <v>1</v>
      </c>
      <c r="C49" s="0" t="s">
        <v>53</v>
      </c>
      <c r="D49" s="0" t="s">
        <v>266</v>
      </c>
      <c r="F49" s="0" t="s">
        <v>460</v>
      </c>
    </row>
    <row r="50" customFormat="false" ht="12.75" hidden="false" customHeight="false" outlineLevel="0" collapsed="false">
      <c r="A50" s="1" t="s">
        <v>52</v>
      </c>
      <c r="B50" s="1" t="n">
        <v>3</v>
      </c>
      <c r="C50" s="0" t="s">
        <v>53</v>
      </c>
      <c r="D50" s="0" t="s">
        <v>482</v>
      </c>
      <c r="F50" s="0" t="s">
        <v>462</v>
      </c>
    </row>
    <row r="51" customFormat="false" ht="12.75" hidden="false" customHeight="false" outlineLevel="0" collapsed="false">
      <c r="A51" s="1" t="s">
        <v>52</v>
      </c>
      <c r="B51" s="1" t="n">
        <v>2</v>
      </c>
      <c r="C51" s="0" t="s">
        <v>53</v>
      </c>
      <c r="D51" s="0" t="s">
        <v>482</v>
      </c>
      <c r="E51" s="0" t="s">
        <v>260</v>
      </c>
      <c r="F51" s="0" t="s">
        <v>460</v>
      </c>
    </row>
    <row r="52" customFormat="false" ht="12.75" hidden="false" customHeight="false" outlineLevel="0" collapsed="false">
      <c r="A52" s="1" t="s">
        <v>52</v>
      </c>
      <c r="B52" s="1" t="n">
        <v>1</v>
      </c>
      <c r="C52" s="0" t="s">
        <v>53</v>
      </c>
      <c r="D52" s="0" t="s">
        <v>482</v>
      </c>
      <c r="E52" s="0" t="s">
        <v>298</v>
      </c>
      <c r="F52" s="0" t="s">
        <v>460</v>
      </c>
    </row>
    <row r="53" customFormat="false" ht="12.75" hidden="false" customHeight="false" outlineLevel="0" collapsed="false">
      <c r="A53" s="1" t="s">
        <v>52</v>
      </c>
      <c r="B53" s="1" t="n">
        <v>1</v>
      </c>
      <c r="C53" s="0" t="s">
        <v>53</v>
      </c>
      <c r="D53" s="0" t="s">
        <v>413</v>
      </c>
      <c r="F53" s="0" t="s">
        <v>462</v>
      </c>
    </row>
    <row r="54" customFormat="false" ht="12.75" hidden="false" customHeight="false" outlineLevel="0" collapsed="false">
      <c r="A54" s="1" t="s">
        <v>52</v>
      </c>
      <c r="B54" s="1" t="n">
        <v>1</v>
      </c>
      <c r="C54" s="0" t="s">
        <v>53</v>
      </c>
      <c r="D54" s="0" t="s">
        <v>413</v>
      </c>
      <c r="F54" s="0" t="s">
        <v>460</v>
      </c>
    </row>
    <row r="55" customFormat="false" ht="12.75" hidden="false" customHeight="false" outlineLevel="0" collapsed="false">
      <c r="A55" s="1" t="s">
        <v>52</v>
      </c>
      <c r="B55" s="1" t="n">
        <v>7</v>
      </c>
      <c r="C55" s="0" t="s">
        <v>53</v>
      </c>
      <c r="D55" s="0" t="s">
        <v>483</v>
      </c>
      <c r="F55" s="0" t="s">
        <v>460</v>
      </c>
    </row>
    <row r="56" customFormat="false" ht="12.75" hidden="false" customHeight="false" outlineLevel="0" collapsed="false">
      <c r="A56" s="1" t="s">
        <v>52</v>
      </c>
      <c r="B56" s="1" t="n">
        <v>3</v>
      </c>
      <c r="C56" s="0" t="s">
        <v>53</v>
      </c>
      <c r="D56" s="0" t="s">
        <v>484</v>
      </c>
      <c r="F56" s="0" t="s">
        <v>460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56</v>
      </c>
      <c r="D57" s="0" t="s">
        <v>485</v>
      </c>
      <c r="F57" s="0" t="s">
        <v>460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56</v>
      </c>
      <c r="D58" s="0" t="s">
        <v>266</v>
      </c>
      <c r="F58" s="0" t="s">
        <v>460</v>
      </c>
    </row>
    <row r="59" customFormat="false" ht="12.75" hidden="false" customHeight="false" outlineLevel="0" collapsed="false">
      <c r="A59" s="1" t="s">
        <v>55</v>
      </c>
      <c r="B59" s="1" t="n">
        <v>1</v>
      </c>
      <c r="C59" s="0" t="s">
        <v>56</v>
      </c>
      <c r="D59" s="0" t="s">
        <v>486</v>
      </c>
      <c r="E59" s="0" t="s">
        <v>260</v>
      </c>
      <c r="F59" s="0" t="s">
        <v>461</v>
      </c>
    </row>
    <row r="60" customFormat="false" ht="12.75" hidden="false" customHeight="false" outlineLevel="0" collapsed="false">
      <c r="A60" s="1" t="s">
        <v>55</v>
      </c>
      <c r="B60" s="1" t="n">
        <v>1</v>
      </c>
      <c r="C60" s="0" t="s">
        <v>56</v>
      </c>
      <c r="D60" s="0" t="s">
        <v>271</v>
      </c>
      <c r="F60" s="0" t="s">
        <v>462</v>
      </c>
    </row>
    <row r="61" customFormat="false" ht="12.75" hidden="false" customHeight="false" outlineLevel="0" collapsed="false">
      <c r="A61" s="1" t="s">
        <v>55</v>
      </c>
      <c r="B61" s="1" t="n">
        <v>1</v>
      </c>
      <c r="C61" s="0" t="s">
        <v>56</v>
      </c>
      <c r="D61" s="0" t="s">
        <v>271</v>
      </c>
      <c r="E61" s="0" t="s">
        <v>260</v>
      </c>
      <c r="F61" s="0" t="s">
        <v>460</v>
      </c>
    </row>
    <row r="62" customFormat="false" ht="12.75" hidden="false" customHeight="false" outlineLevel="0" collapsed="false">
      <c r="A62" s="1" t="s">
        <v>55</v>
      </c>
      <c r="B62" s="1" t="n">
        <v>1</v>
      </c>
      <c r="C62" s="0" t="s">
        <v>56</v>
      </c>
      <c r="D62" s="0" t="s">
        <v>443</v>
      </c>
      <c r="E62" s="0" t="s">
        <v>274</v>
      </c>
      <c r="F62" s="0" t="s">
        <v>462</v>
      </c>
    </row>
    <row r="63" customFormat="false" ht="12.75" hidden="false" customHeight="false" outlineLevel="0" collapsed="false">
      <c r="A63" s="1" t="s">
        <v>55</v>
      </c>
      <c r="B63" s="1" t="n">
        <v>1</v>
      </c>
      <c r="C63" s="0" t="s">
        <v>56</v>
      </c>
      <c r="D63" s="0" t="s">
        <v>487</v>
      </c>
      <c r="F63" s="0" t="s">
        <v>462</v>
      </c>
    </row>
    <row r="64" customFormat="false" ht="12.75" hidden="false" customHeight="false" outlineLevel="0" collapsed="false">
      <c r="A64" s="1" t="s">
        <v>55</v>
      </c>
      <c r="B64" s="1" t="n">
        <v>1</v>
      </c>
      <c r="C64" s="0" t="s">
        <v>56</v>
      </c>
      <c r="D64" s="0" t="s">
        <v>487</v>
      </c>
      <c r="E64" s="0" t="s">
        <v>260</v>
      </c>
      <c r="F64" s="0" t="s">
        <v>462</v>
      </c>
    </row>
    <row r="65" customFormat="false" ht="12.75" hidden="false" customHeight="false" outlineLevel="0" collapsed="false">
      <c r="A65" s="1" t="s">
        <v>55</v>
      </c>
      <c r="B65" s="1" t="n">
        <v>1</v>
      </c>
      <c r="C65" s="0" t="s">
        <v>56</v>
      </c>
      <c r="D65" s="0" t="s">
        <v>285</v>
      </c>
      <c r="F65" s="0" t="s">
        <v>460</v>
      </c>
    </row>
    <row r="66" customFormat="false" ht="12.75" hidden="false" customHeight="false" outlineLevel="0" collapsed="false">
      <c r="A66" s="1" t="s">
        <v>55</v>
      </c>
      <c r="B66" s="1" t="n">
        <v>1</v>
      </c>
      <c r="C66" s="0" t="s">
        <v>56</v>
      </c>
      <c r="D66" s="0" t="s">
        <v>285</v>
      </c>
      <c r="E66" s="0" t="s">
        <v>298</v>
      </c>
      <c r="F66" s="0" t="s">
        <v>460</v>
      </c>
    </row>
    <row r="67" customFormat="false" ht="12.75" hidden="false" customHeight="false" outlineLevel="0" collapsed="false">
      <c r="A67" s="1" t="s">
        <v>55</v>
      </c>
      <c r="B67" s="1" t="n">
        <v>1</v>
      </c>
      <c r="C67" s="0" t="s">
        <v>56</v>
      </c>
      <c r="F67" s="0" t="s">
        <v>462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488</v>
      </c>
      <c r="F68" s="0" t="s">
        <v>462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489</v>
      </c>
      <c r="E69" s="0" t="s">
        <v>298</v>
      </c>
      <c r="F69" s="0" t="s">
        <v>462</v>
      </c>
    </row>
    <row r="70" customFormat="false" ht="12.75" hidden="false" customHeight="false" outlineLevel="0" collapsed="false">
      <c r="A70" s="1" t="s">
        <v>58</v>
      </c>
      <c r="B70" s="1" t="n">
        <v>4</v>
      </c>
      <c r="C70" s="0" t="s">
        <v>59</v>
      </c>
      <c r="D70" s="0" t="s">
        <v>266</v>
      </c>
      <c r="F70" s="0" t="s">
        <v>462</v>
      </c>
    </row>
    <row r="71" customFormat="false" ht="12.75" hidden="false" customHeight="false" outlineLevel="0" collapsed="false">
      <c r="A71" s="1" t="s">
        <v>58</v>
      </c>
      <c r="B71" s="1" t="n">
        <v>6</v>
      </c>
      <c r="C71" s="0" t="s">
        <v>59</v>
      </c>
      <c r="D71" s="0" t="s">
        <v>266</v>
      </c>
      <c r="F71" s="0" t="s">
        <v>460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266</v>
      </c>
      <c r="E72" s="0" t="s">
        <v>260</v>
      </c>
      <c r="F72" s="0" t="s">
        <v>460</v>
      </c>
    </row>
    <row r="73" customFormat="false" ht="12.75" hidden="false" customHeight="false" outlineLevel="0" collapsed="false">
      <c r="A73" s="1" t="s">
        <v>58</v>
      </c>
      <c r="B73" s="1" t="n">
        <v>1</v>
      </c>
      <c r="C73" s="0" t="s">
        <v>59</v>
      </c>
      <c r="D73" s="0" t="s">
        <v>272</v>
      </c>
      <c r="F73" s="0" t="s">
        <v>462</v>
      </c>
    </row>
    <row r="74" customFormat="false" ht="12.75" hidden="false" customHeight="false" outlineLevel="0" collapsed="false">
      <c r="A74" s="1" t="s">
        <v>58</v>
      </c>
      <c r="B74" s="1" t="n">
        <v>1</v>
      </c>
      <c r="C74" s="0" t="s">
        <v>59</v>
      </c>
      <c r="D74" s="0" t="s">
        <v>272</v>
      </c>
      <c r="F74" s="0" t="s">
        <v>460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272</v>
      </c>
      <c r="E75" s="0" t="s">
        <v>298</v>
      </c>
      <c r="F75" s="0" t="s">
        <v>460</v>
      </c>
    </row>
    <row r="76" customFormat="false" ht="12.75" hidden="false" customHeight="false" outlineLevel="0" collapsed="false">
      <c r="A76" s="1" t="s">
        <v>58</v>
      </c>
      <c r="B76" s="1" t="n">
        <v>2</v>
      </c>
      <c r="C76" s="0" t="s">
        <v>59</v>
      </c>
      <c r="D76" s="0" t="s">
        <v>340</v>
      </c>
      <c r="F76" s="0" t="s">
        <v>462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340</v>
      </c>
      <c r="E77" s="0" t="s">
        <v>260</v>
      </c>
      <c r="F77" s="0" t="s">
        <v>462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D78" s="0" t="s">
        <v>340</v>
      </c>
      <c r="F78" s="0" t="s">
        <v>460</v>
      </c>
    </row>
    <row r="79" customFormat="false" ht="12.75" hidden="false" customHeight="false" outlineLevel="0" collapsed="false">
      <c r="A79" s="1" t="s">
        <v>58</v>
      </c>
      <c r="B79" s="1" t="n">
        <v>1</v>
      </c>
      <c r="C79" s="0" t="s">
        <v>59</v>
      </c>
      <c r="D79" s="0" t="s">
        <v>490</v>
      </c>
      <c r="F79" s="0" t="s">
        <v>462</v>
      </c>
    </row>
    <row r="80" customFormat="false" ht="12.75" hidden="false" customHeight="false" outlineLevel="0" collapsed="false">
      <c r="A80" s="1" t="s">
        <v>58</v>
      </c>
      <c r="B80" s="1" t="n">
        <v>1</v>
      </c>
      <c r="C80" s="0" t="s">
        <v>59</v>
      </c>
      <c r="D80" s="0" t="s">
        <v>490</v>
      </c>
      <c r="E80" s="0" t="s">
        <v>258</v>
      </c>
      <c r="F80" s="0" t="s">
        <v>462</v>
      </c>
    </row>
    <row r="81" customFormat="false" ht="12.75" hidden="false" customHeight="false" outlineLevel="0" collapsed="false">
      <c r="A81" s="1" t="s">
        <v>58</v>
      </c>
      <c r="B81" s="1" t="n">
        <v>1</v>
      </c>
      <c r="C81" s="0" t="s">
        <v>59</v>
      </c>
      <c r="D81" s="0" t="s">
        <v>284</v>
      </c>
      <c r="F81" s="0" t="s">
        <v>462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285</v>
      </c>
      <c r="F82" s="0" t="s">
        <v>462</v>
      </c>
    </row>
    <row r="83" customFormat="false" ht="12.75" hidden="false" customHeight="false" outlineLevel="0" collapsed="false">
      <c r="A83" s="1" t="s">
        <v>58</v>
      </c>
      <c r="B83" s="1" t="n">
        <v>2</v>
      </c>
      <c r="C83" s="0" t="s">
        <v>59</v>
      </c>
      <c r="D83" s="0" t="s">
        <v>301</v>
      </c>
      <c r="F83" s="0" t="s">
        <v>462</v>
      </c>
    </row>
    <row r="84" customFormat="false" ht="12.75" hidden="false" customHeight="false" outlineLevel="0" collapsed="false">
      <c r="A84" s="1" t="s">
        <v>58</v>
      </c>
      <c r="B84" s="1" t="n">
        <v>2</v>
      </c>
      <c r="C84" s="0" t="s">
        <v>59</v>
      </c>
      <c r="D84" s="0" t="s">
        <v>301</v>
      </c>
      <c r="F84" s="0" t="s">
        <v>460</v>
      </c>
    </row>
    <row r="85" customFormat="false" ht="12.75" hidden="false" customHeight="false" outlineLevel="0" collapsed="false">
      <c r="A85" s="1" t="s">
        <v>58</v>
      </c>
      <c r="B85" s="1" t="n">
        <v>1</v>
      </c>
      <c r="C85" s="0" t="s">
        <v>59</v>
      </c>
      <c r="F85" s="0" t="s">
        <v>460</v>
      </c>
    </row>
    <row r="86" customFormat="false" ht="12.75" hidden="false" customHeight="false" outlineLevel="0" collapsed="false">
      <c r="A86" s="1" t="s">
        <v>70</v>
      </c>
      <c r="B86" s="1" t="n">
        <v>1</v>
      </c>
      <c r="C86" s="0" t="s">
        <v>225</v>
      </c>
      <c r="D86" s="0" t="s">
        <v>369</v>
      </c>
      <c r="E86" s="0" t="s">
        <v>258</v>
      </c>
      <c r="F86" s="0" t="s">
        <v>462</v>
      </c>
    </row>
    <row r="87" customFormat="false" ht="12.75" hidden="false" customHeight="false" outlineLevel="0" collapsed="false">
      <c r="A87" s="1" t="s">
        <v>70</v>
      </c>
      <c r="B87" s="1" t="n">
        <v>1</v>
      </c>
      <c r="C87" s="0" t="s">
        <v>225</v>
      </c>
      <c r="D87" s="0" t="s">
        <v>369</v>
      </c>
      <c r="E87" s="0" t="s">
        <v>258</v>
      </c>
      <c r="F87" s="0" t="s">
        <v>460</v>
      </c>
    </row>
    <row r="88" customFormat="false" ht="12.75" hidden="false" customHeight="false" outlineLevel="0" collapsed="false">
      <c r="A88" s="1" t="s">
        <v>70</v>
      </c>
      <c r="B88" s="1" t="n">
        <v>1</v>
      </c>
      <c r="C88" s="0" t="s">
        <v>225</v>
      </c>
      <c r="D88" s="0" t="s">
        <v>421</v>
      </c>
      <c r="E88" s="0" t="s">
        <v>274</v>
      </c>
      <c r="F88" s="0" t="s">
        <v>462</v>
      </c>
    </row>
    <row r="89" customFormat="false" ht="12.75" hidden="false" customHeight="false" outlineLevel="0" collapsed="false">
      <c r="A89" s="1" t="s">
        <v>70</v>
      </c>
      <c r="B89" s="1" t="n">
        <v>1</v>
      </c>
      <c r="C89" s="0" t="s">
        <v>225</v>
      </c>
      <c r="D89" s="0" t="s">
        <v>421</v>
      </c>
      <c r="E89" s="0" t="s">
        <v>298</v>
      </c>
      <c r="F89" s="0" t="s">
        <v>462</v>
      </c>
    </row>
    <row r="90" customFormat="false" ht="12.75" hidden="false" customHeight="false" outlineLevel="0" collapsed="false">
      <c r="A90" s="1" t="s">
        <v>70</v>
      </c>
      <c r="B90" s="1" t="n">
        <v>1</v>
      </c>
      <c r="C90" s="0" t="s">
        <v>225</v>
      </c>
      <c r="D90" s="0" t="s">
        <v>421</v>
      </c>
      <c r="E90" s="0" t="s">
        <v>260</v>
      </c>
      <c r="F90" s="0" t="s">
        <v>460</v>
      </c>
    </row>
    <row r="91" customFormat="false" ht="12.75" hidden="false" customHeight="false" outlineLevel="0" collapsed="false">
      <c r="A91" s="1" t="s">
        <v>70</v>
      </c>
      <c r="B91" s="1" t="n">
        <v>1</v>
      </c>
      <c r="C91" s="0" t="s">
        <v>225</v>
      </c>
      <c r="D91" s="0" t="s">
        <v>421</v>
      </c>
      <c r="E91" s="0" t="s">
        <v>298</v>
      </c>
      <c r="F91" s="0" t="s">
        <v>460</v>
      </c>
    </row>
    <row r="92" customFormat="false" ht="12.75" hidden="false" customHeight="false" outlineLevel="0" collapsed="false">
      <c r="A92" s="1" t="s">
        <v>70</v>
      </c>
      <c r="B92" s="1" t="n">
        <v>1</v>
      </c>
      <c r="C92" s="0" t="s">
        <v>225</v>
      </c>
      <c r="D92" s="0" t="s">
        <v>276</v>
      </c>
      <c r="E92" s="0" t="s">
        <v>260</v>
      </c>
      <c r="F92" s="0" t="s">
        <v>460</v>
      </c>
    </row>
    <row r="93" customFormat="false" ht="12.75" hidden="false" customHeight="false" outlineLevel="0" collapsed="false">
      <c r="A93" s="1" t="s">
        <v>70</v>
      </c>
      <c r="B93" s="1" t="n">
        <v>1</v>
      </c>
      <c r="C93" s="0" t="s">
        <v>225</v>
      </c>
      <c r="D93" s="0" t="s">
        <v>487</v>
      </c>
      <c r="E93" s="0" t="s">
        <v>260</v>
      </c>
      <c r="F93" s="0" t="s">
        <v>462</v>
      </c>
    </row>
    <row r="94" customFormat="false" ht="12.75" hidden="false" customHeight="false" outlineLevel="0" collapsed="false">
      <c r="A94" s="1" t="s">
        <v>70</v>
      </c>
      <c r="B94" s="1" t="n">
        <v>1</v>
      </c>
      <c r="C94" s="0" t="s">
        <v>225</v>
      </c>
      <c r="D94" s="0" t="s">
        <v>448</v>
      </c>
      <c r="E94" s="0" t="s">
        <v>260</v>
      </c>
      <c r="F94" s="0" t="s">
        <v>462</v>
      </c>
    </row>
    <row r="95" customFormat="false" ht="12.75" hidden="false" customHeight="false" outlineLevel="0" collapsed="false">
      <c r="A95" s="1" t="s">
        <v>70</v>
      </c>
      <c r="B95" s="1" t="n">
        <v>1</v>
      </c>
      <c r="C95" s="0" t="s">
        <v>225</v>
      </c>
      <c r="D95" s="0" t="s">
        <v>448</v>
      </c>
      <c r="E95" s="0" t="s">
        <v>274</v>
      </c>
      <c r="F95" s="0" t="s">
        <v>462</v>
      </c>
    </row>
    <row r="96" customFormat="false" ht="12.75" hidden="false" customHeight="false" outlineLevel="0" collapsed="false">
      <c r="A96" s="1" t="s">
        <v>70</v>
      </c>
      <c r="B96" s="1" t="n">
        <v>1</v>
      </c>
      <c r="C96" s="0" t="s">
        <v>225</v>
      </c>
      <c r="D96" s="0" t="s">
        <v>423</v>
      </c>
      <c r="E96" s="0" t="s">
        <v>260</v>
      </c>
      <c r="F96" s="0" t="s">
        <v>462</v>
      </c>
    </row>
    <row r="97" customFormat="false" ht="12.75" hidden="false" customHeight="false" outlineLevel="0" collapsed="false">
      <c r="A97" s="1" t="s">
        <v>70</v>
      </c>
      <c r="B97" s="1" t="n">
        <v>1</v>
      </c>
      <c r="C97" s="0" t="s">
        <v>225</v>
      </c>
      <c r="D97" s="0" t="s">
        <v>423</v>
      </c>
      <c r="E97" s="0" t="s">
        <v>260</v>
      </c>
      <c r="F97" s="0" t="s">
        <v>460</v>
      </c>
    </row>
    <row r="98" customFormat="false" ht="12.75" hidden="false" customHeight="false" outlineLevel="0" collapsed="false">
      <c r="A98" s="1" t="s">
        <v>70</v>
      </c>
      <c r="B98" s="1" t="n">
        <v>1</v>
      </c>
      <c r="C98" s="0" t="s">
        <v>225</v>
      </c>
      <c r="D98" s="0" t="s">
        <v>491</v>
      </c>
      <c r="E98" s="0" t="s">
        <v>258</v>
      </c>
      <c r="F98" s="0" t="s">
        <v>462</v>
      </c>
    </row>
    <row r="99" customFormat="false" ht="12.75" hidden="false" customHeight="false" outlineLevel="0" collapsed="false">
      <c r="A99" s="1" t="s">
        <v>70</v>
      </c>
      <c r="B99" s="1" t="n">
        <v>1</v>
      </c>
      <c r="C99" s="0" t="s">
        <v>225</v>
      </c>
      <c r="D99" s="0" t="s">
        <v>491</v>
      </c>
      <c r="E99" s="0" t="s">
        <v>258</v>
      </c>
      <c r="F99" s="0" t="s">
        <v>460</v>
      </c>
    </row>
    <row r="100" customFormat="false" ht="12.75" hidden="false" customHeight="false" outlineLevel="0" collapsed="false">
      <c r="A100" s="1" t="s">
        <v>80</v>
      </c>
      <c r="B100" s="1" t="n">
        <v>1</v>
      </c>
      <c r="C100" s="0" t="s">
        <v>279</v>
      </c>
      <c r="D100" s="0" t="s">
        <v>280</v>
      </c>
      <c r="E100" s="0" t="s">
        <v>274</v>
      </c>
      <c r="F100" s="0" t="s">
        <v>462</v>
      </c>
    </row>
    <row r="101" customFormat="false" ht="12.75" hidden="false" customHeight="false" outlineLevel="0" collapsed="false">
      <c r="A101" s="1" t="s">
        <v>80</v>
      </c>
      <c r="B101" s="1" t="n">
        <v>1</v>
      </c>
      <c r="C101" s="0" t="s">
        <v>283</v>
      </c>
      <c r="D101" s="0" t="s">
        <v>280</v>
      </c>
      <c r="E101" s="0" t="s">
        <v>258</v>
      </c>
      <c r="F101" s="0" t="s">
        <v>462</v>
      </c>
    </row>
    <row r="102" customFormat="false" ht="12.75" hidden="false" customHeight="false" outlineLevel="0" collapsed="false">
      <c r="A102" s="1" t="s">
        <v>80</v>
      </c>
      <c r="B102" s="1" t="n">
        <v>4</v>
      </c>
      <c r="C102" s="0" t="s">
        <v>281</v>
      </c>
      <c r="D102" s="0" t="s">
        <v>280</v>
      </c>
      <c r="E102" s="0" t="s">
        <v>258</v>
      </c>
      <c r="F102" s="0" t="s">
        <v>462</v>
      </c>
    </row>
    <row r="103" customFormat="false" ht="12.75" hidden="false" customHeight="false" outlineLevel="0" collapsed="false">
      <c r="A103" s="1" t="s">
        <v>80</v>
      </c>
      <c r="B103" s="1" t="n">
        <v>2</v>
      </c>
      <c r="C103" s="0" t="s">
        <v>281</v>
      </c>
      <c r="D103" s="0" t="s">
        <v>280</v>
      </c>
      <c r="E103" s="0" t="s">
        <v>258</v>
      </c>
      <c r="F103" s="0" t="s">
        <v>460</v>
      </c>
    </row>
    <row r="104" customFormat="false" ht="12.75" hidden="false" customHeight="false" outlineLevel="0" collapsed="false">
      <c r="A104" s="1" t="s">
        <v>80</v>
      </c>
      <c r="B104" s="1" t="n">
        <v>1</v>
      </c>
      <c r="C104" s="0" t="s">
        <v>283</v>
      </c>
      <c r="D104" s="0" t="s">
        <v>280</v>
      </c>
      <c r="E104" s="0" t="s">
        <v>305</v>
      </c>
      <c r="F104" s="0" t="s">
        <v>460</v>
      </c>
    </row>
    <row r="105" customFormat="false" ht="12.75" hidden="false" customHeight="false" outlineLevel="0" collapsed="false">
      <c r="A105" s="1" t="s">
        <v>80</v>
      </c>
      <c r="B105" s="1" t="n">
        <v>4</v>
      </c>
      <c r="C105" s="0" t="s">
        <v>283</v>
      </c>
      <c r="D105" s="0" t="s">
        <v>280</v>
      </c>
      <c r="E105" s="0" t="s">
        <v>258</v>
      </c>
      <c r="F105" s="0" t="s">
        <v>460</v>
      </c>
    </row>
    <row r="106" customFormat="false" ht="12.75" hidden="false" customHeight="false" outlineLevel="0" collapsed="false">
      <c r="A106" s="1" t="s">
        <v>80</v>
      </c>
      <c r="B106" s="1" t="n">
        <v>1</v>
      </c>
      <c r="C106" s="0" t="s">
        <v>283</v>
      </c>
      <c r="D106" s="0" t="s">
        <v>280</v>
      </c>
      <c r="E106" s="0" t="s">
        <v>274</v>
      </c>
      <c r="F106" s="0" t="s">
        <v>460</v>
      </c>
    </row>
    <row r="107" customFormat="false" ht="12.75" hidden="false" customHeight="false" outlineLevel="0" collapsed="false">
      <c r="A107" s="1" t="s">
        <v>80</v>
      </c>
      <c r="B107" s="1" t="n">
        <v>2</v>
      </c>
      <c r="C107" s="0" t="s">
        <v>283</v>
      </c>
      <c r="D107" s="0" t="s">
        <v>280</v>
      </c>
      <c r="E107" s="0" t="s">
        <v>298</v>
      </c>
      <c r="F107" s="0" t="s">
        <v>460</v>
      </c>
    </row>
    <row r="108" customFormat="false" ht="12.75" hidden="false" customHeight="false" outlineLevel="0" collapsed="false">
      <c r="A108" s="1" t="s">
        <v>80</v>
      </c>
      <c r="B108" s="1" t="n">
        <v>1</v>
      </c>
      <c r="C108" s="0" t="s">
        <v>279</v>
      </c>
      <c r="D108" s="0" t="s">
        <v>280</v>
      </c>
      <c r="E108" s="0" t="s">
        <v>258</v>
      </c>
      <c r="F108" s="0" t="s">
        <v>462</v>
      </c>
    </row>
    <row r="109" customFormat="false" ht="12.75" hidden="false" customHeight="false" outlineLevel="0" collapsed="false">
      <c r="A109" s="1" t="s">
        <v>80</v>
      </c>
      <c r="B109" s="1" t="n">
        <v>2</v>
      </c>
      <c r="C109" s="0" t="s">
        <v>281</v>
      </c>
      <c r="D109" s="0" t="s">
        <v>280</v>
      </c>
      <c r="E109" s="0" t="s">
        <v>260</v>
      </c>
      <c r="F109" s="0" t="s">
        <v>462</v>
      </c>
    </row>
    <row r="110" customFormat="false" ht="12.75" hidden="false" customHeight="false" outlineLevel="0" collapsed="false">
      <c r="A110" s="1" t="s">
        <v>80</v>
      </c>
      <c r="B110" s="1" t="n">
        <v>4</v>
      </c>
      <c r="C110" s="0" t="s">
        <v>281</v>
      </c>
      <c r="D110" s="0" t="s">
        <v>280</v>
      </c>
      <c r="E110" s="0" t="s">
        <v>258</v>
      </c>
      <c r="F110" s="0" t="s">
        <v>462</v>
      </c>
    </row>
    <row r="111" customFormat="false" ht="12.75" hidden="false" customHeight="false" outlineLevel="0" collapsed="false">
      <c r="A111" s="1" t="s">
        <v>80</v>
      </c>
      <c r="B111" s="1" t="n">
        <v>1</v>
      </c>
      <c r="C111" s="0" t="s">
        <v>283</v>
      </c>
      <c r="D111" s="0" t="s">
        <v>280</v>
      </c>
      <c r="E111" s="0" t="s">
        <v>282</v>
      </c>
      <c r="F111" s="0" t="s">
        <v>462</v>
      </c>
    </row>
    <row r="112" customFormat="false" ht="12.75" hidden="false" customHeight="false" outlineLevel="0" collapsed="false">
      <c r="A112" s="1" t="s">
        <v>80</v>
      </c>
      <c r="B112" s="1" t="n">
        <v>1</v>
      </c>
      <c r="C112" s="0" t="s">
        <v>279</v>
      </c>
      <c r="D112" s="0" t="s">
        <v>280</v>
      </c>
      <c r="E112" s="0" t="s">
        <v>258</v>
      </c>
      <c r="F112" s="0" t="s">
        <v>460</v>
      </c>
    </row>
    <row r="113" customFormat="false" ht="12.75" hidden="false" customHeight="false" outlineLevel="0" collapsed="false">
      <c r="A113" s="1" t="s">
        <v>80</v>
      </c>
      <c r="B113" s="1" t="n">
        <v>2</v>
      </c>
      <c r="C113" s="0" t="s">
        <v>279</v>
      </c>
      <c r="D113" s="0" t="s">
        <v>280</v>
      </c>
      <c r="E113" s="0" t="s">
        <v>298</v>
      </c>
      <c r="F113" s="0" t="s">
        <v>460</v>
      </c>
    </row>
    <row r="114" customFormat="false" ht="12.75" hidden="false" customHeight="false" outlineLevel="0" collapsed="false">
      <c r="A114" s="1" t="s">
        <v>80</v>
      </c>
      <c r="B114" s="1" t="n">
        <v>1</v>
      </c>
      <c r="C114" s="0" t="s">
        <v>281</v>
      </c>
      <c r="D114" s="0" t="s">
        <v>280</v>
      </c>
      <c r="E114" s="0" t="s">
        <v>258</v>
      </c>
      <c r="F114" s="0" t="s">
        <v>460</v>
      </c>
    </row>
    <row r="115" customFormat="false" ht="12.75" hidden="false" customHeight="false" outlineLevel="0" collapsed="false">
      <c r="A115" s="1" t="s">
        <v>80</v>
      </c>
      <c r="B115" s="1" t="n">
        <v>1</v>
      </c>
      <c r="C115" s="0" t="s">
        <v>281</v>
      </c>
      <c r="D115" s="0" t="s">
        <v>280</v>
      </c>
      <c r="E115" s="0" t="s">
        <v>308</v>
      </c>
      <c r="F115" s="0" t="s">
        <v>460</v>
      </c>
    </row>
    <row r="116" customFormat="false" ht="12.75" hidden="false" customHeight="false" outlineLevel="0" collapsed="false">
      <c r="A116" s="1" t="s">
        <v>80</v>
      </c>
      <c r="B116" s="1" t="n">
        <v>1</v>
      </c>
      <c r="C116" s="0" t="s">
        <v>283</v>
      </c>
      <c r="D116" s="0" t="s">
        <v>280</v>
      </c>
      <c r="E116" s="0" t="s">
        <v>258</v>
      </c>
      <c r="F116" s="0" t="s">
        <v>460</v>
      </c>
    </row>
    <row r="117" customFormat="false" ht="12.75" hidden="false" customHeight="false" outlineLevel="0" collapsed="false">
      <c r="A117" s="1" t="s">
        <v>80</v>
      </c>
      <c r="B117" s="1" t="n">
        <v>3</v>
      </c>
      <c r="C117" s="0" t="s">
        <v>281</v>
      </c>
      <c r="D117" s="0" t="s">
        <v>280</v>
      </c>
      <c r="F117" s="0" t="s">
        <v>492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346</v>
      </c>
      <c r="D118" s="0" t="s">
        <v>493</v>
      </c>
      <c r="E118" s="0" t="s">
        <v>260</v>
      </c>
      <c r="F118" s="0" t="s">
        <v>461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6</v>
      </c>
      <c r="D119" s="0" t="s">
        <v>494</v>
      </c>
      <c r="E119" s="0" t="s">
        <v>282</v>
      </c>
      <c r="F119" s="0" t="s">
        <v>460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6</v>
      </c>
      <c r="D120" s="0" t="s">
        <v>495</v>
      </c>
      <c r="E120" s="0" t="s">
        <v>282</v>
      </c>
      <c r="F120" s="0" t="s">
        <v>462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6</v>
      </c>
      <c r="D121" s="0" t="s">
        <v>426</v>
      </c>
      <c r="E121" s="0" t="s">
        <v>274</v>
      </c>
      <c r="F121" s="0" t="s">
        <v>462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428</v>
      </c>
      <c r="E122" s="0" t="s">
        <v>308</v>
      </c>
      <c r="F122" s="0" t="s">
        <v>462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9</v>
      </c>
      <c r="D123" s="0" t="s">
        <v>467</v>
      </c>
      <c r="E123" s="0" t="s">
        <v>260</v>
      </c>
      <c r="F123" s="0" t="s">
        <v>462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9</v>
      </c>
      <c r="D124" s="0" t="s">
        <v>467</v>
      </c>
      <c r="E124" s="0" t="s">
        <v>258</v>
      </c>
      <c r="F124" s="0" t="s">
        <v>460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496</v>
      </c>
      <c r="E125" s="0" t="s">
        <v>274</v>
      </c>
      <c r="F125" s="0" t="s">
        <v>460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9</v>
      </c>
      <c r="D126" s="0" t="s">
        <v>497</v>
      </c>
      <c r="E126" s="0" t="s">
        <v>308</v>
      </c>
      <c r="F126" s="0" t="s">
        <v>460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9</v>
      </c>
      <c r="D127" s="0" t="s">
        <v>371</v>
      </c>
      <c r="E127" s="0" t="s">
        <v>282</v>
      </c>
      <c r="F127" s="0" t="s">
        <v>460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346</v>
      </c>
      <c r="D128" s="0" t="s">
        <v>486</v>
      </c>
      <c r="E128" s="0" t="s">
        <v>260</v>
      </c>
      <c r="F128" s="0" t="s">
        <v>461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346</v>
      </c>
      <c r="D129" s="0" t="s">
        <v>498</v>
      </c>
      <c r="E129" s="0" t="s">
        <v>258</v>
      </c>
      <c r="F129" s="0" t="s">
        <v>461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9</v>
      </c>
      <c r="D130" s="0" t="s">
        <v>499</v>
      </c>
      <c r="E130" s="0" t="s">
        <v>308</v>
      </c>
      <c r="F130" s="0" t="s">
        <v>460</v>
      </c>
    </row>
    <row r="131" customFormat="false" ht="12.75" hidden="false" customHeight="false" outlineLevel="0" collapsed="false">
      <c r="A131" s="1" t="s">
        <v>99</v>
      </c>
      <c r="B131" s="1" t="n">
        <v>2</v>
      </c>
      <c r="C131" s="0" t="s">
        <v>106</v>
      </c>
      <c r="D131" s="0" t="s">
        <v>434</v>
      </c>
      <c r="E131" s="0" t="s">
        <v>258</v>
      </c>
      <c r="F131" s="0" t="s">
        <v>462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346</v>
      </c>
      <c r="D132" s="0" t="s">
        <v>500</v>
      </c>
      <c r="E132" s="0" t="s">
        <v>260</v>
      </c>
      <c r="F132" s="0" t="s">
        <v>461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501</v>
      </c>
      <c r="E133" s="0" t="s">
        <v>282</v>
      </c>
      <c r="F133" s="0" t="s">
        <v>462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6</v>
      </c>
      <c r="D134" s="0" t="s">
        <v>502</v>
      </c>
      <c r="E134" s="0" t="s">
        <v>260</v>
      </c>
      <c r="F134" s="0" t="s">
        <v>461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9</v>
      </c>
      <c r="D135" s="0" t="s">
        <v>503</v>
      </c>
      <c r="E135" s="0" t="s">
        <v>258</v>
      </c>
      <c r="F135" s="0" t="s">
        <v>460</v>
      </c>
    </row>
    <row r="136" customFormat="false" ht="12.75" hidden="false" customHeight="false" outlineLevel="0" collapsed="false">
      <c r="A136" s="1" t="s">
        <v>99</v>
      </c>
      <c r="B136" s="1" t="n">
        <v>2</v>
      </c>
      <c r="C136" s="0" t="s">
        <v>106</v>
      </c>
      <c r="D136" s="0" t="s">
        <v>504</v>
      </c>
      <c r="E136" s="0" t="s">
        <v>260</v>
      </c>
      <c r="F136" s="0" t="s">
        <v>462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504</v>
      </c>
      <c r="E137" s="0" t="s">
        <v>260</v>
      </c>
      <c r="F137" s="0" t="s">
        <v>461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505</v>
      </c>
      <c r="E138" s="0" t="s">
        <v>260</v>
      </c>
      <c r="F138" s="0" t="s">
        <v>462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346</v>
      </c>
      <c r="D139" s="0" t="s">
        <v>342</v>
      </c>
      <c r="E139" s="0" t="s">
        <v>260</v>
      </c>
      <c r="F139" s="0" t="s">
        <v>460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439</v>
      </c>
      <c r="E140" s="0" t="s">
        <v>260</v>
      </c>
      <c r="F140" s="0" t="s">
        <v>462</v>
      </c>
    </row>
    <row r="141" customFormat="false" ht="12.75" hidden="false" customHeight="false" outlineLevel="0" collapsed="false">
      <c r="A141" s="1" t="s">
        <v>99</v>
      </c>
      <c r="B141" s="1" t="n">
        <v>3</v>
      </c>
      <c r="C141" s="0" t="s">
        <v>106</v>
      </c>
      <c r="D141" s="0" t="s">
        <v>356</v>
      </c>
      <c r="E141" s="0" t="s">
        <v>258</v>
      </c>
      <c r="F141" s="0" t="s">
        <v>462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346</v>
      </c>
      <c r="D142" s="0" t="s">
        <v>443</v>
      </c>
      <c r="E142" s="0" t="s">
        <v>260</v>
      </c>
      <c r="F142" s="0" t="s">
        <v>462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346</v>
      </c>
      <c r="D143" s="0" t="s">
        <v>443</v>
      </c>
      <c r="E143" s="0" t="s">
        <v>258</v>
      </c>
      <c r="F143" s="0" t="s">
        <v>462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346</v>
      </c>
      <c r="D144" s="0" t="s">
        <v>443</v>
      </c>
      <c r="E144" s="0" t="s">
        <v>274</v>
      </c>
      <c r="F144" s="0" t="s">
        <v>462</v>
      </c>
    </row>
    <row r="145" customFormat="false" ht="12.75" hidden="false" customHeight="false" outlineLevel="0" collapsed="false">
      <c r="A145" s="1" t="s">
        <v>99</v>
      </c>
      <c r="B145" s="1" t="n">
        <v>2</v>
      </c>
      <c r="C145" s="0" t="s">
        <v>106</v>
      </c>
      <c r="D145" s="0" t="s">
        <v>443</v>
      </c>
      <c r="E145" s="0" t="s">
        <v>258</v>
      </c>
      <c r="F145" s="0" t="s">
        <v>462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346</v>
      </c>
      <c r="D146" s="0" t="s">
        <v>443</v>
      </c>
      <c r="E146" s="0" t="s">
        <v>258</v>
      </c>
      <c r="F146" s="0" t="s">
        <v>460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443</v>
      </c>
      <c r="E147" s="0" t="s">
        <v>258</v>
      </c>
      <c r="F147" s="0" t="s">
        <v>460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445</v>
      </c>
      <c r="E148" s="0" t="s">
        <v>260</v>
      </c>
      <c r="F148" s="0" t="s">
        <v>462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346</v>
      </c>
      <c r="D149" s="0" t="s">
        <v>349</v>
      </c>
      <c r="E149" s="0" t="s">
        <v>260</v>
      </c>
      <c r="F149" s="0" t="s">
        <v>462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346</v>
      </c>
      <c r="D150" s="0" t="s">
        <v>368</v>
      </c>
      <c r="E150" s="0" t="s">
        <v>260</v>
      </c>
      <c r="F150" s="0" t="s">
        <v>462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368</v>
      </c>
      <c r="E151" s="0" t="s">
        <v>260</v>
      </c>
      <c r="F151" s="0" t="s">
        <v>462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4</v>
      </c>
      <c r="D152" s="0" t="s">
        <v>447</v>
      </c>
      <c r="E152" s="0" t="s">
        <v>282</v>
      </c>
      <c r="F152" s="0" t="s">
        <v>462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9</v>
      </c>
      <c r="D153" s="0" t="s">
        <v>447</v>
      </c>
      <c r="E153" s="0" t="s">
        <v>282</v>
      </c>
      <c r="F153" s="0" t="s">
        <v>460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6</v>
      </c>
      <c r="D154" s="0" t="s">
        <v>354</v>
      </c>
      <c r="E154" s="0" t="s">
        <v>260</v>
      </c>
      <c r="F154" s="0" t="s">
        <v>462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348</v>
      </c>
      <c r="E155" s="0" t="s">
        <v>260</v>
      </c>
      <c r="F155" s="0" t="s">
        <v>460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6</v>
      </c>
      <c r="D156" s="0" t="s">
        <v>506</v>
      </c>
      <c r="E156" s="0" t="s">
        <v>260</v>
      </c>
      <c r="F156" s="0" t="s">
        <v>461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4</v>
      </c>
      <c r="D157" s="0" t="s">
        <v>490</v>
      </c>
      <c r="E157" s="0" t="s">
        <v>258</v>
      </c>
      <c r="F157" s="0" t="s">
        <v>462</v>
      </c>
    </row>
    <row r="158" customFormat="false" ht="12.75" hidden="false" customHeight="false" outlineLevel="0" collapsed="false">
      <c r="A158" s="1" t="s">
        <v>99</v>
      </c>
      <c r="B158" s="1" t="n">
        <v>2</v>
      </c>
      <c r="C158" s="0" t="s">
        <v>106</v>
      </c>
      <c r="D158" s="0" t="s">
        <v>287</v>
      </c>
      <c r="E158" s="0" t="s">
        <v>274</v>
      </c>
      <c r="F158" s="0" t="s">
        <v>460</v>
      </c>
    </row>
    <row r="159" customFormat="false" ht="12.75" hidden="false" customHeight="false" outlineLevel="0" collapsed="false">
      <c r="A159" s="1" t="s">
        <v>99</v>
      </c>
      <c r="B159" s="1" t="n">
        <v>2</v>
      </c>
      <c r="C159" s="0" t="s">
        <v>104</v>
      </c>
      <c r="D159" s="0" t="s">
        <v>284</v>
      </c>
      <c r="E159" s="0" t="s">
        <v>260</v>
      </c>
      <c r="F159" s="0" t="s">
        <v>462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346</v>
      </c>
      <c r="D160" s="0" t="s">
        <v>284</v>
      </c>
      <c r="E160" s="0" t="s">
        <v>258</v>
      </c>
      <c r="F160" s="0" t="s">
        <v>460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4</v>
      </c>
      <c r="D161" s="0" t="s">
        <v>284</v>
      </c>
      <c r="E161" s="0" t="s">
        <v>260</v>
      </c>
      <c r="F161" s="0" t="s">
        <v>460</v>
      </c>
    </row>
    <row r="162" customFormat="false" ht="12.75" hidden="false" customHeight="false" outlineLevel="0" collapsed="false">
      <c r="A162" s="1" t="s">
        <v>99</v>
      </c>
      <c r="B162" s="1" t="n">
        <v>2</v>
      </c>
      <c r="C162" s="0" t="s">
        <v>109</v>
      </c>
      <c r="D162" s="0" t="s">
        <v>284</v>
      </c>
      <c r="E162" s="0" t="s">
        <v>274</v>
      </c>
      <c r="F162" s="0" t="s">
        <v>460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6</v>
      </c>
      <c r="D163" s="0" t="s">
        <v>285</v>
      </c>
      <c r="E163" s="0" t="s">
        <v>305</v>
      </c>
      <c r="F163" s="0" t="s">
        <v>462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6</v>
      </c>
      <c r="D164" s="0" t="s">
        <v>285</v>
      </c>
      <c r="E164" s="0" t="s">
        <v>260</v>
      </c>
      <c r="F164" s="0" t="s">
        <v>462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346</v>
      </c>
      <c r="D165" s="0" t="s">
        <v>507</v>
      </c>
      <c r="E165" s="0" t="s">
        <v>260</v>
      </c>
      <c r="F165" s="0" t="s">
        <v>462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346</v>
      </c>
      <c r="D166" s="0" t="s">
        <v>366</v>
      </c>
      <c r="E166" s="0" t="s">
        <v>274</v>
      </c>
      <c r="F166" s="0" t="s">
        <v>462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6</v>
      </c>
      <c r="D167" s="0" t="s">
        <v>366</v>
      </c>
      <c r="E167" s="0" t="s">
        <v>308</v>
      </c>
      <c r="F167" s="0" t="s">
        <v>462</v>
      </c>
    </row>
    <row r="168" customFormat="false" ht="12.75" hidden="false" customHeight="false" outlineLevel="0" collapsed="false">
      <c r="A168" s="1" t="s">
        <v>99</v>
      </c>
      <c r="B168" s="1" t="n">
        <v>2</v>
      </c>
      <c r="C168" s="0" t="s">
        <v>104</v>
      </c>
      <c r="D168" s="0" t="s">
        <v>366</v>
      </c>
      <c r="E168" s="0" t="s">
        <v>260</v>
      </c>
      <c r="F168" s="0" t="s">
        <v>460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9</v>
      </c>
      <c r="D169" s="0" t="s">
        <v>335</v>
      </c>
      <c r="E169" s="0" t="s">
        <v>258</v>
      </c>
      <c r="F169" s="0" t="s">
        <v>460</v>
      </c>
    </row>
    <row r="170" customFormat="false" ht="12.75" hidden="false" customHeight="false" outlineLevel="0" collapsed="false">
      <c r="A170" s="1" t="s">
        <v>99</v>
      </c>
      <c r="B170" s="1" t="n">
        <v>1</v>
      </c>
      <c r="C170" s="0" t="s">
        <v>346</v>
      </c>
      <c r="D170" s="0" t="s">
        <v>357</v>
      </c>
      <c r="E170" s="0" t="s">
        <v>260</v>
      </c>
      <c r="F170" s="0" t="s">
        <v>462</v>
      </c>
    </row>
    <row r="171" customFormat="false" ht="12.75" hidden="false" customHeight="false" outlineLevel="0" collapsed="false">
      <c r="A171" s="1" t="s">
        <v>99</v>
      </c>
      <c r="B171" s="1" t="n">
        <v>1</v>
      </c>
      <c r="C171" s="0" t="s">
        <v>106</v>
      </c>
      <c r="D171" s="0" t="s">
        <v>357</v>
      </c>
      <c r="E171" s="0" t="s">
        <v>298</v>
      </c>
      <c r="F171" s="0" t="s">
        <v>462</v>
      </c>
    </row>
    <row r="172" customFormat="false" ht="12.75" hidden="false" customHeight="false" outlineLevel="0" collapsed="false">
      <c r="A172" s="1" t="s">
        <v>99</v>
      </c>
      <c r="B172" s="1" t="n">
        <v>1</v>
      </c>
      <c r="C172" s="0" t="s">
        <v>346</v>
      </c>
      <c r="D172" s="0" t="s">
        <v>357</v>
      </c>
      <c r="E172" s="0" t="s">
        <v>298</v>
      </c>
      <c r="F172" s="0" t="s">
        <v>460</v>
      </c>
    </row>
    <row r="173" customFormat="false" ht="12.75" hidden="false" customHeight="false" outlineLevel="0" collapsed="false">
      <c r="A173" s="1" t="s">
        <v>99</v>
      </c>
      <c r="B173" s="1" t="n">
        <v>1</v>
      </c>
      <c r="C173" s="0" t="s">
        <v>106</v>
      </c>
      <c r="D173" s="0" t="s">
        <v>357</v>
      </c>
      <c r="E173" s="0" t="s">
        <v>260</v>
      </c>
      <c r="F173" s="0" t="s">
        <v>460</v>
      </c>
    </row>
    <row r="174" customFormat="false" ht="12.75" hidden="false" customHeight="false" outlineLevel="0" collapsed="false">
      <c r="A174" s="1" t="s">
        <v>99</v>
      </c>
      <c r="B174" s="1" t="n">
        <v>1</v>
      </c>
      <c r="C174" s="0" t="s">
        <v>346</v>
      </c>
      <c r="D174" s="0" t="s">
        <v>357</v>
      </c>
      <c r="E174" s="0" t="s">
        <v>274</v>
      </c>
      <c r="F174" s="0" t="s">
        <v>461</v>
      </c>
    </row>
    <row r="175" customFormat="false" ht="12.75" hidden="false" customHeight="false" outlineLevel="0" collapsed="false">
      <c r="A175" s="1" t="s">
        <v>99</v>
      </c>
      <c r="B175" s="1" t="n">
        <v>1</v>
      </c>
      <c r="C175" s="0" t="s">
        <v>106</v>
      </c>
      <c r="D175" s="0" t="s">
        <v>357</v>
      </c>
      <c r="E175" s="0" t="s">
        <v>260</v>
      </c>
      <c r="F175" s="0" t="s">
        <v>461</v>
      </c>
    </row>
    <row r="176" customFormat="false" ht="12.75" hidden="false" customHeight="false" outlineLevel="0" collapsed="false">
      <c r="A176" s="1" t="s">
        <v>99</v>
      </c>
      <c r="B176" s="1" t="n">
        <v>2</v>
      </c>
      <c r="C176" s="0" t="s">
        <v>346</v>
      </c>
      <c r="D176" s="0" t="s">
        <v>508</v>
      </c>
      <c r="E176" s="0" t="s">
        <v>260</v>
      </c>
      <c r="F176" s="0" t="s">
        <v>461</v>
      </c>
    </row>
    <row r="177" customFormat="false" ht="12.75" hidden="false" customHeight="false" outlineLevel="0" collapsed="false">
      <c r="A177" s="1" t="s">
        <v>99</v>
      </c>
      <c r="B177" s="1" t="n">
        <v>2</v>
      </c>
      <c r="C177" s="0" t="s">
        <v>346</v>
      </c>
      <c r="D177" s="0" t="s">
        <v>508</v>
      </c>
      <c r="E177" s="0" t="s">
        <v>258</v>
      </c>
      <c r="F177" s="0" t="s">
        <v>461</v>
      </c>
    </row>
    <row r="178" customFormat="false" ht="12.75" hidden="false" customHeight="false" outlineLevel="0" collapsed="false">
      <c r="A178" s="1" t="s">
        <v>111</v>
      </c>
      <c r="B178" s="1" t="n">
        <v>1</v>
      </c>
      <c r="C178" s="0" t="s">
        <v>114</v>
      </c>
      <c r="D178" s="0" t="s">
        <v>509</v>
      </c>
      <c r="F178" s="0" t="s">
        <v>461</v>
      </c>
    </row>
    <row r="179" customFormat="false" ht="12.75" hidden="false" customHeight="false" outlineLevel="0" collapsed="false">
      <c r="A179" s="1" t="s">
        <v>111</v>
      </c>
      <c r="B179" s="1" t="n">
        <v>1</v>
      </c>
      <c r="C179" s="0" t="s">
        <v>114</v>
      </c>
      <c r="D179" s="0" t="s">
        <v>509</v>
      </c>
      <c r="E179" s="0" t="s">
        <v>260</v>
      </c>
      <c r="F179" s="0" t="s">
        <v>461</v>
      </c>
    </row>
    <row r="180" customFormat="false" ht="12.75" hidden="false" customHeight="false" outlineLevel="0" collapsed="false">
      <c r="A180" s="1" t="s">
        <v>111</v>
      </c>
      <c r="B180" s="1" t="n">
        <v>1</v>
      </c>
      <c r="C180" s="0" t="s">
        <v>112</v>
      </c>
      <c r="D180" s="0" t="s">
        <v>510</v>
      </c>
      <c r="E180" s="0" t="s">
        <v>260</v>
      </c>
      <c r="F180" s="0" t="s">
        <v>462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82</v>
      </c>
      <c r="D181" s="0" t="s">
        <v>511</v>
      </c>
      <c r="E181" s="0" t="s">
        <v>308</v>
      </c>
      <c r="F181" s="0" t="s">
        <v>462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382</v>
      </c>
      <c r="D182" s="0" t="s">
        <v>512</v>
      </c>
      <c r="E182" s="0" t="s">
        <v>308</v>
      </c>
      <c r="F182" s="0" t="s">
        <v>462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02</v>
      </c>
      <c r="D183" s="0" t="s">
        <v>513</v>
      </c>
      <c r="E183" s="0" t="s">
        <v>260</v>
      </c>
      <c r="F183" s="0" t="s">
        <v>461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302</v>
      </c>
      <c r="D184" s="0" t="s">
        <v>376</v>
      </c>
      <c r="E184" s="0" t="s">
        <v>258</v>
      </c>
      <c r="F184" s="0" t="s">
        <v>460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382</v>
      </c>
      <c r="D185" s="0" t="s">
        <v>377</v>
      </c>
      <c r="E185" s="0" t="s">
        <v>274</v>
      </c>
      <c r="F185" s="0" t="s">
        <v>460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300</v>
      </c>
      <c r="D186" s="0" t="s">
        <v>266</v>
      </c>
      <c r="F186" s="0" t="s">
        <v>460</v>
      </c>
    </row>
    <row r="187" customFormat="false" ht="12.75" hidden="false" customHeight="false" outlineLevel="0" collapsed="false">
      <c r="A187" s="1" t="s">
        <v>116</v>
      </c>
      <c r="B187" s="1" t="n">
        <v>1</v>
      </c>
      <c r="C187" s="0" t="s">
        <v>47</v>
      </c>
      <c r="D187" s="0" t="s">
        <v>514</v>
      </c>
      <c r="E187" s="0" t="s">
        <v>260</v>
      </c>
      <c r="F187" s="0" t="s">
        <v>461</v>
      </c>
    </row>
    <row r="188" customFormat="false" ht="12.75" hidden="false" customHeight="false" outlineLevel="0" collapsed="false">
      <c r="A188" s="1" t="s">
        <v>116</v>
      </c>
      <c r="B188" s="1" t="n">
        <v>1</v>
      </c>
      <c r="C188" s="0" t="s">
        <v>302</v>
      </c>
      <c r="D188" s="0" t="s">
        <v>515</v>
      </c>
      <c r="E188" s="0" t="s">
        <v>258</v>
      </c>
      <c r="F188" s="0" t="s">
        <v>462</v>
      </c>
    </row>
    <row r="189" customFormat="false" ht="12.75" hidden="false" customHeight="false" outlineLevel="0" collapsed="false">
      <c r="A189" s="1" t="s">
        <v>116</v>
      </c>
      <c r="B189" s="1" t="n">
        <v>1</v>
      </c>
      <c r="C189" s="0" t="s">
        <v>516</v>
      </c>
      <c r="D189" s="0" t="s">
        <v>486</v>
      </c>
      <c r="E189" s="0" t="s">
        <v>260</v>
      </c>
      <c r="F189" s="0" t="s">
        <v>461</v>
      </c>
    </row>
    <row r="190" customFormat="false" ht="12.75" hidden="false" customHeight="false" outlineLevel="0" collapsed="false">
      <c r="A190" s="1" t="s">
        <v>116</v>
      </c>
      <c r="B190" s="1" t="n">
        <v>1</v>
      </c>
      <c r="C190" s="0" t="s">
        <v>300</v>
      </c>
      <c r="D190" s="0" t="s">
        <v>379</v>
      </c>
      <c r="E190" s="0" t="s">
        <v>258</v>
      </c>
      <c r="F190" s="0" t="s">
        <v>460</v>
      </c>
    </row>
    <row r="191" customFormat="false" ht="12.75" hidden="false" customHeight="false" outlineLevel="0" collapsed="false">
      <c r="A191" s="1" t="s">
        <v>116</v>
      </c>
      <c r="B191" s="1" t="n">
        <v>1</v>
      </c>
      <c r="C191" s="0" t="s">
        <v>47</v>
      </c>
      <c r="D191" s="0" t="s">
        <v>517</v>
      </c>
      <c r="E191" s="0" t="s">
        <v>260</v>
      </c>
      <c r="F191" s="0" t="s">
        <v>461</v>
      </c>
    </row>
    <row r="192" customFormat="false" ht="12.75" hidden="false" customHeight="false" outlineLevel="0" collapsed="false">
      <c r="A192" s="1" t="s">
        <v>116</v>
      </c>
      <c r="B192" s="1" t="n">
        <v>1</v>
      </c>
      <c r="C192" s="0" t="s">
        <v>47</v>
      </c>
      <c r="D192" s="0" t="s">
        <v>518</v>
      </c>
      <c r="E192" s="0" t="s">
        <v>258</v>
      </c>
      <c r="F192" s="0" t="s">
        <v>462</v>
      </c>
    </row>
    <row r="193" customFormat="false" ht="12.75" hidden="false" customHeight="false" outlineLevel="0" collapsed="false">
      <c r="A193" s="1" t="s">
        <v>116</v>
      </c>
      <c r="B193" s="1" t="n">
        <v>1</v>
      </c>
      <c r="C193" s="0" t="s">
        <v>47</v>
      </c>
      <c r="D193" s="0" t="s">
        <v>477</v>
      </c>
      <c r="F193" s="0" t="s">
        <v>462</v>
      </c>
    </row>
    <row r="194" customFormat="false" ht="12.75" hidden="false" customHeight="false" outlineLevel="0" collapsed="false">
      <c r="A194" s="1" t="s">
        <v>116</v>
      </c>
      <c r="B194" s="1" t="n">
        <v>1</v>
      </c>
      <c r="C194" s="0" t="s">
        <v>47</v>
      </c>
      <c r="D194" s="0" t="s">
        <v>297</v>
      </c>
      <c r="F194" s="0" t="s">
        <v>462</v>
      </c>
    </row>
    <row r="195" customFormat="false" ht="12.75" hidden="false" customHeight="false" outlineLevel="0" collapsed="false">
      <c r="A195" s="1" t="s">
        <v>116</v>
      </c>
      <c r="B195" s="1" t="n">
        <v>1</v>
      </c>
      <c r="C195" s="0" t="s">
        <v>47</v>
      </c>
      <c r="D195" s="0" t="s">
        <v>297</v>
      </c>
      <c r="F195" s="0" t="s">
        <v>460</v>
      </c>
    </row>
    <row r="196" customFormat="false" ht="12.75" hidden="false" customHeight="false" outlineLevel="0" collapsed="false">
      <c r="A196" s="1" t="s">
        <v>116</v>
      </c>
      <c r="B196" s="1" t="n">
        <v>1</v>
      </c>
      <c r="C196" s="0" t="s">
        <v>47</v>
      </c>
      <c r="D196" s="0" t="s">
        <v>297</v>
      </c>
      <c r="E196" s="0" t="s">
        <v>260</v>
      </c>
      <c r="F196" s="0" t="s">
        <v>460</v>
      </c>
    </row>
    <row r="197" customFormat="false" ht="12.75" hidden="false" customHeight="false" outlineLevel="0" collapsed="false">
      <c r="A197" s="1" t="s">
        <v>116</v>
      </c>
      <c r="B197" s="1" t="n">
        <v>1</v>
      </c>
      <c r="C197" s="0" t="s">
        <v>47</v>
      </c>
      <c r="D197" s="0" t="s">
        <v>326</v>
      </c>
      <c r="E197" s="0" t="s">
        <v>260</v>
      </c>
      <c r="F197" s="0" t="s">
        <v>460</v>
      </c>
    </row>
    <row r="198" customFormat="false" ht="12.75" hidden="false" customHeight="false" outlineLevel="0" collapsed="false">
      <c r="A198" s="1" t="s">
        <v>116</v>
      </c>
      <c r="B198" s="1" t="n">
        <v>1</v>
      </c>
      <c r="C198" s="0" t="s">
        <v>300</v>
      </c>
      <c r="D198" s="0" t="s">
        <v>326</v>
      </c>
      <c r="F198" s="0" t="s">
        <v>460</v>
      </c>
    </row>
    <row r="199" customFormat="false" ht="12.75" hidden="false" customHeight="false" outlineLevel="0" collapsed="false">
      <c r="A199" s="1" t="s">
        <v>116</v>
      </c>
      <c r="B199" s="1" t="n">
        <v>1</v>
      </c>
      <c r="C199" s="0" t="s">
        <v>380</v>
      </c>
      <c r="D199" s="0" t="s">
        <v>444</v>
      </c>
      <c r="E199" s="0" t="s">
        <v>282</v>
      </c>
      <c r="F199" s="0" t="s">
        <v>460</v>
      </c>
    </row>
    <row r="200" customFormat="false" ht="12.75" hidden="false" customHeight="false" outlineLevel="0" collapsed="false">
      <c r="A200" s="1" t="s">
        <v>116</v>
      </c>
      <c r="B200" s="1" t="n">
        <v>1</v>
      </c>
      <c r="C200" s="0" t="s">
        <v>382</v>
      </c>
      <c r="D200" s="0" t="s">
        <v>444</v>
      </c>
      <c r="E200" s="0" t="s">
        <v>282</v>
      </c>
      <c r="F200" s="0" t="s">
        <v>460</v>
      </c>
    </row>
    <row r="201" customFormat="false" ht="12.75" hidden="false" customHeight="false" outlineLevel="0" collapsed="false">
      <c r="A201" s="1" t="s">
        <v>116</v>
      </c>
      <c r="B201" s="1" t="n">
        <v>1</v>
      </c>
      <c r="C201" s="0" t="s">
        <v>302</v>
      </c>
      <c r="D201" s="0" t="s">
        <v>519</v>
      </c>
      <c r="F201" s="0" t="s">
        <v>462</v>
      </c>
    </row>
    <row r="202" customFormat="false" ht="12.75" hidden="false" customHeight="false" outlineLevel="0" collapsed="false">
      <c r="A202" s="1" t="s">
        <v>116</v>
      </c>
      <c r="B202" s="1" t="n">
        <v>1</v>
      </c>
      <c r="C202" s="0" t="s">
        <v>47</v>
      </c>
      <c r="D202" s="0" t="s">
        <v>520</v>
      </c>
      <c r="F202" s="0" t="s">
        <v>462</v>
      </c>
    </row>
    <row r="203" customFormat="false" ht="12.75" hidden="false" customHeight="false" outlineLevel="0" collapsed="false">
      <c r="A203" s="1" t="s">
        <v>116</v>
      </c>
      <c r="B203" s="1" t="n">
        <v>1</v>
      </c>
      <c r="C203" s="0" t="s">
        <v>516</v>
      </c>
      <c r="D203" s="0" t="s">
        <v>449</v>
      </c>
      <c r="E203" s="0" t="s">
        <v>260</v>
      </c>
      <c r="F203" s="0" t="s">
        <v>462</v>
      </c>
    </row>
    <row r="204" customFormat="false" ht="12.75" hidden="false" customHeight="false" outlineLevel="0" collapsed="false">
      <c r="A204" s="1" t="s">
        <v>116</v>
      </c>
      <c r="B204" s="1" t="n">
        <v>1</v>
      </c>
      <c r="C204" s="0" t="s">
        <v>47</v>
      </c>
      <c r="D204" s="0" t="s">
        <v>411</v>
      </c>
      <c r="F204" s="0" t="s">
        <v>462</v>
      </c>
    </row>
    <row r="205" customFormat="false" ht="12.75" hidden="false" customHeight="false" outlineLevel="0" collapsed="false">
      <c r="A205" s="1" t="s">
        <v>521</v>
      </c>
      <c r="B205" s="1" t="n">
        <v>1</v>
      </c>
      <c r="C205" s="0" t="s">
        <v>138</v>
      </c>
      <c r="D205" s="0" t="s">
        <v>522</v>
      </c>
      <c r="E205" s="0" t="s">
        <v>258</v>
      </c>
      <c r="F205" s="0" t="s">
        <v>462</v>
      </c>
    </row>
  </sheetData>
  <printOptions headings="false" gridLines="true" gridLinesSet="true" horizontalCentered="true" verticalCentered="true"/>
  <pageMargins left="0.433333333333333" right="0.179861111111111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November 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2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-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2</v>
      </c>
      <c r="D5" s="29"/>
      <c r="E5" s="92" t="n">
        <f aca="false">SUM(C5:D5)</f>
        <v>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2</v>
      </c>
      <c r="E10" s="92" t="n">
        <f aca="false">SUM(C10:D10)</f>
        <v>3</v>
      </c>
      <c r="F10" s="92" t="n">
        <v>3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3835.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1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651.1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478.9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1</v>
      </c>
      <c r="E15" s="92" t="n">
        <f aca="false">SUM(C15:D15)</f>
        <v>9</v>
      </c>
      <c r="F15" s="92" t="n">
        <v>10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13477.8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1</v>
      </c>
      <c r="D16" s="29" t="n">
        <v>1</v>
      </c>
      <c r="E16" s="92" t="n">
        <f aca="false">SUM(C16:D16)</f>
        <v>2</v>
      </c>
      <c r="F16" s="92" t="n">
        <v>2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059.5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3</v>
      </c>
      <c r="D17" s="29" t="n">
        <v>10</v>
      </c>
      <c r="E17" s="92" t="n">
        <f aca="false">SUM(C17:D17)</f>
        <v>33</v>
      </c>
      <c r="F17" s="92" t="n">
        <v>25</v>
      </c>
      <c r="G17" s="92" t="n">
        <f aca="false">SUM(E17+E18-F17)</f>
        <v>8</v>
      </c>
      <c r="H17" s="0" t="s">
        <v>206</v>
      </c>
      <c r="I17" s="23" t="s">
        <v>220</v>
      </c>
      <c r="J17" s="1" t="s">
        <v>60</v>
      </c>
      <c r="K17" s="93" t="n">
        <v>20799.9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5</v>
      </c>
      <c r="D23" s="29" t="n">
        <v>4</v>
      </c>
      <c r="E23" s="92" t="n">
        <f aca="false">SUM(C23:D23)</f>
        <v>9</v>
      </c>
      <c r="F23" s="92" t="n">
        <v>7</v>
      </c>
      <c r="G23" s="92" t="n">
        <f aca="false">SUM(E23-F23)</f>
        <v>2</v>
      </c>
      <c r="H23" s="0" t="s">
        <v>201</v>
      </c>
      <c r="I23" s="23" t="s">
        <v>226</v>
      </c>
      <c r="J23" s="1" t="s">
        <v>72</v>
      </c>
      <c r="K23" s="93" t="n">
        <v>2529.9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7</v>
      </c>
      <c r="E28" s="92" t="n">
        <f aca="false">SUM(C28:D28)</f>
        <v>13</v>
      </c>
      <c r="F28" s="92" t="n">
        <v>33</v>
      </c>
      <c r="G28" s="92" t="n">
        <f aca="false">SUM(E28+E29+E30+E31+E32+E33-F28)</f>
        <v>-3</v>
      </c>
      <c r="H28" s="0" t="s">
        <v>205</v>
      </c>
      <c r="I28" s="23" t="s">
        <v>228</v>
      </c>
      <c r="J28" s="1" t="s">
        <v>82</v>
      </c>
      <c r="K28" s="93" t="n">
        <v>8771.1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20779.8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2</v>
      </c>
      <c r="D30" s="29" t="n">
        <v>5</v>
      </c>
      <c r="E30" s="92" t="n">
        <f aca="false">SUM(C30:D30)</f>
        <v>17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461.4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-762.0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799.1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3</v>
      </c>
      <c r="D38" s="29" t="n">
        <v>6</v>
      </c>
      <c r="E38" s="92" t="n">
        <f aca="false">SUM(C38:D38)</f>
        <v>9</v>
      </c>
      <c r="F38" s="92" t="n">
        <v>8</v>
      </c>
      <c r="G38" s="92" t="n">
        <f aca="false">SUM(E38+E42+E53-F38)</f>
        <v>1</v>
      </c>
      <c r="H38" s="0" t="s">
        <v>205</v>
      </c>
      <c r="I38" s="23" t="s">
        <v>230</v>
      </c>
      <c r="J38" s="1" t="s">
        <v>231</v>
      </c>
      <c r="K38" s="93" t="n">
        <v>12041.81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5</v>
      </c>
      <c r="G39" s="92" t="n">
        <f aca="false">SUM(E39+E52-F39)</f>
        <v>-1</v>
      </c>
      <c r="H39" s="0" t="s">
        <v>205</v>
      </c>
      <c r="I39" s="23" t="s">
        <v>232</v>
      </c>
      <c r="J39" s="1" t="s">
        <v>103</v>
      </c>
      <c r="K39" s="93" t="n">
        <v>19930.75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6</v>
      </c>
      <c r="E40" s="92" t="n">
        <f aca="false">SUM(C40:D40)</f>
        <v>8</v>
      </c>
      <c r="F40" s="92" t="n">
        <v>10</v>
      </c>
      <c r="G40" s="92" t="n">
        <f aca="false">SUM(E40+E51-F40)</f>
        <v>-2</v>
      </c>
      <c r="H40" s="0" t="s">
        <v>205</v>
      </c>
      <c r="I40" s="23" t="s">
        <v>233</v>
      </c>
      <c r="J40" s="1" t="s">
        <v>105</v>
      </c>
      <c r="K40" s="93" t="n">
        <v>43772.2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7</v>
      </c>
      <c r="D41" s="29" t="n">
        <v>9</v>
      </c>
      <c r="E41" s="92" t="n">
        <f aca="false">SUM(C41:D41)</f>
        <v>16</v>
      </c>
      <c r="F41" s="92" t="n">
        <v>23</v>
      </c>
      <c r="G41" s="92" t="n">
        <f aca="false">SUM(E41+E19+E49-F41)</f>
        <v>2</v>
      </c>
      <c r="H41" s="0" t="s">
        <v>205</v>
      </c>
      <c r="I41" s="23" t="s">
        <v>223</v>
      </c>
      <c r="J41" s="1" t="s">
        <v>107</v>
      </c>
      <c r="K41" s="93" t="n">
        <v>64358.48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3</v>
      </c>
      <c r="E43" s="92" t="n">
        <f aca="false">SUM(C43:D43)</f>
        <v>5</v>
      </c>
      <c r="F43" s="92" t="n">
        <v>10</v>
      </c>
      <c r="G43" s="92" t="n">
        <f aca="false">SUM(E43+E50-F43)</f>
        <v>-5</v>
      </c>
      <c r="H43" s="0" t="s">
        <v>205</v>
      </c>
      <c r="I43" s="23" t="s">
        <v>234</v>
      </c>
      <c r="J43" s="1" t="s">
        <v>110</v>
      </c>
      <c r="K43" s="93" t="n">
        <v>10705.1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2</v>
      </c>
      <c r="E44" s="92" t="n">
        <f aca="false">SUM(C44:D44)</f>
        <v>2</v>
      </c>
      <c r="F44" s="92"/>
      <c r="G44" s="92" t="n">
        <f aca="false">SUM(E44-F44)</f>
        <v>2</v>
      </c>
      <c r="H44" s="0" t="s">
        <v>206</v>
      </c>
      <c r="I44" s="23" t="s">
        <v>236</v>
      </c>
      <c r="J44" s="1" t="s">
        <v>113</v>
      </c>
      <c r="K44" s="93" t="n">
        <v>1362.24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2</v>
      </c>
      <c r="G45" s="92" t="n">
        <f aca="false">SUM(E45-F45)</f>
        <v>-2</v>
      </c>
      <c r="H45" s="0" t="s">
        <v>205</v>
      </c>
      <c r="I45" s="23" t="s">
        <v>238</v>
      </c>
      <c r="J45" s="1" t="s">
        <v>115</v>
      </c>
      <c r="K45" s="93" t="n">
        <v>467.74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5</v>
      </c>
      <c r="D47" s="29" t="n">
        <v>1</v>
      </c>
      <c r="E47" s="92" t="n">
        <f aca="false">SUM(C47:D47)</f>
        <v>6</v>
      </c>
      <c r="F47" s="92" t="n">
        <v>16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3057.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8</v>
      </c>
      <c r="D49" s="29" t="n">
        <v>1</v>
      </c>
      <c r="E49" s="92" t="n">
        <f aca="false">SUM(C49:D49)</f>
        <v>9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8906.01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3</v>
      </c>
      <c r="D54" s="29"/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646.52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1</v>
      </c>
      <c r="D55" s="29"/>
      <c r="E55" s="92" t="n">
        <f aca="false">SUM(C55:D55)</f>
        <v>1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/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1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 t="n">
        <v>1</v>
      </c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833.04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5</v>
      </c>
      <c r="D61" s="95" t="n">
        <f aca="false">SUM(D4:D58)</f>
        <v>63</v>
      </c>
      <c r="E61" s="95" t="n">
        <f aca="false">SUM(E4:E59)</f>
        <v>158</v>
      </c>
      <c r="F61" s="95" t="n">
        <f aca="false">SUM(F4:F59)</f>
        <v>157</v>
      </c>
      <c r="G61" s="95" t="n">
        <f aca="false">SUM(G57+G47+G45+G44+G43+G41+G40+G39+G38+G28+G23+G21+G17+G16+G15+G10+G8+G7+G4)</f>
        <v>1</v>
      </c>
      <c r="H61" s="0"/>
      <c r="J61" s="96" t="s">
        <v>246</v>
      </c>
      <c r="K61" s="77" t="n">
        <f aca="false">SUM(K4:K60)</f>
        <v>266125.83</v>
      </c>
      <c r="L61" s="0" t="s">
        <v>179</v>
      </c>
    </row>
    <row r="62" customFormat="false" ht="12.75" hidden="false" customHeight="false" outlineLevel="0" collapsed="false">
      <c r="A62" s="50" t="n">
        <v>39420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436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65</v>
      </c>
      <c r="H64" s="0"/>
      <c r="I64" s="73"/>
      <c r="J64" s="61" t="s">
        <v>248</v>
      </c>
      <c r="K64" s="99" t="n">
        <f aca="false">SUM(K7+K10+K13+K14+K15+K16+K17+K18+K20+K21+K44+K47+K54+K55)</f>
        <v>47368.55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11</v>
      </c>
      <c r="H65" s="0"/>
      <c r="I65" s="73"/>
      <c r="J65" s="61" t="s">
        <v>249</v>
      </c>
      <c r="K65" s="99" t="n">
        <f aca="false">SUM(K4+K5+K23+K24+K25+K26)</f>
        <v>2529.9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82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216227.38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158</v>
      </c>
      <c r="H67" s="0"/>
      <c r="I67" s="77"/>
      <c r="J67" s="61" t="s">
        <v>251</v>
      </c>
      <c r="K67" s="77" t="n">
        <f aca="false">SUM(K64:K66)</f>
        <v>266125.83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November  2007</oddHeader>
    <oddFooter>&amp;R&amp;8&amp;UDiese Aufstellung finden Sie auch unter :                
&amp;UJugTransfer / Jug 4000 / Haushalt / HzE Statistik / HzE Statistik 2007 / HzE Statistik 11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0" width="61.28"/>
    <col collapsed="false" customWidth="true" hidden="false" outlineLevel="0" max="4" min="4" style="0" width="35.28"/>
    <col collapsed="false" customWidth="true" hidden="false" outlineLevel="0" max="5" min="5" style="0" width="33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4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4"/>
      <c r="D2" s="4"/>
      <c r="E2" s="4"/>
      <c r="F2" s="6" t="s">
        <v>31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6</v>
      </c>
      <c r="D4" s="0" t="s">
        <v>317</v>
      </c>
      <c r="F4" s="0" t="s">
        <v>52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6</v>
      </c>
      <c r="D5" s="0" t="s">
        <v>317</v>
      </c>
      <c r="E5" s="0" t="s">
        <v>258</v>
      </c>
      <c r="F5" s="0" t="s">
        <v>523</v>
      </c>
    </row>
    <row r="6" customFormat="false" ht="12.75" hidden="false" customHeight="false" outlineLevel="0" collapsed="false">
      <c r="A6" s="1" t="s">
        <v>40</v>
      </c>
      <c r="B6" s="1" t="n">
        <v>1</v>
      </c>
      <c r="C6" s="0" t="s">
        <v>256</v>
      </c>
      <c r="D6" s="0" t="s">
        <v>524</v>
      </c>
      <c r="E6" s="0" t="s">
        <v>274</v>
      </c>
      <c r="F6" s="0" t="s">
        <v>523</v>
      </c>
    </row>
    <row r="7" customFormat="false" ht="12.75" hidden="false" customHeight="false" outlineLevel="0" collapsed="false">
      <c r="A7" s="1" t="s">
        <v>40</v>
      </c>
      <c r="B7" s="1" t="n">
        <v>1</v>
      </c>
      <c r="C7" s="0" t="s">
        <v>256</v>
      </c>
      <c r="D7" s="0" t="s">
        <v>525</v>
      </c>
      <c r="E7" s="0" t="s">
        <v>260</v>
      </c>
      <c r="F7" s="0" t="s">
        <v>523</v>
      </c>
    </row>
    <row r="8" customFormat="false" ht="12.75" hidden="false" customHeight="false" outlineLevel="0" collapsed="false">
      <c r="A8" s="1" t="s">
        <v>40</v>
      </c>
      <c r="B8" s="1" t="n">
        <v>1</v>
      </c>
      <c r="C8" s="0" t="s">
        <v>256</v>
      </c>
      <c r="D8" s="0" t="s">
        <v>257</v>
      </c>
      <c r="F8" s="0" t="s">
        <v>526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477</v>
      </c>
      <c r="E9" s="0" t="s">
        <v>274</v>
      </c>
      <c r="F9" s="0" t="s">
        <v>526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299</v>
      </c>
      <c r="F10" s="0" t="s">
        <v>526</v>
      </c>
    </row>
    <row r="11" customFormat="false" ht="12.75" hidden="false" customHeight="false" outlineLevel="0" collapsed="false">
      <c r="A11" s="1" t="s">
        <v>46</v>
      </c>
      <c r="B11" s="1" t="n">
        <v>2</v>
      </c>
      <c r="C11" s="0" t="s">
        <v>47</v>
      </c>
      <c r="D11" s="0" t="s">
        <v>326</v>
      </c>
      <c r="F11" s="0" t="s">
        <v>523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300</v>
      </c>
      <c r="D12" s="0" t="s">
        <v>326</v>
      </c>
      <c r="F12" s="0" t="s">
        <v>523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405</v>
      </c>
      <c r="F13" s="0" t="s">
        <v>526</v>
      </c>
    </row>
    <row r="14" customFormat="false" ht="12.75" hidden="false" customHeight="false" outlineLevel="0" collapsed="false">
      <c r="A14" s="1" t="s">
        <v>52</v>
      </c>
      <c r="B14" s="1" t="n">
        <v>1</v>
      </c>
      <c r="C14" s="0" t="s">
        <v>53</v>
      </c>
      <c r="D14" s="0" t="s">
        <v>266</v>
      </c>
      <c r="E14" s="0" t="s">
        <v>260</v>
      </c>
      <c r="F14" s="0" t="s">
        <v>526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6</v>
      </c>
      <c r="E15" s="0" t="s">
        <v>298</v>
      </c>
      <c r="F15" s="0" t="s">
        <v>526</v>
      </c>
    </row>
    <row r="16" customFormat="false" ht="12.75" hidden="false" customHeight="false" outlineLevel="0" collapsed="false">
      <c r="A16" s="1" t="s">
        <v>52</v>
      </c>
      <c r="B16" s="1" t="n">
        <v>3</v>
      </c>
      <c r="C16" s="0" t="s">
        <v>53</v>
      </c>
      <c r="D16" s="0" t="s">
        <v>482</v>
      </c>
      <c r="F16" s="0" t="s">
        <v>526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527</v>
      </c>
      <c r="F17" s="0" t="s">
        <v>523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490</v>
      </c>
      <c r="F18" s="0" t="s">
        <v>526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284</v>
      </c>
      <c r="F19" s="0" t="s">
        <v>523</v>
      </c>
    </row>
    <row r="20" customFormat="false" ht="12.75" hidden="false" customHeight="false" outlineLevel="0" collapsed="false">
      <c r="A20" s="1" t="s">
        <v>58</v>
      </c>
      <c r="B20" s="1" t="n">
        <v>7</v>
      </c>
      <c r="C20" s="0" t="s">
        <v>59</v>
      </c>
      <c r="D20" s="0" t="s">
        <v>266</v>
      </c>
      <c r="F20" s="0" t="s">
        <v>526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266</v>
      </c>
      <c r="E21" s="0" t="s">
        <v>260</v>
      </c>
      <c r="F21" s="0" t="s">
        <v>526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266</v>
      </c>
      <c r="E22" s="0" t="s">
        <v>298</v>
      </c>
      <c r="F22" s="0" t="s">
        <v>526</v>
      </c>
    </row>
    <row r="23" customFormat="false" ht="12.75" hidden="false" customHeight="false" outlineLevel="0" collapsed="false">
      <c r="A23" s="1" t="s">
        <v>58</v>
      </c>
      <c r="B23" s="1" t="n">
        <v>3</v>
      </c>
      <c r="C23" s="0" t="s">
        <v>59</v>
      </c>
      <c r="D23" s="0" t="s">
        <v>266</v>
      </c>
      <c r="F23" s="0" t="s">
        <v>523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266</v>
      </c>
      <c r="E24" s="0" t="s">
        <v>258</v>
      </c>
      <c r="F24" s="0" t="s">
        <v>523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528</v>
      </c>
      <c r="F25" s="0" t="s">
        <v>526</v>
      </c>
    </row>
    <row r="26" customFormat="false" ht="12.75" hidden="false" customHeight="false" outlineLevel="0" collapsed="false">
      <c r="A26" s="1" t="s">
        <v>58</v>
      </c>
      <c r="B26" s="1" t="n">
        <v>2</v>
      </c>
      <c r="C26" s="0" t="s">
        <v>59</v>
      </c>
      <c r="D26" s="0" t="s">
        <v>528</v>
      </c>
      <c r="E26" s="0" t="s">
        <v>298</v>
      </c>
      <c r="F26" s="0" t="s">
        <v>526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528</v>
      </c>
      <c r="E27" s="0" t="s">
        <v>274</v>
      </c>
      <c r="F27" s="0" t="s">
        <v>523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528</v>
      </c>
      <c r="E28" s="0" t="s">
        <v>298</v>
      </c>
      <c r="F28" s="0" t="s">
        <v>523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272</v>
      </c>
      <c r="F29" s="0" t="s">
        <v>526</v>
      </c>
    </row>
    <row r="30" customFormat="false" ht="12.75" hidden="false" customHeight="false" outlineLevel="0" collapsed="false">
      <c r="A30" s="1" t="s">
        <v>58</v>
      </c>
      <c r="B30" s="1" t="n">
        <v>3</v>
      </c>
      <c r="C30" s="0" t="s">
        <v>59</v>
      </c>
      <c r="D30" s="0" t="s">
        <v>272</v>
      </c>
      <c r="E30" s="0" t="s">
        <v>260</v>
      </c>
      <c r="F30" s="0" t="s">
        <v>526</v>
      </c>
    </row>
    <row r="31" customFormat="false" ht="12.75" hidden="false" customHeight="false" outlineLevel="0" collapsed="false">
      <c r="A31" s="1" t="s">
        <v>58</v>
      </c>
      <c r="B31" s="1" t="n">
        <v>3</v>
      </c>
      <c r="C31" s="0" t="s">
        <v>59</v>
      </c>
      <c r="D31" s="0" t="s">
        <v>272</v>
      </c>
      <c r="E31" s="0" t="s">
        <v>298</v>
      </c>
      <c r="F31" s="0" t="s">
        <v>526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72</v>
      </c>
      <c r="E32" s="0" t="s">
        <v>260</v>
      </c>
      <c r="F32" s="0" t="s">
        <v>523</v>
      </c>
    </row>
    <row r="33" customFormat="false" ht="12.75" hidden="false" customHeight="false" outlineLevel="0" collapsed="false">
      <c r="A33" s="1" t="s">
        <v>58</v>
      </c>
      <c r="B33" s="1" t="n">
        <v>2</v>
      </c>
      <c r="C33" s="0" t="s">
        <v>59</v>
      </c>
      <c r="D33" s="0" t="s">
        <v>272</v>
      </c>
      <c r="E33" s="0" t="s">
        <v>298</v>
      </c>
      <c r="F33" s="0" t="s">
        <v>523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529</v>
      </c>
      <c r="F34" s="0" t="s">
        <v>523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340</v>
      </c>
      <c r="F35" s="0" t="s">
        <v>523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490</v>
      </c>
      <c r="E36" s="0" t="s">
        <v>298</v>
      </c>
      <c r="F36" s="0" t="s">
        <v>526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284</v>
      </c>
      <c r="E37" s="0" t="s">
        <v>260</v>
      </c>
      <c r="F37" s="0" t="s">
        <v>523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01</v>
      </c>
      <c r="F38" s="0" t="s">
        <v>526</v>
      </c>
    </row>
    <row r="39" customFormat="false" ht="12.75" hidden="false" customHeight="false" outlineLevel="0" collapsed="false">
      <c r="A39" s="1" t="s">
        <v>70</v>
      </c>
      <c r="B39" s="1" t="n">
        <v>2</v>
      </c>
      <c r="C39" s="0" t="s">
        <v>225</v>
      </c>
      <c r="D39" s="0" t="s">
        <v>428</v>
      </c>
      <c r="E39" s="0" t="s">
        <v>258</v>
      </c>
      <c r="F39" s="0" t="s">
        <v>526</v>
      </c>
    </row>
    <row r="40" customFormat="false" ht="12.75" hidden="false" customHeight="false" outlineLevel="0" collapsed="false">
      <c r="A40" s="1" t="s">
        <v>70</v>
      </c>
      <c r="B40" s="1" t="n">
        <v>1</v>
      </c>
      <c r="C40" s="0" t="s">
        <v>225</v>
      </c>
      <c r="D40" s="0" t="s">
        <v>428</v>
      </c>
      <c r="E40" s="0" t="s">
        <v>260</v>
      </c>
      <c r="F40" s="0" t="s">
        <v>523</v>
      </c>
    </row>
    <row r="41" customFormat="false" ht="12.75" hidden="false" customHeight="false" outlineLevel="0" collapsed="false">
      <c r="A41" s="1" t="s">
        <v>70</v>
      </c>
      <c r="B41" s="1" t="n">
        <v>1</v>
      </c>
      <c r="C41" s="0" t="s">
        <v>225</v>
      </c>
      <c r="D41" s="0" t="s">
        <v>277</v>
      </c>
      <c r="E41" s="0" t="s">
        <v>258</v>
      </c>
      <c r="F41" s="0" t="s">
        <v>526</v>
      </c>
    </row>
    <row r="42" customFormat="false" ht="12.75" hidden="false" customHeight="false" outlineLevel="0" collapsed="false">
      <c r="A42" s="1" t="s">
        <v>70</v>
      </c>
      <c r="B42" s="1" t="n">
        <v>2</v>
      </c>
      <c r="C42" s="0" t="s">
        <v>225</v>
      </c>
      <c r="D42" s="0" t="s">
        <v>369</v>
      </c>
      <c r="E42" s="0" t="s">
        <v>258</v>
      </c>
      <c r="F42" s="0" t="s">
        <v>523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530</v>
      </c>
      <c r="E43" s="0" t="s">
        <v>308</v>
      </c>
      <c r="F43" s="0" t="s">
        <v>523</v>
      </c>
    </row>
    <row r="44" customFormat="false" ht="12.75" hidden="false" customHeight="false" outlineLevel="0" collapsed="false">
      <c r="A44" s="1" t="s">
        <v>70</v>
      </c>
      <c r="B44" s="1" t="n">
        <v>1</v>
      </c>
      <c r="C44" s="0" t="s">
        <v>225</v>
      </c>
      <c r="D44" s="0" t="s">
        <v>448</v>
      </c>
      <c r="E44" s="0" t="s">
        <v>260</v>
      </c>
      <c r="F44" s="0" t="s">
        <v>526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335</v>
      </c>
      <c r="E45" s="0" t="s">
        <v>260</v>
      </c>
      <c r="F45" s="0" t="s">
        <v>526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3</v>
      </c>
      <c r="D46" s="0" t="s">
        <v>280</v>
      </c>
      <c r="E46" s="0" t="s">
        <v>258</v>
      </c>
      <c r="F46" s="0" t="s">
        <v>523</v>
      </c>
    </row>
    <row r="47" customFormat="false" ht="12.75" hidden="false" customHeight="false" outlineLevel="0" collapsed="false">
      <c r="A47" s="1" t="s">
        <v>80</v>
      </c>
      <c r="B47" s="1" t="n">
        <v>2</v>
      </c>
      <c r="C47" s="0" t="s">
        <v>281</v>
      </c>
      <c r="D47" s="0" t="s">
        <v>280</v>
      </c>
      <c r="E47" s="0" t="s">
        <v>258</v>
      </c>
      <c r="F47" s="0" t="s">
        <v>526</v>
      </c>
    </row>
    <row r="48" customFormat="false" ht="12.75" hidden="false" customHeight="false" outlineLevel="0" collapsed="false">
      <c r="A48" s="1" t="s">
        <v>80</v>
      </c>
      <c r="B48" s="1" t="n">
        <v>3</v>
      </c>
      <c r="C48" s="0" t="s">
        <v>283</v>
      </c>
      <c r="D48" s="0" t="s">
        <v>280</v>
      </c>
      <c r="E48" s="0" t="s">
        <v>258</v>
      </c>
      <c r="F48" s="0" t="s">
        <v>526</v>
      </c>
    </row>
    <row r="49" customFormat="false" ht="12.75" hidden="false" customHeight="false" outlineLevel="0" collapsed="false">
      <c r="A49" s="1" t="s">
        <v>80</v>
      </c>
      <c r="B49" s="1" t="n">
        <v>4</v>
      </c>
      <c r="C49" s="0" t="s">
        <v>281</v>
      </c>
      <c r="D49" s="0" t="s">
        <v>280</v>
      </c>
      <c r="E49" s="0" t="s">
        <v>258</v>
      </c>
      <c r="F49" s="0" t="s">
        <v>523</v>
      </c>
    </row>
    <row r="50" customFormat="false" ht="12.75" hidden="false" customHeight="false" outlineLevel="0" collapsed="false">
      <c r="A50" s="1" t="s">
        <v>80</v>
      </c>
      <c r="B50" s="1" t="n">
        <v>6</v>
      </c>
      <c r="C50" s="0" t="s">
        <v>283</v>
      </c>
      <c r="D50" s="0" t="s">
        <v>280</v>
      </c>
      <c r="E50" s="0" t="s">
        <v>258</v>
      </c>
      <c r="F50" s="0" t="s">
        <v>523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1</v>
      </c>
      <c r="D51" s="0" t="s">
        <v>280</v>
      </c>
      <c r="E51" s="0" t="s">
        <v>258</v>
      </c>
      <c r="F51" s="0" t="s">
        <v>526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3</v>
      </c>
      <c r="D52" s="0" t="s">
        <v>280</v>
      </c>
      <c r="E52" s="0" t="s">
        <v>258</v>
      </c>
      <c r="F52" s="0" t="s">
        <v>526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1</v>
      </c>
      <c r="D53" s="0" t="s">
        <v>280</v>
      </c>
      <c r="E53" s="0" t="s">
        <v>260</v>
      </c>
      <c r="F53" s="0" t="s">
        <v>526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1</v>
      </c>
      <c r="D54" s="0" t="s">
        <v>280</v>
      </c>
      <c r="E54" s="0" t="s">
        <v>274</v>
      </c>
      <c r="F54" s="0" t="s">
        <v>526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3</v>
      </c>
      <c r="D55" s="0" t="s">
        <v>280</v>
      </c>
      <c r="E55" s="0" t="s">
        <v>258</v>
      </c>
      <c r="F55" s="0" t="s">
        <v>523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3</v>
      </c>
      <c r="D56" s="0" t="s">
        <v>280</v>
      </c>
      <c r="E56" s="0" t="s">
        <v>258</v>
      </c>
      <c r="F56" s="0" t="s">
        <v>526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3</v>
      </c>
      <c r="D57" s="0" t="s">
        <v>280</v>
      </c>
      <c r="E57" s="0" t="s">
        <v>298</v>
      </c>
      <c r="F57" s="0" t="s">
        <v>526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3</v>
      </c>
      <c r="D58" s="0" t="s">
        <v>280</v>
      </c>
      <c r="E58" s="0" t="s">
        <v>258</v>
      </c>
      <c r="F58" s="0" t="s">
        <v>523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81</v>
      </c>
      <c r="D59" s="0" t="s">
        <v>280</v>
      </c>
      <c r="F59" s="0" t="s">
        <v>526</v>
      </c>
    </row>
    <row r="60" customFormat="false" ht="12.75" hidden="false" customHeight="false" outlineLevel="0" collapsed="false">
      <c r="A60" s="1" t="s">
        <v>80</v>
      </c>
      <c r="B60" s="1" t="n">
        <v>2</v>
      </c>
      <c r="C60" s="0" t="s">
        <v>283</v>
      </c>
      <c r="D60" s="0" t="s">
        <v>280</v>
      </c>
      <c r="F60" s="0" t="s">
        <v>526</v>
      </c>
    </row>
    <row r="61" customFormat="false" ht="12.75" hidden="false" customHeight="false" outlineLevel="0" collapsed="false">
      <c r="A61" s="1" t="s">
        <v>80</v>
      </c>
      <c r="B61" s="1" t="n">
        <v>3</v>
      </c>
      <c r="C61" s="0" t="s">
        <v>281</v>
      </c>
      <c r="D61" s="0" t="s">
        <v>280</v>
      </c>
      <c r="F61" s="0" t="s">
        <v>531</v>
      </c>
    </row>
    <row r="62" customFormat="false" ht="12.75" hidden="false" customHeight="false" outlineLevel="0" collapsed="false">
      <c r="A62" s="1" t="s">
        <v>99</v>
      </c>
      <c r="B62" s="1" t="n">
        <v>3</v>
      </c>
      <c r="C62" s="0" t="s">
        <v>102</v>
      </c>
      <c r="D62" s="0" t="s">
        <v>532</v>
      </c>
      <c r="E62" s="0" t="s">
        <v>260</v>
      </c>
      <c r="F62" s="0" t="s">
        <v>526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512</v>
      </c>
      <c r="E63" s="0" t="s">
        <v>308</v>
      </c>
      <c r="F63" s="0" t="s">
        <v>526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6</v>
      </c>
      <c r="D64" s="0" t="s">
        <v>512</v>
      </c>
      <c r="E64" s="0" t="s">
        <v>308</v>
      </c>
      <c r="F64" s="0" t="s">
        <v>523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9</v>
      </c>
      <c r="D65" s="0" t="s">
        <v>377</v>
      </c>
      <c r="E65" s="0" t="s">
        <v>260</v>
      </c>
      <c r="F65" s="0" t="s">
        <v>523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6</v>
      </c>
      <c r="D66" s="0" t="s">
        <v>533</v>
      </c>
      <c r="E66" s="0" t="s">
        <v>282</v>
      </c>
      <c r="F66" s="0" t="s">
        <v>526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4</v>
      </c>
      <c r="D67" s="0" t="s">
        <v>428</v>
      </c>
      <c r="E67" s="0" t="s">
        <v>308</v>
      </c>
      <c r="F67" s="0" t="s">
        <v>523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534</v>
      </c>
      <c r="E68" s="0" t="s">
        <v>282</v>
      </c>
      <c r="F68" s="0" t="s">
        <v>526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6</v>
      </c>
      <c r="D69" s="0" t="s">
        <v>496</v>
      </c>
      <c r="E69" s="0" t="s">
        <v>274</v>
      </c>
      <c r="F69" s="0" t="s">
        <v>526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9</v>
      </c>
      <c r="D70" s="0" t="s">
        <v>361</v>
      </c>
      <c r="E70" s="0" t="s">
        <v>308</v>
      </c>
      <c r="F70" s="0" t="s">
        <v>523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4</v>
      </c>
      <c r="D71" s="0" t="s">
        <v>535</v>
      </c>
      <c r="E71" s="0" t="s">
        <v>260</v>
      </c>
      <c r="F71" s="0" t="s">
        <v>526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4</v>
      </c>
      <c r="D72" s="0" t="s">
        <v>536</v>
      </c>
      <c r="E72" s="0" t="s">
        <v>282</v>
      </c>
      <c r="F72" s="0" t="s">
        <v>526</v>
      </c>
    </row>
    <row r="73" customFormat="false" ht="12.75" hidden="false" customHeight="false" outlineLevel="0" collapsed="false">
      <c r="A73" s="1" t="s">
        <v>99</v>
      </c>
      <c r="B73" s="1" t="n">
        <v>2</v>
      </c>
      <c r="C73" s="0" t="s">
        <v>106</v>
      </c>
      <c r="D73" s="0" t="s">
        <v>537</v>
      </c>
      <c r="E73" s="0" t="s">
        <v>282</v>
      </c>
      <c r="F73" s="0" t="s">
        <v>526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538</v>
      </c>
      <c r="E74" s="0" t="s">
        <v>258</v>
      </c>
      <c r="F74" s="0" t="s">
        <v>526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9</v>
      </c>
      <c r="D75" s="0" t="s">
        <v>538</v>
      </c>
      <c r="E75" s="0" t="s">
        <v>258</v>
      </c>
      <c r="F75" s="0" t="s">
        <v>526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4</v>
      </c>
      <c r="D76" s="0" t="s">
        <v>539</v>
      </c>
      <c r="E76" s="0" t="s">
        <v>308</v>
      </c>
      <c r="F76" s="0" t="s">
        <v>523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356</v>
      </c>
      <c r="E77" s="0" t="s">
        <v>260</v>
      </c>
      <c r="F77" s="0" t="s">
        <v>526</v>
      </c>
    </row>
    <row r="78" customFormat="false" ht="12.75" hidden="false" customHeight="false" outlineLevel="0" collapsed="false">
      <c r="A78" s="1" t="s">
        <v>99</v>
      </c>
      <c r="B78" s="1" t="n">
        <v>2</v>
      </c>
      <c r="C78" s="0" t="s">
        <v>106</v>
      </c>
      <c r="D78" s="0" t="s">
        <v>356</v>
      </c>
      <c r="E78" s="0" t="s">
        <v>298</v>
      </c>
      <c r="F78" s="0" t="s">
        <v>526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46</v>
      </c>
      <c r="D79" s="0" t="s">
        <v>324</v>
      </c>
      <c r="E79" s="0" t="s">
        <v>260</v>
      </c>
      <c r="F79" s="0" t="s">
        <v>526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445</v>
      </c>
      <c r="E80" s="0" t="s">
        <v>260</v>
      </c>
      <c r="F80" s="0" t="s">
        <v>523</v>
      </c>
    </row>
    <row r="81" customFormat="false" ht="12.75" hidden="false" customHeight="false" outlineLevel="0" collapsed="false">
      <c r="A81" s="1" t="s">
        <v>99</v>
      </c>
      <c r="B81" s="1" t="n">
        <v>2</v>
      </c>
      <c r="C81" s="0" t="s">
        <v>346</v>
      </c>
      <c r="D81" s="0" t="s">
        <v>349</v>
      </c>
      <c r="E81" s="0" t="s">
        <v>274</v>
      </c>
      <c r="F81" s="0" t="s">
        <v>523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447</v>
      </c>
      <c r="E82" s="0" t="s">
        <v>282</v>
      </c>
      <c r="F82" s="0" t="s">
        <v>523</v>
      </c>
    </row>
    <row r="83" customFormat="false" ht="12.75" hidden="false" customHeight="false" outlineLevel="0" collapsed="false">
      <c r="A83" s="1" t="s">
        <v>99</v>
      </c>
      <c r="B83" s="1" t="n">
        <v>2</v>
      </c>
      <c r="C83" s="0" t="s">
        <v>109</v>
      </c>
      <c r="D83" s="0" t="s">
        <v>490</v>
      </c>
      <c r="E83" s="0" t="s">
        <v>258</v>
      </c>
      <c r="F83" s="0" t="s">
        <v>526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346</v>
      </c>
      <c r="D84" s="0" t="s">
        <v>284</v>
      </c>
      <c r="E84" s="0" t="s">
        <v>260</v>
      </c>
      <c r="F84" s="0" t="s">
        <v>526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346</v>
      </c>
      <c r="D85" s="0" t="s">
        <v>355</v>
      </c>
      <c r="E85" s="0" t="s">
        <v>260</v>
      </c>
      <c r="F85" s="0" t="s">
        <v>523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355</v>
      </c>
      <c r="E86" s="0" t="s">
        <v>260</v>
      </c>
      <c r="F86" s="0" t="s">
        <v>523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2</v>
      </c>
      <c r="D87" s="0" t="s">
        <v>285</v>
      </c>
      <c r="E87" s="0" t="s">
        <v>305</v>
      </c>
      <c r="F87" s="0" t="s">
        <v>526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4</v>
      </c>
      <c r="D88" s="0" t="s">
        <v>285</v>
      </c>
      <c r="E88" s="0" t="s">
        <v>305</v>
      </c>
      <c r="F88" s="0" t="s">
        <v>526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346</v>
      </c>
      <c r="D89" s="0" t="s">
        <v>285</v>
      </c>
      <c r="E89" s="0" t="s">
        <v>260</v>
      </c>
      <c r="F89" s="0" t="s">
        <v>523</v>
      </c>
    </row>
    <row r="90" customFormat="false" ht="12.75" hidden="false" customHeight="false" outlineLevel="0" collapsed="false">
      <c r="A90" s="1" t="s">
        <v>99</v>
      </c>
      <c r="B90" s="1" t="n">
        <v>2</v>
      </c>
      <c r="C90" s="0" t="s">
        <v>104</v>
      </c>
      <c r="D90" s="0" t="s">
        <v>366</v>
      </c>
      <c r="E90" s="0" t="s">
        <v>260</v>
      </c>
      <c r="F90" s="0" t="s">
        <v>52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346</v>
      </c>
      <c r="D91" s="0" t="s">
        <v>357</v>
      </c>
      <c r="F91" s="0" t="s">
        <v>526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346</v>
      </c>
      <c r="D92" s="0" t="s">
        <v>357</v>
      </c>
      <c r="E92" s="0" t="s">
        <v>258</v>
      </c>
      <c r="F92" s="0" t="s">
        <v>526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346</v>
      </c>
      <c r="D93" s="0" t="s">
        <v>357</v>
      </c>
      <c r="E93" s="0" t="s">
        <v>298</v>
      </c>
      <c r="F93" s="0" t="s">
        <v>526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540</v>
      </c>
      <c r="E94" s="0" t="s">
        <v>260</v>
      </c>
      <c r="F94" s="0" t="s">
        <v>52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541</v>
      </c>
      <c r="E95" s="0" t="s">
        <v>282</v>
      </c>
      <c r="F95" s="0" t="s">
        <v>526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4</v>
      </c>
      <c r="E96" s="0" t="s">
        <v>258</v>
      </c>
      <c r="F96" s="0" t="s">
        <v>523</v>
      </c>
    </row>
    <row r="97" customFormat="false" ht="12.75" hidden="false" customHeight="false" outlineLevel="0" collapsed="false">
      <c r="A97" s="1" t="s">
        <v>111</v>
      </c>
      <c r="B97" s="1" t="n">
        <v>1</v>
      </c>
      <c r="C97" s="0" t="s">
        <v>112</v>
      </c>
      <c r="D97" s="0" t="s">
        <v>542</v>
      </c>
      <c r="E97" s="0" t="s">
        <v>298</v>
      </c>
      <c r="F97" s="0" t="s">
        <v>526</v>
      </c>
    </row>
    <row r="98" customFormat="false" ht="12.75" hidden="false" customHeight="false" outlineLevel="0" collapsed="false">
      <c r="A98" s="1" t="s">
        <v>111</v>
      </c>
      <c r="B98" s="1" t="n">
        <v>1</v>
      </c>
      <c r="C98" s="0" t="s">
        <v>112</v>
      </c>
      <c r="D98" s="0" t="s">
        <v>543</v>
      </c>
      <c r="F98" s="0" t="s">
        <v>523</v>
      </c>
    </row>
    <row r="99" customFormat="false" ht="12.75" hidden="false" customHeight="false" outlineLevel="0" collapsed="false">
      <c r="A99" s="1" t="s">
        <v>116</v>
      </c>
      <c r="B99" s="1" t="n">
        <v>1</v>
      </c>
      <c r="C99" s="0" t="s">
        <v>302</v>
      </c>
      <c r="D99" s="0" t="s">
        <v>376</v>
      </c>
      <c r="E99" s="0" t="s">
        <v>258</v>
      </c>
      <c r="F99" s="0" t="s">
        <v>526</v>
      </c>
    </row>
    <row r="100" customFormat="false" ht="12.75" hidden="false" customHeight="false" outlineLevel="0" collapsed="false">
      <c r="A100" s="1" t="s">
        <v>116</v>
      </c>
      <c r="B100" s="1" t="n">
        <v>1</v>
      </c>
      <c r="C100" s="0" t="s">
        <v>382</v>
      </c>
      <c r="D100" s="0" t="s">
        <v>544</v>
      </c>
      <c r="E100" s="0" t="s">
        <v>282</v>
      </c>
      <c r="F100" s="0" t="s">
        <v>523</v>
      </c>
    </row>
    <row r="101" customFormat="false" ht="12.75" hidden="false" customHeight="false" outlineLevel="0" collapsed="false">
      <c r="A101" s="1" t="s">
        <v>116</v>
      </c>
      <c r="B101" s="1" t="n">
        <v>1</v>
      </c>
      <c r="C101" s="0" t="s">
        <v>382</v>
      </c>
      <c r="D101" s="0" t="s">
        <v>545</v>
      </c>
      <c r="E101" s="0" t="s">
        <v>260</v>
      </c>
      <c r="F101" s="0" t="s">
        <v>526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47</v>
      </c>
      <c r="D102" s="0" t="s">
        <v>546</v>
      </c>
      <c r="E102" s="0" t="s">
        <v>260</v>
      </c>
      <c r="F102" s="0" t="s">
        <v>526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300</v>
      </c>
      <c r="D103" s="0" t="s">
        <v>379</v>
      </c>
      <c r="F103" s="0" t="s">
        <v>526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300</v>
      </c>
      <c r="D104" s="0" t="s">
        <v>379</v>
      </c>
      <c r="F104" s="0" t="s">
        <v>523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382</v>
      </c>
      <c r="D105" s="0" t="s">
        <v>547</v>
      </c>
      <c r="E105" s="0" t="s">
        <v>282</v>
      </c>
      <c r="F105" s="0" t="s">
        <v>526</v>
      </c>
    </row>
    <row r="106" customFormat="false" ht="12.75" hidden="false" customHeight="false" outlineLevel="0" collapsed="false">
      <c r="A106" s="1" t="s">
        <v>116</v>
      </c>
      <c r="B106" s="1" t="n">
        <v>2</v>
      </c>
      <c r="C106" s="0" t="s">
        <v>47</v>
      </c>
      <c r="D106" s="0" t="s">
        <v>478</v>
      </c>
      <c r="E106" s="0" t="s">
        <v>260</v>
      </c>
      <c r="F106" s="0" t="s">
        <v>526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47</v>
      </c>
      <c r="D107" s="0" t="s">
        <v>453</v>
      </c>
      <c r="F107" s="0" t="s">
        <v>526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47</v>
      </c>
      <c r="D108" s="0" t="s">
        <v>453</v>
      </c>
      <c r="E108" s="0" t="s">
        <v>258</v>
      </c>
      <c r="F108" s="0" t="s">
        <v>526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382</v>
      </c>
      <c r="D109" s="0" t="s">
        <v>447</v>
      </c>
      <c r="E109" s="0" t="s">
        <v>282</v>
      </c>
      <c r="F109" s="0" t="s">
        <v>526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382</v>
      </c>
      <c r="D110" s="0" t="s">
        <v>354</v>
      </c>
      <c r="E110" s="0" t="s">
        <v>260</v>
      </c>
      <c r="F110" s="0" t="s">
        <v>526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382</v>
      </c>
      <c r="D111" s="0" t="s">
        <v>548</v>
      </c>
      <c r="E111" s="0" t="s">
        <v>282</v>
      </c>
      <c r="F111" s="0" t="s">
        <v>526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382</v>
      </c>
      <c r="D112" s="0" t="s">
        <v>549</v>
      </c>
      <c r="E112" s="0" t="s">
        <v>308</v>
      </c>
      <c r="F112" s="0" t="s">
        <v>523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382</v>
      </c>
      <c r="D113" s="0" t="s">
        <v>422</v>
      </c>
      <c r="E113" s="0" t="s">
        <v>308</v>
      </c>
      <c r="F113" s="0" t="s">
        <v>523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382</v>
      </c>
      <c r="D114" s="0" t="s">
        <v>550</v>
      </c>
      <c r="E114" s="0" t="s">
        <v>308</v>
      </c>
      <c r="F114" s="0" t="s">
        <v>523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47</v>
      </c>
      <c r="D115" s="0" t="s">
        <v>481</v>
      </c>
      <c r="F115" s="0" t="s">
        <v>526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300</v>
      </c>
      <c r="D116" s="0" t="s">
        <v>301</v>
      </c>
      <c r="E116" s="0" t="s">
        <v>298</v>
      </c>
      <c r="F116" s="0" t="s">
        <v>526</v>
      </c>
    </row>
    <row r="117" customFormat="false" ht="12.75" hidden="false" customHeight="false" outlineLevel="0" collapsed="false">
      <c r="A117" s="1" t="s">
        <v>521</v>
      </c>
      <c r="B117" s="1" t="n">
        <v>1</v>
      </c>
      <c r="C117" s="0" t="s">
        <v>138</v>
      </c>
      <c r="D117" s="0" t="s">
        <v>551</v>
      </c>
      <c r="E117" s="0" t="s">
        <v>258</v>
      </c>
      <c r="F117" s="0" t="s">
        <v>526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November 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3" width="11.42"/>
    <col collapsed="false" customWidth="true" hidden="false" outlineLevel="0" max="3" min="3" style="104" width="51.99"/>
    <col collapsed="false" customWidth="true" hidden="false" outlineLevel="0" max="4" min="4" style="15" width="43.99"/>
    <col collapsed="false" customWidth="true" hidden="false" outlineLevel="0" max="5" min="5" style="104" width="18.7"/>
    <col collapsed="false" customWidth="true" hidden="false" outlineLevel="0" max="6" min="6" style="104" width="17.14"/>
  </cols>
  <sheetData>
    <row r="1" s="110" customFormat="true" ht="12.75" hidden="false" customHeight="false" outlineLevel="0" collapsed="false">
      <c r="A1" s="105" t="s">
        <v>0</v>
      </c>
      <c r="B1" s="106" t="s">
        <v>252</v>
      </c>
      <c r="C1" s="107" t="s">
        <v>15</v>
      </c>
      <c r="D1" s="108" t="s">
        <v>253</v>
      </c>
      <c r="E1" s="107" t="s">
        <v>254</v>
      </c>
      <c r="F1" s="109"/>
    </row>
    <row r="2" s="110" customFormat="true" ht="12.75" hidden="false" customHeight="false" outlineLevel="0" collapsed="false">
      <c r="A2" s="105" t="s">
        <v>255</v>
      </c>
      <c r="B2" s="106" t="s">
        <v>15</v>
      </c>
      <c r="C2" s="107"/>
      <c r="D2" s="108"/>
      <c r="E2" s="107"/>
      <c r="F2" s="111" t="s">
        <v>552</v>
      </c>
    </row>
    <row r="3" customFormat="false" ht="4.5" hidden="false" customHeight="true" outlineLevel="0" collapsed="false">
      <c r="A3" s="112"/>
      <c r="B3" s="113"/>
    </row>
    <row r="4" customFormat="false" ht="12.75" hidden="false" customHeight="false" outlineLevel="0" collapsed="false">
      <c r="A4" s="114" t="s">
        <v>25</v>
      </c>
      <c r="B4" s="115" t="n">
        <v>1</v>
      </c>
      <c r="C4" s="116" t="s">
        <v>316</v>
      </c>
      <c r="D4" s="15" t="s">
        <v>387</v>
      </c>
      <c r="E4" s="116" t="s">
        <v>260</v>
      </c>
      <c r="F4" s="116" t="s">
        <v>388</v>
      </c>
    </row>
    <row r="5" customFormat="false" ht="12.75" hidden="false" customHeight="false" outlineLevel="0" collapsed="false">
      <c r="A5" s="1" t="s">
        <v>58</v>
      </c>
      <c r="B5" s="113" t="n">
        <v>1</v>
      </c>
      <c r="C5" s="104" t="s">
        <v>59</v>
      </c>
      <c r="D5" s="15" t="s">
        <v>488</v>
      </c>
      <c r="F5" s="104" t="s">
        <v>462</v>
      </c>
    </row>
    <row r="6" customFormat="false" ht="12.75" hidden="false" customHeight="false" outlineLevel="0" collapsed="false">
      <c r="A6" s="114" t="s">
        <v>58</v>
      </c>
      <c r="B6" s="115" t="n">
        <v>1</v>
      </c>
      <c r="C6" s="116" t="s">
        <v>59</v>
      </c>
      <c r="D6" s="15" t="s">
        <v>338</v>
      </c>
      <c r="E6" s="116" t="s">
        <v>260</v>
      </c>
      <c r="F6" s="116" t="s">
        <v>313</v>
      </c>
    </row>
    <row r="7" customFormat="false" ht="12.75" hidden="false" customHeight="false" outlineLevel="0" collapsed="false">
      <c r="A7" s="1" t="s">
        <v>25</v>
      </c>
      <c r="B7" s="113" t="n">
        <v>1</v>
      </c>
      <c r="C7" s="104" t="s">
        <v>316</v>
      </c>
      <c r="D7" s="15" t="s">
        <v>459</v>
      </c>
      <c r="F7" s="104" t="s">
        <v>460</v>
      </c>
    </row>
    <row r="8" customFormat="false" ht="12.75" hidden="false" customHeight="false" outlineLevel="0" collapsed="false">
      <c r="A8" s="114" t="s">
        <v>25</v>
      </c>
      <c r="B8" s="115" t="n">
        <v>1</v>
      </c>
      <c r="C8" s="116" t="s">
        <v>318</v>
      </c>
      <c r="D8" s="15" t="s">
        <v>459</v>
      </c>
      <c r="E8" s="116" t="s">
        <v>260</v>
      </c>
      <c r="F8" s="116" t="s">
        <v>461</v>
      </c>
    </row>
    <row r="9" customFormat="false" ht="12.75" hidden="false" customHeight="false" outlineLevel="0" collapsed="false">
      <c r="A9" s="114" t="s">
        <v>99</v>
      </c>
      <c r="B9" s="115" t="n">
        <v>1</v>
      </c>
      <c r="C9" s="116" t="s">
        <v>106</v>
      </c>
      <c r="D9" s="15" t="s">
        <v>425</v>
      </c>
      <c r="E9" s="116" t="s">
        <v>260</v>
      </c>
      <c r="F9" s="116" t="s">
        <v>388</v>
      </c>
    </row>
    <row r="10" customFormat="false" ht="12.75" hidden="false" customHeight="false" outlineLevel="0" collapsed="false">
      <c r="A10" s="114" t="s">
        <v>99</v>
      </c>
      <c r="B10" s="115" t="n">
        <v>3</v>
      </c>
      <c r="C10" s="116" t="s">
        <v>102</v>
      </c>
      <c r="D10" s="15" t="s">
        <v>532</v>
      </c>
      <c r="E10" s="116" t="s">
        <v>260</v>
      </c>
      <c r="F10" s="116" t="s">
        <v>526</v>
      </c>
    </row>
    <row r="11" customFormat="false" ht="12.75" hidden="false" customHeight="false" outlineLevel="0" collapsed="false">
      <c r="A11" s="1" t="s">
        <v>58</v>
      </c>
      <c r="B11" s="113" t="n">
        <v>1</v>
      </c>
      <c r="C11" s="104" t="s">
        <v>59</v>
      </c>
      <c r="D11" s="15" t="s">
        <v>418</v>
      </c>
      <c r="F11" s="104" t="s">
        <v>391</v>
      </c>
    </row>
    <row r="12" customFormat="false" ht="12.75" hidden="false" customHeight="false" outlineLevel="0" collapsed="false">
      <c r="A12" s="114" t="s">
        <v>99</v>
      </c>
      <c r="B12" s="115" t="n">
        <v>1</v>
      </c>
      <c r="C12" s="116" t="s">
        <v>346</v>
      </c>
      <c r="D12" s="15" t="s">
        <v>493</v>
      </c>
      <c r="E12" s="116" t="s">
        <v>260</v>
      </c>
      <c r="F12" s="116" t="s">
        <v>461</v>
      </c>
    </row>
    <row r="13" customFormat="false" ht="12.75" hidden="false" customHeight="false" outlineLevel="0" collapsed="false">
      <c r="A13" s="117" t="s">
        <v>55</v>
      </c>
      <c r="B13" s="118" t="n">
        <v>1</v>
      </c>
      <c r="C13" s="119" t="s">
        <v>56</v>
      </c>
      <c r="D13" s="15" t="s">
        <v>336</v>
      </c>
      <c r="E13" s="119" t="s">
        <v>282</v>
      </c>
      <c r="F13" s="119" t="s">
        <v>315</v>
      </c>
    </row>
    <row r="14" customFormat="false" ht="12.75" hidden="false" customHeight="false" outlineLevel="0" collapsed="false">
      <c r="A14" s="117" t="s">
        <v>99</v>
      </c>
      <c r="B14" s="118" t="n">
        <v>1</v>
      </c>
      <c r="C14" s="119" t="s">
        <v>106</v>
      </c>
      <c r="D14" s="15" t="s">
        <v>351</v>
      </c>
      <c r="E14" s="119" t="s">
        <v>282</v>
      </c>
      <c r="F14" s="119" t="s">
        <v>313</v>
      </c>
    </row>
    <row r="15" customFormat="false" ht="12.75" hidden="false" customHeight="false" outlineLevel="0" collapsed="false">
      <c r="A15" s="120" t="s">
        <v>116</v>
      </c>
      <c r="B15" s="121" t="n">
        <v>1</v>
      </c>
      <c r="C15" s="122" t="s">
        <v>382</v>
      </c>
      <c r="D15" s="15" t="s">
        <v>511</v>
      </c>
      <c r="E15" s="122" t="s">
        <v>308</v>
      </c>
      <c r="F15" s="122" t="s">
        <v>462</v>
      </c>
    </row>
    <row r="16" customFormat="false" ht="12.75" hidden="false" customHeight="false" outlineLevel="0" collapsed="false">
      <c r="A16" s="117" t="s">
        <v>99</v>
      </c>
      <c r="B16" s="118" t="n">
        <v>1</v>
      </c>
      <c r="C16" s="119" t="s">
        <v>106</v>
      </c>
      <c r="D16" s="15" t="s">
        <v>494</v>
      </c>
      <c r="E16" s="119" t="s">
        <v>282</v>
      </c>
      <c r="F16" s="119" t="s">
        <v>460</v>
      </c>
    </row>
    <row r="17" customFormat="false" ht="12.75" hidden="false" customHeight="false" outlineLevel="0" collapsed="false">
      <c r="A17" s="123" t="s">
        <v>40</v>
      </c>
      <c r="B17" s="124" t="n">
        <v>1</v>
      </c>
      <c r="C17" s="125" t="s">
        <v>256</v>
      </c>
      <c r="D17" s="15" t="s">
        <v>524</v>
      </c>
      <c r="E17" s="125" t="s">
        <v>274</v>
      </c>
      <c r="F17" s="125" t="s">
        <v>523</v>
      </c>
    </row>
    <row r="18" customFormat="false" ht="12.75" hidden="false" customHeight="false" outlineLevel="0" collapsed="false">
      <c r="A18" s="1" t="s">
        <v>46</v>
      </c>
      <c r="B18" s="113" t="n">
        <v>1</v>
      </c>
      <c r="C18" s="104" t="s">
        <v>469</v>
      </c>
      <c r="D18" s="15" t="s">
        <v>470</v>
      </c>
      <c r="F18" s="104" t="s">
        <v>460</v>
      </c>
    </row>
    <row r="19" customFormat="false" ht="12.75" hidden="false" customHeight="false" outlineLevel="0" collapsed="false">
      <c r="A19" s="1" t="s">
        <v>58</v>
      </c>
      <c r="B19" s="113" t="n">
        <v>1</v>
      </c>
      <c r="C19" s="104" t="s">
        <v>59</v>
      </c>
      <c r="D19" s="15" t="s">
        <v>419</v>
      </c>
      <c r="F19" s="104" t="s">
        <v>388</v>
      </c>
    </row>
    <row r="20" customFormat="false" ht="12.75" hidden="false" customHeight="false" outlineLevel="0" collapsed="false">
      <c r="A20" s="114" t="s">
        <v>58</v>
      </c>
      <c r="B20" s="115" t="n">
        <v>1</v>
      </c>
      <c r="C20" s="116" t="s">
        <v>59</v>
      </c>
      <c r="D20" s="15" t="s">
        <v>419</v>
      </c>
      <c r="E20" s="116" t="s">
        <v>260</v>
      </c>
      <c r="F20" s="116" t="s">
        <v>391</v>
      </c>
    </row>
    <row r="21" customFormat="false" ht="12.75" hidden="false" customHeight="false" outlineLevel="0" collapsed="false">
      <c r="A21" s="123" t="s">
        <v>58</v>
      </c>
      <c r="B21" s="124" t="n">
        <v>1</v>
      </c>
      <c r="C21" s="125" t="s">
        <v>59</v>
      </c>
      <c r="D21" s="15" t="s">
        <v>419</v>
      </c>
      <c r="E21" s="125" t="s">
        <v>258</v>
      </c>
      <c r="F21" s="125" t="s">
        <v>391</v>
      </c>
    </row>
    <row r="22" customFormat="false" ht="12.75" hidden="false" customHeight="false" outlineLevel="0" collapsed="false">
      <c r="A22" s="117" t="s">
        <v>99</v>
      </c>
      <c r="B22" s="118" t="n">
        <v>1</v>
      </c>
      <c r="C22" s="119" t="s">
        <v>106</v>
      </c>
      <c r="D22" s="15" t="s">
        <v>495</v>
      </c>
      <c r="E22" s="119" t="s">
        <v>282</v>
      </c>
      <c r="F22" s="119" t="s">
        <v>462</v>
      </c>
    </row>
    <row r="23" customFormat="false" ht="12.75" hidden="false" customHeight="false" outlineLevel="0" collapsed="false">
      <c r="A23" s="126" t="s">
        <v>58</v>
      </c>
      <c r="B23" s="127" t="n">
        <v>1</v>
      </c>
      <c r="C23" s="128" t="s">
        <v>59</v>
      </c>
      <c r="D23" s="15" t="s">
        <v>489</v>
      </c>
      <c r="E23" s="128" t="s">
        <v>298</v>
      </c>
      <c r="F23" s="128" t="s">
        <v>462</v>
      </c>
    </row>
    <row r="24" customFormat="false" ht="12.75" hidden="false" customHeight="false" outlineLevel="0" collapsed="false">
      <c r="A24" s="1" t="s">
        <v>55</v>
      </c>
      <c r="B24" s="113" t="n">
        <v>1</v>
      </c>
      <c r="C24" s="104" t="s">
        <v>56</v>
      </c>
      <c r="D24" s="15" t="s">
        <v>485</v>
      </c>
      <c r="F24" s="104" t="s">
        <v>460</v>
      </c>
    </row>
    <row r="25" customFormat="false" ht="12.75" hidden="false" customHeight="false" outlineLevel="0" collapsed="false">
      <c r="A25" s="120" t="s">
        <v>99</v>
      </c>
      <c r="B25" s="121" t="n">
        <v>1</v>
      </c>
      <c r="C25" s="122" t="s">
        <v>106</v>
      </c>
      <c r="D25" s="15" t="s">
        <v>512</v>
      </c>
      <c r="E25" s="122" t="s">
        <v>308</v>
      </c>
      <c r="F25" s="122" t="s">
        <v>526</v>
      </c>
    </row>
    <row r="26" customFormat="false" ht="12.75" hidden="false" customHeight="false" outlineLevel="0" collapsed="false">
      <c r="A26" s="120" t="s">
        <v>99</v>
      </c>
      <c r="B26" s="121" t="n">
        <v>1</v>
      </c>
      <c r="C26" s="122" t="s">
        <v>106</v>
      </c>
      <c r="D26" s="15" t="s">
        <v>512</v>
      </c>
      <c r="E26" s="122" t="s">
        <v>308</v>
      </c>
      <c r="F26" s="122" t="s">
        <v>523</v>
      </c>
    </row>
    <row r="27" customFormat="false" ht="12.75" hidden="false" customHeight="false" outlineLevel="0" collapsed="false">
      <c r="A27" s="120" t="s">
        <v>116</v>
      </c>
      <c r="B27" s="121" t="n">
        <v>1</v>
      </c>
      <c r="C27" s="122" t="s">
        <v>382</v>
      </c>
      <c r="D27" s="15" t="s">
        <v>512</v>
      </c>
      <c r="E27" s="122" t="s">
        <v>308</v>
      </c>
      <c r="F27" s="122" t="s">
        <v>462</v>
      </c>
    </row>
    <row r="28" customFormat="false" ht="12.75" hidden="false" customHeight="false" outlineLevel="0" collapsed="false">
      <c r="A28" s="114" t="s">
        <v>116</v>
      </c>
      <c r="B28" s="115" t="n">
        <v>1</v>
      </c>
      <c r="C28" s="116" t="s">
        <v>302</v>
      </c>
      <c r="D28" s="15" t="s">
        <v>513</v>
      </c>
      <c r="E28" s="116" t="s">
        <v>260</v>
      </c>
      <c r="F28" s="116" t="s">
        <v>461</v>
      </c>
    </row>
    <row r="29" customFormat="false" ht="12.75" hidden="false" customHeight="false" outlineLevel="0" collapsed="false">
      <c r="A29" s="1" t="s">
        <v>46</v>
      </c>
      <c r="B29" s="113" t="n">
        <v>1</v>
      </c>
      <c r="C29" s="104" t="s">
        <v>47</v>
      </c>
      <c r="D29" s="15" t="s">
        <v>402</v>
      </c>
      <c r="F29" s="104" t="s">
        <v>388</v>
      </c>
    </row>
    <row r="30" customFormat="false" ht="12.75" hidden="false" customHeight="false" outlineLevel="0" collapsed="false">
      <c r="A30" s="123" t="s">
        <v>46</v>
      </c>
      <c r="B30" s="124" t="n">
        <v>1</v>
      </c>
      <c r="C30" s="125" t="s">
        <v>47</v>
      </c>
      <c r="D30" s="15" t="s">
        <v>402</v>
      </c>
      <c r="E30" s="125" t="s">
        <v>258</v>
      </c>
      <c r="F30" s="125" t="s">
        <v>462</v>
      </c>
    </row>
    <row r="31" customFormat="false" ht="12.75" hidden="false" customHeight="false" outlineLevel="0" collapsed="false">
      <c r="A31" s="123" t="s">
        <v>521</v>
      </c>
      <c r="B31" s="124" t="n">
        <v>1</v>
      </c>
      <c r="C31" s="125" t="s">
        <v>138</v>
      </c>
      <c r="D31" s="15" t="s">
        <v>551</v>
      </c>
      <c r="E31" s="125" t="s">
        <v>258</v>
      </c>
      <c r="F31" s="125" t="s">
        <v>526</v>
      </c>
    </row>
    <row r="32" customFormat="false" ht="12.75" hidden="false" customHeight="false" outlineLevel="0" collapsed="false">
      <c r="A32" s="114" t="s">
        <v>116</v>
      </c>
      <c r="B32" s="115" t="n">
        <v>2</v>
      </c>
      <c r="C32" s="116" t="s">
        <v>302</v>
      </c>
      <c r="D32" s="15" t="s">
        <v>376</v>
      </c>
      <c r="E32" s="116" t="s">
        <v>260</v>
      </c>
      <c r="F32" s="116" t="s">
        <v>313</v>
      </c>
    </row>
    <row r="33" customFormat="false" ht="12.75" hidden="false" customHeight="false" outlineLevel="0" collapsed="false">
      <c r="A33" s="123" t="s">
        <v>116</v>
      </c>
      <c r="B33" s="124" t="n">
        <v>1</v>
      </c>
      <c r="C33" s="125" t="s">
        <v>302</v>
      </c>
      <c r="D33" s="15" t="s">
        <v>376</v>
      </c>
      <c r="E33" s="125" t="s">
        <v>258</v>
      </c>
      <c r="F33" s="125" t="s">
        <v>313</v>
      </c>
    </row>
    <row r="34" customFormat="false" ht="12.75" hidden="false" customHeight="false" outlineLevel="0" collapsed="false">
      <c r="A34" s="123" t="s">
        <v>116</v>
      </c>
      <c r="B34" s="124" t="n">
        <v>2</v>
      </c>
      <c r="C34" s="125" t="s">
        <v>302</v>
      </c>
      <c r="D34" s="15" t="s">
        <v>376</v>
      </c>
      <c r="E34" s="125" t="s">
        <v>258</v>
      </c>
      <c r="F34" s="125" t="s">
        <v>315</v>
      </c>
    </row>
    <row r="35" customFormat="false" ht="12.75" hidden="false" customHeight="false" outlineLevel="0" collapsed="false">
      <c r="A35" s="1" t="s">
        <v>116</v>
      </c>
      <c r="B35" s="113" t="n">
        <v>1</v>
      </c>
      <c r="C35" s="104" t="s">
        <v>302</v>
      </c>
      <c r="D35" s="15" t="s">
        <v>376</v>
      </c>
      <c r="F35" s="104" t="s">
        <v>388</v>
      </c>
    </row>
    <row r="36" customFormat="false" ht="12.75" hidden="false" customHeight="false" outlineLevel="0" collapsed="false">
      <c r="A36" s="1" t="s">
        <v>116</v>
      </c>
      <c r="B36" s="113" t="n">
        <v>4</v>
      </c>
      <c r="C36" s="104" t="s">
        <v>302</v>
      </c>
      <c r="D36" s="15" t="s">
        <v>376</v>
      </c>
      <c r="F36" s="104" t="s">
        <v>391</v>
      </c>
    </row>
    <row r="37" customFormat="false" ht="12.75" hidden="false" customHeight="false" outlineLevel="0" collapsed="false">
      <c r="A37" s="123" t="s">
        <v>116</v>
      </c>
      <c r="B37" s="124" t="n">
        <v>1</v>
      </c>
      <c r="C37" s="125" t="s">
        <v>302</v>
      </c>
      <c r="D37" s="15" t="s">
        <v>376</v>
      </c>
      <c r="E37" s="125" t="s">
        <v>258</v>
      </c>
      <c r="F37" s="125" t="s">
        <v>460</v>
      </c>
    </row>
    <row r="38" customFormat="false" ht="12.75" hidden="false" customHeight="false" outlineLevel="0" collapsed="false">
      <c r="A38" s="123" t="s">
        <v>116</v>
      </c>
      <c r="B38" s="124" t="n">
        <v>1</v>
      </c>
      <c r="C38" s="125" t="s">
        <v>302</v>
      </c>
      <c r="D38" s="15" t="s">
        <v>376</v>
      </c>
      <c r="E38" s="125" t="s">
        <v>258</v>
      </c>
      <c r="F38" s="125" t="s">
        <v>526</v>
      </c>
    </row>
    <row r="39" customFormat="false" ht="12.75" hidden="false" customHeight="false" outlineLevel="0" collapsed="false">
      <c r="A39" s="1" t="s">
        <v>46</v>
      </c>
      <c r="B39" s="113" t="n">
        <v>1</v>
      </c>
      <c r="C39" s="104" t="s">
        <v>47</v>
      </c>
      <c r="D39" s="15" t="s">
        <v>471</v>
      </c>
      <c r="F39" s="104" t="s">
        <v>462</v>
      </c>
    </row>
    <row r="40" customFormat="false" ht="12.75" hidden="false" customHeight="false" outlineLevel="0" collapsed="false">
      <c r="A40" s="1" t="s">
        <v>46</v>
      </c>
      <c r="B40" s="113" t="n">
        <v>1</v>
      </c>
      <c r="C40" s="104" t="s">
        <v>47</v>
      </c>
      <c r="D40" s="15" t="s">
        <v>472</v>
      </c>
      <c r="F40" s="104" t="s">
        <v>462</v>
      </c>
    </row>
    <row r="41" customFormat="false" ht="12.75" hidden="false" customHeight="false" outlineLevel="0" collapsed="false">
      <c r="A41" s="117" t="s">
        <v>99</v>
      </c>
      <c r="B41" s="118" t="n">
        <v>1</v>
      </c>
      <c r="C41" s="119" t="s">
        <v>104</v>
      </c>
      <c r="D41" s="15" t="s">
        <v>364</v>
      </c>
      <c r="E41" s="119" t="s">
        <v>282</v>
      </c>
      <c r="F41" s="119" t="s">
        <v>315</v>
      </c>
    </row>
    <row r="42" customFormat="false" ht="12.75" hidden="false" customHeight="false" outlineLevel="0" collapsed="false">
      <c r="A42" s="117" t="s">
        <v>99</v>
      </c>
      <c r="B42" s="118" t="n">
        <v>1</v>
      </c>
      <c r="C42" s="119" t="s">
        <v>106</v>
      </c>
      <c r="D42" s="15" t="s">
        <v>364</v>
      </c>
      <c r="E42" s="119" t="s">
        <v>282</v>
      </c>
      <c r="F42" s="119" t="s">
        <v>315</v>
      </c>
    </row>
    <row r="43" customFormat="false" ht="12.75" hidden="false" customHeight="false" outlineLevel="0" collapsed="false">
      <c r="A43" s="120" t="s">
        <v>99</v>
      </c>
      <c r="B43" s="121" t="n">
        <v>2</v>
      </c>
      <c r="C43" s="122" t="s">
        <v>106</v>
      </c>
      <c r="D43" s="15" t="s">
        <v>364</v>
      </c>
      <c r="E43" s="122" t="s">
        <v>308</v>
      </c>
      <c r="F43" s="122" t="s">
        <v>391</v>
      </c>
    </row>
    <row r="44" customFormat="false" ht="12.75" hidden="false" customHeight="false" outlineLevel="0" collapsed="false">
      <c r="A44" s="1" t="s">
        <v>116</v>
      </c>
      <c r="B44" s="113" t="n">
        <v>1</v>
      </c>
      <c r="C44" s="104" t="s">
        <v>47</v>
      </c>
      <c r="D44" s="15" t="s">
        <v>450</v>
      </c>
      <c r="F44" s="104" t="s">
        <v>388</v>
      </c>
    </row>
    <row r="45" customFormat="false" ht="12.75" hidden="false" customHeight="false" outlineLevel="0" collapsed="false">
      <c r="A45" s="114" t="s">
        <v>99</v>
      </c>
      <c r="B45" s="115" t="n">
        <v>1</v>
      </c>
      <c r="C45" s="116" t="s">
        <v>109</v>
      </c>
      <c r="D45" s="15" t="s">
        <v>377</v>
      </c>
      <c r="E45" s="116" t="s">
        <v>260</v>
      </c>
      <c r="F45" s="116" t="s">
        <v>523</v>
      </c>
    </row>
    <row r="46" customFormat="false" ht="12.75" hidden="false" customHeight="false" outlineLevel="0" collapsed="false">
      <c r="A46" s="123" t="s">
        <v>116</v>
      </c>
      <c r="B46" s="124" t="n">
        <v>1</v>
      </c>
      <c r="C46" s="125" t="s">
        <v>302</v>
      </c>
      <c r="D46" s="15" t="s">
        <v>377</v>
      </c>
      <c r="E46" s="125" t="s">
        <v>258</v>
      </c>
      <c r="F46" s="125" t="s">
        <v>313</v>
      </c>
    </row>
    <row r="47" customFormat="false" ht="12.75" hidden="false" customHeight="false" outlineLevel="0" collapsed="false">
      <c r="A47" s="1" t="s">
        <v>116</v>
      </c>
      <c r="B47" s="113" t="n">
        <v>1</v>
      </c>
      <c r="C47" s="104" t="s">
        <v>302</v>
      </c>
      <c r="D47" s="15" t="s">
        <v>377</v>
      </c>
      <c r="F47" s="104" t="s">
        <v>391</v>
      </c>
    </row>
    <row r="48" customFormat="false" ht="12.75" hidden="false" customHeight="false" outlineLevel="0" collapsed="false">
      <c r="A48" s="123" t="s">
        <v>116</v>
      </c>
      <c r="B48" s="124" t="n">
        <v>1</v>
      </c>
      <c r="C48" s="125" t="s">
        <v>382</v>
      </c>
      <c r="D48" s="15" t="s">
        <v>377</v>
      </c>
      <c r="E48" s="125" t="s">
        <v>274</v>
      </c>
      <c r="F48" s="125" t="s">
        <v>460</v>
      </c>
    </row>
    <row r="49" customFormat="false" ht="12.75" hidden="false" customHeight="false" outlineLevel="0" collapsed="false">
      <c r="A49" s="117" t="s">
        <v>116</v>
      </c>
      <c r="B49" s="118" t="n">
        <v>1</v>
      </c>
      <c r="C49" s="119" t="s">
        <v>382</v>
      </c>
      <c r="D49" s="15" t="s">
        <v>544</v>
      </c>
      <c r="E49" s="119" t="s">
        <v>282</v>
      </c>
      <c r="F49" s="119" t="s">
        <v>523</v>
      </c>
    </row>
    <row r="50" customFormat="false" ht="12.75" hidden="false" customHeight="false" outlineLevel="0" collapsed="false">
      <c r="A50" s="117" t="s">
        <v>99</v>
      </c>
      <c r="B50" s="118" t="n">
        <v>1</v>
      </c>
      <c r="C50" s="119" t="s">
        <v>106</v>
      </c>
      <c r="D50" s="15" t="s">
        <v>533</v>
      </c>
      <c r="E50" s="119" t="s">
        <v>282</v>
      </c>
      <c r="F50" s="119" t="s">
        <v>526</v>
      </c>
    </row>
    <row r="51" customFormat="false" ht="12.75" hidden="false" customHeight="false" outlineLevel="0" collapsed="false">
      <c r="A51" s="114" t="s">
        <v>99</v>
      </c>
      <c r="B51" s="115" t="n">
        <v>1</v>
      </c>
      <c r="C51" s="116" t="s">
        <v>106</v>
      </c>
      <c r="D51" s="15" t="s">
        <v>426</v>
      </c>
      <c r="E51" s="116" t="s">
        <v>260</v>
      </c>
      <c r="F51" s="116" t="s">
        <v>388</v>
      </c>
    </row>
    <row r="52" customFormat="false" ht="12.75" hidden="false" customHeight="false" outlineLevel="0" collapsed="false">
      <c r="A52" s="126" t="s">
        <v>99</v>
      </c>
      <c r="B52" s="127" t="n">
        <v>2</v>
      </c>
      <c r="C52" s="128" t="s">
        <v>106</v>
      </c>
      <c r="D52" s="15" t="s">
        <v>426</v>
      </c>
      <c r="E52" s="128" t="s">
        <v>298</v>
      </c>
      <c r="F52" s="128" t="s">
        <v>388</v>
      </c>
    </row>
    <row r="53" customFormat="false" ht="12.75" hidden="false" customHeight="false" outlineLevel="0" collapsed="false">
      <c r="A53" s="123" t="s">
        <v>99</v>
      </c>
      <c r="B53" s="124" t="n">
        <v>1</v>
      </c>
      <c r="C53" s="125" t="s">
        <v>106</v>
      </c>
      <c r="D53" s="15" t="s">
        <v>426</v>
      </c>
      <c r="E53" s="125" t="s">
        <v>274</v>
      </c>
      <c r="F53" s="125" t="s">
        <v>462</v>
      </c>
    </row>
    <row r="54" customFormat="false" ht="12.75" hidden="false" customHeight="false" outlineLevel="0" collapsed="false">
      <c r="A54" s="114" t="s">
        <v>99</v>
      </c>
      <c r="B54" s="115" t="n">
        <v>1</v>
      </c>
      <c r="C54" s="116" t="s">
        <v>109</v>
      </c>
      <c r="D54" s="15" t="s">
        <v>286</v>
      </c>
      <c r="E54" s="116" t="s">
        <v>260</v>
      </c>
      <c r="F54" s="116" t="s">
        <v>9</v>
      </c>
    </row>
    <row r="55" customFormat="false" ht="12.75" hidden="false" customHeight="false" outlineLevel="0" collapsed="false">
      <c r="A55" s="114" t="s">
        <v>99</v>
      </c>
      <c r="B55" s="115" t="n">
        <v>1</v>
      </c>
      <c r="C55" s="116" t="s">
        <v>106</v>
      </c>
      <c r="D55" s="15" t="s">
        <v>367</v>
      </c>
      <c r="E55" s="116" t="s">
        <v>260</v>
      </c>
      <c r="F55" s="116" t="s">
        <v>315</v>
      </c>
    </row>
    <row r="56" customFormat="false" ht="12.75" hidden="false" customHeight="false" outlineLevel="0" collapsed="false">
      <c r="A56" s="126" t="s">
        <v>99</v>
      </c>
      <c r="B56" s="127" t="n">
        <v>1</v>
      </c>
      <c r="C56" s="128" t="s">
        <v>106</v>
      </c>
      <c r="D56" s="15" t="s">
        <v>367</v>
      </c>
      <c r="E56" s="128" t="s">
        <v>298</v>
      </c>
      <c r="F56" s="128" t="s">
        <v>388</v>
      </c>
    </row>
    <row r="57" customFormat="false" ht="12.75" hidden="false" customHeight="false" outlineLevel="0" collapsed="false">
      <c r="A57" s="123" t="s">
        <v>52</v>
      </c>
      <c r="B57" s="124" t="n">
        <v>1</v>
      </c>
      <c r="C57" s="125" t="s">
        <v>53</v>
      </c>
      <c r="D57" s="15" t="s">
        <v>266</v>
      </c>
      <c r="E57" s="125" t="s">
        <v>258</v>
      </c>
      <c r="F57" s="125" t="s">
        <v>9</v>
      </c>
    </row>
    <row r="58" customFormat="false" ht="12.75" hidden="false" customHeight="false" outlineLevel="0" collapsed="false">
      <c r="A58" s="123" t="s">
        <v>52</v>
      </c>
      <c r="B58" s="124" t="n">
        <v>1</v>
      </c>
      <c r="C58" s="125" t="s">
        <v>53</v>
      </c>
      <c r="D58" s="15" t="s">
        <v>266</v>
      </c>
      <c r="E58" s="125" t="s">
        <v>258</v>
      </c>
      <c r="F58" s="125" t="s">
        <v>391</v>
      </c>
    </row>
    <row r="59" customFormat="false" ht="12.75" hidden="false" customHeight="false" outlineLevel="0" collapsed="false">
      <c r="A59" s="1" t="s">
        <v>52</v>
      </c>
      <c r="B59" s="113" t="n">
        <v>1</v>
      </c>
      <c r="C59" s="104" t="s">
        <v>53</v>
      </c>
      <c r="D59" s="15" t="s">
        <v>266</v>
      </c>
      <c r="F59" s="104" t="s">
        <v>460</v>
      </c>
    </row>
    <row r="60" customFormat="false" ht="12.75" hidden="false" customHeight="false" outlineLevel="0" collapsed="false">
      <c r="A60" s="114" t="s">
        <v>52</v>
      </c>
      <c r="B60" s="115" t="n">
        <v>1</v>
      </c>
      <c r="C60" s="116" t="s">
        <v>53</v>
      </c>
      <c r="D60" s="15" t="s">
        <v>266</v>
      </c>
      <c r="E60" s="116" t="s">
        <v>260</v>
      </c>
      <c r="F60" s="116" t="s">
        <v>526</v>
      </c>
    </row>
    <row r="61" customFormat="false" ht="12.75" hidden="false" customHeight="false" outlineLevel="0" collapsed="false">
      <c r="A61" s="126" t="s">
        <v>52</v>
      </c>
      <c r="B61" s="127" t="n">
        <v>1</v>
      </c>
      <c r="C61" s="128" t="s">
        <v>53</v>
      </c>
      <c r="D61" s="15" t="s">
        <v>266</v>
      </c>
      <c r="E61" s="128" t="s">
        <v>298</v>
      </c>
      <c r="F61" s="128" t="s">
        <v>526</v>
      </c>
    </row>
    <row r="62" customFormat="false" ht="12.75" hidden="false" customHeight="false" outlineLevel="0" collapsed="false">
      <c r="A62" s="1" t="s">
        <v>55</v>
      </c>
      <c r="B62" s="113" t="n">
        <v>1</v>
      </c>
      <c r="C62" s="104" t="s">
        <v>56</v>
      </c>
      <c r="D62" s="15" t="s">
        <v>266</v>
      </c>
      <c r="F62" s="104" t="s">
        <v>460</v>
      </c>
    </row>
    <row r="63" customFormat="false" ht="12.75" hidden="false" customHeight="false" outlineLevel="0" collapsed="false">
      <c r="A63" s="1" t="s">
        <v>58</v>
      </c>
      <c r="B63" s="113" t="n">
        <v>4</v>
      </c>
      <c r="C63" s="104" t="s">
        <v>59</v>
      </c>
      <c r="D63" s="15" t="s">
        <v>266</v>
      </c>
      <c r="F63" s="104" t="s">
        <v>462</v>
      </c>
    </row>
    <row r="64" customFormat="false" ht="12.75" hidden="false" customHeight="false" outlineLevel="0" collapsed="false">
      <c r="A64" s="114" t="s">
        <v>58</v>
      </c>
      <c r="B64" s="115" t="n">
        <v>1</v>
      </c>
      <c r="C64" s="116" t="s">
        <v>59</v>
      </c>
      <c r="D64" s="15" t="s">
        <v>266</v>
      </c>
      <c r="E64" s="116" t="s">
        <v>260</v>
      </c>
      <c r="F64" s="116" t="s">
        <v>460</v>
      </c>
    </row>
    <row r="65" customFormat="false" ht="12.75" hidden="false" customHeight="false" outlineLevel="0" collapsed="false">
      <c r="A65" s="1" t="s">
        <v>58</v>
      </c>
      <c r="B65" s="113" t="n">
        <v>6</v>
      </c>
      <c r="C65" s="104" t="s">
        <v>59</v>
      </c>
      <c r="D65" s="15" t="s">
        <v>266</v>
      </c>
      <c r="F65" s="104" t="s">
        <v>460</v>
      </c>
    </row>
    <row r="66" customFormat="false" ht="12.75" hidden="false" customHeight="false" outlineLevel="0" collapsed="false">
      <c r="A66" s="114" t="s">
        <v>58</v>
      </c>
      <c r="B66" s="115" t="n">
        <v>1</v>
      </c>
      <c r="C66" s="116" t="s">
        <v>59</v>
      </c>
      <c r="D66" s="15" t="s">
        <v>266</v>
      </c>
      <c r="E66" s="116" t="s">
        <v>260</v>
      </c>
      <c r="F66" s="116" t="s">
        <v>526</v>
      </c>
    </row>
    <row r="67" customFormat="false" ht="12.75" hidden="false" customHeight="false" outlineLevel="0" collapsed="false">
      <c r="A67" s="126" t="s">
        <v>58</v>
      </c>
      <c r="B67" s="127" t="n">
        <v>1</v>
      </c>
      <c r="C67" s="128" t="s">
        <v>59</v>
      </c>
      <c r="D67" s="15" t="s">
        <v>266</v>
      </c>
      <c r="E67" s="128" t="s">
        <v>298</v>
      </c>
      <c r="F67" s="128" t="s">
        <v>526</v>
      </c>
    </row>
    <row r="68" customFormat="false" ht="12.75" hidden="false" customHeight="false" outlineLevel="0" collapsed="false">
      <c r="A68" s="1" t="s">
        <v>58</v>
      </c>
      <c r="B68" s="113" t="n">
        <v>7</v>
      </c>
      <c r="C68" s="104" t="s">
        <v>59</v>
      </c>
      <c r="D68" s="15" t="s">
        <v>266</v>
      </c>
      <c r="F68" s="104" t="s">
        <v>526</v>
      </c>
    </row>
    <row r="69" customFormat="false" ht="12.75" hidden="false" customHeight="false" outlineLevel="0" collapsed="false">
      <c r="A69" s="123" t="s">
        <v>58</v>
      </c>
      <c r="B69" s="124" t="n">
        <v>1</v>
      </c>
      <c r="C69" s="125" t="s">
        <v>59</v>
      </c>
      <c r="D69" s="15" t="s">
        <v>266</v>
      </c>
      <c r="E69" s="125" t="s">
        <v>258</v>
      </c>
      <c r="F69" s="125" t="s">
        <v>523</v>
      </c>
    </row>
    <row r="70" customFormat="false" ht="12.75" hidden="false" customHeight="false" outlineLevel="0" collapsed="false">
      <c r="A70" s="1" t="s">
        <v>58</v>
      </c>
      <c r="B70" s="113" t="n">
        <v>3</v>
      </c>
      <c r="C70" s="104" t="s">
        <v>59</v>
      </c>
      <c r="D70" s="15" t="s">
        <v>266</v>
      </c>
      <c r="F70" s="104" t="s">
        <v>523</v>
      </c>
    </row>
    <row r="71" customFormat="false" ht="12.75" hidden="false" customHeight="false" outlineLevel="0" collapsed="false">
      <c r="A71" s="1" t="s">
        <v>116</v>
      </c>
      <c r="B71" s="113" t="n">
        <v>1</v>
      </c>
      <c r="C71" s="104" t="s">
        <v>300</v>
      </c>
      <c r="D71" s="15" t="s">
        <v>266</v>
      </c>
      <c r="F71" s="104" t="s">
        <v>460</v>
      </c>
    </row>
    <row r="72" customFormat="false" ht="12.75" hidden="false" customHeight="false" outlineLevel="0" collapsed="false">
      <c r="A72" s="126" t="s">
        <v>58</v>
      </c>
      <c r="B72" s="127" t="n">
        <v>2</v>
      </c>
      <c r="C72" s="128" t="s">
        <v>59</v>
      </c>
      <c r="D72" s="15" t="s">
        <v>528</v>
      </c>
      <c r="E72" s="128" t="s">
        <v>298</v>
      </c>
      <c r="F72" s="128" t="s">
        <v>526</v>
      </c>
    </row>
    <row r="73" customFormat="false" ht="12.75" hidden="false" customHeight="false" outlineLevel="0" collapsed="false">
      <c r="A73" s="1" t="s">
        <v>58</v>
      </c>
      <c r="B73" s="113" t="n">
        <v>1</v>
      </c>
      <c r="C73" s="104" t="s">
        <v>59</v>
      </c>
      <c r="D73" s="15" t="s">
        <v>528</v>
      </c>
      <c r="F73" s="104" t="s">
        <v>526</v>
      </c>
    </row>
    <row r="74" customFormat="false" ht="12.75" hidden="false" customHeight="false" outlineLevel="0" collapsed="false">
      <c r="A74" s="123" t="s">
        <v>58</v>
      </c>
      <c r="B74" s="124" t="n">
        <v>1</v>
      </c>
      <c r="C74" s="125" t="s">
        <v>59</v>
      </c>
      <c r="D74" s="15" t="s">
        <v>528</v>
      </c>
      <c r="E74" s="125" t="s">
        <v>274</v>
      </c>
      <c r="F74" s="125" t="s">
        <v>523</v>
      </c>
    </row>
    <row r="75" customFormat="false" ht="12.75" hidden="false" customHeight="false" outlineLevel="0" collapsed="false">
      <c r="A75" s="126" t="s">
        <v>58</v>
      </c>
      <c r="B75" s="127" t="n">
        <v>1</v>
      </c>
      <c r="C75" s="128" t="s">
        <v>59</v>
      </c>
      <c r="D75" s="15" t="s">
        <v>528</v>
      </c>
      <c r="E75" s="128" t="s">
        <v>298</v>
      </c>
      <c r="F75" s="128" t="s">
        <v>523</v>
      </c>
    </row>
    <row r="76" customFormat="false" ht="12.75" hidden="false" customHeight="false" outlineLevel="0" collapsed="false">
      <c r="A76" s="1" t="s">
        <v>52</v>
      </c>
      <c r="B76" s="113" t="n">
        <v>3</v>
      </c>
      <c r="C76" s="104" t="s">
        <v>53</v>
      </c>
      <c r="D76" s="15" t="s">
        <v>482</v>
      </c>
      <c r="F76" s="104" t="s">
        <v>462</v>
      </c>
    </row>
    <row r="77" customFormat="false" ht="12.75" hidden="false" customHeight="false" outlineLevel="0" collapsed="false">
      <c r="A77" s="114" t="s">
        <v>52</v>
      </c>
      <c r="B77" s="115" t="n">
        <v>2</v>
      </c>
      <c r="C77" s="116" t="s">
        <v>53</v>
      </c>
      <c r="D77" s="15" t="s">
        <v>482</v>
      </c>
      <c r="E77" s="116" t="s">
        <v>260</v>
      </c>
      <c r="F77" s="116" t="s">
        <v>460</v>
      </c>
    </row>
    <row r="78" customFormat="false" ht="12.75" hidden="false" customHeight="false" outlineLevel="0" collapsed="false">
      <c r="A78" s="126" t="s">
        <v>52</v>
      </c>
      <c r="B78" s="127" t="n">
        <v>1</v>
      </c>
      <c r="C78" s="128" t="s">
        <v>53</v>
      </c>
      <c r="D78" s="15" t="s">
        <v>482</v>
      </c>
      <c r="E78" s="128" t="s">
        <v>298</v>
      </c>
      <c r="F78" s="128" t="s">
        <v>460</v>
      </c>
    </row>
    <row r="79" customFormat="false" ht="12.75" hidden="false" customHeight="false" outlineLevel="0" collapsed="false">
      <c r="A79" s="1" t="s">
        <v>52</v>
      </c>
      <c r="B79" s="113" t="n">
        <v>3</v>
      </c>
      <c r="C79" s="104" t="s">
        <v>53</v>
      </c>
      <c r="D79" s="15" t="s">
        <v>482</v>
      </c>
      <c r="F79" s="104" t="s">
        <v>526</v>
      </c>
    </row>
    <row r="80" customFormat="false" ht="12.75" hidden="false" customHeight="false" outlineLevel="0" collapsed="false">
      <c r="A80" s="1" t="s">
        <v>52</v>
      </c>
      <c r="B80" s="113" t="n">
        <v>1</v>
      </c>
      <c r="C80" s="104" t="s">
        <v>53</v>
      </c>
      <c r="D80" s="15" t="s">
        <v>413</v>
      </c>
      <c r="F80" s="104" t="s">
        <v>388</v>
      </c>
    </row>
    <row r="81" customFormat="false" ht="12.75" hidden="false" customHeight="false" outlineLevel="0" collapsed="false">
      <c r="A81" s="1" t="s">
        <v>52</v>
      </c>
      <c r="B81" s="113" t="n">
        <v>1</v>
      </c>
      <c r="C81" s="104" t="s">
        <v>53</v>
      </c>
      <c r="D81" s="15" t="s">
        <v>413</v>
      </c>
      <c r="F81" s="104" t="s">
        <v>462</v>
      </c>
    </row>
    <row r="82" customFormat="false" ht="12.75" hidden="false" customHeight="false" outlineLevel="0" collapsed="false">
      <c r="A82" s="1" t="s">
        <v>52</v>
      </c>
      <c r="B82" s="113" t="n">
        <v>1</v>
      </c>
      <c r="C82" s="104" t="s">
        <v>53</v>
      </c>
      <c r="D82" s="15" t="s">
        <v>413</v>
      </c>
      <c r="F82" s="104" t="s">
        <v>460</v>
      </c>
    </row>
    <row r="83" customFormat="false" ht="12.75" hidden="false" customHeight="false" outlineLevel="0" collapsed="false">
      <c r="A83" s="1" t="s">
        <v>52</v>
      </c>
      <c r="B83" s="113" t="n">
        <v>7</v>
      </c>
      <c r="C83" s="104" t="s">
        <v>53</v>
      </c>
      <c r="D83" s="15" t="s">
        <v>483</v>
      </c>
      <c r="F83" s="104" t="s">
        <v>460</v>
      </c>
    </row>
    <row r="84" customFormat="false" ht="12.75" hidden="false" customHeight="false" outlineLevel="0" collapsed="false">
      <c r="A84" s="123" t="s">
        <v>58</v>
      </c>
      <c r="B84" s="124" t="n">
        <v>1</v>
      </c>
      <c r="C84" s="125" t="s">
        <v>59</v>
      </c>
      <c r="D84" s="15" t="s">
        <v>272</v>
      </c>
      <c r="E84" s="125" t="s">
        <v>258</v>
      </c>
      <c r="F84" s="125" t="s">
        <v>9</v>
      </c>
    </row>
    <row r="85" customFormat="false" ht="12.75" hidden="false" customHeight="false" outlineLevel="0" collapsed="false">
      <c r="A85" s="123" t="s">
        <v>58</v>
      </c>
      <c r="B85" s="124" t="n">
        <v>1</v>
      </c>
      <c r="C85" s="125" t="s">
        <v>59</v>
      </c>
      <c r="D85" s="15" t="s">
        <v>272</v>
      </c>
      <c r="E85" s="125" t="s">
        <v>274</v>
      </c>
      <c r="F85" s="125" t="s">
        <v>9</v>
      </c>
    </row>
    <row r="86" customFormat="false" ht="12.75" hidden="false" customHeight="false" outlineLevel="0" collapsed="false">
      <c r="A86" s="1" t="s">
        <v>58</v>
      </c>
      <c r="B86" s="113" t="n">
        <v>1</v>
      </c>
      <c r="C86" s="104" t="s">
        <v>59</v>
      </c>
      <c r="D86" s="15" t="s">
        <v>272</v>
      </c>
      <c r="F86" s="104" t="s">
        <v>462</v>
      </c>
    </row>
    <row r="87" customFormat="false" ht="12.75" hidden="false" customHeight="false" outlineLevel="0" collapsed="false">
      <c r="A87" s="126" t="s">
        <v>58</v>
      </c>
      <c r="B87" s="127" t="n">
        <v>1</v>
      </c>
      <c r="C87" s="128" t="s">
        <v>59</v>
      </c>
      <c r="D87" s="15" t="s">
        <v>272</v>
      </c>
      <c r="E87" s="128" t="s">
        <v>298</v>
      </c>
      <c r="F87" s="128" t="s">
        <v>460</v>
      </c>
    </row>
    <row r="88" customFormat="false" ht="12.75" hidden="false" customHeight="false" outlineLevel="0" collapsed="false">
      <c r="A88" s="1" t="s">
        <v>58</v>
      </c>
      <c r="B88" s="113" t="n">
        <v>1</v>
      </c>
      <c r="C88" s="104" t="s">
        <v>59</v>
      </c>
      <c r="D88" s="15" t="s">
        <v>272</v>
      </c>
      <c r="F88" s="104" t="s">
        <v>460</v>
      </c>
    </row>
    <row r="89" customFormat="false" ht="12.75" hidden="false" customHeight="false" outlineLevel="0" collapsed="false">
      <c r="A89" s="114" t="s">
        <v>58</v>
      </c>
      <c r="B89" s="115" t="n">
        <v>3</v>
      </c>
      <c r="C89" s="116" t="s">
        <v>59</v>
      </c>
      <c r="D89" s="15" t="s">
        <v>272</v>
      </c>
      <c r="E89" s="116" t="s">
        <v>260</v>
      </c>
      <c r="F89" s="116" t="s">
        <v>526</v>
      </c>
    </row>
    <row r="90" customFormat="false" ht="12.75" hidden="false" customHeight="false" outlineLevel="0" collapsed="false">
      <c r="A90" s="126" t="s">
        <v>58</v>
      </c>
      <c r="B90" s="127" t="n">
        <v>3</v>
      </c>
      <c r="C90" s="128" t="s">
        <v>59</v>
      </c>
      <c r="D90" s="15" t="s">
        <v>272</v>
      </c>
      <c r="E90" s="128" t="s">
        <v>298</v>
      </c>
      <c r="F90" s="128" t="s">
        <v>526</v>
      </c>
    </row>
    <row r="91" customFormat="false" ht="12.75" hidden="false" customHeight="false" outlineLevel="0" collapsed="false">
      <c r="A91" s="1" t="s">
        <v>58</v>
      </c>
      <c r="B91" s="113" t="n">
        <v>1</v>
      </c>
      <c r="C91" s="104" t="s">
        <v>59</v>
      </c>
      <c r="D91" s="15" t="s">
        <v>272</v>
      </c>
      <c r="F91" s="104" t="s">
        <v>526</v>
      </c>
    </row>
    <row r="92" customFormat="false" ht="12.75" hidden="false" customHeight="false" outlineLevel="0" collapsed="false">
      <c r="A92" s="114" t="s">
        <v>58</v>
      </c>
      <c r="B92" s="115" t="n">
        <v>1</v>
      </c>
      <c r="C92" s="116" t="s">
        <v>59</v>
      </c>
      <c r="D92" s="15" t="s">
        <v>272</v>
      </c>
      <c r="E92" s="116" t="s">
        <v>260</v>
      </c>
      <c r="F92" s="116" t="s">
        <v>523</v>
      </c>
    </row>
    <row r="93" customFormat="false" ht="12.75" hidden="false" customHeight="false" outlineLevel="0" collapsed="false">
      <c r="A93" s="126" t="s">
        <v>58</v>
      </c>
      <c r="B93" s="127" t="n">
        <v>2</v>
      </c>
      <c r="C93" s="128" t="s">
        <v>59</v>
      </c>
      <c r="D93" s="15" t="s">
        <v>272</v>
      </c>
      <c r="E93" s="128" t="s">
        <v>298</v>
      </c>
      <c r="F93" s="128" t="s">
        <v>523</v>
      </c>
    </row>
    <row r="94" customFormat="false" ht="12.75" hidden="false" customHeight="false" outlineLevel="0" collapsed="false">
      <c r="A94" s="120" t="s">
        <v>99</v>
      </c>
      <c r="B94" s="121" t="n">
        <v>1</v>
      </c>
      <c r="C94" s="122" t="s">
        <v>104</v>
      </c>
      <c r="D94" s="15" t="s">
        <v>365</v>
      </c>
      <c r="E94" s="122" t="s">
        <v>308</v>
      </c>
      <c r="F94" s="122" t="s">
        <v>315</v>
      </c>
    </row>
    <row r="95" customFormat="false" ht="12.75" hidden="false" customHeight="false" outlineLevel="0" collapsed="false">
      <c r="A95" s="114" t="s">
        <v>116</v>
      </c>
      <c r="B95" s="115" t="n">
        <v>1</v>
      </c>
      <c r="C95" s="116" t="s">
        <v>382</v>
      </c>
      <c r="D95" s="15" t="s">
        <v>545</v>
      </c>
      <c r="E95" s="116" t="s">
        <v>260</v>
      </c>
      <c r="F95" s="116" t="s">
        <v>526</v>
      </c>
    </row>
    <row r="96" customFormat="false" ht="12.75" hidden="false" customHeight="false" outlineLevel="0" collapsed="false">
      <c r="A96" s="114" t="s">
        <v>116</v>
      </c>
      <c r="B96" s="115" t="n">
        <v>1</v>
      </c>
      <c r="C96" s="116" t="s">
        <v>47</v>
      </c>
      <c r="D96" s="15" t="s">
        <v>514</v>
      </c>
      <c r="E96" s="116" t="s">
        <v>260</v>
      </c>
      <c r="F96" s="116" t="s">
        <v>461</v>
      </c>
    </row>
    <row r="97" customFormat="false" ht="12.75" hidden="false" customHeight="false" outlineLevel="0" collapsed="false">
      <c r="A97" s="1" t="s">
        <v>46</v>
      </c>
      <c r="B97" s="113" t="n">
        <v>1</v>
      </c>
      <c r="C97" s="104" t="s">
        <v>47</v>
      </c>
      <c r="D97" s="15" t="s">
        <v>473</v>
      </c>
      <c r="F97" s="104" t="s">
        <v>460</v>
      </c>
    </row>
    <row r="98" customFormat="false" ht="12.75" hidden="false" customHeight="false" outlineLevel="0" collapsed="false">
      <c r="A98" s="114" t="s">
        <v>99</v>
      </c>
      <c r="B98" s="115" t="n">
        <v>1</v>
      </c>
      <c r="C98" s="116" t="s">
        <v>104</v>
      </c>
      <c r="D98" s="15" t="s">
        <v>427</v>
      </c>
      <c r="E98" s="116" t="s">
        <v>260</v>
      </c>
      <c r="F98" s="116" t="s">
        <v>388</v>
      </c>
    </row>
    <row r="99" customFormat="false" ht="12.75" hidden="false" customHeight="false" outlineLevel="0" collapsed="false">
      <c r="A99" s="123" t="s">
        <v>70</v>
      </c>
      <c r="B99" s="124" t="n">
        <v>2</v>
      </c>
      <c r="C99" s="125" t="s">
        <v>225</v>
      </c>
      <c r="D99" s="15" t="s">
        <v>428</v>
      </c>
      <c r="E99" s="125" t="s">
        <v>258</v>
      </c>
      <c r="F99" s="125" t="s">
        <v>526</v>
      </c>
    </row>
    <row r="100" customFormat="false" ht="12.75" hidden="false" customHeight="false" outlineLevel="0" collapsed="false">
      <c r="A100" s="114" t="s">
        <v>70</v>
      </c>
      <c r="B100" s="115" t="n">
        <v>1</v>
      </c>
      <c r="C100" s="116" t="s">
        <v>225</v>
      </c>
      <c r="D100" s="15" t="s">
        <v>428</v>
      </c>
      <c r="E100" s="116" t="s">
        <v>260</v>
      </c>
      <c r="F100" s="116" t="s">
        <v>523</v>
      </c>
    </row>
    <row r="101" customFormat="false" ht="12.75" hidden="false" customHeight="false" outlineLevel="0" collapsed="false">
      <c r="A101" s="120" t="s">
        <v>99</v>
      </c>
      <c r="B101" s="121" t="n">
        <v>1</v>
      </c>
      <c r="C101" s="122" t="s">
        <v>106</v>
      </c>
      <c r="D101" s="15" t="s">
        <v>428</v>
      </c>
      <c r="E101" s="122" t="s">
        <v>308</v>
      </c>
      <c r="F101" s="122" t="s">
        <v>388</v>
      </c>
    </row>
    <row r="102" customFormat="false" ht="12.75" hidden="false" customHeight="false" outlineLevel="0" collapsed="false">
      <c r="A102" s="120" t="s">
        <v>99</v>
      </c>
      <c r="B102" s="121" t="n">
        <v>1</v>
      </c>
      <c r="C102" s="122" t="s">
        <v>106</v>
      </c>
      <c r="D102" s="15" t="s">
        <v>428</v>
      </c>
      <c r="E102" s="122" t="s">
        <v>308</v>
      </c>
      <c r="F102" s="122" t="s">
        <v>462</v>
      </c>
    </row>
    <row r="103" customFormat="false" ht="12.75" hidden="false" customHeight="false" outlineLevel="0" collapsed="false">
      <c r="A103" s="120" t="s">
        <v>99</v>
      </c>
      <c r="B103" s="121" t="n">
        <v>1</v>
      </c>
      <c r="C103" s="122" t="s">
        <v>104</v>
      </c>
      <c r="D103" s="15" t="s">
        <v>428</v>
      </c>
      <c r="E103" s="122" t="s">
        <v>308</v>
      </c>
      <c r="F103" s="122" t="s">
        <v>523</v>
      </c>
    </row>
    <row r="104" customFormat="false" ht="12.75" hidden="false" customHeight="false" outlineLevel="0" collapsed="false">
      <c r="A104" s="123" t="s">
        <v>70</v>
      </c>
      <c r="B104" s="124" t="n">
        <v>1</v>
      </c>
      <c r="C104" s="125" t="s">
        <v>225</v>
      </c>
      <c r="D104" s="15" t="s">
        <v>277</v>
      </c>
      <c r="E104" s="125" t="s">
        <v>258</v>
      </c>
      <c r="F104" s="125" t="s">
        <v>9</v>
      </c>
    </row>
    <row r="105" customFormat="false" ht="12.75" hidden="false" customHeight="false" outlineLevel="0" collapsed="false">
      <c r="A105" s="123" t="s">
        <v>70</v>
      </c>
      <c r="B105" s="124" t="n">
        <v>1</v>
      </c>
      <c r="C105" s="125" t="s">
        <v>225</v>
      </c>
      <c r="D105" s="15" t="s">
        <v>277</v>
      </c>
      <c r="E105" s="125" t="s">
        <v>258</v>
      </c>
      <c r="F105" s="125" t="s">
        <v>526</v>
      </c>
    </row>
    <row r="106" customFormat="false" ht="12.75" hidden="false" customHeight="false" outlineLevel="0" collapsed="false">
      <c r="A106" s="114" t="s">
        <v>52</v>
      </c>
      <c r="B106" s="115" t="n">
        <v>2</v>
      </c>
      <c r="C106" s="116" t="s">
        <v>53</v>
      </c>
      <c r="D106" s="15" t="s">
        <v>332</v>
      </c>
      <c r="E106" s="116" t="s">
        <v>260</v>
      </c>
      <c r="F106" s="116" t="s">
        <v>315</v>
      </c>
    </row>
    <row r="107" customFormat="false" ht="12.75" hidden="false" customHeight="false" outlineLevel="0" collapsed="false">
      <c r="A107" s="1" t="s">
        <v>49</v>
      </c>
      <c r="B107" s="113" t="n">
        <v>1</v>
      </c>
      <c r="C107" s="104" t="s">
        <v>400</v>
      </c>
      <c r="D107" s="15" t="s">
        <v>401</v>
      </c>
      <c r="F107" s="104" t="s">
        <v>388</v>
      </c>
    </row>
    <row r="108" customFormat="false" ht="12.75" hidden="false" customHeight="false" outlineLevel="0" collapsed="false">
      <c r="A108" s="1" t="s">
        <v>46</v>
      </c>
      <c r="B108" s="113" t="n">
        <v>1</v>
      </c>
      <c r="C108" s="104" t="s">
        <v>47</v>
      </c>
      <c r="D108" s="15" t="s">
        <v>403</v>
      </c>
      <c r="F108" s="104" t="s">
        <v>388</v>
      </c>
    </row>
    <row r="109" customFormat="false" ht="12.75" hidden="false" customHeight="false" outlineLevel="0" collapsed="false">
      <c r="A109" s="123" t="s">
        <v>46</v>
      </c>
      <c r="B109" s="124" t="n">
        <v>1</v>
      </c>
      <c r="C109" s="125" t="s">
        <v>47</v>
      </c>
      <c r="D109" s="15" t="s">
        <v>404</v>
      </c>
      <c r="E109" s="125" t="s">
        <v>274</v>
      </c>
      <c r="F109" s="125" t="s">
        <v>388</v>
      </c>
    </row>
    <row r="110" customFormat="false" ht="12.75" hidden="false" customHeight="false" outlineLevel="0" collapsed="false">
      <c r="A110" s="114" t="s">
        <v>116</v>
      </c>
      <c r="B110" s="115" t="n">
        <v>1</v>
      </c>
      <c r="C110" s="116" t="s">
        <v>47</v>
      </c>
      <c r="D110" s="15" t="s">
        <v>546</v>
      </c>
      <c r="E110" s="116" t="s">
        <v>260</v>
      </c>
      <c r="F110" s="116" t="s">
        <v>526</v>
      </c>
    </row>
    <row r="111" customFormat="false" ht="12.75" hidden="false" customHeight="false" outlineLevel="0" collapsed="false">
      <c r="A111" s="114" t="s">
        <v>116</v>
      </c>
      <c r="B111" s="115" t="n">
        <v>1</v>
      </c>
      <c r="C111" s="116" t="s">
        <v>47</v>
      </c>
      <c r="D111" s="15" t="s">
        <v>378</v>
      </c>
      <c r="E111" s="116" t="s">
        <v>260</v>
      </c>
      <c r="F111" s="116" t="s">
        <v>315</v>
      </c>
    </row>
    <row r="112" customFormat="false" ht="12.75" hidden="false" customHeight="false" outlineLevel="0" collapsed="false">
      <c r="A112" s="114" t="s">
        <v>46</v>
      </c>
      <c r="B112" s="115" t="n">
        <v>1</v>
      </c>
      <c r="C112" s="116" t="s">
        <v>47</v>
      </c>
      <c r="D112" s="15" t="s">
        <v>259</v>
      </c>
      <c r="E112" s="116" t="s">
        <v>260</v>
      </c>
      <c r="F112" s="116" t="s">
        <v>9</v>
      </c>
    </row>
    <row r="113" customFormat="false" ht="12.75" hidden="false" customHeight="false" outlineLevel="0" collapsed="false">
      <c r="A113" s="1" t="s">
        <v>46</v>
      </c>
      <c r="B113" s="113" t="n">
        <v>1</v>
      </c>
      <c r="C113" s="104" t="s">
        <v>47</v>
      </c>
      <c r="D113" s="15" t="s">
        <v>474</v>
      </c>
      <c r="F113" s="104" t="s">
        <v>462</v>
      </c>
    </row>
    <row r="114" customFormat="false" ht="12.75" hidden="false" customHeight="false" outlineLevel="0" collapsed="false">
      <c r="A114" s="123" t="s">
        <v>116</v>
      </c>
      <c r="B114" s="124" t="n">
        <v>1</v>
      </c>
      <c r="C114" s="125" t="s">
        <v>300</v>
      </c>
      <c r="D114" s="15" t="s">
        <v>451</v>
      </c>
      <c r="E114" s="125" t="s">
        <v>274</v>
      </c>
      <c r="F114" s="125" t="s">
        <v>388</v>
      </c>
    </row>
    <row r="115" customFormat="false" ht="12.75" hidden="false" customHeight="false" outlineLevel="0" collapsed="false">
      <c r="A115" s="114" t="s">
        <v>99</v>
      </c>
      <c r="B115" s="115" t="n">
        <v>1</v>
      </c>
      <c r="C115" s="116" t="s">
        <v>109</v>
      </c>
      <c r="D115" s="15" t="s">
        <v>372</v>
      </c>
      <c r="E115" s="116" t="s">
        <v>260</v>
      </c>
      <c r="F115" s="116" t="s">
        <v>315</v>
      </c>
    </row>
    <row r="116" customFormat="false" ht="12.75" hidden="false" customHeight="false" outlineLevel="0" collapsed="false">
      <c r="A116" s="123" t="s">
        <v>35</v>
      </c>
      <c r="B116" s="124" t="n">
        <v>1</v>
      </c>
      <c r="C116" s="125" t="s">
        <v>320</v>
      </c>
      <c r="D116" s="15" t="s">
        <v>466</v>
      </c>
      <c r="E116" s="125" t="s">
        <v>258</v>
      </c>
      <c r="F116" s="125" t="s">
        <v>462</v>
      </c>
    </row>
    <row r="117" customFormat="false" ht="12.75" hidden="false" customHeight="false" outlineLevel="0" collapsed="false">
      <c r="A117" s="123" t="s">
        <v>35</v>
      </c>
      <c r="B117" s="124" t="n">
        <v>1</v>
      </c>
      <c r="C117" s="125" t="s">
        <v>397</v>
      </c>
      <c r="D117" s="15" t="s">
        <v>466</v>
      </c>
      <c r="E117" s="125" t="s">
        <v>274</v>
      </c>
      <c r="F117" s="125" t="s">
        <v>460</v>
      </c>
    </row>
    <row r="118" customFormat="false" ht="12.75" hidden="false" customHeight="false" outlineLevel="0" collapsed="false">
      <c r="A118" s="117" t="s">
        <v>99</v>
      </c>
      <c r="B118" s="118" t="n">
        <v>1</v>
      </c>
      <c r="C118" s="119" t="s">
        <v>106</v>
      </c>
      <c r="D118" s="15" t="s">
        <v>534</v>
      </c>
      <c r="E118" s="119" t="s">
        <v>282</v>
      </c>
      <c r="F118" s="119" t="s">
        <v>526</v>
      </c>
    </row>
    <row r="119" customFormat="false" ht="12.75" hidden="false" customHeight="false" outlineLevel="0" collapsed="false">
      <c r="A119" s="1" t="s">
        <v>55</v>
      </c>
      <c r="B119" s="113" t="n">
        <v>1</v>
      </c>
      <c r="C119" s="104" t="s">
        <v>56</v>
      </c>
      <c r="D119" s="15" t="s">
        <v>358</v>
      </c>
      <c r="F119" s="104" t="s">
        <v>388</v>
      </c>
    </row>
    <row r="120" customFormat="false" ht="12.75" hidden="false" customHeight="false" outlineLevel="0" collapsed="false">
      <c r="A120" s="120" t="s">
        <v>99</v>
      </c>
      <c r="B120" s="121" t="n">
        <v>1</v>
      </c>
      <c r="C120" s="122" t="s">
        <v>106</v>
      </c>
      <c r="D120" s="15" t="s">
        <v>358</v>
      </c>
      <c r="E120" s="122" t="s">
        <v>308</v>
      </c>
      <c r="F120" s="122" t="s">
        <v>313</v>
      </c>
    </row>
    <row r="121" customFormat="false" ht="12.75" hidden="false" customHeight="false" outlineLevel="0" collapsed="false">
      <c r="A121" s="123" t="s">
        <v>99</v>
      </c>
      <c r="B121" s="124" t="n">
        <v>1</v>
      </c>
      <c r="C121" s="125" t="s">
        <v>109</v>
      </c>
      <c r="D121" s="15" t="s">
        <v>358</v>
      </c>
      <c r="E121" s="125" t="s">
        <v>274</v>
      </c>
      <c r="F121" s="125" t="s">
        <v>315</v>
      </c>
    </row>
    <row r="122" customFormat="false" ht="12.75" hidden="false" customHeight="false" outlineLevel="0" collapsed="false">
      <c r="A122" s="123" t="s">
        <v>99</v>
      </c>
      <c r="B122" s="124" t="n">
        <v>1</v>
      </c>
      <c r="C122" s="125" t="s">
        <v>346</v>
      </c>
      <c r="D122" s="15" t="s">
        <v>358</v>
      </c>
      <c r="E122" s="125" t="s">
        <v>258</v>
      </c>
      <c r="F122" s="125" t="s">
        <v>388</v>
      </c>
    </row>
    <row r="123" customFormat="false" ht="12.75" hidden="false" customHeight="false" outlineLevel="0" collapsed="false">
      <c r="A123" s="114" t="s">
        <v>35</v>
      </c>
      <c r="B123" s="115" t="n">
        <v>1</v>
      </c>
      <c r="C123" s="116" t="s">
        <v>322</v>
      </c>
      <c r="D123" s="15" t="s">
        <v>467</v>
      </c>
      <c r="E123" s="116" t="s">
        <v>260</v>
      </c>
      <c r="F123" s="116" t="s">
        <v>462</v>
      </c>
    </row>
    <row r="124" customFormat="false" ht="12.75" hidden="false" customHeight="false" outlineLevel="0" collapsed="false">
      <c r="A124" s="114" t="s">
        <v>99</v>
      </c>
      <c r="B124" s="115" t="n">
        <v>1</v>
      </c>
      <c r="C124" s="116" t="s">
        <v>109</v>
      </c>
      <c r="D124" s="15" t="s">
        <v>467</v>
      </c>
      <c r="E124" s="116" t="s">
        <v>260</v>
      </c>
      <c r="F124" s="116" t="s">
        <v>462</v>
      </c>
    </row>
    <row r="125" customFormat="false" ht="12.75" hidden="false" customHeight="false" outlineLevel="0" collapsed="false">
      <c r="A125" s="123" t="s">
        <v>99</v>
      </c>
      <c r="B125" s="124" t="n">
        <v>1</v>
      </c>
      <c r="C125" s="125" t="s">
        <v>109</v>
      </c>
      <c r="D125" s="15" t="s">
        <v>467</v>
      </c>
      <c r="E125" s="125" t="s">
        <v>258</v>
      </c>
      <c r="F125" s="125" t="s">
        <v>460</v>
      </c>
    </row>
    <row r="126" customFormat="false" ht="12.75" hidden="false" customHeight="false" outlineLevel="0" collapsed="false">
      <c r="A126" s="123" t="s">
        <v>35</v>
      </c>
      <c r="B126" s="124" t="n">
        <v>1</v>
      </c>
      <c r="C126" s="125" t="s">
        <v>320</v>
      </c>
      <c r="D126" s="15" t="s">
        <v>321</v>
      </c>
      <c r="E126" s="125" t="s">
        <v>258</v>
      </c>
      <c r="F126" s="125" t="s">
        <v>313</v>
      </c>
    </row>
    <row r="127" customFormat="false" ht="12.75" hidden="false" customHeight="false" outlineLevel="0" collapsed="false">
      <c r="A127" s="123" t="s">
        <v>35</v>
      </c>
      <c r="B127" s="124" t="n">
        <v>2</v>
      </c>
      <c r="C127" s="125" t="s">
        <v>322</v>
      </c>
      <c r="D127" s="15" t="s">
        <v>321</v>
      </c>
      <c r="E127" s="125" t="s">
        <v>274</v>
      </c>
      <c r="F127" s="125" t="s">
        <v>460</v>
      </c>
    </row>
    <row r="128" customFormat="false" ht="12.75" hidden="false" customHeight="false" outlineLevel="0" collapsed="false">
      <c r="A128" s="120" t="s">
        <v>99</v>
      </c>
      <c r="B128" s="121" t="n">
        <v>1</v>
      </c>
      <c r="C128" s="122" t="s">
        <v>106</v>
      </c>
      <c r="D128" s="15" t="s">
        <v>429</v>
      </c>
      <c r="E128" s="122" t="s">
        <v>308</v>
      </c>
      <c r="F128" s="122" t="s">
        <v>391</v>
      </c>
    </row>
    <row r="129" customFormat="false" ht="12.75" hidden="false" customHeight="false" outlineLevel="0" collapsed="false">
      <c r="A129" s="114" t="s">
        <v>25</v>
      </c>
      <c r="B129" s="115" t="n">
        <v>1</v>
      </c>
      <c r="C129" s="116" t="s">
        <v>389</v>
      </c>
      <c r="D129" s="15" t="s">
        <v>327</v>
      </c>
      <c r="E129" s="116" t="s">
        <v>260</v>
      </c>
      <c r="F129" s="116" t="s">
        <v>388</v>
      </c>
    </row>
    <row r="130" customFormat="false" ht="12.75" hidden="false" customHeight="false" outlineLevel="0" collapsed="false">
      <c r="A130" s="1" t="s">
        <v>25</v>
      </c>
      <c r="B130" s="113" t="n">
        <v>1</v>
      </c>
      <c r="C130" s="104" t="s">
        <v>390</v>
      </c>
      <c r="D130" s="15" t="s">
        <v>327</v>
      </c>
      <c r="F130" s="104" t="s">
        <v>388</v>
      </c>
    </row>
    <row r="131" customFormat="false" ht="12.75" hidden="false" customHeight="false" outlineLevel="0" collapsed="false">
      <c r="A131" s="120" t="s">
        <v>46</v>
      </c>
      <c r="B131" s="121" t="n">
        <v>1</v>
      </c>
      <c r="C131" s="122" t="s">
        <v>47</v>
      </c>
      <c r="D131" s="15" t="s">
        <v>327</v>
      </c>
      <c r="E131" s="122" t="s">
        <v>308</v>
      </c>
      <c r="F131" s="122" t="s">
        <v>313</v>
      </c>
    </row>
    <row r="132" customFormat="false" ht="12.75" hidden="false" customHeight="false" outlineLevel="0" collapsed="false">
      <c r="A132" s="114" t="s">
        <v>55</v>
      </c>
      <c r="B132" s="115" t="n">
        <v>1</v>
      </c>
      <c r="C132" s="116" t="s">
        <v>56</v>
      </c>
      <c r="D132" s="15" t="s">
        <v>327</v>
      </c>
      <c r="E132" s="116" t="s">
        <v>260</v>
      </c>
      <c r="F132" s="116" t="s">
        <v>315</v>
      </c>
    </row>
    <row r="133" customFormat="false" ht="12.75" hidden="false" customHeight="false" outlineLevel="0" collapsed="false">
      <c r="A133" s="114" t="s">
        <v>99</v>
      </c>
      <c r="B133" s="115" t="n">
        <v>2</v>
      </c>
      <c r="C133" s="116" t="s">
        <v>106</v>
      </c>
      <c r="D133" s="15" t="s">
        <v>327</v>
      </c>
      <c r="E133" s="116" t="s">
        <v>260</v>
      </c>
      <c r="F133" s="116" t="s">
        <v>313</v>
      </c>
    </row>
    <row r="134" customFormat="false" ht="12.75" hidden="false" customHeight="false" outlineLevel="0" collapsed="false">
      <c r="A134" s="120" t="s">
        <v>99</v>
      </c>
      <c r="B134" s="121" t="n">
        <v>1</v>
      </c>
      <c r="C134" s="122" t="s">
        <v>106</v>
      </c>
      <c r="D134" s="15" t="s">
        <v>327</v>
      </c>
      <c r="E134" s="122" t="s">
        <v>308</v>
      </c>
      <c r="F134" s="122" t="s">
        <v>313</v>
      </c>
    </row>
    <row r="135" customFormat="false" ht="12.75" hidden="false" customHeight="false" outlineLevel="0" collapsed="false">
      <c r="A135" s="126" t="s">
        <v>99</v>
      </c>
      <c r="B135" s="127" t="n">
        <v>1</v>
      </c>
      <c r="C135" s="128" t="s">
        <v>106</v>
      </c>
      <c r="D135" s="15" t="s">
        <v>327</v>
      </c>
      <c r="E135" s="128" t="s">
        <v>298</v>
      </c>
      <c r="F135" s="128" t="s">
        <v>313</v>
      </c>
    </row>
    <row r="136" customFormat="false" ht="12.75" hidden="false" customHeight="false" outlineLevel="0" collapsed="false">
      <c r="A136" s="114" t="s">
        <v>99</v>
      </c>
      <c r="B136" s="115" t="n">
        <v>1</v>
      </c>
      <c r="C136" s="116" t="s">
        <v>104</v>
      </c>
      <c r="D136" s="15" t="s">
        <v>327</v>
      </c>
      <c r="E136" s="116" t="s">
        <v>260</v>
      </c>
      <c r="F136" s="116" t="s">
        <v>315</v>
      </c>
    </row>
    <row r="137" customFormat="false" ht="12.75" hidden="false" customHeight="false" outlineLevel="0" collapsed="false">
      <c r="A137" s="114" t="s">
        <v>99</v>
      </c>
      <c r="B137" s="115" t="n">
        <v>1</v>
      </c>
      <c r="C137" s="116" t="s">
        <v>109</v>
      </c>
      <c r="D137" s="15" t="s">
        <v>430</v>
      </c>
      <c r="E137" s="116" t="s">
        <v>260</v>
      </c>
      <c r="F137" s="116" t="s">
        <v>388</v>
      </c>
    </row>
    <row r="138" customFormat="false" ht="12.75" hidden="false" customHeight="false" outlineLevel="0" collapsed="false">
      <c r="A138" s="123" t="s">
        <v>99</v>
      </c>
      <c r="B138" s="124" t="n">
        <v>1</v>
      </c>
      <c r="C138" s="125" t="s">
        <v>106</v>
      </c>
      <c r="D138" s="15" t="s">
        <v>496</v>
      </c>
      <c r="E138" s="125" t="s">
        <v>274</v>
      </c>
      <c r="F138" s="125" t="s">
        <v>460</v>
      </c>
    </row>
    <row r="139" customFormat="false" ht="12.75" hidden="false" customHeight="false" outlineLevel="0" collapsed="false">
      <c r="A139" s="123" t="s">
        <v>99</v>
      </c>
      <c r="B139" s="124" t="n">
        <v>1</v>
      </c>
      <c r="C139" s="125" t="s">
        <v>106</v>
      </c>
      <c r="D139" s="15" t="s">
        <v>496</v>
      </c>
      <c r="E139" s="125" t="s">
        <v>274</v>
      </c>
      <c r="F139" s="125" t="s">
        <v>526</v>
      </c>
    </row>
    <row r="140" customFormat="false" ht="12.75" hidden="false" customHeight="false" outlineLevel="0" collapsed="false">
      <c r="A140" s="120" t="s">
        <v>99</v>
      </c>
      <c r="B140" s="121" t="n">
        <v>1</v>
      </c>
      <c r="C140" s="122" t="s">
        <v>106</v>
      </c>
      <c r="D140" s="15" t="s">
        <v>359</v>
      </c>
      <c r="E140" s="122" t="s">
        <v>308</v>
      </c>
      <c r="F140" s="122" t="s">
        <v>313</v>
      </c>
    </row>
    <row r="141" customFormat="false" ht="12.75" hidden="false" customHeight="false" outlineLevel="0" collapsed="false">
      <c r="A141" s="123" t="s">
        <v>116</v>
      </c>
      <c r="B141" s="124" t="n">
        <v>1</v>
      </c>
      <c r="C141" s="125" t="s">
        <v>302</v>
      </c>
      <c r="D141" s="15" t="s">
        <v>515</v>
      </c>
      <c r="E141" s="125" t="s">
        <v>258</v>
      </c>
      <c r="F141" s="125" t="s">
        <v>462</v>
      </c>
    </row>
    <row r="142" customFormat="false" ht="12.75" hidden="false" customHeight="false" outlineLevel="0" collapsed="false">
      <c r="A142" s="120" t="s">
        <v>99</v>
      </c>
      <c r="B142" s="121" t="n">
        <v>1</v>
      </c>
      <c r="C142" s="122" t="s">
        <v>109</v>
      </c>
      <c r="D142" s="15" t="s">
        <v>497</v>
      </c>
      <c r="E142" s="122" t="s">
        <v>308</v>
      </c>
      <c r="F142" s="122" t="s">
        <v>460</v>
      </c>
    </row>
    <row r="143" customFormat="false" ht="12.75" hidden="false" customHeight="false" outlineLevel="0" collapsed="false">
      <c r="A143" s="117" t="s">
        <v>99</v>
      </c>
      <c r="B143" s="118" t="n">
        <v>1</v>
      </c>
      <c r="C143" s="119" t="s">
        <v>109</v>
      </c>
      <c r="D143" s="15" t="s">
        <v>371</v>
      </c>
      <c r="E143" s="119" t="s">
        <v>282</v>
      </c>
      <c r="F143" s="119" t="s">
        <v>315</v>
      </c>
    </row>
    <row r="144" customFormat="false" ht="12.75" hidden="false" customHeight="false" outlineLevel="0" collapsed="false">
      <c r="A144" s="117" t="s">
        <v>99</v>
      </c>
      <c r="B144" s="118" t="n">
        <v>1</v>
      </c>
      <c r="C144" s="119" t="s">
        <v>104</v>
      </c>
      <c r="D144" s="15" t="s">
        <v>371</v>
      </c>
      <c r="E144" s="119" t="s">
        <v>282</v>
      </c>
      <c r="F144" s="119" t="s">
        <v>391</v>
      </c>
    </row>
    <row r="145" customFormat="false" ht="12.75" hidden="false" customHeight="false" outlineLevel="0" collapsed="false">
      <c r="A145" s="117" t="s">
        <v>99</v>
      </c>
      <c r="B145" s="118" t="n">
        <v>1</v>
      </c>
      <c r="C145" s="119" t="s">
        <v>109</v>
      </c>
      <c r="D145" s="15" t="s">
        <v>371</v>
      </c>
      <c r="E145" s="119" t="s">
        <v>282</v>
      </c>
      <c r="F145" s="119" t="s">
        <v>460</v>
      </c>
    </row>
    <row r="146" customFormat="false" ht="12.75" hidden="false" customHeight="false" outlineLevel="0" collapsed="false">
      <c r="A146" s="117" t="s">
        <v>99</v>
      </c>
      <c r="B146" s="118" t="n">
        <v>1</v>
      </c>
      <c r="C146" s="119" t="s">
        <v>106</v>
      </c>
      <c r="D146" s="15" t="s">
        <v>431</v>
      </c>
      <c r="E146" s="119" t="s">
        <v>282</v>
      </c>
      <c r="F146" s="119" t="s">
        <v>388</v>
      </c>
    </row>
    <row r="147" customFormat="false" ht="12.75" hidden="false" customHeight="false" outlineLevel="0" collapsed="false">
      <c r="A147" s="114" t="s">
        <v>99</v>
      </c>
      <c r="B147" s="115" t="n">
        <v>1</v>
      </c>
      <c r="C147" s="116" t="s">
        <v>109</v>
      </c>
      <c r="D147" s="15" t="s">
        <v>361</v>
      </c>
      <c r="E147" s="116" t="s">
        <v>260</v>
      </c>
      <c r="F147" s="116" t="s">
        <v>313</v>
      </c>
    </row>
    <row r="148" customFormat="false" ht="12.75" hidden="false" customHeight="false" outlineLevel="0" collapsed="false">
      <c r="A148" s="114" t="s">
        <v>99</v>
      </c>
      <c r="B148" s="115" t="n">
        <v>1</v>
      </c>
      <c r="C148" s="116" t="s">
        <v>106</v>
      </c>
      <c r="D148" s="15" t="s">
        <v>361</v>
      </c>
      <c r="E148" s="116" t="s">
        <v>260</v>
      </c>
      <c r="F148" s="116" t="s">
        <v>388</v>
      </c>
    </row>
    <row r="149" customFormat="false" ht="12.75" hidden="false" customHeight="false" outlineLevel="0" collapsed="false">
      <c r="A149" s="114" t="s">
        <v>99</v>
      </c>
      <c r="B149" s="115" t="n">
        <v>1</v>
      </c>
      <c r="C149" s="116" t="s">
        <v>104</v>
      </c>
      <c r="D149" s="15" t="s">
        <v>361</v>
      </c>
      <c r="E149" s="116" t="s">
        <v>260</v>
      </c>
      <c r="F149" s="116" t="s">
        <v>391</v>
      </c>
    </row>
    <row r="150" customFormat="false" ht="12.75" hidden="false" customHeight="false" outlineLevel="0" collapsed="false">
      <c r="A150" s="120" t="s">
        <v>99</v>
      </c>
      <c r="B150" s="121" t="n">
        <v>1</v>
      </c>
      <c r="C150" s="122" t="s">
        <v>109</v>
      </c>
      <c r="D150" s="15" t="s">
        <v>361</v>
      </c>
      <c r="E150" s="122" t="s">
        <v>308</v>
      </c>
      <c r="F150" s="122" t="s">
        <v>523</v>
      </c>
    </row>
    <row r="151" customFormat="false" ht="12.75" hidden="false" customHeight="false" outlineLevel="0" collapsed="false">
      <c r="A151" s="123" t="s">
        <v>70</v>
      </c>
      <c r="B151" s="124" t="n">
        <v>1</v>
      </c>
      <c r="C151" s="125" t="s">
        <v>225</v>
      </c>
      <c r="D151" s="15" t="s">
        <v>369</v>
      </c>
      <c r="E151" s="125" t="s">
        <v>258</v>
      </c>
      <c r="F151" s="125" t="s">
        <v>462</v>
      </c>
    </row>
    <row r="152" customFormat="false" ht="12.75" hidden="false" customHeight="false" outlineLevel="0" collapsed="false">
      <c r="A152" s="123" t="s">
        <v>70</v>
      </c>
      <c r="B152" s="124" t="n">
        <v>1</v>
      </c>
      <c r="C152" s="125" t="s">
        <v>225</v>
      </c>
      <c r="D152" s="15" t="s">
        <v>369</v>
      </c>
      <c r="E152" s="125" t="s">
        <v>258</v>
      </c>
      <c r="F152" s="125" t="s">
        <v>460</v>
      </c>
    </row>
    <row r="153" customFormat="false" ht="12.75" hidden="false" customHeight="false" outlineLevel="0" collapsed="false">
      <c r="A153" s="123" t="s">
        <v>70</v>
      </c>
      <c r="B153" s="124" t="n">
        <v>2</v>
      </c>
      <c r="C153" s="125" t="s">
        <v>225</v>
      </c>
      <c r="D153" s="15" t="s">
        <v>369</v>
      </c>
      <c r="E153" s="125" t="s">
        <v>258</v>
      </c>
      <c r="F153" s="125" t="s">
        <v>523</v>
      </c>
    </row>
    <row r="154" customFormat="false" ht="12.75" hidden="false" customHeight="false" outlineLevel="0" collapsed="false">
      <c r="A154" s="120" t="s">
        <v>99</v>
      </c>
      <c r="B154" s="121" t="n">
        <v>2</v>
      </c>
      <c r="C154" s="122" t="s">
        <v>106</v>
      </c>
      <c r="D154" s="15" t="s">
        <v>369</v>
      </c>
      <c r="E154" s="122" t="s">
        <v>308</v>
      </c>
      <c r="F154" s="122" t="s">
        <v>315</v>
      </c>
    </row>
    <row r="155" customFormat="false" ht="12.75" hidden="false" customHeight="false" outlineLevel="0" collapsed="false">
      <c r="A155" s="120" t="s">
        <v>99</v>
      </c>
      <c r="B155" s="121" t="n">
        <v>1</v>
      </c>
      <c r="C155" s="122" t="s">
        <v>106</v>
      </c>
      <c r="D155" s="15" t="s">
        <v>369</v>
      </c>
      <c r="E155" s="122" t="s">
        <v>308</v>
      </c>
      <c r="F155" s="122" t="s">
        <v>388</v>
      </c>
    </row>
    <row r="156" customFormat="false" ht="12.75" hidden="false" customHeight="false" outlineLevel="0" collapsed="false">
      <c r="A156" s="114" t="s">
        <v>111</v>
      </c>
      <c r="B156" s="115" t="n">
        <v>1</v>
      </c>
      <c r="C156" s="116" t="s">
        <v>114</v>
      </c>
      <c r="D156" s="15" t="s">
        <v>509</v>
      </c>
      <c r="E156" s="116" t="s">
        <v>260</v>
      </c>
      <c r="F156" s="116" t="s">
        <v>461</v>
      </c>
    </row>
    <row r="157" customFormat="false" ht="12.75" hidden="false" customHeight="false" outlineLevel="0" collapsed="false">
      <c r="A157" s="1" t="s">
        <v>111</v>
      </c>
      <c r="B157" s="113" t="n">
        <v>1</v>
      </c>
      <c r="C157" s="104" t="s">
        <v>114</v>
      </c>
      <c r="D157" s="15" t="s">
        <v>509</v>
      </c>
      <c r="F157" s="104" t="s">
        <v>461</v>
      </c>
    </row>
    <row r="158" customFormat="false" ht="12.75" hidden="false" customHeight="false" outlineLevel="0" collapsed="false">
      <c r="A158" s="114" t="s">
        <v>55</v>
      </c>
      <c r="B158" s="115" t="n">
        <v>1</v>
      </c>
      <c r="C158" s="116" t="s">
        <v>56</v>
      </c>
      <c r="D158" s="15" t="s">
        <v>486</v>
      </c>
      <c r="E158" s="116" t="s">
        <v>260</v>
      </c>
      <c r="F158" s="116" t="s">
        <v>461</v>
      </c>
    </row>
    <row r="159" customFormat="false" ht="12.75" hidden="false" customHeight="false" outlineLevel="0" collapsed="false">
      <c r="A159" s="114" t="s">
        <v>99</v>
      </c>
      <c r="B159" s="115" t="n">
        <v>2</v>
      </c>
      <c r="C159" s="116" t="s">
        <v>346</v>
      </c>
      <c r="D159" s="15" t="s">
        <v>486</v>
      </c>
      <c r="E159" s="116" t="s">
        <v>260</v>
      </c>
      <c r="F159" s="116" t="s">
        <v>461</v>
      </c>
    </row>
    <row r="160" customFormat="false" ht="12.75" hidden="false" customHeight="false" outlineLevel="0" collapsed="false">
      <c r="A160" s="114" t="s">
        <v>116</v>
      </c>
      <c r="B160" s="115" t="n">
        <v>1</v>
      </c>
      <c r="C160" s="116" t="s">
        <v>516</v>
      </c>
      <c r="D160" s="15" t="s">
        <v>486</v>
      </c>
      <c r="E160" s="116" t="s">
        <v>260</v>
      </c>
      <c r="F160" s="116" t="s">
        <v>461</v>
      </c>
    </row>
    <row r="161" customFormat="false" ht="12.75" hidden="false" customHeight="false" outlineLevel="0" collapsed="false">
      <c r="A161" s="114" t="s">
        <v>99</v>
      </c>
      <c r="B161" s="115" t="n">
        <v>1</v>
      </c>
      <c r="C161" s="116" t="s">
        <v>104</v>
      </c>
      <c r="D161" s="15" t="s">
        <v>535</v>
      </c>
      <c r="E161" s="116" t="s">
        <v>260</v>
      </c>
      <c r="F161" s="116" t="s">
        <v>526</v>
      </c>
    </row>
    <row r="162" customFormat="false" ht="12.75" hidden="false" customHeight="false" outlineLevel="0" collapsed="false">
      <c r="A162" s="1" t="s">
        <v>52</v>
      </c>
      <c r="B162" s="113" t="n">
        <v>1</v>
      </c>
      <c r="C162" s="104" t="s">
        <v>53</v>
      </c>
      <c r="D162" s="15" t="s">
        <v>414</v>
      </c>
      <c r="F162" s="104" t="s">
        <v>388</v>
      </c>
    </row>
    <row r="163" customFormat="false" ht="12.75" hidden="false" customHeight="false" outlineLevel="0" collapsed="false">
      <c r="A163" s="1" t="s">
        <v>55</v>
      </c>
      <c r="B163" s="113" t="n">
        <v>1</v>
      </c>
      <c r="C163" s="104" t="s">
        <v>56</v>
      </c>
      <c r="D163" s="15" t="s">
        <v>416</v>
      </c>
      <c r="F163" s="104" t="s">
        <v>388</v>
      </c>
    </row>
    <row r="164" customFormat="false" ht="12.75" hidden="false" customHeight="false" outlineLevel="0" collapsed="false">
      <c r="A164" s="117" t="s">
        <v>99</v>
      </c>
      <c r="B164" s="118" t="n">
        <v>1</v>
      </c>
      <c r="C164" s="119" t="s">
        <v>104</v>
      </c>
      <c r="D164" s="15" t="s">
        <v>536</v>
      </c>
      <c r="E164" s="119" t="s">
        <v>282</v>
      </c>
      <c r="F164" s="119" t="s">
        <v>526</v>
      </c>
    </row>
    <row r="165" customFormat="false" ht="12.75" hidden="false" customHeight="false" outlineLevel="0" collapsed="false">
      <c r="A165" s="1" t="s">
        <v>52</v>
      </c>
      <c r="B165" s="113" t="n">
        <v>3</v>
      </c>
      <c r="C165" s="104" t="s">
        <v>53</v>
      </c>
      <c r="D165" s="15" t="s">
        <v>484</v>
      </c>
      <c r="F165" s="104" t="s">
        <v>460</v>
      </c>
    </row>
    <row r="166" customFormat="false" ht="12.75" hidden="false" customHeight="false" outlineLevel="0" collapsed="false">
      <c r="A166" s="1" t="s">
        <v>52</v>
      </c>
      <c r="B166" s="113" t="n">
        <v>1</v>
      </c>
      <c r="C166" s="104" t="s">
        <v>53</v>
      </c>
      <c r="D166" s="15" t="s">
        <v>527</v>
      </c>
      <c r="F166" s="104" t="s">
        <v>523</v>
      </c>
    </row>
    <row r="167" customFormat="false" ht="12.75" hidden="false" customHeight="false" outlineLevel="0" collapsed="false">
      <c r="A167" s="114" t="s">
        <v>52</v>
      </c>
      <c r="B167" s="115" t="n">
        <v>1</v>
      </c>
      <c r="C167" s="116" t="s">
        <v>53</v>
      </c>
      <c r="D167" s="15" t="s">
        <v>333</v>
      </c>
      <c r="E167" s="116" t="s">
        <v>260</v>
      </c>
      <c r="F167" s="116" t="s">
        <v>315</v>
      </c>
    </row>
    <row r="168" customFormat="false" ht="12.75" hidden="false" customHeight="false" outlineLevel="0" collapsed="false">
      <c r="A168" s="123" t="s">
        <v>55</v>
      </c>
      <c r="B168" s="124" t="n">
        <v>1</v>
      </c>
      <c r="C168" s="125" t="s">
        <v>56</v>
      </c>
      <c r="D168" s="15" t="s">
        <v>417</v>
      </c>
      <c r="E168" s="125" t="s">
        <v>274</v>
      </c>
      <c r="F168" s="125" t="s">
        <v>391</v>
      </c>
    </row>
    <row r="169" customFormat="false" ht="12.75" hidden="false" customHeight="false" outlineLevel="0" collapsed="false">
      <c r="A169" s="1" t="s">
        <v>58</v>
      </c>
      <c r="B169" s="113" t="n">
        <v>2</v>
      </c>
      <c r="C169" s="104" t="s">
        <v>59</v>
      </c>
      <c r="D169" s="15" t="s">
        <v>417</v>
      </c>
      <c r="F169" s="104" t="s">
        <v>388</v>
      </c>
    </row>
    <row r="170" customFormat="false" ht="12.75" hidden="false" customHeight="false" outlineLevel="0" collapsed="false">
      <c r="A170" s="123" t="s">
        <v>58</v>
      </c>
      <c r="B170" s="124" t="n">
        <v>1</v>
      </c>
      <c r="C170" s="125" t="s">
        <v>59</v>
      </c>
      <c r="D170" s="15" t="s">
        <v>417</v>
      </c>
      <c r="E170" s="125" t="s">
        <v>258</v>
      </c>
      <c r="F170" s="125" t="s">
        <v>391</v>
      </c>
    </row>
    <row r="171" customFormat="false" ht="12.75" hidden="false" customHeight="false" outlineLevel="0" collapsed="false">
      <c r="A171" s="123" t="s">
        <v>58</v>
      </c>
      <c r="B171" s="124" t="n">
        <v>1</v>
      </c>
      <c r="C171" s="125" t="s">
        <v>59</v>
      </c>
      <c r="D171" s="15" t="s">
        <v>417</v>
      </c>
      <c r="E171" s="125" t="s">
        <v>274</v>
      </c>
      <c r="F171" s="125" t="s">
        <v>391</v>
      </c>
    </row>
    <row r="172" customFormat="false" ht="12.75" hidden="false" customHeight="false" outlineLevel="0" collapsed="false">
      <c r="A172" s="126" t="s">
        <v>58</v>
      </c>
      <c r="B172" s="127" t="n">
        <v>2</v>
      </c>
      <c r="C172" s="128" t="s">
        <v>59</v>
      </c>
      <c r="D172" s="15" t="s">
        <v>417</v>
      </c>
      <c r="E172" s="128" t="s">
        <v>298</v>
      </c>
      <c r="F172" s="128" t="s">
        <v>391</v>
      </c>
    </row>
    <row r="173" customFormat="false" ht="12.75" hidden="false" customHeight="false" outlineLevel="0" collapsed="false">
      <c r="A173" s="1" t="s">
        <v>58</v>
      </c>
      <c r="B173" s="113" t="n">
        <v>4</v>
      </c>
      <c r="C173" s="104" t="s">
        <v>59</v>
      </c>
      <c r="D173" s="15" t="s">
        <v>417</v>
      </c>
      <c r="F173" s="104" t="s">
        <v>391</v>
      </c>
    </row>
    <row r="174" customFormat="false" ht="12.75" hidden="false" customHeight="false" outlineLevel="0" collapsed="false">
      <c r="A174" s="123" t="s">
        <v>55</v>
      </c>
      <c r="B174" s="124" t="n">
        <v>2</v>
      </c>
      <c r="C174" s="125" t="s">
        <v>56</v>
      </c>
      <c r="D174" s="15" t="s">
        <v>269</v>
      </c>
      <c r="E174" s="125" t="s">
        <v>258</v>
      </c>
      <c r="F174" s="125" t="s">
        <v>388</v>
      </c>
    </row>
    <row r="175" customFormat="false" ht="12.75" hidden="false" customHeight="false" outlineLevel="0" collapsed="false">
      <c r="A175" s="126" t="s">
        <v>55</v>
      </c>
      <c r="B175" s="127" t="n">
        <v>1</v>
      </c>
      <c r="C175" s="128" t="s">
        <v>56</v>
      </c>
      <c r="D175" s="15" t="s">
        <v>269</v>
      </c>
      <c r="E175" s="128" t="s">
        <v>298</v>
      </c>
      <c r="F175" s="128" t="s">
        <v>388</v>
      </c>
    </row>
    <row r="176" customFormat="false" ht="12.75" hidden="false" customHeight="false" outlineLevel="0" collapsed="false">
      <c r="A176" s="1" t="s">
        <v>55</v>
      </c>
      <c r="B176" s="113" t="n">
        <v>1</v>
      </c>
      <c r="C176" s="104" t="s">
        <v>56</v>
      </c>
      <c r="D176" s="15" t="s">
        <v>269</v>
      </c>
      <c r="F176" s="104" t="s">
        <v>388</v>
      </c>
    </row>
    <row r="177" customFormat="false" ht="12.75" hidden="false" customHeight="false" outlineLevel="0" collapsed="false">
      <c r="A177" s="123" t="s">
        <v>55</v>
      </c>
      <c r="B177" s="124" t="n">
        <v>1</v>
      </c>
      <c r="C177" s="125" t="s">
        <v>56</v>
      </c>
      <c r="D177" s="15" t="s">
        <v>269</v>
      </c>
      <c r="E177" s="125" t="s">
        <v>258</v>
      </c>
      <c r="F177" s="125" t="s">
        <v>391</v>
      </c>
    </row>
    <row r="178" customFormat="false" ht="12.75" hidden="false" customHeight="false" outlineLevel="0" collapsed="false">
      <c r="A178" s="1" t="s">
        <v>55</v>
      </c>
      <c r="B178" s="113" t="n">
        <v>1</v>
      </c>
      <c r="C178" s="104" t="s">
        <v>56</v>
      </c>
      <c r="D178" s="15" t="s">
        <v>269</v>
      </c>
      <c r="F178" s="104" t="s">
        <v>391</v>
      </c>
    </row>
    <row r="179" customFormat="false" ht="12.75" hidden="false" customHeight="false" outlineLevel="0" collapsed="false">
      <c r="A179" s="114" t="s">
        <v>58</v>
      </c>
      <c r="B179" s="115" t="n">
        <v>1</v>
      </c>
      <c r="C179" s="116" t="s">
        <v>59</v>
      </c>
      <c r="D179" s="15" t="s">
        <v>269</v>
      </c>
      <c r="E179" s="116" t="s">
        <v>260</v>
      </c>
      <c r="F179" s="116" t="s">
        <v>9</v>
      </c>
    </row>
    <row r="180" customFormat="false" ht="12.75" hidden="false" customHeight="false" outlineLevel="0" collapsed="false">
      <c r="A180" s="123" t="s">
        <v>58</v>
      </c>
      <c r="B180" s="124" t="n">
        <v>1</v>
      </c>
      <c r="C180" s="125" t="s">
        <v>59</v>
      </c>
      <c r="D180" s="15" t="s">
        <v>269</v>
      </c>
      <c r="E180" s="125" t="s">
        <v>258</v>
      </c>
      <c r="F180" s="125" t="s">
        <v>388</v>
      </c>
    </row>
    <row r="181" customFormat="false" ht="12.75" hidden="false" customHeight="false" outlineLevel="0" collapsed="false">
      <c r="A181" s="126" t="s">
        <v>58</v>
      </c>
      <c r="B181" s="127" t="n">
        <v>4</v>
      </c>
      <c r="C181" s="128" t="s">
        <v>59</v>
      </c>
      <c r="D181" s="15" t="s">
        <v>269</v>
      </c>
      <c r="E181" s="128" t="s">
        <v>298</v>
      </c>
      <c r="F181" s="128" t="s">
        <v>388</v>
      </c>
    </row>
    <row r="182" customFormat="false" ht="12.75" hidden="false" customHeight="false" outlineLevel="0" collapsed="false">
      <c r="A182" s="1" t="s">
        <v>58</v>
      </c>
      <c r="B182" s="113" t="n">
        <v>11</v>
      </c>
      <c r="C182" s="104" t="s">
        <v>59</v>
      </c>
      <c r="D182" s="15" t="s">
        <v>269</v>
      </c>
      <c r="F182" s="104" t="s">
        <v>388</v>
      </c>
    </row>
    <row r="183" customFormat="false" ht="12.75" hidden="false" customHeight="false" outlineLevel="0" collapsed="false">
      <c r="A183" s="123" t="s">
        <v>58</v>
      </c>
      <c r="B183" s="124" t="n">
        <v>1</v>
      </c>
      <c r="C183" s="125" t="s">
        <v>59</v>
      </c>
      <c r="D183" s="15" t="s">
        <v>269</v>
      </c>
      <c r="E183" s="125" t="s">
        <v>258</v>
      </c>
      <c r="F183" s="125" t="s">
        <v>391</v>
      </c>
    </row>
    <row r="184" customFormat="false" ht="12.75" hidden="false" customHeight="false" outlineLevel="0" collapsed="false">
      <c r="A184" s="123" t="s">
        <v>58</v>
      </c>
      <c r="B184" s="124" t="n">
        <v>1</v>
      </c>
      <c r="C184" s="125" t="s">
        <v>59</v>
      </c>
      <c r="D184" s="15" t="s">
        <v>269</v>
      </c>
      <c r="E184" s="125" t="s">
        <v>274</v>
      </c>
      <c r="F184" s="125" t="s">
        <v>391</v>
      </c>
    </row>
    <row r="185" customFormat="false" ht="12.75" hidden="false" customHeight="false" outlineLevel="0" collapsed="false">
      <c r="A185" s="126" t="s">
        <v>58</v>
      </c>
      <c r="B185" s="127" t="n">
        <v>3</v>
      </c>
      <c r="C185" s="128" t="s">
        <v>59</v>
      </c>
      <c r="D185" s="15" t="s">
        <v>269</v>
      </c>
      <c r="E185" s="128" t="s">
        <v>298</v>
      </c>
      <c r="F185" s="128" t="s">
        <v>391</v>
      </c>
    </row>
    <row r="186" customFormat="false" ht="12.75" hidden="false" customHeight="false" outlineLevel="0" collapsed="false">
      <c r="A186" s="1" t="s">
        <v>58</v>
      </c>
      <c r="B186" s="113" t="n">
        <v>6</v>
      </c>
      <c r="C186" s="104" t="s">
        <v>59</v>
      </c>
      <c r="D186" s="15" t="s">
        <v>269</v>
      </c>
      <c r="F186" s="104" t="s">
        <v>391</v>
      </c>
    </row>
    <row r="187" customFormat="false" ht="12.75" hidden="false" customHeight="false" outlineLevel="0" collapsed="false">
      <c r="A187" s="1" t="s">
        <v>46</v>
      </c>
      <c r="B187" s="113" t="n">
        <v>1</v>
      </c>
      <c r="C187" s="104" t="s">
        <v>300</v>
      </c>
      <c r="D187" s="15" t="s">
        <v>379</v>
      </c>
      <c r="F187" s="104" t="s">
        <v>462</v>
      </c>
    </row>
    <row r="188" customFormat="false" ht="12.75" hidden="false" customHeight="false" outlineLevel="0" collapsed="false">
      <c r="A188" s="123" t="s">
        <v>116</v>
      </c>
      <c r="B188" s="124" t="n">
        <v>1</v>
      </c>
      <c r="C188" s="125" t="s">
        <v>300</v>
      </c>
      <c r="D188" s="15" t="s">
        <v>379</v>
      </c>
      <c r="E188" s="125" t="s">
        <v>258</v>
      </c>
      <c r="F188" s="125" t="s">
        <v>315</v>
      </c>
    </row>
    <row r="189" customFormat="false" ht="12.75" hidden="false" customHeight="false" outlineLevel="0" collapsed="false">
      <c r="A189" s="123" t="s">
        <v>116</v>
      </c>
      <c r="B189" s="124" t="n">
        <v>1</v>
      </c>
      <c r="C189" s="125" t="s">
        <v>300</v>
      </c>
      <c r="D189" s="15" t="s">
        <v>379</v>
      </c>
      <c r="E189" s="125" t="s">
        <v>258</v>
      </c>
      <c r="F189" s="125" t="s">
        <v>460</v>
      </c>
    </row>
    <row r="190" customFormat="false" ht="12.75" hidden="false" customHeight="false" outlineLevel="0" collapsed="false">
      <c r="A190" s="1" t="s">
        <v>116</v>
      </c>
      <c r="B190" s="113" t="n">
        <v>1</v>
      </c>
      <c r="C190" s="104" t="s">
        <v>300</v>
      </c>
      <c r="D190" s="15" t="s">
        <v>379</v>
      </c>
      <c r="F190" s="104" t="s">
        <v>526</v>
      </c>
    </row>
    <row r="191" customFormat="false" ht="12.75" hidden="false" customHeight="false" outlineLevel="0" collapsed="false">
      <c r="A191" s="1" t="s">
        <v>116</v>
      </c>
      <c r="B191" s="113" t="n">
        <v>1</v>
      </c>
      <c r="C191" s="104" t="s">
        <v>300</v>
      </c>
      <c r="D191" s="15" t="s">
        <v>379</v>
      </c>
      <c r="F191" s="104" t="s">
        <v>523</v>
      </c>
    </row>
    <row r="192" customFormat="false" ht="12.75" hidden="false" customHeight="false" outlineLevel="0" collapsed="false">
      <c r="A192" s="114" t="s">
        <v>116</v>
      </c>
      <c r="B192" s="115" t="n">
        <v>1</v>
      </c>
      <c r="C192" s="116" t="s">
        <v>47</v>
      </c>
      <c r="D192" s="15" t="s">
        <v>517</v>
      </c>
      <c r="E192" s="116" t="s">
        <v>260</v>
      </c>
      <c r="F192" s="116" t="s">
        <v>461</v>
      </c>
    </row>
    <row r="193" customFormat="false" ht="12.75" hidden="false" customHeight="false" outlineLevel="0" collapsed="false">
      <c r="A193" s="123" t="s">
        <v>99</v>
      </c>
      <c r="B193" s="124" t="n">
        <v>1</v>
      </c>
      <c r="C193" s="125" t="s">
        <v>346</v>
      </c>
      <c r="D193" s="15" t="s">
        <v>498</v>
      </c>
      <c r="E193" s="125" t="s">
        <v>258</v>
      </c>
      <c r="F193" s="125" t="s">
        <v>461</v>
      </c>
    </row>
    <row r="194" customFormat="false" ht="12.75" hidden="false" customHeight="false" outlineLevel="0" collapsed="false">
      <c r="A194" s="114" t="s">
        <v>58</v>
      </c>
      <c r="B194" s="115" t="n">
        <v>1</v>
      </c>
      <c r="C194" s="116" t="s">
        <v>59</v>
      </c>
      <c r="D194" s="15" t="s">
        <v>270</v>
      </c>
      <c r="E194" s="116" t="s">
        <v>260</v>
      </c>
      <c r="F194" s="116" t="s">
        <v>9</v>
      </c>
    </row>
    <row r="195" customFormat="false" ht="12.75" hidden="false" customHeight="false" outlineLevel="0" collapsed="false">
      <c r="A195" s="120" t="s">
        <v>99</v>
      </c>
      <c r="B195" s="121" t="n">
        <v>1</v>
      </c>
      <c r="C195" s="122" t="s">
        <v>109</v>
      </c>
      <c r="D195" s="15" t="s">
        <v>499</v>
      </c>
      <c r="E195" s="122" t="s">
        <v>308</v>
      </c>
      <c r="F195" s="122" t="s">
        <v>460</v>
      </c>
    </row>
    <row r="196" customFormat="false" ht="12.75" hidden="false" customHeight="false" outlineLevel="0" collapsed="false">
      <c r="A196" s="114" t="s">
        <v>55</v>
      </c>
      <c r="B196" s="115" t="n">
        <v>1</v>
      </c>
      <c r="C196" s="116" t="s">
        <v>56</v>
      </c>
      <c r="D196" s="15" t="s">
        <v>271</v>
      </c>
      <c r="E196" s="116" t="s">
        <v>260</v>
      </c>
      <c r="F196" s="116" t="s">
        <v>313</v>
      </c>
    </row>
    <row r="197" customFormat="false" ht="12.75" hidden="false" customHeight="false" outlineLevel="0" collapsed="false">
      <c r="A197" s="123" t="s">
        <v>55</v>
      </c>
      <c r="B197" s="124" t="n">
        <v>1</v>
      </c>
      <c r="C197" s="125" t="s">
        <v>56</v>
      </c>
      <c r="D197" s="15" t="s">
        <v>271</v>
      </c>
      <c r="E197" s="125" t="s">
        <v>258</v>
      </c>
      <c r="F197" s="125" t="s">
        <v>313</v>
      </c>
    </row>
    <row r="198" customFormat="false" ht="12.75" hidden="false" customHeight="false" outlineLevel="0" collapsed="false">
      <c r="A198" s="126" t="s">
        <v>55</v>
      </c>
      <c r="B198" s="127" t="n">
        <v>1</v>
      </c>
      <c r="C198" s="128" t="s">
        <v>56</v>
      </c>
      <c r="D198" s="15" t="s">
        <v>271</v>
      </c>
      <c r="E198" s="128" t="s">
        <v>298</v>
      </c>
      <c r="F198" s="128" t="s">
        <v>313</v>
      </c>
    </row>
    <row r="199" customFormat="false" ht="12.75" hidden="false" customHeight="false" outlineLevel="0" collapsed="false">
      <c r="A199" s="1" t="s">
        <v>55</v>
      </c>
      <c r="B199" s="113" t="n">
        <v>1</v>
      </c>
      <c r="C199" s="104" t="s">
        <v>56</v>
      </c>
      <c r="D199" s="15" t="s">
        <v>271</v>
      </c>
      <c r="F199" s="104" t="s">
        <v>462</v>
      </c>
    </row>
    <row r="200" customFormat="false" ht="12.75" hidden="false" customHeight="false" outlineLevel="0" collapsed="false">
      <c r="A200" s="114" t="s">
        <v>55</v>
      </c>
      <c r="B200" s="115" t="n">
        <v>1</v>
      </c>
      <c r="C200" s="116" t="s">
        <v>56</v>
      </c>
      <c r="D200" s="15" t="s">
        <v>271</v>
      </c>
      <c r="E200" s="116" t="s">
        <v>260</v>
      </c>
      <c r="F200" s="116" t="s">
        <v>460</v>
      </c>
    </row>
    <row r="201" customFormat="false" ht="12.75" hidden="false" customHeight="false" outlineLevel="0" collapsed="false">
      <c r="A201" s="114" t="s">
        <v>58</v>
      </c>
      <c r="B201" s="115" t="n">
        <v>1</v>
      </c>
      <c r="C201" s="116" t="s">
        <v>59</v>
      </c>
      <c r="D201" s="15" t="s">
        <v>271</v>
      </c>
      <c r="E201" s="116" t="s">
        <v>260</v>
      </c>
      <c r="F201" s="116" t="s">
        <v>9</v>
      </c>
    </row>
    <row r="202" customFormat="false" ht="12.75" hidden="false" customHeight="false" outlineLevel="0" collapsed="false">
      <c r="A202" s="114" t="s">
        <v>58</v>
      </c>
      <c r="B202" s="115" t="n">
        <v>6</v>
      </c>
      <c r="C202" s="116" t="s">
        <v>59</v>
      </c>
      <c r="D202" s="15" t="s">
        <v>271</v>
      </c>
      <c r="E202" s="116" t="s">
        <v>260</v>
      </c>
      <c r="F202" s="116" t="s">
        <v>313</v>
      </c>
    </row>
    <row r="203" customFormat="false" ht="12.75" hidden="false" customHeight="false" outlineLevel="0" collapsed="false">
      <c r="A203" s="123" t="s">
        <v>58</v>
      </c>
      <c r="B203" s="124" t="n">
        <v>14</v>
      </c>
      <c r="C203" s="125" t="s">
        <v>59</v>
      </c>
      <c r="D203" s="15" t="s">
        <v>271</v>
      </c>
      <c r="E203" s="125" t="s">
        <v>258</v>
      </c>
      <c r="F203" s="125" t="s">
        <v>313</v>
      </c>
    </row>
    <row r="204" customFormat="false" ht="12.75" hidden="false" customHeight="false" outlineLevel="0" collapsed="false">
      <c r="A204" s="126" t="s">
        <v>58</v>
      </c>
      <c r="B204" s="127" t="n">
        <v>6</v>
      </c>
      <c r="C204" s="128" t="s">
        <v>59</v>
      </c>
      <c r="D204" s="15" t="s">
        <v>271</v>
      </c>
      <c r="E204" s="128" t="s">
        <v>298</v>
      </c>
      <c r="F204" s="128" t="s">
        <v>313</v>
      </c>
    </row>
    <row r="205" customFormat="false" ht="12.75" hidden="false" customHeight="false" outlineLevel="0" collapsed="false">
      <c r="A205" s="114" t="s">
        <v>58</v>
      </c>
      <c r="B205" s="115" t="n">
        <v>1</v>
      </c>
      <c r="C205" s="116" t="s">
        <v>59</v>
      </c>
      <c r="D205" s="15" t="s">
        <v>271</v>
      </c>
      <c r="E205" s="116" t="s">
        <v>260</v>
      </c>
      <c r="F205" s="116" t="s">
        <v>315</v>
      </c>
    </row>
    <row r="206" customFormat="false" ht="12.75" hidden="false" customHeight="false" outlineLevel="0" collapsed="false">
      <c r="A206" s="123" t="s">
        <v>58</v>
      </c>
      <c r="B206" s="124" t="n">
        <v>1</v>
      </c>
      <c r="C206" s="125" t="s">
        <v>59</v>
      </c>
      <c r="D206" s="15" t="s">
        <v>271</v>
      </c>
      <c r="E206" s="125" t="s">
        <v>258</v>
      </c>
      <c r="F206" s="125" t="s">
        <v>315</v>
      </c>
    </row>
    <row r="207" customFormat="false" ht="12.75" hidden="false" customHeight="false" outlineLevel="0" collapsed="false">
      <c r="A207" s="1" t="s">
        <v>58</v>
      </c>
      <c r="B207" s="113" t="n">
        <v>1</v>
      </c>
      <c r="C207" s="104" t="s">
        <v>59</v>
      </c>
      <c r="D207" s="15" t="s">
        <v>271</v>
      </c>
      <c r="F207" s="104" t="s">
        <v>388</v>
      </c>
    </row>
    <row r="208" customFormat="false" ht="12.75" hidden="false" customHeight="false" outlineLevel="0" collapsed="false">
      <c r="A208" s="1" t="s">
        <v>58</v>
      </c>
      <c r="B208" s="113" t="n">
        <v>1</v>
      </c>
      <c r="C208" s="104" t="s">
        <v>59</v>
      </c>
      <c r="D208" s="15" t="s">
        <v>271</v>
      </c>
      <c r="F208" s="104" t="s">
        <v>391</v>
      </c>
    </row>
    <row r="209" customFormat="false" ht="12.75" hidden="false" customHeight="false" outlineLevel="0" collapsed="false">
      <c r="A209" s="114" t="s">
        <v>46</v>
      </c>
      <c r="B209" s="115" t="n">
        <v>1</v>
      </c>
      <c r="C209" s="116" t="s">
        <v>47</v>
      </c>
      <c r="D209" s="15" t="s">
        <v>329</v>
      </c>
      <c r="E209" s="116" t="s">
        <v>260</v>
      </c>
      <c r="F209" s="116" t="s">
        <v>315</v>
      </c>
    </row>
    <row r="210" customFormat="false" ht="12.75" hidden="false" customHeight="false" outlineLevel="0" collapsed="false">
      <c r="A210" s="117" t="s">
        <v>116</v>
      </c>
      <c r="B210" s="118" t="n">
        <v>1</v>
      </c>
      <c r="C210" s="119" t="s">
        <v>380</v>
      </c>
      <c r="D210" s="15" t="s">
        <v>381</v>
      </c>
      <c r="E210" s="119" t="s">
        <v>282</v>
      </c>
      <c r="F210" s="119" t="s">
        <v>315</v>
      </c>
    </row>
    <row r="211" customFormat="false" ht="12.75" hidden="false" customHeight="false" outlineLevel="0" collapsed="false">
      <c r="A211" s="114" t="s">
        <v>52</v>
      </c>
      <c r="B211" s="115" t="n">
        <v>1</v>
      </c>
      <c r="C211" s="116" t="s">
        <v>53</v>
      </c>
      <c r="D211" s="15" t="s">
        <v>334</v>
      </c>
      <c r="E211" s="116" t="s">
        <v>260</v>
      </c>
      <c r="F211" s="116" t="s">
        <v>315</v>
      </c>
    </row>
    <row r="212" customFormat="false" ht="12.75" hidden="false" customHeight="false" outlineLevel="0" collapsed="false">
      <c r="A212" s="1" t="s">
        <v>46</v>
      </c>
      <c r="B212" s="113" t="n">
        <v>1</v>
      </c>
      <c r="C212" s="104" t="s">
        <v>47</v>
      </c>
      <c r="D212" s="15" t="s">
        <v>475</v>
      </c>
      <c r="F212" s="104" t="s">
        <v>462</v>
      </c>
    </row>
    <row r="213" customFormat="false" ht="12.75" hidden="false" customHeight="false" outlineLevel="0" collapsed="false">
      <c r="A213" s="117" t="s">
        <v>99</v>
      </c>
      <c r="B213" s="118" t="n">
        <v>2</v>
      </c>
      <c r="C213" s="119" t="s">
        <v>106</v>
      </c>
      <c r="D213" s="15" t="s">
        <v>537</v>
      </c>
      <c r="E213" s="119" t="s">
        <v>282</v>
      </c>
      <c r="F213" s="119" t="s">
        <v>526</v>
      </c>
    </row>
    <row r="214" customFormat="false" ht="12.75" hidden="false" customHeight="false" outlineLevel="0" collapsed="false">
      <c r="A214" s="123" t="s">
        <v>99</v>
      </c>
      <c r="B214" s="124" t="n">
        <v>2</v>
      </c>
      <c r="C214" s="125" t="s">
        <v>106</v>
      </c>
      <c r="D214" s="15" t="s">
        <v>432</v>
      </c>
      <c r="E214" s="125" t="s">
        <v>258</v>
      </c>
      <c r="F214" s="125" t="s">
        <v>391</v>
      </c>
    </row>
    <row r="215" customFormat="false" ht="12.75" hidden="false" customHeight="false" outlineLevel="0" collapsed="false">
      <c r="A215" s="123" t="s">
        <v>99</v>
      </c>
      <c r="B215" s="124" t="n">
        <v>1</v>
      </c>
      <c r="C215" s="125" t="s">
        <v>104</v>
      </c>
      <c r="D215" s="15" t="s">
        <v>433</v>
      </c>
      <c r="E215" s="125" t="s">
        <v>258</v>
      </c>
      <c r="F215" s="125" t="s">
        <v>391</v>
      </c>
    </row>
    <row r="216" customFormat="false" ht="12.75" hidden="false" customHeight="false" outlineLevel="0" collapsed="false">
      <c r="A216" s="1" t="s">
        <v>99</v>
      </c>
      <c r="B216" s="113" t="n">
        <v>1</v>
      </c>
      <c r="C216" s="104" t="s">
        <v>104</v>
      </c>
      <c r="D216" s="15" t="s">
        <v>434</v>
      </c>
      <c r="F216" s="104" t="s">
        <v>388</v>
      </c>
    </row>
    <row r="217" customFormat="false" ht="12.75" hidden="false" customHeight="false" outlineLevel="0" collapsed="false">
      <c r="A217" s="123" t="s">
        <v>99</v>
      </c>
      <c r="B217" s="124" t="n">
        <v>2</v>
      </c>
      <c r="C217" s="125" t="s">
        <v>106</v>
      </c>
      <c r="D217" s="15" t="s">
        <v>434</v>
      </c>
      <c r="E217" s="125" t="s">
        <v>258</v>
      </c>
      <c r="F217" s="125" t="s">
        <v>462</v>
      </c>
    </row>
    <row r="218" customFormat="false" ht="12.75" hidden="false" customHeight="false" outlineLevel="0" collapsed="false">
      <c r="A218" s="117" t="s">
        <v>99</v>
      </c>
      <c r="B218" s="118" t="n">
        <v>1</v>
      </c>
      <c r="C218" s="119" t="s">
        <v>106</v>
      </c>
      <c r="D218" s="15" t="s">
        <v>352</v>
      </c>
      <c r="E218" s="119" t="s">
        <v>282</v>
      </c>
      <c r="F218" s="119" t="s">
        <v>313</v>
      </c>
    </row>
    <row r="219" customFormat="false" ht="12.75" hidden="false" customHeight="false" outlineLevel="0" collapsed="false">
      <c r="A219" s="120" t="s">
        <v>70</v>
      </c>
      <c r="B219" s="121" t="n">
        <v>1</v>
      </c>
      <c r="C219" s="122" t="s">
        <v>225</v>
      </c>
      <c r="D219" s="15" t="s">
        <v>530</v>
      </c>
      <c r="E219" s="122" t="s">
        <v>308</v>
      </c>
      <c r="F219" s="122" t="s">
        <v>523</v>
      </c>
    </row>
    <row r="220" customFormat="false" ht="12.75" hidden="false" customHeight="false" outlineLevel="0" collapsed="false">
      <c r="A220" s="123" t="s">
        <v>521</v>
      </c>
      <c r="B220" s="124" t="n">
        <v>1</v>
      </c>
      <c r="C220" s="125" t="s">
        <v>138</v>
      </c>
      <c r="D220" s="15" t="s">
        <v>522</v>
      </c>
      <c r="E220" s="125" t="s">
        <v>258</v>
      </c>
      <c r="F220" s="125" t="s">
        <v>462</v>
      </c>
    </row>
    <row r="221" customFormat="false" ht="12.75" hidden="false" customHeight="false" outlineLevel="0" collapsed="false">
      <c r="A221" s="123" t="s">
        <v>99</v>
      </c>
      <c r="B221" s="124" t="n">
        <v>1</v>
      </c>
      <c r="C221" s="125" t="s">
        <v>106</v>
      </c>
      <c r="D221" s="15" t="s">
        <v>435</v>
      </c>
      <c r="E221" s="125" t="s">
        <v>258</v>
      </c>
      <c r="F221" s="125" t="s">
        <v>388</v>
      </c>
    </row>
    <row r="222" customFormat="false" ht="12.75" hidden="false" customHeight="false" outlineLevel="0" collapsed="false">
      <c r="A222" s="114" t="s">
        <v>99</v>
      </c>
      <c r="B222" s="115" t="n">
        <v>1</v>
      </c>
      <c r="C222" s="116" t="s">
        <v>346</v>
      </c>
      <c r="D222" s="15" t="s">
        <v>500</v>
      </c>
      <c r="E222" s="116" t="s">
        <v>260</v>
      </c>
      <c r="F222" s="116" t="s">
        <v>461</v>
      </c>
    </row>
    <row r="223" customFormat="false" ht="12.75" hidden="false" customHeight="false" outlineLevel="0" collapsed="false">
      <c r="A223" s="123" t="s">
        <v>46</v>
      </c>
      <c r="B223" s="124" t="n">
        <v>1</v>
      </c>
      <c r="C223" s="125" t="s">
        <v>47</v>
      </c>
      <c r="D223" s="15" t="s">
        <v>331</v>
      </c>
      <c r="E223" s="125" t="s">
        <v>274</v>
      </c>
      <c r="F223" s="125" t="s">
        <v>315</v>
      </c>
    </row>
    <row r="224" customFormat="false" ht="12.75" hidden="false" customHeight="false" outlineLevel="0" collapsed="false">
      <c r="A224" s="1" t="s">
        <v>46</v>
      </c>
      <c r="B224" s="113" t="n">
        <v>1</v>
      </c>
      <c r="C224" s="104" t="s">
        <v>47</v>
      </c>
      <c r="D224" s="15" t="s">
        <v>331</v>
      </c>
      <c r="F224" s="104" t="s">
        <v>462</v>
      </c>
    </row>
    <row r="225" customFormat="false" ht="12.75" hidden="false" customHeight="false" outlineLevel="0" collapsed="false">
      <c r="A225" s="1" t="s">
        <v>46</v>
      </c>
      <c r="B225" s="113" t="n">
        <v>1</v>
      </c>
      <c r="C225" s="104" t="s">
        <v>47</v>
      </c>
      <c r="D225" s="15" t="s">
        <v>331</v>
      </c>
      <c r="F225" s="104" t="s">
        <v>460</v>
      </c>
    </row>
    <row r="226" customFormat="false" ht="12.75" hidden="false" customHeight="false" outlineLevel="0" collapsed="false">
      <c r="A226" s="123" t="s">
        <v>99</v>
      </c>
      <c r="B226" s="124" t="n">
        <v>1</v>
      </c>
      <c r="C226" s="125" t="s">
        <v>109</v>
      </c>
      <c r="D226" s="15" t="s">
        <v>363</v>
      </c>
      <c r="E226" s="125" t="s">
        <v>258</v>
      </c>
      <c r="F226" s="125" t="s">
        <v>313</v>
      </c>
    </row>
    <row r="227" customFormat="false" ht="12.75" hidden="false" customHeight="false" outlineLevel="0" collapsed="false">
      <c r="A227" s="129" t="s">
        <v>116</v>
      </c>
      <c r="B227" s="130" t="n">
        <v>1</v>
      </c>
      <c r="C227" s="131" t="s">
        <v>302</v>
      </c>
      <c r="D227" s="15" t="s">
        <v>304</v>
      </c>
      <c r="E227" s="131" t="s">
        <v>305</v>
      </c>
      <c r="F227" s="131" t="s">
        <v>9</v>
      </c>
    </row>
    <row r="228" customFormat="false" ht="12.75" hidden="false" customHeight="false" outlineLevel="0" collapsed="false">
      <c r="A228" s="117" t="s">
        <v>99</v>
      </c>
      <c r="B228" s="118" t="n">
        <v>1</v>
      </c>
      <c r="C228" s="119" t="s">
        <v>106</v>
      </c>
      <c r="D228" s="15" t="s">
        <v>501</v>
      </c>
      <c r="E228" s="119" t="s">
        <v>282</v>
      </c>
      <c r="F228" s="119" t="s">
        <v>462</v>
      </c>
    </row>
    <row r="229" customFormat="false" ht="12.75" hidden="false" customHeight="false" outlineLevel="0" collapsed="false">
      <c r="A229" s="114" t="s">
        <v>99</v>
      </c>
      <c r="B229" s="115" t="n">
        <v>1</v>
      </c>
      <c r="C229" s="116" t="s">
        <v>106</v>
      </c>
      <c r="D229" s="15" t="s">
        <v>502</v>
      </c>
      <c r="E229" s="116" t="s">
        <v>260</v>
      </c>
      <c r="F229" s="116" t="s">
        <v>461</v>
      </c>
    </row>
    <row r="230" customFormat="false" ht="12.75" hidden="false" customHeight="false" outlineLevel="0" collapsed="false">
      <c r="A230" s="114" t="s">
        <v>55</v>
      </c>
      <c r="B230" s="115" t="n">
        <v>1</v>
      </c>
      <c r="C230" s="116" t="s">
        <v>56</v>
      </c>
      <c r="D230" s="15" t="s">
        <v>337</v>
      </c>
      <c r="E230" s="116" t="s">
        <v>260</v>
      </c>
      <c r="F230" s="116" t="s">
        <v>315</v>
      </c>
    </row>
    <row r="231" customFormat="false" ht="12.75" hidden="false" customHeight="false" outlineLevel="0" collapsed="false">
      <c r="A231" s="114" t="s">
        <v>99</v>
      </c>
      <c r="B231" s="115" t="n">
        <v>1</v>
      </c>
      <c r="C231" s="116" t="s">
        <v>346</v>
      </c>
      <c r="D231" s="15" t="s">
        <v>337</v>
      </c>
      <c r="E231" s="116" t="s">
        <v>260</v>
      </c>
      <c r="F231" s="116" t="s">
        <v>391</v>
      </c>
    </row>
    <row r="232" customFormat="false" ht="12.75" hidden="false" customHeight="false" outlineLevel="0" collapsed="false">
      <c r="A232" s="123" t="s">
        <v>99</v>
      </c>
      <c r="B232" s="124" t="n">
        <v>1</v>
      </c>
      <c r="C232" s="125" t="s">
        <v>106</v>
      </c>
      <c r="D232" s="15" t="s">
        <v>538</v>
      </c>
      <c r="E232" s="125" t="s">
        <v>258</v>
      </c>
      <c r="F232" s="125" t="s">
        <v>526</v>
      </c>
    </row>
    <row r="233" customFormat="false" ht="12.75" hidden="false" customHeight="false" outlineLevel="0" collapsed="false">
      <c r="A233" s="123" t="s">
        <v>99</v>
      </c>
      <c r="B233" s="124" t="n">
        <v>1</v>
      </c>
      <c r="C233" s="125" t="s">
        <v>109</v>
      </c>
      <c r="D233" s="15" t="s">
        <v>538</v>
      </c>
      <c r="E233" s="125" t="s">
        <v>258</v>
      </c>
      <c r="F233" s="125" t="s">
        <v>526</v>
      </c>
    </row>
    <row r="234" customFormat="false" ht="12.75" hidden="false" customHeight="false" outlineLevel="0" collapsed="false">
      <c r="A234" s="123" t="s">
        <v>99</v>
      </c>
      <c r="B234" s="124" t="n">
        <v>1</v>
      </c>
      <c r="C234" s="125" t="s">
        <v>346</v>
      </c>
      <c r="D234" s="15" t="s">
        <v>436</v>
      </c>
      <c r="E234" s="125" t="s">
        <v>258</v>
      </c>
      <c r="F234" s="125" t="s">
        <v>388</v>
      </c>
    </row>
    <row r="235" customFormat="false" ht="12.75" hidden="false" customHeight="false" outlineLevel="0" collapsed="false">
      <c r="A235" s="123" t="s">
        <v>99</v>
      </c>
      <c r="B235" s="124" t="n">
        <v>1</v>
      </c>
      <c r="C235" s="125" t="s">
        <v>109</v>
      </c>
      <c r="D235" s="15" t="s">
        <v>503</v>
      </c>
      <c r="E235" s="125" t="s">
        <v>258</v>
      </c>
      <c r="F235" s="125" t="s">
        <v>460</v>
      </c>
    </row>
    <row r="236" customFormat="false" ht="12.75" hidden="false" customHeight="false" outlineLevel="0" collapsed="false">
      <c r="A236" s="114" t="s">
        <v>22</v>
      </c>
      <c r="B236" s="115" t="n">
        <v>1</v>
      </c>
      <c r="C236" s="116" t="s">
        <v>311</v>
      </c>
      <c r="D236" s="15" t="s">
        <v>312</v>
      </c>
      <c r="E236" s="116" t="s">
        <v>260</v>
      </c>
      <c r="F236" s="116" t="s">
        <v>313</v>
      </c>
    </row>
    <row r="237" customFormat="false" ht="12.75" hidden="false" customHeight="false" outlineLevel="0" collapsed="false">
      <c r="A237" s="114" t="s">
        <v>22</v>
      </c>
      <c r="B237" s="115" t="n">
        <v>1</v>
      </c>
      <c r="C237" s="116" t="s">
        <v>311</v>
      </c>
      <c r="D237" s="15" t="s">
        <v>312</v>
      </c>
      <c r="E237" s="116" t="s">
        <v>260</v>
      </c>
      <c r="F237" s="116"/>
    </row>
    <row r="238" customFormat="false" ht="12.75" hidden="false" customHeight="false" outlineLevel="0" collapsed="false">
      <c r="A238" s="114" t="s">
        <v>25</v>
      </c>
      <c r="B238" s="115" t="n">
        <v>1</v>
      </c>
      <c r="C238" s="116" t="s">
        <v>316</v>
      </c>
      <c r="D238" s="15" t="s">
        <v>312</v>
      </c>
      <c r="E238" s="116" t="s">
        <v>260</v>
      </c>
      <c r="F238" s="116" t="s">
        <v>313</v>
      </c>
    </row>
    <row r="239" customFormat="false" ht="12.75" hidden="false" customHeight="false" outlineLevel="0" collapsed="false">
      <c r="A239" s="123" t="s">
        <v>25</v>
      </c>
      <c r="B239" s="124" t="n">
        <v>2</v>
      </c>
      <c r="C239" s="125" t="s">
        <v>316</v>
      </c>
      <c r="D239" s="15" t="s">
        <v>312</v>
      </c>
      <c r="E239" s="125" t="s">
        <v>258</v>
      </c>
      <c r="F239" s="125" t="s">
        <v>313</v>
      </c>
    </row>
    <row r="240" customFormat="false" ht="12.75" hidden="false" customHeight="false" outlineLevel="0" collapsed="false">
      <c r="A240" s="114" t="s">
        <v>25</v>
      </c>
      <c r="B240" s="115" t="n">
        <v>1</v>
      </c>
      <c r="C240" s="116" t="s">
        <v>316</v>
      </c>
      <c r="D240" s="15" t="s">
        <v>312</v>
      </c>
      <c r="E240" s="116" t="s">
        <v>260</v>
      </c>
      <c r="F240" s="116" t="s">
        <v>315</v>
      </c>
    </row>
    <row r="241" customFormat="false" ht="12.75" hidden="false" customHeight="false" outlineLevel="0" collapsed="false">
      <c r="A241" s="114" t="s">
        <v>25</v>
      </c>
      <c r="B241" s="115" t="n">
        <v>1</v>
      </c>
      <c r="C241" s="116" t="s">
        <v>318</v>
      </c>
      <c r="D241" s="15" t="s">
        <v>312</v>
      </c>
      <c r="E241" s="116" t="s">
        <v>260</v>
      </c>
      <c r="F241" s="116" t="s">
        <v>315</v>
      </c>
    </row>
    <row r="242" customFormat="false" ht="12.75" hidden="false" customHeight="false" outlineLevel="0" collapsed="false">
      <c r="A242" s="1" t="s">
        <v>25</v>
      </c>
      <c r="B242" s="113" t="n">
        <v>1</v>
      </c>
      <c r="C242" s="104" t="s">
        <v>316</v>
      </c>
      <c r="D242" s="15" t="s">
        <v>312</v>
      </c>
      <c r="F242" s="104" t="s">
        <v>391</v>
      </c>
    </row>
    <row r="243" customFormat="false" ht="12.75" hidden="false" customHeight="false" outlineLevel="0" collapsed="false">
      <c r="A243" s="123" t="s">
        <v>25</v>
      </c>
      <c r="B243" s="124" t="n">
        <v>1</v>
      </c>
      <c r="C243" s="125" t="s">
        <v>318</v>
      </c>
      <c r="D243" s="15" t="s">
        <v>312</v>
      </c>
      <c r="E243" s="125" t="s">
        <v>274</v>
      </c>
      <c r="F243" s="125" t="s">
        <v>462</v>
      </c>
    </row>
    <row r="244" customFormat="false" ht="12.75" hidden="false" customHeight="false" outlineLevel="0" collapsed="false">
      <c r="A244" s="1" t="s">
        <v>25</v>
      </c>
      <c r="B244" s="113" t="n">
        <v>1</v>
      </c>
      <c r="C244" s="104" t="s">
        <v>390</v>
      </c>
      <c r="D244" s="15" t="s">
        <v>312</v>
      </c>
      <c r="F244" s="104" t="s">
        <v>462</v>
      </c>
    </row>
    <row r="245" customFormat="false" ht="12.75" hidden="false" customHeight="false" outlineLevel="0" collapsed="false">
      <c r="A245" s="123" t="s">
        <v>25</v>
      </c>
      <c r="B245" s="124" t="n">
        <v>1</v>
      </c>
      <c r="C245" s="125" t="s">
        <v>316</v>
      </c>
      <c r="D245" s="15" t="s">
        <v>312</v>
      </c>
      <c r="E245" s="125" t="s">
        <v>258</v>
      </c>
      <c r="F245" s="125" t="s">
        <v>460</v>
      </c>
    </row>
    <row r="246" customFormat="false" ht="12.75" hidden="false" customHeight="false" outlineLevel="0" collapsed="false">
      <c r="A246" s="123" t="s">
        <v>25</v>
      </c>
      <c r="B246" s="124" t="n">
        <v>1</v>
      </c>
      <c r="C246" s="125" t="s">
        <v>316</v>
      </c>
      <c r="D246" s="15" t="s">
        <v>317</v>
      </c>
      <c r="E246" s="125" t="s">
        <v>258</v>
      </c>
      <c r="F246" s="125" t="s">
        <v>313</v>
      </c>
    </row>
    <row r="247" customFormat="false" ht="12.75" hidden="false" customHeight="false" outlineLevel="0" collapsed="false">
      <c r="A247" s="1" t="s">
        <v>25</v>
      </c>
      <c r="B247" s="113" t="n">
        <v>1</v>
      </c>
      <c r="C247" s="104" t="s">
        <v>316</v>
      </c>
      <c r="D247" s="15" t="s">
        <v>317</v>
      </c>
      <c r="F247" s="104" t="s">
        <v>462</v>
      </c>
    </row>
    <row r="248" customFormat="false" ht="12.75" hidden="false" customHeight="false" outlineLevel="0" collapsed="false">
      <c r="A248" s="123" t="s">
        <v>25</v>
      </c>
      <c r="B248" s="124" t="n">
        <v>1</v>
      </c>
      <c r="C248" s="125" t="s">
        <v>316</v>
      </c>
      <c r="D248" s="15" t="s">
        <v>317</v>
      </c>
      <c r="E248" s="125" t="s">
        <v>258</v>
      </c>
      <c r="F248" s="125" t="s">
        <v>523</v>
      </c>
    </row>
    <row r="249" customFormat="false" ht="12.75" hidden="false" customHeight="false" outlineLevel="0" collapsed="false">
      <c r="A249" s="1" t="s">
        <v>25</v>
      </c>
      <c r="B249" s="113" t="n">
        <v>1</v>
      </c>
      <c r="C249" s="104" t="s">
        <v>316</v>
      </c>
      <c r="D249" s="15" t="s">
        <v>317</v>
      </c>
      <c r="F249" s="104" t="s">
        <v>523</v>
      </c>
    </row>
    <row r="250" customFormat="false" ht="12.75" hidden="false" customHeight="false" outlineLevel="0" collapsed="false">
      <c r="A250" s="120" t="s">
        <v>99</v>
      </c>
      <c r="B250" s="121" t="n">
        <v>1</v>
      </c>
      <c r="C250" s="122" t="s">
        <v>104</v>
      </c>
      <c r="D250" s="15" t="s">
        <v>539</v>
      </c>
      <c r="E250" s="122" t="s">
        <v>308</v>
      </c>
      <c r="F250" s="122" t="s">
        <v>523</v>
      </c>
    </row>
    <row r="251" customFormat="false" ht="12.75" hidden="false" customHeight="false" outlineLevel="0" collapsed="false">
      <c r="A251" s="114" t="s">
        <v>99</v>
      </c>
      <c r="B251" s="115" t="n">
        <v>2</v>
      </c>
      <c r="C251" s="116" t="s">
        <v>106</v>
      </c>
      <c r="D251" s="15" t="s">
        <v>504</v>
      </c>
      <c r="E251" s="116" t="s">
        <v>260</v>
      </c>
      <c r="F251" s="116" t="s">
        <v>462</v>
      </c>
    </row>
    <row r="252" customFormat="false" ht="12.75" hidden="false" customHeight="false" outlineLevel="0" collapsed="false">
      <c r="A252" s="114" t="s">
        <v>99</v>
      </c>
      <c r="B252" s="115" t="n">
        <v>1</v>
      </c>
      <c r="C252" s="116" t="s">
        <v>106</v>
      </c>
      <c r="D252" s="15" t="s">
        <v>504</v>
      </c>
      <c r="E252" s="116" t="s">
        <v>260</v>
      </c>
      <c r="F252" s="116" t="s">
        <v>461</v>
      </c>
    </row>
    <row r="253" customFormat="false" ht="12.75" hidden="false" customHeight="false" outlineLevel="0" collapsed="false">
      <c r="A253" s="114" t="s">
        <v>99</v>
      </c>
      <c r="B253" s="115" t="n">
        <v>1</v>
      </c>
      <c r="C253" s="116" t="s">
        <v>106</v>
      </c>
      <c r="D253" s="15" t="s">
        <v>505</v>
      </c>
      <c r="E253" s="116" t="s">
        <v>260</v>
      </c>
      <c r="F253" s="116" t="s">
        <v>462</v>
      </c>
    </row>
    <row r="254" customFormat="false" ht="12.75" hidden="false" customHeight="false" outlineLevel="0" collapsed="false">
      <c r="A254" s="117" t="s">
        <v>99</v>
      </c>
      <c r="B254" s="118" t="n">
        <v>1</v>
      </c>
      <c r="C254" s="119" t="s">
        <v>106</v>
      </c>
      <c r="D254" s="15" t="s">
        <v>437</v>
      </c>
      <c r="E254" s="119" t="s">
        <v>282</v>
      </c>
      <c r="F254" s="119" t="s">
        <v>391</v>
      </c>
    </row>
    <row r="255" customFormat="false" ht="12.75" hidden="false" customHeight="false" outlineLevel="0" collapsed="false">
      <c r="A255" s="114" t="s">
        <v>70</v>
      </c>
      <c r="B255" s="115" t="n">
        <v>1</v>
      </c>
      <c r="C255" s="116" t="s">
        <v>225</v>
      </c>
      <c r="D255" s="15" t="s">
        <v>342</v>
      </c>
      <c r="E255" s="116" t="s">
        <v>260</v>
      </c>
      <c r="F255" s="116" t="s">
        <v>315</v>
      </c>
    </row>
    <row r="256" customFormat="false" ht="12.75" hidden="false" customHeight="false" outlineLevel="0" collapsed="false">
      <c r="A256" s="114" t="s">
        <v>99</v>
      </c>
      <c r="B256" s="115" t="n">
        <v>1</v>
      </c>
      <c r="C256" s="116" t="s">
        <v>346</v>
      </c>
      <c r="D256" s="15" t="s">
        <v>342</v>
      </c>
      <c r="E256" s="116" t="s">
        <v>260</v>
      </c>
      <c r="F256" s="116" t="s">
        <v>315</v>
      </c>
    </row>
    <row r="257" customFormat="false" ht="12.75" hidden="false" customHeight="false" outlineLevel="0" collapsed="false">
      <c r="A257" s="114" t="s">
        <v>99</v>
      </c>
      <c r="B257" s="115" t="n">
        <v>1</v>
      </c>
      <c r="C257" s="116" t="s">
        <v>346</v>
      </c>
      <c r="D257" s="15" t="s">
        <v>342</v>
      </c>
      <c r="E257" s="116" t="s">
        <v>260</v>
      </c>
      <c r="F257" s="116" t="s">
        <v>460</v>
      </c>
    </row>
    <row r="258" customFormat="false" ht="12.75" hidden="false" customHeight="false" outlineLevel="0" collapsed="false">
      <c r="A258" s="114" t="s">
        <v>70</v>
      </c>
      <c r="B258" s="115" t="n">
        <v>1</v>
      </c>
      <c r="C258" s="116" t="s">
        <v>225</v>
      </c>
      <c r="D258" s="15" t="s">
        <v>420</v>
      </c>
      <c r="E258" s="116" t="s">
        <v>260</v>
      </c>
      <c r="F258" s="116" t="s">
        <v>391</v>
      </c>
    </row>
    <row r="259" customFormat="false" ht="12.75" hidden="false" customHeight="false" outlineLevel="0" collapsed="false">
      <c r="A259" s="123" t="s">
        <v>116</v>
      </c>
      <c r="B259" s="124" t="n">
        <v>1</v>
      </c>
      <c r="C259" s="125" t="s">
        <v>302</v>
      </c>
      <c r="D259" s="15" t="s">
        <v>306</v>
      </c>
      <c r="E259" s="125" t="s">
        <v>258</v>
      </c>
      <c r="F259" s="125" t="s">
        <v>9</v>
      </c>
    </row>
    <row r="260" customFormat="false" ht="12.75" hidden="false" customHeight="false" outlineLevel="0" collapsed="false">
      <c r="A260" s="1" t="s">
        <v>32</v>
      </c>
      <c r="B260" s="113" t="n">
        <v>1</v>
      </c>
      <c r="C260" s="104" t="s">
        <v>33</v>
      </c>
      <c r="D260" s="15" t="s">
        <v>396</v>
      </c>
      <c r="F260" s="104" t="s">
        <v>388</v>
      </c>
    </row>
    <row r="261" customFormat="false" ht="12.75" hidden="false" customHeight="false" outlineLevel="0" collapsed="false">
      <c r="A261" s="114" t="s">
        <v>99</v>
      </c>
      <c r="B261" s="115" t="n">
        <v>1</v>
      </c>
      <c r="C261" s="116" t="s">
        <v>109</v>
      </c>
      <c r="D261" s="15" t="s">
        <v>438</v>
      </c>
      <c r="E261" s="116" t="s">
        <v>260</v>
      </c>
      <c r="F261" s="116" t="s">
        <v>388</v>
      </c>
    </row>
    <row r="262" customFormat="false" ht="12.75" hidden="false" customHeight="false" outlineLevel="0" collapsed="false">
      <c r="A262" s="114" t="s">
        <v>99</v>
      </c>
      <c r="B262" s="115" t="n">
        <v>1</v>
      </c>
      <c r="C262" s="116" t="s">
        <v>106</v>
      </c>
      <c r="D262" s="15" t="s">
        <v>439</v>
      </c>
      <c r="E262" s="116" t="s">
        <v>260</v>
      </c>
      <c r="F262" s="116" t="s">
        <v>391</v>
      </c>
    </row>
    <row r="263" customFormat="false" ht="12.75" hidden="false" customHeight="false" outlineLevel="0" collapsed="false">
      <c r="A263" s="114" t="s">
        <v>99</v>
      </c>
      <c r="B263" s="115" t="n">
        <v>1</v>
      </c>
      <c r="C263" s="116" t="s">
        <v>106</v>
      </c>
      <c r="D263" s="15" t="s">
        <v>439</v>
      </c>
      <c r="E263" s="116" t="s">
        <v>260</v>
      </c>
      <c r="F263" s="116" t="s">
        <v>462</v>
      </c>
    </row>
    <row r="264" customFormat="false" ht="12.75" hidden="false" customHeight="false" outlineLevel="0" collapsed="false">
      <c r="A264" s="1" t="s">
        <v>116</v>
      </c>
      <c r="B264" s="113" t="n">
        <v>1</v>
      </c>
      <c r="C264" s="104" t="s">
        <v>302</v>
      </c>
      <c r="D264" s="15" t="s">
        <v>452</v>
      </c>
      <c r="F264" s="104" t="s">
        <v>388</v>
      </c>
    </row>
    <row r="265" customFormat="false" ht="12.75" hidden="false" customHeight="false" outlineLevel="0" collapsed="false">
      <c r="A265" s="1" t="s">
        <v>116</v>
      </c>
      <c r="B265" s="113" t="n">
        <v>1</v>
      </c>
      <c r="C265" s="104" t="s">
        <v>302</v>
      </c>
      <c r="D265" s="15" t="s">
        <v>452</v>
      </c>
      <c r="F265" s="104" t="s">
        <v>391</v>
      </c>
    </row>
    <row r="266" customFormat="false" ht="12.75" hidden="false" customHeight="false" outlineLevel="0" collapsed="false">
      <c r="A266" s="123" t="s">
        <v>116</v>
      </c>
      <c r="B266" s="124" t="n">
        <v>1</v>
      </c>
      <c r="C266" s="125" t="s">
        <v>47</v>
      </c>
      <c r="D266" s="15" t="s">
        <v>518</v>
      </c>
      <c r="E266" s="125" t="s">
        <v>258</v>
      </c>
      <c r="F266" s="125" t="s">
        <v>462</v>
      </c>
    </row>
    <row r="267" customFormat="false" ht="12.75" hidden="false" customHeight="false" outlineLevel="0" collapsed="false">
      <c r="A267" s="1" t="s">
        <v>46</v>
      </c>
      <c r="B267" s="113" t="n">
        <v>1</v>
      </c>
      <c r="C267" s="104" t="s">
        <v>47</v>
      </c>
      <c r="D267" s="15" t="s">
        <v>476</v>
      </c>
      <c r="F267" s="104" t="s">
        <v>460</v>
      </c>
    </row>
    <row r="268" customFormat="false" ht="12.75" hidden="false" customHeight="false" outlineLevel="0" collapsed="false">
      <c r="A268" s="1" t="s">
        <v>25</v>
      </c>
      <c r="B268" s="113" t="n">
        <v>1</v>
      </c>
      <c r="C268" s="104" t="s">
        <v>316</v>
      </c>
      <c r="D268" s="15" t="s">
        <v>463</v>
      </c>
      <c r="F268" s="104" t="s">
        <v>461</v>
      </c>
    </row>
    <row r="269" customFormat="false" ht="12.75" hidden="false" customHeight="false" outlineLevel="0" collapsed="false">
      <c r="A269" s="114" t="s">
        <v>25</v>
      </c>
      <c r="B269" s="115" t="n">
        <v>1</v>
      </c>
      <c r="C269" s="116" t="s">
        <v>390</v>
      </c>
      <c r="D269" s="15" t="s">
        <v>463</v>
      </c>
      <c r="E269" s="116" t="s">
        <v>260</v>
      </c>
      <c r="F269" s="116" t="s">
        <v>461</v>
      </c>
    </row>
    <row r="270" customFormat="false" ht="12.75" hidden="false" customHeight="false" outlineLevel="0" collapsed="false">
      <c r="A270" s="117" t="s">
        <v>99</v>
      </c>
      <c r="B270" s="118" t="n">
        <v>1</v>
      </c>
      <c r="C270" s="119" t="s">
        <v>102</v>
      </c>
      <c r="D270" s="15" t="s">
        <v>350</v>
      </c>
      <c r="E270" s="119" t="s">
        <v>282</v>
      </c>
      <c r="F270" s="119" t="s">
        <v>313</v>
      </c>
    </row>
    <row r="271" customFormat="false" ht="12.75" hidden="false" customHeight="false" outlineLevel="0" collapsed="false">
      <c r="A271" s="117" t="s">
        <v>99</v>
      </c>
      <c r="B271" s="118" t="n">
        <v>1</v>
      </c>
      <c r="C271" s="119" t="s">
        <v>106</v>
      </c>
      <c r="D271" s="15" t="s">
        <v>353</v>
      </c>
      <c r="E271" s="119" t="s">
        <v>282</v>
      </c>
      <c r="F271" s="119" t="s">
        <v>313</v>
      </c>
    </row>
    <row r="272" customFormat="false" ht="12.75" hidden="false" customHeight="false" outlineLevel="0" collapsed="false">
      <c r="A272" s="117" t="s">
        <v>116</v>
      </c>
      <c r="B272" s="118" t="n">
        <v>1</v>
      </c>
      <c r="C272" s="119" t="s">
        <v>382</v>
      </c>
      <c r="D272" s="15" t="s">
        <v>547</v>
      </c>
      <c r="E272" s="119" t="s">
        <v>282</v>
      </c>
      <c r="F272" s="119" t="s">
        <v>526</v>
      </c>
    </row>
    <row r="273" customFormat="false" ht="12.75" hidden="false" customHeight="false" outlineLevel="0" collapsed="false">
      <c r="A273" s="117" t="s">
        <v>111</v>
      </c>
      <c r="B273" s="118" t="n">
        <v>1</v>
      </c>
      <c r="C273" s="119" t="s">
        <v>114</v>
      </c>
      <c r="D273" s="15" t="s">
        <v>373</v>
      </c>
      <c r="E273" s="119" t="s">
        <v>282</v>
      </c>
      <c r="F273" s="119" t="s">
        <v>313</v>
      </c>
    </row>
    <row r="274" customFormat="false" ht="12.75" hidden="false" customHeight="false" outlineLevel="0" collapsed="false">
      <c r="A274" s="114" t="s">
        <v>99</v>
      </c>
      <c r="B274" s="115" t="n">
        <v>2</v>
      </c>
      <c r="C274" s="116" t="s">
        <v>106</v>
      </c>
      <c r="D274" s="15" t="s">
        <v>440</v>
      </c>
      <c r="E274" s="116" t="s">
        <v>260</v>
      </c>
      <c r="F274" s="116" t="s">
        <v>388</v>
      </c>
    </row>
    <row r="275" customFormat="false" ht="12.75" hidden="false" customHeight="false" outlineLevel="0" collapsed="false">
      <c r="A275" s="114" t="s">
        <v>99</v>
      </c>
      <c r="B275" s="115" t="n">
        <v>1</v>
      </c>
      <c r="C275" s="116" t="s">
        <v>106</v>
      </c>
      <c r="D275" s="15" t="s">
        <v>440</v>
      </c>
      <c r="E275" s="116" t="s">
        <v>260</v>
      </c>
      <c r="F275" s="116" t="s">
        <v>391</v>
      </c>
    </row>
    <row r="276" customFormat="false" ht="12.75" hidden="false" customHeight="false" outlineLevel="0" collapsed="false">
      <c r="A276" s="114" t="s">
        <v>46</v>
      </c>
      <c r="B276" s="115" t="n">
        <v>1</v>
      </c>
      <c r="C276" s="116" t="s">
        <v>47</v>
      </c>
      <c r="D276" s="15" t="s">
        <v>477</v>
      </c>
      <c r="E276" s="116" t="s">
        <v>260</v>
      </c>
      <c r="F276" s="116" t="s">
        <v>462</v>
      </c>
    </row>
    <row r="277" customFormat="false" ht="12.75" hidden="false" customHeight="false" outlineLevel="0" collapsed="false">
      <c r="A277" s="123" t="s">
        <v>46</v>
      </c>
      <c r="B277" s="124" t="n">
        <v>1</v>
      </c>
      <c r="C277" s="125" t="s">
        <v>47</v>
      </c>
      <c r="D277" s="15" t="s">
        <v>477</v>
      </c>
      <c r="E277" s="125" t="s">
        <v>274</v>
      </c>
      <c r="F277" s="125" t="s">
        <v>526</v>
      </c>
    </row>
    <row r="278" customFormat="false" ht="12.75" hidden="false" customHeight="false" outlineLevel="0" collapsed="false">
      <c r="A278" s="1" t="s">
        <v>116</v>
      </c>
      <c r="B278" s="113" t="n">
        <v>1</v>
      </c>
      <c r="C278" s="104" t="s">
        <v>47</v>
      </c>
      <c r="D278" s="15" t="s">
        <v>477</v>
      </c>
      <c r="F278" s="104" t="s">
        <v>462</v>
      </c>
    </row>
    <row r="279" customFormat="false" ht="12.75" hidden="false" customHeight="false" outlineLevel="0" collapsed="false">
      <c r="A279" s="123" t="s">
        <v>99</v>
      </c>
      <c r="B279" s="124" t="n">
        <v>1</v>
      </c>
      <c r="C279" s="125" t="s">
        <v>106</v>
      </c>
      <c r="D279" s="15" t="s">
        <v>356</v>
      </c>
      <c r="E279" s="125" t="s">
        <v>258</v>
      </c>
      <c r="F279" s="125" t="s">
        <v>313</v>
      </c>
    </row>
    <row r="280" customFormat="false" ht="12.75" hidden="false" customHeight="false" outlineLevel="0" collapsed="false">
      <c r="A280" s="114" t="s">
        <v>99</v>
      </c>
      <c r="B280" s="115" t="n">
        <v>1</v>
      </c>
      <c r="C280" s="116" t="s">
        <v>104</v>
      </c>
      <c r="D280" s="15" t="s">
        <v>356</v>
      </c>
      <c r="E280" s="116" t="s">
        <v>260</v>
      </c>
      <c r="F280" s="116" t="s">
        <v>315</v>
      </c>
    </row>
    <row r="281" customFormat="false" ht="12.75" hidden="false" customHeight="false" outlineLevel="0" collapsed="false">
      <c r="A281" s="123" t="s">
        <v>99</v>
      </c>
      <c r="B281" s="124" t="n">
        <v>1</v>
      </c>
      <c r="C281" s="125" t="s">
        <v>104</v>
      </c>
      <c r="D281" s="15" t="s">
        <v>356</v>
      </c>
      <c r="E281" s="125" t="s">
        <v>258</v>
      </c>
      <c r="F281" s="125" t="s">
        <v>315</v>
      </c>
    </row>
    <row r="282" customFormat="false" ht="12.75" hidden="false" customHeight="false" outlineLevel="0" collapsed="false">
      <c r="A282" s="123" t="s">
        <v>99</v>
      </c>
      <c r="B282" s="124" t="n">
        <v>3</v>
      </c>
      <c r="C282" s="125" t="s">
        <v>106</v>
      </c>
      <c r="D282" s="15" t="s">
        <v>356</v>
      </c>
      <c r="E282" s="125" t="s">
        <v>258</v>
      </c>
      <c r="F282" s="125" t="s">
        <v>462</v>
      </c>
    </row>
    <row r="283" customFormat="false" ht="12.75" hidden="false" customHeight="false" outlineLevel="0" collapsed="false">
      <c r="A283" s="114" t="s">
        <v>99</v>
      </c>
      <c r="B283" s="115" t="n">
        <v>1</v>
      </c>
      <c r="C283" s="116" t="s">
        <v>106</v>
      </c>
      <c r="D283" s="15" t="s">
        <v>356</v>
      </c>
      <c r="E283" s="116" t="s">
        <v>260</v>
      </c>
      <c r="F283" s="116" t="s">
        <v>526</v>
      </c>
    </row>
    <row r="284" customFormat="false" ht="12.75" hidden="false" customHeight="false" outlineLevel="0" collapsed="false">
      <c r="A284" s="126" t="s">
        <v>99</v>
      </c>
      <c r="B284" s="127" t="n">
        <v>2</v>
      </c>
      <c r="C284" s="128" t="s">
        <v>106</v>
      </c>
      <c r="D284" s="15" t="s">
        <v>356</v>
      </c>
      <c r="E284" s="128" t="s">
        <v>298</v>
      </c>
      <c r="F284" s="128" t="s">
        <v>526</v>
      </c>
    </row>
    <row r="285" customFormat="false" ht="12.75" hidden="false" customHeight="false" outlineLevel="0" collapsed="false">
      <c r="A285" s="1" t="s">
        <v>46</v>
      </c>
      <c r="B285" s="113" t="n">
        <v>1</v>
      </c>
      <c r="C285" s="104" t="s">
        <v>47</v>
      </c>
      <c r="D285" s="15" t="s">
        <v>374</v>
      </c>
      <c r="F285" s="104" t="s">
        <v>391</v>
      </c>
    </row>
    <row r="286" customFormat="false" ht="12.75" hidden="false" customHeight="false" outlineLevel="0" collapsed="false">
      <c r="A286" s="114" t="s">
        <v>116</v>
      </c>
      <c r="B286" s="115" t="n">
        <v>1</v>
      </c>
      <c r="C286" s="116" t="s">
        <v>47</v>
      </c>
      <c r="D286" s="15" t="s">
        <v>374</v>
      </c>
      <c r="E286" s="116" t="s">
        <v>260</v>
      </c>
      <c r="F286" s="116" t="s">
        <v>313</v>
      </c>
    </row>
    <row r="287" customFormat="false" ht="12.75" hidden="false" customHeight="false" outlineLevel="0" collapsed="false">
      <c r="A287" s="1" t="s">
        <v>116</v>
      </c>
      <c r="B287" s="113" t="n">
        <v>1</v>
      </c>
      <c r="C287" s="104" t="s">
        <v>47</v>
      </c>
      <c r="D287" s="15" t="s">
        <v>374</v>
      </c>
      <c r="F287" s="104" t="s">
        <v>388</v>
      </c>
    </row>
    <row r="288" customFormat="false" ht="12.75" hidden="false" customHeight="false" outlineLevel="0" collapsed="false">
      <c r="A288" s="114" t="s">
        <v>116</v>
      </c>
      <c r="B288" s="115" t="n">
        <v>1</v>
      </c>
      <c r="C288" s="116" t="s">
        <v>47</v>
      </c>
      <c r="D288" s="15" t="s">
        <v>374</v>
      </c>
      <c r="E288" s="116" t="s">
        <v>260</v>
      </c>
      <c r="F288" s="116" t="s">
        <v>391</v>
      </c>
    </row>
    <row r="289" customFormat="false" ht="12.75" hidden="false" customHeight="false" outlineLevel="0" collapsed="false">
      <c r="A289" s="114" t="s">
        <v>35</v>
      </c>
      <c r="B289" s="115" t="n">
        <v>1</v>
      </c>
      <c r="C289" s="116" t="s">
        <v>322</v>
      </c>
      <c r="D289" s="15" t="s">
        <v>323</v>
      </c>
      <c r="E289" s="116" t="s">
        <v>260</v>
      </c>
      <c r="F289" s="116" t="s">
        <v>315</v>
      </c>
    </row>
    <row r="290" customFormat="false" ht="12.75" hidden="false" customHeight="false" outlineLevel="0" collapsed="false">
      <c r="A290" s="114" t="s">
        <v>35</v>
      </c>
      <c r="B290" s="115" t="n">
        <v>2</v>
      </c>
      <c r="C290" s="116" t="s">
        <v>397</v>
      </c>
      <c r="D290" s="15" t="s">
        <v>323</v>
      </c>
      <c r="E290" s="116" t="s">
        <v>260</v>
      </c>
      <c r="F290" s="116" t="s">
        <v>462</v>
      </c>
    </row>
    <row r="291" customFormat="false" ht="12.75" hidden="false" customHeight="false" outlineLevel="0" collapsed="false">
      <c r="A291" s="1" t="s">
        <v>46</v>
      </c>
      <c r="B291" s="113" t="n">
        <v>1</v>
      </c>
      <c r="C291" s="104" t="s">
        <v>47</v>
      </c>
      <c r="D291" s="15" t="s">
        <v>297</v>
      </c>
      <c r="F291" s="104" t="s">
        <v>460</v>
      </c>
    </row>
    <row r="292" customFormat="false" ht="12.75" hidden="false" customHeight="false" outlineLevel="0" collapsed="false">
      <c r="A292" s="126" t="s">
        <v>116</v>
      </c>
      <c r="B292" s="127" t="n">
        <v>1</v>
      </c>
      <c r="C292" s="128" t="s">
        <v>47</v>
      </c>
      <c r="D292" s="15" t="s">
        <v>297</v>
      </c>
      <c r="E292" s="128" t="s">
        <v>298</v>
      </c>
      <c r="F292" s="128" t="s">
        <v>9</v>
      </c>
    </row>
    <row r="293" customFormat="false" ht="12.75" hidden="false" customHeight="false" outlineLevel="0" collapsed="false">
      <c r="A293" s="1" t="s">
        <v>116</v>
      </c>
      <c r="B293" s="113" t="n">
        <v>1</v>
      </c>
      <c r="C293" s="104" t="s">
        <v>47</v>
      </c>
      <c r="D293" s="15" t="s">
        <v>297</v>
      </c>
      <c r="F293" s="104" t="s">
        <v>462</v>
      </c>
    </row>
    <row r="294" customFormat="false" ht="12.75" hidden="false" customHeight="false" outlineLevel="0" collapsed="false">
      <c r="A294" s="114" t="s">
        <v>116</v>
      </c>
      <c r="B294" s="115" t="n">
        <v>1</v>
      </c>
      <c r="C294" s="116" t="s">
        <v>47</v>
      </c>
      <c r="D294" s="15" t="s">
        <v>297</v>
      </c>
      <c r="E294" s="116" t="s">
        <v>260</v>
      </c>
      <c r="F294" s="116" t="s">
        <v>460</v>
      </c>
    </row>
    <row r="295" customFormat="false" ht="12.75" hidden="false" customHeight="false" outlineLevel="0" collapsed="false">
      <c r="A295" s="1" t="s">
        <v>116</v>
      </c>
      <c r="B295" s="113" t="n">
        <v>1</v>
      </c>
      <c r="C295" s="104" t="s">
        <v>47</v>
      </c>
      <c r="D295" s="15" t="s">
        <v>297</v>
      </c>
      <c r="F295" s="104" t="s">
        <v>460</v>
      </c>
    </row>
    <row r="296" customFormat="false" ht="12.75" hidden="false" customHeight="false" outlineLevel="0" collapsed="false">
      <c r="A296" s="1" t="s">
        <v>46</v>
      </c>
      <c r="B296" s="113" t="n">
        <v>1</v>
      </c>
      <c r="C296" s="104" t="s">
        <v>47</v>
      </c>
      <c r="D296" s="15" t="s">
        <v>299</v>
      </c>
      <c r="F296" s="104" t="s">
        <v>526</v>
      </c>
    </row>
    <row r="297" customFormat="false" ht="12.75" hidden="false" customHeight="false" outlineLevel="0" collapsed="false">
      <c r="A297" s="126" t="s">
        <v>116</v>
      </c>
      <c r="B297" s="127" t="n">
        <v>1</v>
      </c>
      <c r="C297" s="128" t="s">
        <v>47</v>
      </c>
      <c r="D297" s="15" t="s">
        <v>299</v>
      </c>
      <c r="E297" s="128" t="s">
        <v>298</v>
      </c>
      <c r="F297" s="128" t="s">
        <v>9</v>
      </c>
    </row>
    <row r="298" customFormat="false" ht="12.75" hidden="false" customHeight="false" outlineLevel="0" collapsed="false">
      <c r="A298" s="123" t="s">
        <v>116</v>
      </c>
      <c r="B298" s="124" t="n">
        <v>1</v>
      </c>
      <c r="C298" s="125" t="s">
        <v>47</v>
      </c>
      <c r="D298" s="15" t="s">
        <v>293</v>
      </c>
      <c r="E298" s="125" t="s">
        <v>258</v>
      </c>
      <c r="F298" s="125" t="s">
        <v>9</v>
      </c>
    </row>
    <row r="299" customFormat="false" ht="12.75" hidden="false" customHeight="false" outlineLevel="0" collapsed="false">
      <c r="A299" s="1" t="s">
        <v>40</v>
      </c>
      <c r="B299" s="113" t="n">
        <v>1</v>
      </c>
      <c r="C299" s="104" t="s">
        <v>256</v>
      </c>
      <c r="D299" s="15" t="s">
        <v>267</v>
      </c>
      <c r="F299" s="104" t="s">
        <v>462</v>
      </c>
    </row>
    <row r="300" customFormat="false" ht="12.75" hidden="false" customHeight="false" outlineLevel="0" collapsed="false">
      <c r="A300" s="114" t="s">
        <v>55</v>
      </c>
      <c r="B300" s="115" t="n">
        <v>1</v>
      </c>
      <c r="C300" s="116" t="s">
        <v>56</v>
      </c>
      <c r="D300" s="15" t="s">
        <v>267</v>
      </c>
      <c r="E300" s="116" t="s">
        <v>260</v>
      </c>
      <c r="F300" s="116" t="s">
        <v>9</v>
      </c>
    </row>
    <row r="301" customFormat="false" ht="12.75" hidden="false" customHeight="false" outlineLevel="0" collapsed="false">
      <c r="A301" s="114" t="s">
        <v>58</v>
      </c>
      <c r="B301" s="115" t="n">
        <v>2</v>
      </c>
      <c r="C301" s="116" t="s">
        <v>59</v>
      </c>
      <c r="D301" s="15" t="s">
        <v>267</v>
      </c>
      <c r="E301" s="116" t="s">
        <v>260</v>
      </c>
      <c r="F301" s="116" t="s">
        <v>315</v>
      </c>
    </row>
    <row r="302" customFormat="false" ht="12.75" hidden="false" customHeight="false" outlineLevel="0" collapsed="false">
      <c r="A302" s="114" t="s">
        <v>35</v>
      </c>
      <c r="B302" s="115" t="n">
        <v>1</v>
      </c>
      <c r="C302" s="116" t="s">
        <v>322</v>
      </c>
      <c r="D302" s="15" t="s">
        <v>324</v>
      </c>
      <c r="E302" s="116" t="s">
        <v>260</v>
      </c>
      <c r="F302" s="116" t="s">
        <v>315</v>
      </c>
    </row>
    <row r="303" customFormat="false" ht="12.75" hidden="false" customHeight="false" outlineLevel="0" collapsed="false">
      <c r="A303" s="114" t="s">
        <v>35</v>
      </c>
      <c r="B303" s="115" t="n">
        <v>1</v>
      </c>
      <c r="C303" s="116" t="s">
        <v>397</v>
      </c>
      <c r="D303" s="15" t="s">
        <v>324</v>
      </c>
      <c r="E303" s="116" t="s">
        <v>260</v>
      </c>
      <c r="F303" s="116" t="s">
        <v>388</v>
      </c>
    </row>
    <row r="304" customFormat="false" ht="12.75" hidden="false" customHeight="false" outlineLevel="0" collapsed="false">
      <c r="A304" s="114" t="s">
        <v>35</v>
      </c>
      <c r="B304" s="115" t="n">
        <v>1</v>
      </c>
      <c r="C304" s="116" t="s">
        <v>320</v>
      </c>
      <c r="D304" s="15" t="s">
        <v>324</v>
      </c>
      <c r="E304" s="116" t="s">
        <v>260</v>
      </c>
      <c r="F304" s="116" t="s">
        <v>462</v>
      </c>
    </row>
    <row r="305" customFormat="false" ht="12.75" hidden="false" customHeight="false" outlineLevel="0" collapsed="false">
      <c r="A305" s="114" t="s">
        <v>35</v>
      </c>
      <c r="B305" s="115" t="n">
        <v>1</v>
      </c>
      <c r="C305" s="116" t="s">
        <v>320</v>
      </c>
      <c r="D305" s="15" t="s">
        <v>324</v>
      </c>
      <c r="E305" s="116" t="s">
        <v>260</v>
      </c>
      <c r="F305" s="116" t="s">
        <v>460</v>
      </c>
    </row>
    <row r="306" customFormat="false" ht="12.75" hidden="false" customHeight="false" outlineLevel="0" collapsed="false">
      <c r="A306" s="114" t="s">
        <v>35</v>
      </c>
      <c r="B306" s="115" t="n">
        <v>1</v>
      </c>
      <c r="C306" s="116" t="s">
        <v>468</v>
      </c>
      <c r="D306" s="15" t="s">
        <v>324</v>
      </c>
      <c r="E306" s="116" t="s">
        <v>260</v>
      </c>
      <c r="F306" s="116" t="s">
        <v>460</v>
      </c>
    </row>
    <row r="307" customFormat="false" ht="12.75" hidden="false" customHeight="false" outlineLevel="0" collapsed="false">
      <c r="A307" s="114" t="s">
        <v>99</v>
      </c>
      <c r="B307" s="115" t="n">
        <v>1</v>
      </c>
      <c r="C307" s="116" t="s">
        <v>346</v>
      </c>
      <c r="D307" s="15" t="s">
        <v>324</v>
      </c>
      <c r="E307" s="116" t="s">
        <v>260</v>
      </c>
      <c r="F307" s="116" t="s">
        <v>313</v>
      </c>
    </row>
    <row r="308" customFormat="false" ht="12.75" hidden="false" customHeight="false" outlineLevel="0" collapsed="false">
      <c r="A308" s="114" t="s">
        <v>99</v>
      </c>
      <c r="B308" s="115" t="n">
        <v>1</v>
      </c>
      <c r="C308" s="116" t="s">
        <v>346</v>
      </c>
      <c r="D308" s="15" t="s">
        <v>324</v>
      </c>
      <c r="E308" s="116" t="s">
        <v>260</v>
      </c>
      <c r="F308" s="116" t="s">
        <v>526</v>
      </c>
    </row>
    <row r="309" customFormat="false" ht="12.75" hidden="false" customHeight="false" outlineLevel="0" collapsed="false">
      <c r="A309" s="114" t="s">
        <v>99</v>
      </c>
      <c r="B309" s="115" t="n">
        <v>1</v>
      </c>
      <c r="C309" s="116" t="s">
        <v>104</v>
      </c>
      <c r="D309" s="15" t="s">
        <v>441</v>
      </c>
      <c r="E309" s="116" t="s">
        <v>260</v>
      </c>
      <c r="F309" s="116" t="s">
        <v>391</v>
      </c>
    </row>
    <row r="310" customFormat="false" ht="12.75" hidden="false" customHeight="false" outlineLevel="0" collapsed="false">
      <c r="A310" s="117" t="s">
        <v>99</v>
      </c>
      <c r="B310" s="118" t="n">
        <v>1</v>
      </c>
      <c r="C310" s="119" t="s">
        <v>106</v>
      </c>
      <c r="D310" s="15" t="s">
        <v>442</v>
      </c>
      <c r="E310" s="119" t="s">
        <v>282</v>
      </c>
      <c r="F310" s="119" t="s">
        <v>388</v>
      </c>
    </row>
    <row r="311" customFormat="false" ht="12.75" hidden="false" customHeight="false" outlineLevel="0" collapsed="false">
      <c r="A311" s="1" t="s">
        <v>58</v>
      </c>
      <c r="B311" s="113" t="n">
        <v>1</v>
      </c>
      <c r="C311" s="104" t="s">
        <v>59</v>
      </c>
      <c r="D311" s="15" t="s">
        <v>529</v>
      </c>
      <c r="F311" s="104" t="s">
        <v>523</v>
      </c>
    </row>
    <row r="312" customFormat="false" ht="12.75" hidden="false" customHeight="false" outlineLevel="0" collapsed="false">
      <c r="A312" s="123" t="s">
        <v>58</v>
      </c>
      <c r="B312" s="124" t="n">
        <v>1</v>
      </c>
      <c r="C312" s="125" t="s">
        <v>59</v>
      </c>
      <c r="D312" s="15" t="s">
        <v>273</v>
      </c>
      <c r="E312" s="125" t="s">
        <v>258</v>
      </c>
      <c r="F312" s="125" t="s">
        <v>9</v>
      </c>
    </row>
    <row r="313" customFormat="false" ht="12.75" hidden="false" customHeight="false" outlineLevel="0" collapsed="false">
      <c r="A313" s="117" t="s">
        <v>116</v>
      </c>
      <c r="B313" s="118" t="n">
        <v>1</v>
      </c>
      <c r="C313" s="119" t="s">
        <v>302</v>
      </c>
      <c r="D313" s="15" t="s">
        <v>303</v>
      </c>
      <c r="E313" s="119" t="s">
        <v>282</v>
      </c>
      <c r="F313" s="119" t="s">
        <v>9</v>
      </c>
    </row>
    <row r="314" customFormat="false" ht="12.75" hidden="false" customHeight="false" outlineLevel="0" collapsed="false">
      <c r="A314" s="123" t="s">
        <v>111</v>
      </c>
      <c r="B314" s="124" t="n">
        <v>1</v>
      </c>
      <c r="C314" s="125" t="s">
        <v>112</v>
      </c>
      <c r="D314" s="15" t="s">
        <v>289</v>
      </c>
      <c r="E314" s="125" t="s">
        <v>258</v>
      </c>
      <c r="F314" s="125" t="s">
        <v>9</v>
      </c>
    </row>
    <row r="315" customFormat="false" ht="12.75" hidden="false" customHeight="false" outlineLevel="0" collapsed="false">
      <c r="A315" s="114" t="s">
        <v>58</v>
      </c>
      <c r="B315" s="115" t="n">
        <v>1</v>
      </c>
      <c r="C315" s="116" t="s">
        <v>59</v>
      </c>
      <c r="D315" s="15" t="s">
        <v>339</v>
      </c>
      <c r="E315" s="116" t="s">
        <v>260</v>
      </c>
      <c r="F315" s="116" t="s">
        <v>315</v>
      </c>
    </row>
    <row r="316" customFormat="false" ht="12.75" hidden="false" customHeight="false" outlineLevel="0" collapsed="false">
      <c r="A316" s="126" t="s">
        <v>58</v>
      </c>
      <c r="B316" s="127" t="n">
        <v>1</v>
      </c>
      <c r="C316" s="128" t="s">
        <v>59</v>
      </c>
      <c r="D316" s="15" t="s">
        <v>339</v>
      </c>
      <c r="E316" s="128" t="s">
        <v>298</v>
      </c>
      <c r="F316" s="128" t="s">
        <v>388</v>
      </c>
    </row>
    <row r="317" customFormat="false" ht="12.75" hidden="false" customHeight="false" outlineLevel="0" collapsed="false">
      <c r="A317" s="123" t="s">
        <v>46</v>
      </c>
      <c r="B317" s="124" t="n">
        <v>1</v>
      </c>
      <c r="C317" s="125" t="s">
        <v>47</v>
      </c>
      <c r="D317" s="15" t="s">
        <v>326</v>
      </c>
      <c r="E317" s="125" t="s">
        <v>258</v>
      </c>
      <c r="F317" s="125" t="s">
        <v>313</v>
      </c>
    </row>
    <row r="318" customFormat="false" ht="12.75" hidden="false" customHeight="false" outlineLevel="0" collapsed="false">
      <c r="A318" s="1" t="s">
        <v>46</v>
      </c>
      <c r="B318" s="113" t="n">
        <v>3</v>
      </c>
      <c r="C318" s="104" t="s">
        <v>47</v>
      </c>
      <c r="D318" s="15" t="s">
        <v>326</v>
      </c>
      <c r="F318" s="104" t="s">
        <v>462</v>
      </c>
    </row>
    <row r="319" customFormat="false" ht="12.75" hidden="false" customHeight="false" outlineLevel="0" collapsed="false">
      <c r="A319" s="1" t="s">
        <v>46</v>
      </c>
      <c r="B319" s="113" t="n">
        <v>1</v>
      </c>
      <c r="C319" s="104" t="s">
        <v>47</v>
      </c>
      <c r="D319" s="15" t="s">
        <v>326</v>
      </c>
      <c r="F319" s="104" t="s">
        <v>460</v>
      </c>
    </row>
    <row r="320" customFormat="false" ht="12.75" hidden="false" customHeight="false" outlineLevel="0" collapsed="false">
      <c r="A320" s="1" t="s">
        <v>46</v>
      </c>
      <c r="B320" s="113" t="n">
        <v>2</v>
      </c>
      <c r="C320" s="104" t="s">
        <v>47</v>
      </c>
      <c r="D320" s="15" t="s">
        <v>326</v>
      </c>
      <c r="F320" s="104" t="s">
        <v>523</v>
      </c>
    </row>
    <row r="321" customFormat="false" ht="12.75" hidden="false" customHeight="false" outlineLevel="0" collapsed="false">
      <c r="A321" s="1" t="s">
        <v>46</v>
      </c>
      <c r="B321" s="113" t="n">
        <v>1</v>
      </c>
      <c r="C321" s="104" t="s">
        <v>300</v>
      </c>
      <c r="D321" s="15" t="s">
        <v>326</v>
      </c>
      <c r="F321" s="104" t="s">
        <v>523</v>
      </c>
    </row>
    <row r="322" customFormat="false" ht="12.75" hidden="false" customHeight="false" outlineLevel="0" collapsed="false">
      <c r="A322" s="114" t="s">
        <v>116</v>
      </c>
      <c r="B322" s="115" t="n">
        <v>1</v>
      </c>
      <c r="C322" s="116" t="s">
        <v>47</v>
      </c>
      <c r="D322" s="15" t="s">
        <v>326</v>
      </c>
      <c r="E322" s="116" t="s">
        <v>260</v>
      </c>
      <c r="F322" s="116" t="s">
        <v>460</v>
      </c>
    </row>
    <row r="323" customFormat="false" ht="12.75" hidden="false" customHeight="false" outlineLevel="0" collapsed="false">
      <c r="A323" s="1" t="s">
        <v>116</v>
      </c>
      <c r="B323" s="113" t="n">
        <v>1</v>
      </c>
      <c r="C323" s="104" t="s">
        <v>300</v>
      </c>
      <c r="D323" s="15" t="s">
        <v>326</v>
      </c>
      <c r="F323" s="104" t="s">
        <v>460</v>
      </c>
    </row>
    <row r="324" customFormat="false" ht="12.75" hidden="false" customHeight="false" outlineLevel="0" collapsed="false">
      <c r="A324" s="123" t="s">
        <v>46</v>
      </c>
      <c r="B324" s="124" t="n">
        <v>1</v>
      </c>
      <c r="C324" s="125" t="s">
        <v>47</v>
      </c>
      <c r="D324" s="15" t="s">
        <v>478</v>
      </c>
      <c r="E324" s="125" t="s">
        <v>258</v>
      </c>
      <c r="F324" s="125" t="s">
        <v>462</v>
      </c>
    </row>
    <row r="325" customFormat="false" ht="12.75" hidden="false" customHeight="false" outlineLevel="0" collapsed="false">
      <c r="A325" s="114" t="s">
        <v>116</v>
      </c>
      <c r="B325" s="115" t="n">
        <v>2</v>
      </c>
      <c r="C325" s="116" t="s">
        <v>47</v>
      </c>
      <c r="D325" s="15" t="s">
        <v>478</v>
      </c>
      <c r="E325" s="116" t="s">
        <v>260</v>
      </c>
      <c r="F325" s="116" t="s">
        <v>526</v>
      </c>
    </row>
    <row r="326" customFormat="false" ht="12.75" hidden="false" customHeight="false" outlineLevel="0" collapsed="false">
      <c r="A326" s="123" t="s">
        <v>55</v>
      </c>
      <c r="B326" s="124" t="n">
        <v>1</v>
      </c>
      <c r="C326" s="125" t="s">
        <v>56</v>
      </c>
      <c r="D326" s="15" t="s">
        <v>443</v>
      </c>
      <c r="E326" s="125" t="s">
        <v>274</v>
      </c>
      <c r="F326" s="125" t="s">
        <v>462</v>
      </c>
    </row>
    <row r="327" customFormat="false" ht="12.75" hidden="false" customHeight="false" outlineLevel="0" collapsed="false">
      <c r="A327" s="123" t="s">
        <v>99</v>
      </c>
      <c r="B327" s="124" t="n">
        <v>1</v>
      </c>
      <c r="C327" s="125" t="s">
        <v>346</v>
      </c>
      <c r="D327" s="15" t="s">
        <v>443</v>
      </c>
      <c r="E327" s="125" t="s">
        <v>274</v>
      </c>
      <c r="F327" s="125" t="s">
        <v>388</v>
      </c>
    </row>
    <row r="328" customFormat="false" ht="12.75" hidden="false" customHeight="false" outlineLevel="0" collapsed="false">
      <c r="A328" s="126" t="s">
        <v>99</v>
      </c>
      <c r="B328" s="127" t="n">
        <v>1</v>
      </c>
      <c r="C328" s="128" t="s">
        <v>106</v>
      </c>
      <c r="D328" s="15" t="s">
        <v>443</v>
      </c>
      <c r="E328" s="128" t="s">
        <v>298</v>
      </c>
      <c r="F328" s="128" t="s">
        <v>388</v>
      </c>
    </row>
    <row r="329" customFormat="false" ht="12.75" hidden="false" customHeight="false" outlineLevel="0" collapsed="false">
      <c r="A329" s="114" t="s">
        <v>99</v>
      </c>
      <c r="B329" s="115" t="n">
        <v>1</v>
      </c>
      <c r="C329" s="116" t="s">
        <v>346</v>
      </c>
      <c r="D329" s="15" t="s">
        <v>443</v>
      </c>
      <c r="E329" s="116" t="s">
        <v>260</v>
      </c>
      <c r="F329" s="116" t="s">
        <v>462</v>
      </c>
    </row>
    <row r="330" customFormat="false" ht="12.75" hidden="false" customHeight="false" outlineLevel="0" collapsed="false">
      <c r="A330" s="123" t="s">
        <v>99</v>
      </c>
      <c r="B330" s="124" t="n">
        <v>1</v>
      </c>
      <c r="C330" s="125" t="s">
        <v>346</v>
      </c>
      <c r="D330" s="15" t="s">
        <v>443</v>
      </c>
      <c r="E330" s="125" t="s">
        <v>258</v>
      </c>
      <c r="F330" s="125" t="s">
        <v>462</v>
      </c>
    </row>
    <row r="331" customFormat="false" ht="12.75" hidden="false" customHeight="false" outlineLevel="0" collapsed="false">
      <c r="A331" s="123" t="s">
        <v>99</v>
      </c>
      <c r="B331" s="124" t="n">
        <v>1</v>
      </c>
      <c r="C331" s="125" t="s">
        <v>346</v>
      </c>
      <c r="D331" s="15" t="s">
        <v>443</v>
      </c>
      <c r="E331" s="125" t="s">
        <v>274</v>
      </c>
      <c r="F331" s="125" t="s">
        <v>462</v>
      </c>
    </row>
    <row r="332" customFormat="false" ht="12.75" hidden="false" customHeight="false" outlineLevel="0" collapsed="false">
      <c r="A332" s="123" t="s">
        <v>99</v>
      </c>
      <c r="B332" s="124" t="n">
        <v>2</v>
      </c>
      <c r="C332" s="125" t="s">
        <v>106</v>
      </c>
      <c r="D332" s="15" t="s">
        <v>443</v>
      </c>
      <c r="E332" s="125" t="s">
        <v>258</v>
      </c>
      <c r="F332" s="125" t="s">
        <v>462</v>
      </c>
    </row>
    <row r="333" customFormat="false" ht="12.75" hidden="false" customHeight="false" outlineLevel="0" collapsed="false">
      <c r="A333" s="123" t="s">
        <v>99</v>
      </c>
      <c r="B333" s="124" t="n">
        <v>1</v>
      </c>
      <c r="C333" s="125" t="s">
        <v>346</v>
      </c>
      <c r="D333" s="15" t="s">
        <v>443</v>
      </c>
      <c r="E333" s="125" t="s">
        <v>258</v>
      </c>
      <c r="F333" s="125" t="s">
        <v>460</v>
      </c>
    </row>
    <row r="334" customFormat="false" ht="12.75" hidden="false" customHeight="false" outlineLevel="0" collapsed="false">
      <c r="A334" s="123" t="s">
        <v>99</v>
      </c>
      <c r="B334" s="124" t="n">
        <v>1</v>
      </c>
      <c r="C334" s="125" t="s">
        <v>106</v>
      </c>
      <c r="D334" s="15" t="s">
        <v>443</v>
      </c>
      <c r="E334" s="125" t="s">
        <v>258</v>
      </c>
      <c r="F334" s="125" t="s">
        <v>460</v>
      </c>
    </row>
    <row r="335" customFormat="false" ht="12.75" hidden="false" customHeight="false" outlineLevel="0" collapsed="false">
      <c r="A335" s="1" t="s">
        <v>116</v>
      </c>
      <c r="B335" s="113" t="n">
        <v>1</v>
      </c>
      <c r="C335" s="104" t="s">
        <v>47</v>
      </c>
      <c r="D335" s="15" t="s">
        <v>453</v>
      </c>
      <c r="F335" s="104" t="s">
        <v>391</v>
      </c>
    </row>
    <row r="336" customFormat="false" ht="12.75" hidden="false" customHeight="false" outlineLevel="0" collapsed="false">
      <c r="A336" s="123" t="s">
        <v>116</v>
      </c>
      <c r="B336" s="124" t="n">
        <v>1</v>
      </c>
      <c r="C336" s="125" t="s">
        <v>47</v>
      </c>
      <c r="D336" s="15" t="s">
        <v>453</v>
      </c>
      <c r="E336" s="125" t="s">
        <v>258</v>
      </c>
      <c r="F336" s="125" t="s">
        <v>526</v>
      </c>
    </row>
    <row r="337" customFormat="false" ht="12.75" hidden="false" customHeight="false" outlineLevel="0" collapsed="false">
      <c r="A337" s="1" t="s">
        <v>116</v>
      </c>
      <c r="B337" s="113" t="n">
        <v>1</v>
      </c>
      <c r="C337" s="104" t="s">
        <v>47</v>
      </c>
      <c r="D337" s="15" t="s">
        <v>453</v>
      </c>
      <c r="F337" s="104" t="s">
        <v>526</v>
      </c>
    </row>
    <row r="338" customFormat="false" ht="12.75" hidden="false" customHeight="false" outlineLevel="0" collapsed="false">
      <c r="A338" s="117" t="s">
        <v>99</v>
      </c>
      <c r="B338" s="118" t="n">
        <v>2</v>
      </c>
      <c r="C338" s="119" t="s">
        <v>106</v>
      </c>
      <c r="D338" s="15" t="s">
        <v>444</v>
      </c>
      <c r="E338" s="119" t="s">
        <v>282</v>
      </c>
      <c r="F338" s="119" t="s">
        <v>391</v>
      </c>
    </row>
    <row r="339" customFormat="false" ht="12.75" hidden="false" customHeight="false" outlineLevel="0" collapsed="false">
      <c r="A339" s="117" t="s">
        <v>116</v>
      </c>
      <c r="B339" s="118" t="n">
        <v>1</v>
      </c>
      <c r="C339" s="119" t="s">
        <v>380</v>
      </c>
      <c r="D339" s="15" t="s">
        <v>444</v>
      </c>
      <c r="E339" s="119" t="s">
        <v>282</v>
      </c>
      <c r="F339" s="119" t="s">
        <v>460</v>
      </c>
    </row>
    <row r="340" customFormat="false" ht="12.75" hidden="false" customHeight="false" outlineLevel="0" collapsed="false">
      <c r="A340" s="117" t="s">
        <v>116</v>
      </c>
      <c r="B340" s="118" t="n">
        <v>1</v>
      </c>
      <c r="C340" s="119" t="s">
        <v>382</v>
      </c>
      <c r="D340" s="15" t="s">
        <v>444</v>
      </c>
      <c r="E340" s="119" t="s">
        <v>282</v>
      </c>
      <c r="F340" s="119" t="s">
        <v>460</v>
      </c>
    </row>
    <row r="341" customFormat="false" ht="12.75" hidden="false" customHeight="false" outlineLevel="0" collapsed="false">
      <c r="A341" s="114" t="s">
        <v>99</v>
      </c>
      <c r="B341" s="115" t="n">
        <v>1</v>
      </c>
      <c r="C341" s="116" t="s">
        <v>346</v>
      </c>
      <c r="D341" s="15" t="s">
        <v>347</v>
      </c>
      <c r="E341" s="116" t="s">
        <v>260</v>
      </c>
      <c r="F341" s="116" t="s">
        <v>313</v>
      </c>
    </row>
    <row r="342" customFormat="false" ht="12.75" hidden="false" customHeight="false" outlineLevel="0" collapsed="false">
      <c r="A342" s="114" t="s">
        <v>35</v>
      </c>
      <c r="B342" s="115" t="n">
        <v>1</v>
      </c>
      <c r="C342" s="116" t="s">
        <v>320</v>
      </c>
      <c r="D342" s="15" t="s">
        <v>398</v>
      </c>
      <c r="E342" s="116" t="s">
        <v>260</v>
      </c>
      <c r="F342" s="116" t="s">
        <v>388</v>
      </c>
    </row>
    <row r="343" customFormat="false" ht="12.75" hidden="false" customHeight="false" outlineLevel="0" collapsed="false">
      <c r="A343" s="126" t="s">
        <v>40</v>
      </c>
      <c r="B343" s="127" t="n">
        <v>1</v>
      </c>
      <c r="C343" s="128" t="s">
        <v>256</v>
      </c>
      <c r="D343" s="15" t="s">
        <v>399</v>
      </c>
      <c r="E343" s="128" t="s">
        <v>298</v>
      </c>
      <c r="F343" s="128" t="s">
        <v>388</v>
      </c>
    </row>
    <row r="344" customFormat="false" ht="12.75" hidden="false" customHeight="false" outlineLevel="0" collapsed="false">
      <c r="A344" s="1" t="s">
        <v>32</v>
      </c>
      <c r="B344" s="113" t="n">
        <v>1</v>
      </c>
      <c r="C344" s="104" t="s">
        <v>33</v>
      </c>
      <c r="D344" s="15" t="s">
        <v>340</v>
      </c>
      <c r="F344" s="104" t="s">
        <v>391</v>
      </c>
    </row>
    <row r="345" customFormat="false" ht="12.75" hidden="false" customHeight="false" outlineLevel="0" collapsed="false">
      <c r="A345" s="114" t="s">
        <v>58</v>
      </c>
      <c r="B345" s="115" t="n">
        <v>1</v>
      </c>
      <c r="C345" s="116" t="s">
        <v>59</v>
      </c>
      <c r="D345" s="15" t="s">
        <v>340</v>
      </c>
      <c r="E345" s="116" t="s">
        <v>260</v>
      </c>
      <c r="F345" s="116" t="s">
        <v>315</v>
      </c>
    </row>
    <row r="346" customFormat="false" ht="12.75" hidden="false" customHeight="false" outlineLevel="0" collapsed="false">
      <c r="A346" s="123" t="s">
        <v>58</v>
      </c>
      <c r="B346" s="124" t="n">
        <v>2</v>
      </c>
      <c r="C346" s="125" t="s">
        <v>59</v>
      </c>
      <c r="D346" s="15" t="s">
        <v>340</v>
      </c>
      <c r="E346" s="125" t="s">
        <v>258</v>
      </c>
      <c r="F346" s="125" t="s">
        <v>315</v>
      </c>
    </row>
    <row r="347" customFormat="false" ht="12.75" hidden="false" customHeight="false" outlineLevel="0" collapsed="false">
      <c r="A347" s="1" t="s">
        <v>58</v>
      </c>
      <c r="B347" s="113" t="n">
        <v>1</v>
      </c>
      <c r="C347" s="104" t="s">
        <v>59</v>
      </c>
      <c r="D347" s="15" t="s">
        <v>340</v>
      </c>
      <c r="F347" s="104" t="s">
        <v>388</v>
      </c>
    </row>
    <row r="348" customFormat="false" ht="12.75" hidden="false" customHeight="false" outlineLevel="0" collapsed="false">
      <c r="A348" s="114" t="s">
        <v>58</v>
      </c>
      <c r="B348" s="115" t="n">
        <v>1</v>
      </c>
      <c r="C348" s="116" t="s">
        <v>59</v>
      </c>
      <c r="D348" s="15" t="s">
        <v>340</v>
      </c>
      <c r="E348" s="116" t="s">
        <v>260</v>
      </c>
      <c r="F348" s="116" t="s">
        <v>462</v>
      </c>
    </row>
    <row r="349" customFormat="false" ht="12.75" hidden="false" customHeight="false" outlineLevel="0" collapsed="false">
      <c r="A349" s="1" t="s">
        <v>58</v>
      </c>
      <c r="B349" s="113" t="n">
        <v>2</v>
      </c>
      <c r="C349" s="104" t="s">
        <v>59</v>
      </c>
      <c r="D349" s="15" t="s">
        <v>340</v>
      </c>
      <c r="F349" s="104" t="s">
        <v>462</v>
      </c>
    </row>
    <row r="350" customFormat="false" ht="12.75" hidden="false" customHeight="false" outlineLevel="0" collapsed="false">
      <c r="A350" s="1" t="s">
        <v>58</v>
      </c>
      <c r="B350" s="113" t="n">
        <v>1</v>
      </c>
      <c r="C350" s="104" t="s">
        <v>59</v>
      </c>
      <c r="D350" s="15" t="s">
        <v>340</v>
      </c>
      <c r="F350" s="104" t="s">
        <v>460</v>
      </c>
    </row>
    <row r="351" customFormat="false" ht="12.75" hidden="false" customHeight="false" outlineLevel="0" collapsed="false">
      <c r="A351" s="1" t="s">
        <v>58</v>
      </c>
      <c r="B351" s="113" t="n">
        <v>1</v>
      </c>
      <c r="C351" s="104" t="s">
        <v>59</v>
      </c>
      <c r="D351" s="15" t="s">
        <v>340</v>
      </c>
      <c r="F351" s="104" t="s">
        <v>523</v>
      </c>
    </row>
    <row r="352" customFormat="false" ht="12.75" hidden="false" customHeight="false" outlineLevel="0" collapsed="false">
      <c r="A352" s="114" t="s">
        <v>99</v>
      </c>
      <c r="B352" s="115" t="n">
        <v>1</v>
      </c>
      <c r="C352" s="116" t="s">
        <v>106</v>
      </c>
      <c r="D352" s="15" t="s">
        <v>445</v>
      </c>
      <c r="E352" s="116" t="s">
        <v>260</v>
      </c>
      <c r="F352" s="116" t="s">
        <v>391</v>
      </c>
    </row>
    <row r="353" customFormat="false" ht="12.75" hidden="false" customHeight="false" outlineLevel="0" collapsed="false">
      <c r="A353" s="114" t="s">
        <v>99</v>
      </c>
      <c r="B353" s="115" t="n">
        <v>1</v>
      </c>
      <c r="C353" s="116" t="s">
        <v>106</v>
      </c>
      <c r="D353" s="15" t="s">
        <v>445</v>
      </c>
      <c r="E353" s="116" t="s">
        <v>260</v>
      </c>
      <c r="F353" s="116" t="s">
        <v>462</v>
      </c>
    </row>
    <row r="354" customFormat="false" ht="12.75" hidden="false" customHeight="false" outlineLevel="0" collapsed="false">
      <c r="A354" s="114" t="s">
        <v>99</v>
      </c>
      <c r="B354" s="115" t="n">
        <v>1</v>
      </c>
      <c r="C354" s="116" t="s">
        <v>106</v>
      </c>
      <c r="D354" s="15" t="s">
        <v>445</v>
      </c>
      <c r="E354" s="116" t="s">
        <v>260</v>
      </c>
      <c r="F354" s="116" t="s">
        <v>523</v>
      </c>
    </row>
    <row r="355" customFormat="false" ht="12.75" hidden="false" customHeight="false" outlineLevel="0" collapsed="false">
      <c r="A355" s="123" t="s">
        <v>99</v>
      </c>
      <c r="B355" s="124" t="n">
        <v>1</v>
      </c>
      <c r="C355" s="125" t="s">
        <v>346</v>
      </c>
      <c r="D355" s="15" t="s">
        <v>349</v>
      </c>
      <c r="E355" s="125" t="s">
        <v>258</v>
      </c>
      <c r="F355" s="125" t="s">
        <v>313</v>
      </c>
    </row>
    <row r="356" customFormat="false" ht="12.75" hidden="false" customHeight="false" outlineLevel="0" collapsed="false">
      <c r="A356" s="123" t="s">
        <v>99</v>
      </c>
      <c r="B356" s="124" t="n">
        <v>2</v>
      </c>
      <c r="C356" s="125" t="s">
        <v>346</v>
      </c>
      <c r="D356" s="15" t="s">
        <v>349</v>
      </c>
      <c r="E356" s="125" t="s">
        <v>258</v>
      </c>
      <c r="F356" s="125" t="s">
        <v>315</v>
      </c>
    </row>
    <row r="357" customFormat="false" ht="12.75" hidden="false" customHeight="false" outlineLevel="0" collapsed="false">
      <c r="A357" s="123" t="s">
        <v>99</v>
      </c>
      <c r="B357" s="124" t="n">
        <v>1</v>
      </c>
      <c r="C357" s="125" t="s">
        <v>346</v>
      </c>
      <c r="D357" s="15" t="s">
        <v>349</v>
      </c>
      <c r="E357" s="125" t="s">
        <v>274</v>
      </c>
      <c r="F357" s="125" t="s">
        <v>388</v>
      </c>
    </row>
    <row r="358" customFormat="false" ht="12.75" hidden="false" customHeight="false" outlineLevel="0" collapsed="false">
      <c r="A358" s="126" t="s">
        <v>99</v>
      </c>
      <c r="B358" s="127" t="n">
        <v>1</v>
      </c>
      <c r="C358" s="128" t="s">
        <v>346</v>
      </c>
      <c r="D358" s="15" t="s">
        <v>349</v>
      </c>
      <c r="E358" s="128" t="s">
        <v>298</v>
      </c>
      <c r="F358" s="128" t="s">
        <v>388</v>
      </c>
    </row>
    <row r="359" customFormat="false" ht="12.75" hidden="false" customHeight="false" outlineLevel="0" collapsed="false">
      <c r="A359" s="123" t="s">
        <v>99</v>
      </c>
      <c r="B359" s="124" t="n">
        <v>1</v>
      </c>
      <c r="C359" s="125" t="s">
        <v>346</v>
      </c>
      <c r="D359" s="15" t="s">
        <v>349</v>
      </c>
      <c r="E359" s="125" t="s">
        <v>274</v>
      </c>
      <c r="F359" s="125" t="s">
        <v>391</v>
      </c>
    </row>
    <row r="360" customFormat="false" ht="12.75" hidden="false" customHeight="false" outlineLevel="0" collapsed="false">
      <c r="A360" s="114" t="s">
        <v>99</v>
      </c>
      <c r="B360" s="115" t="n">
        <v>1</v>
      </c>
      <c r="C360" s="116" t="s">
        <v>346</v>
      </c>
      <c r="D360" s="15" t="s">
        <v>349</v>
      </c>
      <c r="E360" s="116" t="s">
        <v>260</v>
      </c>
      <c r="F360" s="116" t="s">
        <v>462</v>
      </c>
    </row>
    <row r="361" customFormat="false" ht="12.75" hidden="false" customHeight="false" outlineLevel="0" collapsed="false">
      <c r="A361" s="123" t="s">
        <v>99</v>
      </c>
      <c r="B361" s="124" t="n">
        <v>2</v>
      </c>
      <c r="C361" s="125" t="s">
        <v>346</v>
      </c>
      <c r="D361" s="15" t="s">
        <v>349</v>
      </c>
      <c r="E361" s="125" t="s">
        <v>274</v>
      </c>
      <c r="F361" s="125" t="s">
        <v>523</v>
      </c>
    </row>
    <row r="362" customFormat="false" ht="12.75" hidden="false" customHeight="false" outlineLevel="0" collapsed="false">
      <c r="A362" s="123" t="s">
        <v>99</v>
      </c>
      <c r="B362" s="124" t="n">
        <v>1</v>
      </c>
      <c r="C362" s="125" t="s">
        <v>104</v>
      </c>
      <c r="D362" s="15" t="s">
        <v>446</v>
      </c>
      <c r="E362" s="125" t="s">
        <v>258</v>
      </c>
      <c r="F362" s="125" t="s">
        <v>391</v>
      </c>
    </row>
    <row r="363" customFormat="false" ht="12.75" hidden="false" customHeight="false" outlineLevel="0" collapsed="false">
      <c r="A363" s="114" t="s">
        <v>40</v>
      </c>
      <c r="B363" s="115" t="n">
        <v>1</v>
      </c>
      <c r="C363" s="116" t="s">
        <v>256</v>
      </c>
      <c r="D363" s="15" t="s">
        <v>525</v>
      </c>
      <c r="E363" s="116" t="s">
        <v>260</v>
      </c>
      <c r="F363" s="116" t="s">
        <v>523</v>
      </c>
    </row>
    <row r="364" customFormat="false" ht="12.75" hidden="false" customHeight="false" outlineLevel="0" collapsed="false">
      <c r="A364" s="1" t="s">
        <v>116</v>
      </c>
      <c r="B364" s="113" t="n">
        <v>1</v>
      </c>
      <c r="C364" s="104" t="s">
        <v>302</v>
      </c>
      <c r="D364" s="15" t="s">
        <v>519</v>
      </c>
      <c r="F364" s="104" t="s">
        <v>462</v>
      </c>
    </row>
    <row r="365" customFormat="false" ht="12.75" hidden="false" customHeight="false" outlineLevel="0" collapsed="false">
      <c r="A365" s="117" t="s">
        <v>46</v>
      </c>
      <c r="B365" s="118" t="n">
        <v>1</v>
      </c>
      <c r="C365" s="119" t="s">
        <v>47</v>
      </c>
      <c r="D365" s="15" t="s">
        <v>328</v>
      </c>
      <c r="E365" s="119" t="s">
        <v>282</v>
      </c>
      <c r="F365" s="119" t="s">
        <v>315</v>
      </c>
    </row>
    <row r="366" customFormat="false" ht="12.75" hidden="false" customHeight="false" outlineLevel="0" collapsed="false">
      <c r="A366" s="114" t="s">
        <v>99</v>
      </c>
      <c r="B366" s="115" t="n">
        <v>1</v>
      </c>
      <c r="C366" s="116" t="s">
        <v>106</v>
      </c>
      <c r="D366" s="15" t="s">
        <v>368</v>
      </c>
      <c r="E366" s="116" t="s">
        <v>260</v>
      </c>
      <c r="F366" s="116" t="s">
        <v>315</v>
      </c>
    </row>
    <row r="367" customFormat="false" ht="12.75" hidden="false" customHeight="false" outlineLevel="0" collapsed="false">
      <c r="A367" s="114" t="s">
        <v>99</v>
      </c>
      <c r="B367" s="115" t="n">
        <v>1</v>
      </c>
      <c r="C367" s="116" t="s">
        <v>346</v>
      </c>
      <c r="D367" s="15" t="s">
        <v>368</v>
      </c>
      <c r="E367" s="116" t="s">
        <v>260</v>
      </c>
      <c r="F367" s="116" t="s">
        <v>462</v>
      </c>
    </row>
    <row r="368" customFormat="false" ht="12.75" hidden="false" customHeight="false" outlineLevel="0" collapsed="false">
      <c r="A368" s="114" t="s">
        <v>99</v>
      </c>
      <c r="B368" s="115" t="n">
        <v>1</v>
      </c>
      <c r="C368" s="116" t="s">
        <v>106</v>
      </c>
      <c r="D368" s="15" t="s">
        <v>368</v>
      </c>
      <c r="E368" s="116" t="s">
        <v>260</v>
      </c>
      <c r="F368" s="116" t="s">
        <v>462</v>
      </c>
    </row>
    <row r="369" customFormat="false" ht="12.75" hidden="false" customHeight="false" outlineLevel="0" collapsed="false">
      <c r="A369" s="120" t="s">
        <v>99</v>
      </c>
      <c r="B369" s="121" t="n">
        <v>1</v>
      </c>
      <c r="C369" s="122" t="s">
        <v>106</v>
      </c>
      <c r="D369" s="15" t="s">
        <v>447</v>
      </c>
      <c r="E369" s="122" t="s">
        <v>308</v>
      </c>
      <c r="F369" s="122" t="s">
        <v>391</v>
      </c>
    </row>
    <row r="370" customFormat="false" ht="12.75" hidden="false" customHeight="false" outlineLevel="0" collapsed="false">
      <c r="A370" s="117" t="s">
        <v>99</v>
      </c>
      <c r="B370" s="118" t="n">
        <v>1</v>
      </c>
      <c r="C370" s="119" t="s">
        <v>104</v>
      </c>
      <c r="D370" s="15" t="s">
        <v>447</v>
      </c>
      <c r="E370" s="119" t="s">
        <v>282</v>
      </c>
      <c r="F370" s="119" t="s">
        <v>462</v>
      </c>
    </row>
    <row r="371" customFormat="false" ht="12.75" hidden="false" customHeight="false" outlineLevel="0" collapsed="false">
      <c r="A371" s="117" t="s">
        <v>99</v>
      </c>
      <c r="B371" s="118" t="n">
        <v>1</v>
      </c>
      <c r="C371" s="119" t="s">
        <v>109</v>
      </c>
      <c r="D371" s="15" t="s">
        <v>447</v>
      </c>
      <c r="E371" s="119" t="s">
        <v>282</v>
      </c>
      <c r="F371" s="119" t="s">
        <v>460</v>
      </c>
    </row>
    <row r="372" customFormat="false" ht="12.75" hidden="false" customHeight="false" outlineLevel="0" collapsed="false">
      <c r="A372" s="117" t="s">
        <v>99</v>
      </c>
      <c r="B372" s="118" t="n">
        <v>1</v>
      </c>
      <c r="C372" s="119" t="s">
        <v>106</v>
      </c>
      <c r="D372" s="15" t="s">
        <v>447</v>
      </c>
      <c r="E372" s="119" t="s">
        <v>282</v>
      </c>
      <c r="F372" s="119" t="s">
        <v>523</v>
      </c>
    </row>
    <row r="373" customFormat="false" ht="12.75" hidden="false" customHeight="false" outlineLevel="0" collapsed="false">
      <c r="A373" s="117" t="s">
        <v>116</v>
      </c>
      <c r="B373" s="118" t="n">
        <v>1</v>
      </c>
      <c r="C373" s="119" t="s">
        <v>382</v>
      </c>
      <c r="D373" s="15" t="s">
        <v>447</v>
      </c>
      <c r="E373" s="119" t="s">
        <v>282</v>
      </c>
      <c r="F373" s="119" t="s">
        <v>526</v>
      </c>
    </row>
    <row r="374" customFormat="false" ht="12.75" hidden="false" customHeight="false" outlineLevel="0" collapsed="false">
      <c r="A374" s="114" t="s">
        <v>99</v>
      </c>
      <c r="B374" s="115" t="n">
        <v>1</v>
      </c>
      <c r="C374" s="116" t="s">
        <v>106</v>
      </c>
      <c r="D374" s="15" t="s">
        <v>354</v>
      </c>
      <c r="E374" s="116" t="s">
        <v>260</v>
      </c>
      <c r="F374" s="116" t="s">
        <v>313</v>
      </c>
    </row>
    <row r="375" customFormat="false" ht="12.75" hidden="false" customHeight="false" outlineLevel="0" collapsed="false">
      <c r="A375" s="114" t="s">
        <v>99</v>
      </c>
      <c r="B375" s="115" t="n">
        <v>1</v>
      </c>
      <c r="C375" s="116" t="s">
        <v>106</v>
      </c>
      <c r="D375" s="15" t="s">
        <v>354</v>
      </c>
      <c r="E375" s="116" t="s">
        <v>260</v>
      </c>
      <c r="F375" s="116" t="s">
        <v>462</v>
      </c>
    </row>
    <row r="376" customFormat="false" ht="12.75" hidden="false" customHeight="false" outlineLevel="0" collapsed="false">
      <c r="A376" s="114" t="s">
        <v>111</v>
      </c>
      <c r="B376" s="115" t="n">
        <v>1</v>
      </c>
      <c r="C376" s="116" t="s">
        <v>114</v>
      </c>
      <c r="D376" s="15" t="s">
        <v>354</v>
      </c>
      <c r="E376" s="116" t="s">
        <v>260</v>
      </c>
      <c r="F376" s="116" t="s">
        <v>313</v>
      </c>
    </row>
    <row r="377" customFormat="false" ht="12.75" hidden="false" customHeight="false" outlineLevel="0" collapsed="false">
      <c r="A377" s="114" t="s">
        <v>116</v>
      </c>
      <c r="B377" s="115" t="n">
        <v>1</v>
      </c>
      <c r="C377" s="116" t="s">
        <v>382</v>
      </c>
      <c r="D377" s="15" t="s">
        <v>354</v>
      </c>
      <c r="E377" s="116" t="s">
        <v>260</v>
      </c>
      <c r="F377" s="116" t="s">
        <v>526</v>
      </c>
    </row>
    <row r="378" customFormat="false" ht="12.75" hidden="false" customHeight="false" outlineLevel="0" collapsed="false">
      <c r="A378" s="1" t="s">
        <v>46</v>
      </c>
      <c r="B378" s="113" t="n">
        <v>1</v>
      </c>
      <c r="C378" s="104" t="s">
        <v>47</v>
      </c>
      <c r="D378" s="15" t="s">
        <v>405</v>
      </c>
      <c r="F378" s="104" t="s">
        <v>388</v>
      </c>
    </row>
    <row r="379" customFormat="false" ht="12.75" hidden="false" customHeight="false" outlineLevel="0" collapsed="false">
      <c r="A379" s="1" t="s">
        <v>46</v>
      </c>
      <c r="B379" s="113" t="n">
        <v>1</v>
      </c>
      <c r="C379" s="104" t="s">
        <v>47</v>
      </c>
      <c r="D379" s="15" t="s">
        <v>405</v>
      </c>
      <c r="F379" s="104" t="s">
        <v>462</v>
      </c>
    </row>
    <row r="380" customFormat="false" ht="12.75" hidden="false" customHeight="false" outlineLevel="0" collapsed="false">
      <c r="A380" s="1" t="s">
        <v>46</v>
      </c>
      <c r="B380" s="113" t="n">
        <v>1</v>
      </c>
      <c r="C380" s="104" t="s">
        <v>47</v>
      </c>
      <c r="D380" s="15" t="s">
        <v>405</v>
      </c>
      <c r="F380" s="104" t="s">
        <v>460</v>
      </c>
    </row>
    <row r="381" customFormat="false" ht="12.75" hidden="false" customHeight="false" outlineLevel="0" collapsed="false">
      <c r="A381" s="1" t="s">
        <v>46</v>
      </c>
      <c r="B381" s="113" t="n">
        <v>1</v>
      </c>
      <c r="C381" s="104" t="s">
        <v>47</v>
      </c>
      <c r="D381" s="15" t="s">
        <v>405</v>
      </c>
      <c r="F381" s="104" t="s">
        <v>526</v>
      </c>
    </row>
    <row r="382" customFormat="false" ht="12.75" hidden="false" customHeight="false" outlineLevel="0" collapsed="false">
      <c r="A382" s="1" t="s">
        <v>116</v>
      </c>
      <c r="B382" s="113" t="n">
        <v>1</v>
      </c>
      <c r="C382" s="104" t="s">
        <v>302</v>
      </c>
      <c r="D382" s="15" t="s">
        <v>405</v>
      </c>
      <c r="F382" s="104" t="s">
        <v>391</v>
      </c>
    </row>
    <row r="383" customFormat="false" ht="12.75" hidden="false" customHeight="false" outlineLevel="0" collapsed="false">
      <c r="A383" s="123" t="s">
        <v>116</v>
      </c>
      <c r="B383" s="124" t="n">
        <v>1</v>
      </c>
      <c r="C383" s="125" t="s">
        <v>47</v>
      </c>
      <c r="D383" s="15" t="s">
        <v>294</v>
      </c>
      <c r="E383" s="125" t="s">
        <v>258</v>
      </c>
      <c r="F383" s="125" t="s">
        <v>9</v>
      </c>
    </row>
    <row r="384" customFormat="false" ht="12.75" hidden="false" customHeight="false" outlineLevel="0" collapsed="false">
      <c r="A384" s="1" t="s">
        <v>25</v>
      </c>
      <c r="B384" s="113" t="n">
        <v>1</v>
      </c>
      <c r="C384" s="104" t="s">
        <v>390</v>
      </c>
      <c r="D384" s="15" t="s">
        <v>348</v>
      </c>
      <c r="F384" s="104" t="s">
        <v>460</v>
      </c>
    </row>
    <row r="385" customFormat="false" ht="12.75" hidden="false" customHeight="false" outlineLevel="0" collapsed="false">
      <c r="A385" s="114" t="s">
        <v>99</v>
      </c>
      <c r="B385" s="115" t="n">
        <v>1</v>
      </c>
      <c r="C385" s="116" t="s">
        <v>346</v>
      </c>
      <c r="D385" s="15" t="s">
        <v>348</v>
      </c>
      <c r="E385" s="116" t="s">
        <v>260</v>
      </c>
      <c r="F385" s="116" t="s">
        <v>313</v>
      </c>
    </row>
    <row r="386" customFormat="false" ht="12.75" hidden="false" customHeight="false" outlineLevel="0" collapsed="false">
      <c r="A386" s="114" t="s">
        <v>99</v>
      </c>
      <c r="B386" s="115" t="n">
        <v>1</v>
      </c>
      <c r="C386" s="116" t="s">
        <v>106</v>
      </c>
      <c r="D386" s="15" t="s">
        <v>348</v>
      </c>
      <c r="E386" s="116" t="s">
        <v>260</v>
      </c>
      <c r="F386" s="116" t="s">
        <v>460</v>
      </c>
    </row>
    <row r="387" customFormat="false" ht="12.75" hidden="false" customHeight="false" outlineLevel="0" collapsed="false">
      <c r="A387" s="114" t="s">
        <v>111</v>
      </c>
      <c r="B387" s="115" t="n">
        <v>1</v>
      </c>
      <c r="C387" s="116" t="s">
        <v>112</v>
      </c>
      <c r="D387" s="15" t="s">
        <v>510</v>
      </c>
      <c r="E387" s="116" t="s">
        <v>260</v>
      </c>
      <c r="F387" s="116" t="s">
        <v>462</v>
      </c>
    </row>
    <row r="388" customFormat="false" ht="12.75" hidden="false" customHeight="false" outlineLevel="0" collapsed="false">
      <c r="A388" s="123" t="s">
        <v>80</v>
      </c>
      <c r="B388" s="124" t="n">
        <v>2</v>
      </c>
      <c r="C388" s="125" t="s">
        <v>281</v>
      </c>
      <c r="D388" s="15" t="s">
        <v>280</v>
      </c>
      <c r="E388" s="125" t="s">
        <v>258</v>
      </c>
      <c r="F388" s="125" t="s">
        <v>9</v>
      </c>
    </row>
    <row r="389" customFormat="false" ht="12.75" hidden="false" customHeight="false" outlineLevel="0" collapsed="false">
      <c r="A389" s="123" t="s">
        <v>80</v>
      </c>
      <c r="B389" s="124" t="n">
        <v>1</v>
      </c>
      <c r="C389" s="125" t="s">
        <v>283</v>
      </c>
      <c r="D389" s="15" t="s">
        <v>280</v>
      </c>
      <c r="E389" s="125" t="s">
        <v>258</v>
      </c>
      <c r="F389" s="125" t="s">
        <v>9</v>
      </c>
    </row>
    <row r="390" customFormat="false" ht="12.75" hidden="false" customHeight="false" outlineLevel="0" collapsed="false">
      <c r="A390" s="123" t="s">
        <v>80</v>
      </c>
      <c r="B390" s="124" t="n">
        <v>1</v>
      </c>
      <c r="C390" s="125" t="s">
        <v>283</v>
      </c>
      <c r="D390" s="15" t="s">
        <v>280</v>
      </c>
      <c r="E390" s="125" t="s">
        <v>258</v>
      </c>
      <c r="F390" s="125" t="s">
        <v>9</v>
      </c>
    </row>
    <row r="391" customFormat="false" ht="12.75" hidden="false" customHeight="false" outlineLevel="0" collapsed="false">
      <c r="A391" s="117" t="s">
        <v>80</v>
      </c>
      <c r="B391" s="118" t="n">
        <v>1</v>
      </c>
      <c r="C391" s="119" t="s">
        <v>281</v>
      </c>
      <c r="D391" s="15" t="s">
        <v>280</v>
      </c>
      <c r="E391" s="119" t="s">
        <v>282</v>
      </c>
      <c r="F391" s="119" t="s">
        <v>9</v>
      </c>
    </row>
    <row r="392" customFormat="false" ht="12.75" hidden="false" customHeight="false" outlineLevel="0" collapsed="false">
      <c r="A392" s="123" t="s">
        <v>80</v>
      </c>
      <c r="B392" s="124" t="n">
        <v>2</v>
      </c>
      <c r="C392" s="125" t="s">
        <v>281</v>
      </c>
      <c r="D392" s="15" t="s">
        <v>280</v>
      </c>
      <c r="E392" s="125" t="s">
        <v>258</v>
      </c>
      <c r="F392" s="125" t="s">
        <v>9</v>
      </c>
    </row>
    <row r="393" customFormat="false" ht="12.75" hidden="false" customHeight="false" outlineLevel="0" collapsed="false">
      <c r="A393" s="123" t="s">
        <v>80</v>
      </c>
      <c r="B393" s="124" t="n">
        <v>1</v>
      </c>
      <c r="C393" s="125" t="s">
        <v>283</v>
      </c>
      <c r="D393" s="15" t="s">
        <v>280</v>
      </c>
      <c r="E393" s="125" t="s">
        <v>258</v>
      </c>
      <c r="F393" s="125" t="s">
        <v>9</v>
      </c>
    </row>
    <row r="394" customFormat="false" ht="12.75" hidden="false" customHeight="false" outlineLevel="0" collapsed="false">
      <c r="A394" s="123" t="s">
        <v>80</v>
      </c>
      <c r="B394" s="124" t="n">
        <v>1</v>
      </c>
      <c r="C394" s="125" t="s">
        <v>281</v>
      </c>
      <c r="D394" s="15" t="s">
        <v>280</v>
      </c>
      <c r="E394" s="125" t="s">
        <v>258</v>
      </c>
      <c r="F394" s="125" t="s">
        <v>9</v>
      </c>
    </row>
    <row r="395" customFormat="false" ht="12.75" hidden="false" customHeight="false" outlineLevel="0" collapsed="false">
      <c r="A395" s="123" t="s">
        <v>80</v>
      </c>
      <c r="B395" s="124" t="n">
        <v>2</v>
      </c>
      <c r="C395" s="125" t="s">
        <v>283</v>
      </c>
      <c r="D395" s="15" t="s">
        <v>280</v>
      </c>
      <c r="E395" s="125" t="s">
        <v>258</v>
      </c>
      <c r="F395" s="125" t="s">
        <v>9</v>
      </c>
    </row>
    <row r="396" customFormat="false" ht="12.75" hidden="false" customHeight="false" outlineLevel="0" collapsed="false">
      <c r="A396" s="123" t="s">
        <v>80</v>
      </c>
      <c r="B396" s="124" t="n">
        <v>1</v>
      </c>
      <c r="C396" s="125" t="s">
        <v>283</v>
      </c>
      <c r="D396" s="15" t="s">
        <v>280</v>
      </c>
      <c r="E396" s="125" t="s">
        <v>258</v>
      </c>
      <c r="F396" s="125" t="s">
        <v>9</v>
      </c>
    </row>
    <row r="397" customFormat="false" ht="12.75" hidden="false" customHeight="false" outlineLevel="0" collapsed="false">
      <c r="A397" s="123" t="s">
        <v>80</v>
      </c>
      <c r="B397" s="124" t="n">
        <v>2</v>
      </c>
      <c r="C397" s="125" t="s">
        <v>283</v>
      </c>
      <c r="D397" s="15" t="s">
        <v>280</v>
      </c>
      <c r="E397" s="125" t="s">
        <v>258</v>
      </c>
      <c r="F397" s="125" t="s">
        <v>9</v>
      </c>
    </row>
    <row r="398" customFormat="false" ht="12.75" hidden="false" customHeight="false" outlineLevel="0" collapsed="false">
      <c r="A398" s="123" t="s">
        <v>80</v>
      </c>
      <c r="B398" s="124" t="n">
        <v>1</v>
      </c>
      <c r="C398" s="125" t="s">
        <v>283</v>
      </c>
      <c r="D398" s="15" t="s">
        <v>280</v>
      </c>
      <c r="E398" s="125" t="s">
        <v>258</v>
      </c>
      <c r="F398" s="125" t="s">
        <v>9</v>
      </c>
    </row>
    <row r="399" customFormat="false" ht="12.75" hidden="false" customHeight="false" outlineLevel="0" collapsed="false">
      <c r="A399" s="123" t="s">
        <v>80</v>
      </c>
      <c r="B399" s="124" t="n">
        <v>1</v>
      </c>
      <c r="C399" s="125" t="s">
        <v>283</v>
      </c>
      <c r="D399" s="15" t="s">
        <v>280</v>
      </c>
      <c r="E399" s="125" t="s">
        <v>258</v>
      </c>
      <c r="F399" s="125" t="s">
        <v>9</v>
      </c>
    </row>
    <row r="400" customFormat="false" ht="12.75" hidden="false" customHeight="false" outlineLevel="0" collapsed="false">
      <c r="A400" s="123" t="s">
        <v>80</v>
      </c>
      <c r="B400" s="124" t="n">
        <v>1</v>
      </c>
      <c r="C400" s="125" t="s">
        <v>281</v>
      </c>
      <c r="D400" s="15" t="s">
        <v>280</v>
      </c>
      <c r="E400" s="125" t="s">
        <v>258</v>
      </c>
      <c r="F400" s="125" t="s">
        <v>9</v>
      </c>
    </row>
    <row r="401" customFormat="false" ht="12.75" hidden="false" customHeight="false" outlineLevel="0" collapsed="false">
      <c r="A401" s="123" t="s">
        <v>80</v>
      </c>
      <c r="B401" s="124" t="n">
        <v>2</v>
      </c>
      <c r="C401" s="125" t="s">
        <v>283</v>
      </c>
      <c r="D401" s="15" t="s">
        <v>280</v>
      </c>
      <c r="E401" s="125" t="s">
        <v>258</v>
      </c>
      <c r="F401" s="125" t="s">
        <v>9</v>
      </c>
    </row>
    <row r="402" customFormat="false" ht="12.75" hidden="false" customHeight="false" outlineLevel="0" collapsed="false">
      <c r="A402" s="123" t="s">
        <v>80</v>
      </c>
      <c r="B402" s="124" t="n">
        <v>2</v>
      </c>
      <c r="C402" s="125" t="s">
        <v>283</v>
      </c>
      <c r="D402" s="15" t="s">
        <v>280</v>
      </c>
      <c r="E402" s="125" t="s">
        <v>258</v>
      </c>
      <c r="F402" s="125" t="s">
        <v>9</v>
      </c>
    </row>
    <row r="403" customFormat="false" ht="12.75" hidden="false" customHeight="false" outlineLevel="0" collapsed="false">
      <c r="A403" s="1" t="s">
        <v>80</v>
      </c>
      <c r="B403" s="113" t="n">
        <v>1</v>
      </c>
      <c r="C403" s="104" t="s">
        <v>283</v>
      </c>
      <c r="D403" s="15" t="s">
        <v>280</v>
      </c>
      <c r="F403" s="104" t="s">
        <v>9</v>
      </c>
    </row>
    <row r="404" customFormat="false" ht="12.75" hidden="false" customHeight="false" outlineLevel="0" collapsed="false">
      <c r="A404" s="123" t="s">
        <v>80</v>
      </c>
      <c r="B404" s="124" t="n">
        <v>1</v>
      </c>
      <c r="C404" s="125" t="s">
        <v>283</v>
      </c>
      <c r="D404" s="15" t="s">
        <v>280</v>
      </c>
      <c r="E404" s="125" t="s">
        <v>258</v>
      </c>
      <c r="F404" s="125" t="s">
        <v>9</v>
      </c>
    </row>
    <row r="405" customFormat="false" ht="12.75" hidden="false" customHeight="false" outlineLevel="0" collapsed="false">
      <c r="A405" s="123" t="s">
        <v>80</v>
      </c>
      <c r="B405" s="124" t="n">
        <v>1</v>
      </c>
      <c r="C405" s="125" t="s">
        <v>283</v>
      </c>
      <c r="D405" s="15" t="s">
        <v>280</v>
      </c>
      <c r="E405" s="125" t="s">
        <v>258</v>
      </c>
      <c r="F405" s="125" t="s">
        <v>9</v>
      </c>
    </row>
    <row r="406" customFormat="false" ht="12.75" hidden="false" customHeight="false" outlineLevel="0" collapsed="false">
      <c r="A406" s="123" t="s">
        <v>80</v>
      </c>
      <c r="B406" s="124" t="n">
        <v>1</v>
      </c>
      <c r="C406" s="125" t="s">
        <v>283</v>
      </c>
      <c r="D406" s="15" t="s">
        <v>280</v>
      </c>
      <c r="E406" s="125" t="s">
        <v>258</v>
      </c>
      <c r="F406" s="125" t="s">
        <v>9</v>
      </c>
    </row>
    <row r="407" customFormat="false" ht="12.75" hidden="false" customHeight="false" outlineLevel="0" collapsed="false">
      <c r="A407" s="123" t="s">
        <v>80</v>
      </c>
      <c r="B407" s="124" t="n">
        <v>1</v>
      </c>
      <c r="C407" s="125" t="s">
        <v>283</v>
      </c>
      <c r="D407" s="15" t="s">
        <v>280</v>
      </c>
      <c r="E407" s="125" t="s">
        <v>258</v>
      </c>
      <c r="F407" s="125" t="s">
        <v>9</v>
      </c>
    </row>
    <row r="408" customFormat="false" ht="12.75" hidden="false" customHeight="false" outlineLevel="0" collapsed="false">
      <c r="A408" s="123" t="s">
        <v>80</v>
      </c>
      <c r="B408" s="124" t="n">
        <v>1</v>
      </c>
      <c r="C408" s="125" t="s">
        <v>283</v>
      </c>
      <c r="D408" s="15" t="s">
        <v>280</v>
      </c>
      <c r="E408" s="125" t="s">
        <v>258</v>
      </c>
      <c r="F408" s="125" t="s">
        <v>9</v>
      </c>
    </row>
    <row r="409" customFormat="false" ht="12.75" hidden="false" customHeight="false" outlineLevel="0" collapsed="false">
      <c r="A409" s="123" t="s">
        <v>80</v>
      </c>
      <c r="B409" s="124" t="n">
        <v>1</v>
      </c>
      <c r="C409" s="125" t="s">
        <v>283</v>
      </c>
      <c r="D409" s="15" t="s">
        <v>280</v>
      </c>
      <c r="E409" s="125" t="s">
        <v>258</v>
      </c>
      <c r="F409" s="125" t="s">
        <v>9</v>
      </c>
    </row>
    <row r="410" customFormat="false" ht="12.75" hidden="false" customHeight="false" outlineLevel="0" collapsed="false">
      <c r="A410" s="123" t="s">
        <v>80</v>
      </c>
      <c r="B410" s="124" t="n">
        <v>2</v>
      </c>
      <c r="C410" s="125" t="s">
        <v>283</v>
      </c>
      <c r="D410" s="15" t="s">
        <v>280</v>
      </c>
      <c r="E410" s="125" t="s">
        <v>258</v>
      </c>
      <c r="F410" s="125" t="s">
        <v>9</v>
      </c>
    </row>
    <row r="411" customFormat="false" ht="12.75" hidden="false" customHeight="false" outlineLevel="0" collapsed="false">
      <c r="A411" s="123" t="s">
        <v>80</v>
      </c>
      <c r="B411" s="124" t="n">
        <v>1</v>
      </c>
      <c r="C411" s="125" t="s">
        <v>281</v>
      </c>
      <c r="D411" s="15" t="s">
        <v>280</v>
      </c>
      <c r="E411" s="125" t="s">
        <v>258</v>
      </c>
      <c r="F411" s="125" t="s">
        <v>9</v>
      </c>
    </row>
    <row r="412" customFormat="false" ht="12.75" hidden="false" customHeight="false" outlineLevel="0" collapsed="false">
      <c r="A412" s="123" t="s">
        <v>80</v>
      </c>
      <c r="B412" s="124" t="n">
        <v>1</v>
      </c>
      <c r="C412" s="125" t="s">
        <v>283</v>
      </c>
      <c r="D412" s="15" t="s">
        <v>280</v>
      </c>
      <c r="E412" s="125" t="s">
        <v>258</v>
      </c>
      <c r="F412" s="125" t="s">
        <v>9</v>
      </c>
    </row>
    <row r="413" customFormat="false" ht="12.75" hidden="false" customHeight="false" outlineLevel="0" collapsed="false">
      <c r="A413" s="123" t="s">
        <v>80</v>
      </c>
      <c r="B413" s="124" t="n">
        <v>1</v>
      </c>
      <c r="C413" s="125" t="s">
        <v>283</v>
      </c>
      <c r="D413" s="15" t="s">
        <v>280</v>
      </c>
      <c r="E413" s="125" t="s">
        <v>258</v>
      </c>
      <c r="F413" s="125" t="s">
        <v>9</v>
      </c>
    </row>
    <row r="414" customFormat="false" ht="12.75" hidden="false" customHeight="false" outlineLevel="0" collapsed="false">
      <c r="A414" s="123" t="s">
        <v>80</v>
      </c>
      <c r="B414" s="124" t="n">
        <v>1</v>
      </c>
      <c r="C414" s="125" t="s">
        <v>283</v>
      </c>
      <c r="D414" s="15" t="s">
        <v>280</v>
      </c>
      <c r="E414" s="125" t="s">
        <v>258</v>
      </c>
      <c r="F414" s="125" t="s">
        <v>9</v>
      </c>
    </row>
    <row r="415" customFormat="false" ht="12.75" hidden="false" customHeight="false" outlineLevel="0" collapsed="false">
      <c r="A415" s="123" t="s">
        <v>80</v>
      </c>
      <c r="B415" s="124" t="n">
        <v>1</v>
      </c>
      <c r="C415" s="125" t="s">
        <v>283</v>
      </c>
      <c r="D415" s="15" t="s">
        <v>280</v>
      </c>
      <c r="E415" s="125" t="s">
        <v>258</v>
      </c>
      <c r="F415" s="125" t="s">
        <v>9</v>
      </c>
    </row>
    <row r="416" customFormat="false" ht="12.75" hidden="false" customHeight="false" outlineLevel="0" collapsed="false">
      <c r="A416" s="123" t="s">
        <v>80</v>
      </c>
      <c r="B416" s="124" t="n">
        <v>1</v>
      </c>
      <c r="C416" s="125" t="s">
        <v>283</v>
      </c>
      <c r="D416" s="15" t="s">
        <v>280</v>
      </c>
      <c r="E416" s="125" t="s">
        <v>258</v>
      </c>
      <c r="F416" s="125" t="s">
        <v>9</v>
      </c>
    </row>
    <row r="417" customFormat="false" ht="12.75" hidden="false" customHeight="false" outlineLevel="0" collapsed="false">
      <c r="A417" s="123" t="s">
        <v>80</v>
      </c>
      <c r="B417" s="124" t="n">
        <v>1</v>
      </c>
      <c r="C417" s="125" t="s">
        <v>279</v>
      </c>
      <c r="D417" s="15" t="s">
        <v>280</v>
      </c>
      <c r="E417" s="125" t="s">
        <v>274</v>
      </c>
      <c r="F417" s="125" t="s">
        <v>9</v>
      </c>
    </row>
    <row r="418" customFormat="false" ht="12.75" hidden="false" customHeight="false" outlineLevel="0" collapsed="false">
      <c r="A418" s="114" t="s">
        <v>80</v>
      </c>
      <c r="B418" s="115" t="n">
        <v>1</v>
      </c>
      <c r="C418" s="116" t="s">
        <v>281</v>
      </c>
      <c r="D418" s="15" t="s">
        <v>280</v>
      </c>
      <c r="E418" s="116" t="s">
        <v>260</v>
      </c>
      <c r="F418" s="116" t="s">
        <v>9</v>
      </c>
    </row>
    <row r="419" customFormat="false" ht="12.75" hidden="false" customHeight="false" outlineLevel="0" collapsed="false">
      <c r="A419" s="1" t="s">
        <v>80</v>
      </c>
      <c r="B419" s="113" t="n">
        <v>1</v>
      </c>
      <c r="C419" s="104" t="s">
        <v>281</v>
      </c>
      <c r="D419" s="15" t="s">
        <v>280</v>
      </c>
      <c r="F419" s="104" t="s">
        <v>9</v>
      </c>
    </row>
    <row r="420" customFormat="false" ht="12.75" hidden="false" customHeight="false" outlineLevel="0" collapsed="false">
      <c r="A420" s="123" t="s">
        <v>80</v>
      </c>
      <c r="B420" s="124" t="n">
        <v>2</v>
      </c>
      <c r="C420" s="125" t="s">
        <v>283</v>
      </c>
      <c r="D420" s="15" t="s">
        <v>280</v>
      </c>
      <c r="E420" s="125" t="s">
        <v>258</v>
      </c>
      <c r="F420" s="125" t="s">
        <v>9</v>
      </c>
    </row>
    <row r="421" customFormat="false" ht="12.75" hidden="false" customHeight="false" outlineLevel="0" collapsed="false">
      <c r="A421" s="114" t="s">
        <v>80</v>
      </c>
      <c r="B421" s="115" t="n">
        <v>1</v>
      </c>
      <c r="C421" s="116" t="s">
        <v>283</v>
      </c>
      <c r="D421" s="15" t="s">
        <v>280</v>
      </c>
      <c r="E421" s="116" t="s">
        <v>260</v>
      </c>
      <c r="F421" s="116" t="s">
        <v>313</v>
      </c>
    </row>
    <row r="422" customFormat="false" ht="12.75" hidden="false" customHeight="false" outlineLevel="0" collapsed="false">
      <c r="A422" s="114" t="s">
        <v>80</v>
      </c>
      <c r="B422" s="115" t="n">
        <v>1</v>
      </c>
      <c r="C422" s="116" t="s">
        <v>344</v>
      </c>
      <c r="D422" s="15" t="s">
        <v>280</v>
      </c>
      <c r="E422" s="116" t="s">
        <v>260</v>
      </c>
      <c r="F422" s="116" t="s">
        <v>313</v>
      </c>
    </row>
    <row r="423" customFormat="false" ht="12.75" hidden="false" customHeight="false" outlineLevel="0" collapsed="false">
      <c r="A423" s="114" t="s">
        <v>80</v>
      </c>
      <c r="B423" s="115" t="n">
        <v>2</v>
      </c>
      <c r="C423" s="116" t="s">
        <v>281</v>
      </c>
      <c r="D423" s="15" t="s">
        <v>280</v>
      </c>
      <c r="E423" s="116" t="s">
        <v>260</v>
      </c>
      <c r="F423" s="116" t="s">
        <v>313</v>
      </c>
    </row>
    <row r="424" customFormat="false" ht="12.75" hidden="false" customHeight="false" outlineLevel="0" collapsed="false">
      <c r="A424" s="123" t="s">
        <v>80</v>
      </c>
      <c r="B424" s="124" t="n">
        <v>2</v>
      </c>
      <c r="C424" s="125" t="s">
        <v>281</v>
      </c>
      <c r="D424" s="15" t="s">
        <v>280</v>
      </c>
      <c r="E424" s="125" t="s">
        <v>258</v>
      </c>
      <c r="F424" s="125" t="s">
        <v>313</v>
      </c>
    </row>
    <row r="425" customFormat="false" ht="12.75" hidden="false" customHeight="false" outlineLevel="0" collapsed="false">
      <c r="A425" s="114" t="s">
        <v>80</v>
      </c>
      <c r="B425" s="115" t="n">
        <v>2</v>
      </c>
      <c r="C425" s="116" t="s">
        <v>283</v>
      </c>
      <c r="D425" s="15" t="s">
        <v>280</v>
      </c>
      <c r="E425" s="116" t="s">
        <v>260</v>
      </c>
      <c r="F425" s="116" t="s">
        <v>313</v>
      </c>
    </row>
    <row r="426" customFormat="false" ht="12.75" hidden="false" customHeight="false" outlineLevel="0" collapsed="false">
      <c r="A426" s="123" t="s">
        <v>80</v>
      </c>
      <c r="B426" s="124" t="n">
        <v>3</v>
      </c>
      <c r="C426" s="125" t="s">
        <v>283</v>
      </c>
      <c r="D426" s="15" t="s">
        <v>280</v>
      </c>
      <c r="E426" s="125" t="s">
        <v>258</v>
      </c>
      <c r="F426" s="125" t="s">
        <v>313</v>
      </c>
    </row>
    <row r="427" customFormat="false" ht="12.75" hidden="false" customHeight="false" outlineLevel="0" collapsed="false">
      <c r="A427" s="123" t="s">
        <v>80</v>
      </c>
      <c r="B427" s="124" t="n">
        <v>1</v>
      </c>
      <c r="C427" s="125" t="s">
        <v>283</v>
      </c>
      <c r="D427" s="15" t="s">
        <v>280</v>
      </c>
      <c r="E427" s="125" t="s">
        <v>258</v>
      </c>
      <c r="F427" s="125" t="s">
        <v>313</v>
      </c>
    </row>
    <row r="428" customFormat="false" ht="12.75" hidden="false" customHeight="false" outlineLevel="0" collapsed="false">
      <c r="A428" s="114" t="s">
        <v>80</v>
      </c>
      <c r="B428" s="115" t="n">
        <v>1</v>
      </c>
      <c r="C428" s="116" t="s">
        <v>279</v>
      </c>
      <c r="D428" s="15" t="s">
        <v>280</v>
      </c>
      <c r="E428" s="116" t="s">
        <v>260</v>
      </c>
      <c r="F428" s="116" t="s">
        <v>313</v>
      </c>
    </row>
    <row r="429" customFormat="false" ht="12.75" hidden="false" customHeight="false" outlineLevel="0" collapsed="false">
      <c r="A429" s="123" t="s">
        <v>80</v>
      </c>
      <c r="B429" s="124" t="n">
        <v>1</v>
      </c>
      <c r="C429" s="125" t="s">
        <v>281</v>
      </c>
      <c r="D429" s="15" t="s">
        <v>280</v>
      </c>
      <c r="E429" s="125" t="s">
        <v>258</v>
      </c>
      <c r="F429" s="125" t="s">
        <v>313</v>
      </c>
    </row>
    <row r="430" customFormat="false" ht="12.75" hidden="false" customHeight="false" outlineLevel="0" collapsed="false">
      <c r="A430" s="123" t="s">
        <v>80</v>
      </c>
      <c r="B430" s="124" t="n">
        <v>1</v>
      </c>
      <c r="C430" s="125" t="s">
        <v>283</v>
      </c>
      <c r="D430" s="15" t="s">
        <v>280</v>
      </c>
      <c r="E430" s="125" t="s">
        <v>258</v>
      </c>
      <c r="F430" s="125" t="s">
        <v>313</v>
      </c>
    </row>
    <row r="431" customFormat="false" ht="12.75" hidden="false" customHeight="false" outlineLevel="0" collapsed="false">
      <c r="A431" s="114" t="s">
        <v>80</v>
      </c>
      <c r="B431" s="115" t="n">
        <v>1</v>
      </c>
      <c r="C431" s="116" t="s">
        <v>279</v>
      </c>
      <c r="D431" s="15" t="s">
        <v>280</v>
      </c>
      <c r="E431" s="116" t="s">
        <v>260</v>
      </c>
      <c r="F431" s="116" t="s">
        <v>315</v>
      </c>
    </row>
    <row r="432" customFormat="false" ht="12.75" hidden="false" customHeight="false" outlineLevel="0" collapsed="false">
      <c r="A432" s="123" t="s">
        <v>80</v>
      </c>
      <c r="B432" s="124" t="n">
        <v>1</v>
      </c>
      <c r="C432" s="125" t="s">
        <v>281</v>
      </c>
      <c r="D432" s="15" t="s">
        <v>280</v>
      </c>
      <c r="E432" s="125" t="s">
        <v>258</v>
      </c>
      <c r="F432" s="125" t="s">
        <v>315</v>
      </c>
    </row>
    <row r="433" customFormat="false" ht="12.75" hidden="false" customHeight="false" outlineLevel="0" collapsed="false">
      <c r="A433" s="117" t="s">
        <v>80</v>
      </c>
      <c r="B433" s="118" t="n">
        <v>1</v>
      </c>
      <c r="C433" s="119" t="s">
        <v>281</v>
      </c>
      <c r="D433" s="15" t="s">
        <v>280</v>
      </c>
      <c r="E433" s="119" t="s">
        <v>282</v>
      </c>
      <c r="F433" s="119" t="s">
        <v>315</v>
      </c>
    </row>
    <row r="434" customFormat="false" ht="12.75" hidden="false" customHeight="false" outlineLevel="0" collapsed="false">
      <c r="A434" s="114" t="s">
        <v>80</v>
      </c>
      <c r="B434" s="115" t="n">
        <v>1</v>
      </c>
      <c r="C434" s="116" t="s">
        <v>281</v>
      </c>
      <c r="D434" s="15" t="s">
        <v>280</v>
      </c>
      <c r="E434" s="116" t="s">
        <v>260</v>
      </c>
      <c r="F434" s="116" t="s">
        <v>315</v>
      </c>
    </row>
    <row r="435" customFormat="false" ht="12.75" hidden="false" customHeight="false" outlineLevel="0" collapsed="false">
      <c r="A435" s="123" t="s">
        <v>80</v>
      </c>
      <c r="B435" s="124" t="n">
        <v>1</v>
      </c>
      <c r="C435" s="125" t="s">
        <v>281</v>
      </c>
      <c r="D435" s="15" t="s">
        <v>280</v>
      </c>
      <c r="E435" s="125" t="s">
        <v>258</v>
      </c>
      <c r="F435" s="125" t="s">
        <v>315</v>
      </c>
    </row>
    <row r="436" customFormat="false" ht="12.75" hidden="false" customHeight="false" outlineLevel="0" collapsed="false">
      <c r="A436" s="123" t="s">
        <v>80</v>
      </c>
      <c r="B436" s="124" t="n">
        <v>3</v>
      </c>
      <c r="C436" s="125" t="s">
        <v>283</v>
      </c>
      <c r="D436" s="15" t="s">
        <v>280</v>
      </c>
      <c r="E436" s="125" t="s">
        <v>258</v>
      </c>
      <c r="F436" s="125" t="s">
        <v>315</v>
      </c>
    </row>
    <row r="437" customFormat="false" ht="12.75" hidden="false" customHeight="false" outlineLevel="0" collapsed="false">
      <c r="A437" s="1" t="s">
        <v>80</v>
      </c>
      <c r="B437" s="113" t="n">
        <v>5</v>
      </c>
      <c r="C437" s="104" t="s">
        <v>281</v>
      </c>
      <c r="D437" s="15" t="s">
        <v>280</v>
      </c>
      <c r="F437" s="104" t="s">
        <v>345</v>
      </c>
    </row>
    <row r="438" customFormat="false" ht="12.75" hidden="false" customHeight="false" outlineLevel="0" collapsed="false">
      <c r="A438" s="1" t="s">
        <v>80</v>
      </c>
      <c r="B438" s="113" t="n">
        <v>1</v>
      </c>
      <c r="C438" s="104" t="s">
        <v>283</v>
      </c>
      <c r="D438" s="15" t="s">
        <v>280</v>
      </c>
      <c r="F438" s="104" t="s">
        <v>345</v>
      </c>
    </row>
    <row r="439" customFormat="false" ht="12.75" hidden="false" customHeight="false" outlineLevel="0" collapsed="false">
      <c r="A439" s="123" t="s">
        <v>80</v>
      </c>
      <c r="B439" s="124" t="n">
        <v>1</v>
      </c>
      <c r="C439" s="125" t="s">
        <v>281</v>
      </c>
      <c r="D439" s="15" t="s">
        <v>280</v>
      </c>
      <c r="E439" s="125" t="s">
        <v>258</v>
      </c>
      <c r="F439" s="125" t="s">
        <v>388</v>
      </c>
    </row>
    <row r="440" customFormat="false" ht="12.75" hidden="false" customHeight="false" outlineLevel="0" collapsed="false">
      <c r="A440" s="117" t="s">
        <v>80</v>
      </c>
      <c r="B440" s="118" t="n">
        <v>1</v>
      </c>
      <c r="C440" s="119" t="s">
        <v>281</v>
      </c>
      <c r="D440" s="15" t="s">
        <v>280</v>
      </c>
      <c r="E440" s="119" t="s">
        <v>282</v>
      </c>
      <c r="F440" s="119" t="s">
        <v>388</v>
      </c>
    </row>
    <row r="441" customFormat="false" ht="12.75" hidden="false" customHeight="false" outlineLevel="0" collapsed="false">
      <c r="A441" s="123" t="s">
        <v>80</v>
      </c>
      <c r="B441" s="124" t="n">
        <v>2</v>
      </c>
      <c r="C441" s="125" t="s">
        <v>281</v>
      </c>
      <c r="D441" s="15" t="s">
        <v>280</v>
      </c>
      <c r="E441" s="125" t="s">
        <v>258</v>
      </c>
      <c r="F441" s="125" t="s">
        <v>388</v>
      </c>
    </row>
    <row r="442" customFormat="false" ht="12.75" hidden="false" customHeight="false" outlineLevel="0" collapsed="false">
      <c r="A442" s="123" t="s">
        <v>80</v>
      </c>
      <c r="B442" s="124" t="n">
        <v>1</v>
      </c>
      <c r="C442" s="125" t="s">
        <v>281</v>
      </c>
      <c r="D442" s="15" t="s">
        <v>280</v>
      </c>
      <c r="E442" s="125" t="s">
        <v>258</v>
      </c>
      <c r="F442" s="125" t="s">
        <v>388</v>
      </c>
    </row>
    <row r="443" customFormat="false" ht="12.75" hidden="false" customHeight="false" outlineLevel="0" collapsed="false">
      <c r="A443" s="123" t="s">
        <v>80</v>
      </c>
      <c r="B443" s="124" t="n">
        <v>1</v>
      </c>
      <c r="C443" s="125" t="s">
        <v>283</v>
      </c>
      <c r="D443" s="15" t="s">
        <v>280</v>
      </c>
      <c r="E443" s="125" t="s">
        <v>258</v>
      </c>
      <c r="F443" s="125" t="s">
        <v>388</v>
      </c>
    </row>
    <row r="444" customFormat="false" ht="12.75" hidden="false" customHeight="false" outlineLevel="0" collapsed="false">
      <c r="A444" s="123" t="s">
        <v>80</v>
      </c>
      <c r="B444" s="124" t="n">
        <v>1</v>
      </c>
      <c r="C444" s="125" t="s">
        <v>283</v>
      </c>
      <c r="D444" s="15" t="s">
        <v>280</v>
      </c>
      <c r="E444" s="125" t="s">
        <v>258</v>
      </c>
      <c r="F444" s="125" t="s">
        <v>388</v>
      </c>
    </row>
    <row r="445" customFormat="false" ht="12.75" hidden="false" customHeight="false" outlineLevel="0" collapsed="false">
      <c r="A445" s="123" t="s">
        <v>80</v>
      </c>
      <c r="B445" s="124" t="n">
        <v>1</v>
      </c>
      <c r="C445" s="125" t="s">
        <v>283</v>
      </c>
      <c r="D445" s="15" t="s">
        <v>280</v>
      </c>
      <c r="E445" s="125" t="s">
        <v>258</v>
      </c>
      <c r="F445" s="125" t="s">
        <v>388</v>
      </c>
    </row>
    <row r="446" customFormat="false" ht="12.75" hidden="false" customHeight="false" outlineLevel="0" collapsed="false">
      <c r="A446" s="1" t="s">
        <v>80</v>
      </c>
      <c r="B446" s="113" t="n">
        <v>1</v>
      </c>
      <c r="C446" s="104" t="s">
        <v>283</v>
      </c>
      <c r="D446" s="15" t="s">
        <v>280</v>
      </c>
      <c r="F446" s="104" t="s">
        <v>388</v>
      </c>
    </row>
    <row r="447" customFormat="false" ht="12.75" hidden="false" customHeight="false" outlineLevel="0" collapsed="false">
      <c r="A447" s="114" t="s">
        <v>80</v>
      </c>
      <c r="B447" s="115" t="n">
        <v>2</v>
      </c>
      <c r="C447" s="116" t="s">
        <v>283</v>
      </c>
      <c r="D447" s="15" t="s">
        <v>280</v>
      </c>
      <c r="E447" s="116" t="s">
        <v>260</v>
      </c>
      <c r="F447" s="116" t="s">
        <v>388</v>
      </c>
    </row>
    <row r="448" customFormat="false" ht="12.75" hidden="false" customHeight="false" outlineLevel="0" collapsed="false">
      <c r="A448" s="123" t="s">
        <v>80</v>
      </c>
      <c r="B448" s="124" t="n">
        <v>1</v>
      </c>
      <c r="C448" s="125" t="s">
        <v>281</v>
      </c>
      <c r="D448" s="15" t="s">
        <v>280</v>
      </c>
      <c r="E448" s="125" t="s">
        <v>258</v>
      </c>
      <c r="F448" s="125" t="s">
        <v>388</v>
      </c>
    </row>
    <row r="449" customFormat="false" ht="12.75" hidden="false" customHeight="false" outlineLevel="0" collapsed="false">
      <c r="A449" s="1" t="s">
        <v>80</v>
      </c>
      <c r="B449" s="113" t="n">
        <v>1</v>
      </c>
      <c r="C449" s="104" t="s">
        <v>281</v>
      </c>
      <c r="D449" s="15" t="s">
        <v>280</v>
      </c>
      <c r="F449" s="104" t="s">
        <v>388</v>
      </c>
    </row>
    <row r="450" customFormat="false" ht="12.75" hidden="false" customHeight="false" outlineLevel="0" collapsed="false">
      <c r="A450" s="123" t="s">
        <v>80</v>
      </c>
      <c r="B450" s="124" t="n">
        <v>1</v>
      </c>
      <c r="C450" s="125" t="s">
        <v>281</v>
      </c>
      <c r="D450" s="15" t="s">
        <v>280</v>
      </c>
      <c r="E450" s="125" t="s">
        <v>258</v>
      </c>
      <c r="F450" s="125" t="s">
        <v>391</v>
      </c>
    </row>
    <row r="451" customFormat="false" ht="12.75" hidden="false" customHeight="false" outlineLevel="0" collapsed="false">
      <c r="A451" s="123" t="s">
        <v>80</v>
      </c>
      <c r="B451" s="124" t="n">
        <v>1</v>
      </c>
      <c r="C451" s="125" t="s">
        <v>281</v>
      </c>
      <c r="D451" s="15" t="s">
        <v>280</v>
      </c>
      <c r="E451" s="125" t="s">
        <v>258</v>
      </c>
      <c r="F451" s="125" t="s">
        <v>391</v>
      </c>
    </row>
    <row r="452" customFormat="false" ht="12.75" hidden="false" customHeight="false" outlineLevel="0" collapsed="false">
      <c r="A452" s="123" t="s">
        <v>80</v>
      </c>
      <c r="B452" s="124" t="n">
        <v>1</v>
      </c>
      <c r="C452" s="125" t="s">
        <v>281</v>
      </c>
      <c r="D452" s="15" t="s">
        <v>280</v>
      </c>
      <c r="E452" s="125" t="s">
        <v>258</v>
      </c>
      <c r="F452" s="125" t="s">
        <v>391</v>
      </c>
    </row>
    <row r="453" customFormat="false" ht="12.75" hidden="false" customHeight="false" outlineLevel="0" collapsed="false">
      <c r="A453" s="123" t="s">
        <v>80</v>
      </c>
      <c r="B453" s="124" t="n">
        <v>2</v>
      </c>
      <c r="C453" s="125" t="s">
        <v>283</v>
      </c>
      <c r="D453" s="15" t="s">
        <v>280</v>
      </c>
      <c r="E453" s="125" t="s">
        <v>258</v>
      </c>
      <c r="F453" s="125" t="s">
        <v>391</v>
      </c>
    </row>
    <row r="454" customFormat="false" ht="12.75" hidden="false" customHeight="false" outlineLevel="0" collapsed="false">
      <c r="A454" s="123" t="s">
        <v>80</v>
      </c>
      <c r="B454" s="124" t="n">
        <v>1</v>
      </c>
      <c r="C454" s="125" t="s">
        <v>281</v>
      </c>
      <c r="D454" s="15" t="s">
        <v>280</v>
      </c>
      <c r="E454" s="125" t="s">
        <v>258</v>
      </c>
      <c r="F454" s="125" t="s">
        <v>391</v>
      </c>
    </row>
    <row r="455" customFormat="false" ht="12.75" hidden="false" customHeight="false" outlineLevel="0" collapsed="false">
      <c r="A455" s="123" t="s">
        <v>80</v>
      </c>
      <c r="B455" s="124" t="n">
        <v>1</v>
      </c>
      <c r="C455" s="125" t="s">
        <v>283</v>
      </c>
      <c r="D455" s="15" t="s">
        <v>280</v>
      </c>
      <c r="E455" s="125" t="s">
        <v>258</v>
      </c>
      <c r="F455" s="125" t="s">
        <v>391</v>
      </c>
    </row>
    <row r="456" customFormat="false" ht="12.75" hidden="false" customHeight="false" outlineLevel="0" collapsed="false">
      <c r="A456" s="1" t="s">
        <v>80</v>
      </c>
      <c r="B456" s="113" t="n">
        <v>3</v>
      </c>
      <c r="C456" s="104" t="s">
        <v>281</v>
      </c>
      <c r="D456" s="15" t="s">
        <v>280</v>
      </c>
      <c r="F456" s="104" t="s">
        <v>424</v>
      </c>
    </row>
    <row r="457" customFormat="false" ht="12.75" hidden="false" customHeight="false" outlineLevel="0" collapsed="false">
      <c r="A457" s="123" t="s">
        <v>80</v>
      </c>
      <c r="B457" s="124" t="n">
        <v>1</v>
      </c>
      <c r="C457" s="125" t="s">
        <v>279</v>
      </c>
      <c r="D457" s="15" t="s">
        <v>280</v>
      </c>
      <c r="E457" s="125" t="s">
        <v>274</v>
      </c>
      <c r="F457" s="125" t="s">
        <v>462</v>
      </c>
    </row>
    <row r="458" customFormat="false" ht="12.75" hidden="false" customHeight="false" outlineLevel="0" collapsed="false">
      <c r="A458" s="123" t="s">
        <v>80</v>
      </c>
      <c r="B458" s="124" t="n">
        <v>1</v>
      </c>
      <c r="C458" s="125" t="s">
        <v>283</v>
      </c>
      <c r="D458" s="15" t="s">
        <v>280</v>
      </c>
      <c r="E458" s="125" t="s">
        <v>258</v>
      </c>
      <c r="F458" s="125" t="s">
        <v>462</v>
      </c>
    </row>
    <row r="459" customFormat="false" ht="12.75" hidden="false" customHeight="false" outlineLevel="0" collapsed="false">
      <c r="A459" s="123" t="s">
        <v>80</v>
      </c>
      <c r="B459" s="124" t="n">
        <v>4</v>
      </c>
      <c r="C459" s="125" t="s">
        <v>281</v>
      </c>
      <c r="D459" s="15" t="s">
        <v>280</v>
      </c>
      <c r="E459" s="125" t="s">
        <v>258</v>
      </c>
      <c r="F459" s="125" t="s">
        <v>462</v>
      </c>
    </row>
    <row r="460" customFormat="false" ht="12.75" hidden="false" customHeight="false" outlineLevel="0" collapsed="false">
      <c r="A460" s="123" t="s">
        <v>80</v>
      </c>
      <c r="B460" s="124" t="n">
        <v>1</v>
      </c>
      <c r="C460" s="125" t="s">
        <v>279</v>
      </c>
      <c r="D460" s="15" t="s">
        <v>280</v>
      </c>
      <c r="E460" s="125" t="s">
        <v>258</v>
      </c>
      <c r="F460" s="125" t="s">
        <v>462</v>
      </c>
    </row>
    <row r="461" customFormat="false" ht="12.75" hidden="false" customHeight="false" outlineLevel="0" collapsed="false">
      <c r="A461" s="114" t="s">
        <v>80</v>
      </c>
      <c r="B461" s="115" t="n">
        <v>2</v>
      </c>
      <c r="C461" s="116" t="s">
        <v>281</v>
      </c>
      <c r="D461" s="15" t="s">
        <v>280</v>
      </c>
      <c r="E461" s="116" t="s">
        <v>260</v>
      </c>
      <c r="F461" s="116" t="s">
        <v>462</v>
      </c>
    </row>
    <row r="462" customFormat="false" ht="12.75" hidden="false" customHeight="false" outlineLevel="0" collapsed="false">
      <c r="A462" s="123" t="s">
        <v>80</v>
      </c>
      <c r="B462" s="124" t="n">
        <v>4</v>
      </c>
      <c r="C462" s="125" t="s">
        <v>281</v>
      </c>
      <c r="D462" s="15" t="s">
        <v>280</v>
      </c>
      <c r="E462" s="125" t="s">
        <v>258</v>
      </c>
      <c r="F462" s="125" t="s">
        <v>462</v>
      </c>
    </row>
    <row r="463" customFormat="false" ht="12.75" hidden="false" customHeight="false" outlineLevel="0" collapsed="false">
      <c r="A463" s="117" t="s">
        <v>80</v>
      </c>
      <c r="B463" s="118" t="n">
        <v>1</v>
      </c>
      <c r="C463" s="119" t="s">
        <v>283</v>
      </c>
      <c r="D463" s="15" t="s">
        <v>280</v>
      </c>
      <c r="E463" s="119" t="s">
        <v>282</v>
      </c>
      <c r="F463" s="119" t="s">
        <v>462</v>
      </c>
    </row>
    <row r="464" customFormat="false" ht="12.75" hidden="false" customHeight="false" outlineLevel="0" collapsed="false">
      <c r="A464" s="123" t="s">
        <v>80</v>
      </c>
      <c r="B464" s="124" t="n">
        <v>2</v>
      </c>
      <c r="C464" s="125" t="s">
        <v>281</v>
      </c>
      <c r="D464" s="15" t="s">
        <v>280</v>
      </c>
      <c r="E464" s="125" t="s">
        <v>258</v>
      </c>
      <c r="F464" s="125" t="s">
        <v>460</v>
      </c>
    </row>
    <row r="465" customFormat="false" ht="12.75" hidden="false" customHeight="false" outlineLevel="0" collapsed="false">
      <c r="A465" s="129" t="s">
        <v>80</v>
      </c>
      <c r="B465" s="130" t="n">
        <v>1</v>
      </c>
      <c r="C465" s="131" t="s">
        <v>283</v>
      </c>
      <c r="D465" s="15" t="s">
        <v>280</v>
      </c>
      <c r="E465" s="131" t="s">
        <v>305</v>
      </c>
      <c r="F465" s="131" t="s">
        <v>460</v>
      </c>
    </row>
    <row r="466" customFormat="false" ht="12.75" hidden="false" customHeight="false" outlineLevel="0" collapsed="false">
      <c r="A466" s="123" t="s">
        <v>80</v>
      </c>
      <c r="B466" s="124" t="n">
        <v>4</v>
      </c>
      <c r="C466" s="125" t="s">
        <v>283</v>
      </c>
      <c r="D466" s="15" t="s">
        <v>280</v>
      </c>
      <c r="E466" s="125" t="s">
        <v>258</v>
      </c>
      <c r="F466" s="125" t="s">
        <v>460</v>
      </c>
    </row>
    <row r="467" customFormat="false" ht="12.75" hidden="false" customHeight="false" outlineLevel="0" collapsed="false">
      <c r="A467" s="123" t="s">
        <v>80</v>
      </c>
      <c r="B467" s="124" t="n">
        <v>1</v>
      </c>
      <c r="C467" s="125" t="s">
        <v>283</v>
      </c>
      <c r="D467" s="15" t="s">
        <v>280</v>
      </c>
      <c r="E467" s="125" t="s">
        <v>274</v>
      </c>
      <c r="F467" s="125" t="s">
        <v>460</v>
      </c>
    </row>
    <row r="468" customFormat="false" ht="12.75" hidden="false" customHeight="false" outlineLevel="0" collapsed="false">
      <c r="A468" s="126" t="s">
        <v>80</v>
      </c>
      <c r="B468" s="127" t="n">
        <v>2</v>
      </c>
      <c r="C468" s="128" t="s">
        <v>283</v>
      </c>
      <c r="D468" s="15" t="s">
        <v>280</v>
      </c>
      <c r="E468" s="128" t="s">
        <v>298</v>
      </c>
      <c r="F468" s="128" t="s">
        <v>460</v>
      </c>
    </row>
    <row r="469" customFormat="false" ht="12.75" hidden="false" customHeight="false" outlineLevel="0" collapsed="false">
      <c r="A469" s="123" t="s">
        <v>80</v>
      </c>
      <c r="B469" s="124" t="n">
        <v>1</v>
      </c>
      <c r="C469" s="125" t="s">
        <v>279</v>
      </c>
      <c r="D469" s="15" t="s">
        <v>280</v>
      </c>
      <c r="E469" s="125" t="s">
        <v>258</v>
      </c>
      <c r="F469" s="125" t="s">
        <v>460</v>
      </c>
    </row>
    <row r="470" customFormat="false" ht="12.75" hidden="false" customHeight="false" outlineLevel="0" collapsed="false">
      <c r="A470" s="126" t="s">
        <v>80</v>
      </c>
      <c r="B470" s="127" t="n">
        <v>2</v>
      </c>
      <c r="C470" s="128" t="s">
        <v>279</v>
      </c>
      <c r="D470" s="15" t="s">
        <v>280</v>
      </c>
      <c r="E470" s="128" t="s">
        <v>298</v>
      </c>
      <c r="F470" s="128" t="s">
        <v>460</v>
      </c>
    </row>
    <row r="471" customFormat="false" ht="12.75" hidden="false" customHeight="false" outlineLevel="0" collapsed="false">
      <c r="A471" s="123" t="s">
        <v>80</v>
      </c>
      <c r="B471" s="124" t="n">
        <v>1</v>
      </c>
      <c r="C471" s="125" t="s">
        <v>281</v>
      </c>
      <c r="D471" s="15" t="s">
        <v>280</v>
      </c>
      <c r="E471" s="125" t="s">
        <v>258</v>
      </c>
      <c r="F471" s="125" t="s">
        <v>460</v>
      </c>
    </row>
    <row r="472" customFormat="false" ht="12.75" hidden="false" customHeight="false" outlineLevel="0" collapsed="false">
      <c r="A472" s="120" t="s">
        <v>80</v>
      </c>
      <c r="B472" s="121" t="n">
        <v>1</v>
      </c>
      <c r="C472" s="122" t="s">
        <v>281</v>
      </c>
      <c r="D472" s="15" t="s">
        <v>280</v>
      </c>
      <c r="E472" s="122" t="s">
        <v>308</v>
      </c>
      <c r="F472" s="122" t="s">
        <v>460</v>
      </c>
    </row>
    <row r="473" customFormat="false" ht="12.75" hidden="false" customHeight="false" outlineLevel="0" collapsed="false">
      <c r="A473" s="123" t="s">
        <v>80</v>
      </c>
      <c r="B473" s="124" t="n">
        <v>1</v>
      </c>
      <c r="C473" s="125" t="s">
        <v>283</v>
      </c>
      <c r="D473" s="15" t="s">
        <v>280</v>
      </c>
      <c r="E473" s="125" t="s">
        <v>258</v>
      </c>
      <c r="F473" s="125" t="s">
        <v>460</v>
      </c>
    </row>
    <row r="474" customFormat="false" ht="12.75" hidden="false" customHeight="false" outlineLevel="0" collapsed="false">
      <c r="A474" s="1" t="s">
        <v>80</v>
      </c>
      <c r="B474" s="113" t="n">
        <v>3</v>
      </c>
      <c r="C474" s="104" t="s">
        <v>281</v>
      </c>
      <c r="D474" s="15" t="s">
        <v>280</v>
      </c>
      <c r="F474" s="104" t="s">
        <v>492</v>
      </c>
    </row>
    <row r="475" customFormat="false" ht="12.75" hidden="false" customHeight="false" outlineLevel="0" collapsed="false">
      <c r="A475" s="123" t="s">
        <v>80</v>
      </c>
      <c r="B475" s="124" t="n">
        <v>2</v>
      </c>
      <c r="C475" s="125" t="s">
        <v>281</v>
      </c>
      <c r="D475" s="15" t="s">
        <v>280</v>
      </c>
      <c r="E475" s="125" t="s">
        <v>258</v>
      </c>
      <c r="F475" s="125" t="s">
        <v>526</v>
      </c>
    </row>
    <row r="476" customFormat="false" ht="12.75" hidden="false" customHeight="false" outlineLevel="0" collapsed="false">
      <c r="A476" s="123" t="s">
        <v>80</v>
      </c>
      <c r="B476" s="124" t="n">
        <v>3</v>
      </c>
      <c r="C476" s="125" t="s">
        <v>283</v>
      </c>
      <c r="D476" s="15" t="s">
        <v>280</v>
      </c>
      <c r="E476" s="125" t="s">
        <v>258</v>
      </c>
      <c r="F476" s="125" t="s">
        <v>526</v>
      </c>
    </row>
    <row r="477" customFormat="false" ht="12.75" hidden="false" customHeight="false" outlineLevel="0" collapsed="false">
      <c r="A477" s="123" t="s">
        <v>80</v>
      </c>
      <c r="B477" s="124" t="n">
        <v>1</v>
      </c>
      <c r="C477" s="125" t="s">
        <v>281</v>
      </c>
      <c r="D477" s="15" t="s">
        <v>280</v>
      </c>
      <c r="E477" s="125" t="s">
        <v>258</v>
      </c>
      <c r="F477" s="125" t="s">
        <v>526</v>
      </c>
    </row>
    <row r="478" customFormat="false" ht="12.75" hidden="false" customHeight="false" outlineLevel="0" collapsed="false">
      <c r="A478" s="123" t="s">
        <v>80</v>
      </c>
      <c r="B478" s="124" t="n">
        <v>1</v>
      </c>
      <c r="C478" s="125" t="s">
        <v>283</v>
      </c>
      <c r="D478" s="15" t="s">
        <v>280</v>
      </c>
      <c r="E478" s="125" t="s">
        <v>258</v>
      </c>
      <c r="F478" s="125" t="s">
        <v>526</v>
      </c>
    </row>
    <row r="479" customFormat="false" ht="12.75" hidden="false" customHeight="false" outlineLevel="0" collapsed="false">
      <c r="A479" s="114" t="s">
        <v>80</v>
      </c>
      <c r="B479" s="115" t="n">
        <v>1</v>
      </c>
      <c r="C479" s="116" t="s">
        <v>281</v>
      </c>
      <c r="D479" s="15" t="s">
        <v>280</v>
      </c>
      <c r="E479" s="116" t="s">
        <v>260</v>
      </c>
      <c r="F479" s="116" t="s">
        <v>526</v>
      </c>
    </row>
    <row r="480" customFormat="false" ht="12.75" hidden="false" customHeight="false" outlineLevel="0" collapsed="false">
      <c r="A480" s="123" t="s">
        <v>80</v>
      </c>
      <c r="B480" s="124" t="n">
        <v>1</v>
      </c>
      <c r="C480" s="125" t="s">
        <v>281</v>
      </c>
      <c r="D480" s="15" t="s">
        <v>280</v>
      </c>
      <c r="E480" s="125" t="s">
        <v>274</v>
      </c>
      <c r="F480" s="125" t="s">
        <v>526</v>
      </c>
    </row>
    <row r="481" customFormat="false" ht="12.75" hidden="false" customHeight="false" outlineLevel="0" collapsed="false">
      <c r="A481" s="123" t="s">
        <v>80</v>
      </c>
      <c r="B481" s="124" t="n">
        <v>1</v>
      </c>
      <c r="C481" s="125" t="s">
        <v>283</v>
      </c>
      <c r="D481" s="15" t="s">
        <v>280</v>
      </c>
      <c r="E481" s="125" t="s">
        <v>258</v>
      </c>
      <c r="F481" s="125" t="s">
        <v>526</v>
      </c>
    </row>
    <row r="482" customFormat="false" ht="12.75" hidden="false" customHeight="false" outlineLevel="0" collapsed="false">
      <c r="A482" s="126" t="s">
        <v>80</v>
      </c>
      <c r="B482" s="127" t="n">
        <v>1</v>
      </c>
      <c r="C482" s="128" t="s">
        <v>283</v>
      </c>
      <c r="D482" s="15" t="s">
        <v>280</v>
      </c>
      <c r="E482" s="128" t="s">
        <v>298</v>
      </c>
      <c r="F482" s="128" t="s">
        <v>526</v>
      </c>
    </row>
    <row r="483" customFormat="false" ht="12.75" hidden="false" customHeight="false" outlineLevel="0" collapsed="false">
      <c r="A483" s="1" t="s">
        <v>80</v>
      </c>
      <c r="B483" s="113" t="n">
        <v>1</v>
      </c>
      <c r="C483" s="104" t="s">
        <v>281</v>
      </c>
      <c r="D483" s="15" t="s">
        <v>280</v>
      </c>
      <c r="F483" s="104" t="s">
        <v>526</v>
      </c>
    </row>
    <row r="484" customFormat="false" ht="12.75" hidden="false" customHeight="false" outlineLevel="0" collapsed="false">
      <c r="A484" s="1" t="s">
        <v>80</v>
      </c>
      <c r="B484" s="113" t="n">
        <v>2</v>
      </c>
      <c r="C484" s="104" t="s">
        <v>283</v>
      </c>
      <c r="D484" s="15" t="s">
        <v>280</v>
      </c>
      <c r="F484" s="104" t="s">
        <v>526</v>
      </c>
    </row>
    <row r="485" customFormat="false" ht="12.75" hidden="false" customHeight="false" outlineLevel="0" collapsed="false">
      <c r="A485" s="123" t="s">
        <v>80</v>
      </c>
      <c r="B485" s="124" t="n">
        <v>1</v>
      </c>
      <c r="C485" s="125" t="s">
        <v>283</v>
      </c>
      <c r="D485" s="15" t="s">
        <v>280</v>
      </c>
      <c r="E485" s="125" t="s">
        <v>258</v>
      </c>
      <c r="F485" s="125" t="s">
        <v>523</v>
      </c>
    </row>
    <row r="486" customFormat="false" ht="12.75" hidden="false" customHeight="false" outlineLevel="0" collapsed="false">
      <c r="A486" s="123" t="s">
        <v>80</v>
      </c>
      <c r="B486" s="124" t="n">
        <v>4</v>
      </c>
      <c r="C486" s="125" t="s">
        <v>281</v>
      </c>
      <c r="D486" s="15" t="s">
        <v>280</v>
      </c>
      <c r="E486" s="125" t="s">
        <v>258</v>
      </c>
      <c r="F486" s="125" t="s">
        <v>523</v>
      </c>
    </row>
    <row r="487" customFormat="false" ht="12.75" hidden="false" customHeight="false" outlineLevel="0" collapsed="false">
      <c r="A487" s="123" t="s">
        <v>80</v>
      </c>
      <c r="B487" s="124" t="n">
        <v>6</v>
      </c>
      <c r="C487" s="125" t="s">
        <v>283</v>
      </c>
      <c r="D487" s="15" t="s">
        <v>280</v>
      </c>
      <c r="E487" s="125" t="s">
        <v>258</v>
      </c>
      <c r="F487" s="125" t="s">
        <v>523</v>
      </c>
    </row>
    <row r="488" customFormat="false" ht="12.75" hidden="false" customHeight="false" outlineLevel="0" collapsed="false">
      <c r="A488" s="123" t="s">
        <v>80</v>
      </c>
      <c r="B488" s="124" t="n">
        <v>1</v>
      </c>
      <c r="C488" s="125" t="s">
        <v>283</v>
      </c>
      <c r="D488" s="15" t="s">
        <v>280</v>
      </c>
      <c r="E488" s="125" t="s">
        <v>258</v>
      </c>
      <c r="F488" s="125" t="s">
        <v>523</v>
      </c>
    </row>
    <row r="489" customFormat="false" ht="12.75" hidden="false" customHeight="false" outlineLevel="0" collapsed="false">
      <c r="A489" s="123" t="s">
        <v>80</v>
      </c>
      <c r="B489" s="124" t="n">
        <v>1</v>
      </c>
      <c r="C489" s="125" t="s">
        <v>283</v>
      </c>
      <c r="D489" s="15" t="s">
        <v>280</v>
      </c>
      <c r="E489" s="125" t="s">
        <v>258</v>
      </c>
      <c r="F489" s="125" t="s">
        <v>523</v>
      </c>
    </row>
    <row r="490" customFormat="false" ht="12.75" hidden="false" customHeight="false" outlineLevel="0" collapsed="false">
      <c r="A490" s="1" t="s">
        <v>80</v>
      </c>
      <c r="B490" s="113" t="n">
        <v>3</v>
      </c>
      <c r="C490" s="104" t="s">
        <v>281</v>
      </c>
      <c r="D490" s="15" t="s">
        <v>280</v>
      </c>
      <c r="F490" s="104" t="s">
        <v>531</v>
      </c>
    </row>
    <row r="491" customFormat="false" ht="12.75" hidden="false" customHeight="false" outlineLevel="0" collapsed="false">
      <c r="A491" s="123" t="s">
        <v>384</v>
      </c>
      <c r="B491" s="124" t="n">
        <v>1</v>
      </c>
      <c r="C491" s="125" t="s">
        <v>385</v>
      </c>
      <c r="D491" s="15" t="s">
        <v>386</v>
      </c>
      <c r="E491" s="125" t="s">
        <v>258</v>
      </c>
      <c r="F491" s="125" t="s">
        <v>313</v>
      </c>
    </row>
    <row r="492" customFormat="false" ht="12.75" hidden="false" customHeight="false" outlineLevel="0" collapsed="false">
      <c r="A492" s="1" t="s">
        <v>25</v>
      </c>
      <c r="B492" s="113" t="n">
        <v>1</v>
      </c>
      <c r="C492" s="104" t="s">
        <v>316</v>
      </c>
      <c r="D492" s="15" t="s">
        <v>392</v>
      </c>
      <c r="F492" s="104" t="s">
        <v>388</v>
      </c>
    </row>
    <row r="493" customFormat="false" ht="12.75" hidden="false" customHeight="false" outlineLevel="0" collapsed="false">
      <c r="A493" s="123" t="s">
        <v>46</v>
      </c>
      <c r="B493" s="124" t="n">
        <v>1</v>
      </c>
      <c r="C493" s="125" t="s">
        <v>47</v>
      </c>
      <c r="D493" s="15" t="s">
        <v>262</v>
      </c>
      <c r="E493" s="125" t="s">
        <v>258</v>
      </c>
      <c r="F493" s="125" t="s">
        <v>9</v>
      </c>
    </row>
    <row r="494" customFormat="false" ht="12.75" hidden="false" customHeight="false" outlineLevel="0" collapsed="false">
      <c r="A494" s="123" t="s">
        <v>46</v>
      </c>
      <c r="B494" s="124" t="n">
        <v>1</v>
      </c>
      <c r="C494" s="125" t="s">
        <v>47</v>
      </c>
      <c r="D494" s="15" t="s">
        <v>330</v>
      </c>
      <c r="E494" s="125" t="s">
        <v>258</v>
      </c>
      <c r="F494" s="125" t="s">
        <v>315</v>
      </c>
    </row>
    <row r="495" customFormat="false" ht="12.75" hidden="false" customHeight="false" outlineLevel="0" collapsed="false">
      <c r="A495" s="126" t="s">
        <v>40</v>
      </c>
      <c r="B495" s="127" t="n">
        <v>1</v>
      </c>
      <c r="C495" s="128" t="s">
        <v>256</v>
      </c>
      <c r="D495" s="15" t="s">
        <v>325</v>
      </c>
      <c r="E495" s="128" t="s">
        <v>298</v>
      </c>
      <c r="F495" s="128" t="s">
        <v>315</v>
      </c>
    </row>
    <row r="496" customFormat="false" ht="12.75" hidden="false" customHeight="false" outlineLevel="0" collapsed="false">
      <c r="A496" s="114" t="s">
        <v>40</v>
      </c>
      <c r="B496" s="115" t="n">
        <v>1</v>
      </c>
      <c r="C496" s="116" t="s">
        <v>256</v>
      </c>
      <c r="D496" s="15" t="s">
        <v>325</v>
      </c>
      <c r="E496" s="116" t="s">
        <v>260</v>
      </c>
      <c r="F496" s="116" t="s">
        <v>462</v>
      </c>
    </row>
    <row r="497" customFormat="false" ht="12.75" hidden="false" customHeight="false" outlineLevel="0" collapsed="false">
      <c r="A497" s="123" t="s">
        <v>52</v>
      </c>
      <c r="B497" s="124" t="n">
        <v>4</v>
      </c>
      <c r="C497" s="125" t="s">
        <v>53</v>
      </c>
      <c r="D497" s="15" t="s">
        <v>325</v>
      </c>
      <c r="E497" s="125" t="s">
        <v>258</v>
      </c>
      <c r="F497" s="125" t="s">
        <v>315</v>
      </c>
    </row>
    <row r="498" customFormat="false" ht="12.75" hidden="false" customHeight="false" outlineLevel="0" collapsed="false">
      <c r="A498" s="126" t="s">
        <v>52</v>
      </c>
      <c r="B498" s="127" t="n">
        <v>3</v>
      </c>
      <c r="C498" s="128" t="s">
        <v>53</v>
      </c>
      <c r="D498" s="15" t="s">
        <v>325</v>
      </c>
      <c r="E498" s="128" t="s">
        <v>298</v>
      </c>
      <c r="F498" s="128" t="s">
        <v>315</v>
      </c>
    </row>
    <row r="499" customFormat="false" ht="12.75" hidden="false" customHeight="false" outlineLevel="0" collapsed="false">
      <c r="A499" s="126" t="s">
        <v>55</v>
      </c>
      <c r="B499" s="127" t="n">
        <v>4</v>
      </c>
      <c r="C499" s="128" t="s">
        <v>56</v>
      </c>
      <c r="D499" s="15" t="s">
        <v>325</v>
      </c>
      <c r="E499" s="128" t="s">
        <v>298</v>
      </c>
      <c r="F499" s="128" t="s">
        <v>315</v>
      </c>
    </row>
    <row r="500" customFormat="false" ht="12.75" hidden="false" customHeight="false" outlineLevel="0" collapsed="false">
      <c r="A500" s="123" t="s">
        <v>58</v>
      </c>
      <c r="B500" s="124" t="n">
        <v>1</v>
      </c>
      <c r="C500" s="125" t="s">
        <v>59</v>
      </c>
      <c r="D500" s="15" t="s">
        <v>325</v>
      </c>
      <c r="E500" s="125" t="s">
        <v>258</v>
      </c>
      <c r="F500" s="125" t="s">
        <v>313</v>
      </c>
    </row>
    <row r="501" customFormat="false" ht="12.75" hidden="false" customHeight="false" outlineLevel="0" collapsed="false">
      <c r="A501" s="114" t="s">
        <v>58</v>
      </c>
      <c r="B501" s="115" t="n">
        <v>2</v>
      </c>
      <c r="C501" s="116" t="s">
        <v>59</v>
      </c>
      <c r="D501" s="15" t="s">
        <v>325</v>
      </c>
      <c r="E501" s="116" t="s">
        <v>260</v>
      </c>
      <c r="F501" s="116" t="s">
        <v>315</v>
      </c>
    </row>
    <row r="502" customFormat="false" ht="12.75" hidden="false" customHeight="false" outlineLevel="0" collapsed="false">
      <c r="A502" s="123" t="s">
        <v>58</v>
      </c>
      <c r="B502" s="124" t="n">
        <v>2</v>
      </c>
      <c r="C502" s="125" t="s">
        <v>59</v>
      </c>
      <c r="D502" s="15" t="s">
        <v>325</v>
      </c>
      <c r="E502" s="125" t="s">
        <v>258</v>
      </c>
      <c r="F502" s="125" t="s">
        <v>315</v>
      </c>
    </row>
    <row r="503" customFormat="false" ht="12.75" hidden="false" customHeight="false" outlineLevel="0" collapsed="false">
      <c r="A503" s="126" t="s">
        <v>58</v>
      </c>
      <c r="B503" s="127" t="n">
        <v>8</v>
      </c>
      <c r="C503" s="128" t="s">
        <v>59</v>
      </c>
      <c r="D503" s="15" t="s">
        <v>325</v>
      </c>
      <c r="E503" s="128" t="s">
        <v>298</v>
      </c>
      <c r="F503" s="128" t="s">
        <v>315</v>
      </c>
    </row>
    <row r="504" customFormat="false" ht="12.75" hidden="false" customHeight="false" outlineLevel="0" collapsed="false">
      <c r="A504" s="126" t="s">
        <v>111</v>
      </c>
      <c r="B504" s="127" t="n">
        <v>1</v>
      </c>
      <c r="C504" s="128" t="s">
        <v>112</v>
      </c>
      <c r="D504" s="15" t="s">
        <v>542</v>
      </c>
      <c r="E504" s="128" t="s">
        <v>298</v>
      </c>
      <c r="F504" s="128" t="s">
        <v>526</v>
      </c>
    </row>
    <row r="505" customFormat="false" ht="12.75" hidden="false" customHeight="false" outlineLevel="0" collapsed="false">
      <c r="A505" s="114" t="s">
        <v>99</v>
      </c>
      <c r="B505" s="115" t="n">
        <v>1</v>
      </c>
      <c r="C505" s="116" t="s">
        <v>106</v>
      </c>
      <c r="D505" s="15" t="s">
        <v>506</v>
      </c>
      <c r="E505" s="116" t="s">
        <v>260</v>
      </c>
      <c r="F505" s="116" t="s">
        <v>461</v>
      </c>
    </row>
    <row r="506" customFormat="false" ht="12.75" hidden="false" customHeight="false" outlineLevel="0" collapsed="false">
      <c r="A506" s="123" t="s">
        <v>116</v>
      </c>
      <c r="B506" s="124" t="n">
        <v>1</v>
      </c>
      <c r="C506" s="125" t="s">
        <v>47</v>
      </c>
      <c r="D506" s="15" t="s">
        <v>295</v>
      </c>
      <c r="E506" s="125" t="s">
        <v>258</v>
      </c>
      <c r="F506" s="125" t="s">
        <v>9</v>
      </c>
    </row>
    <row r="507" customFormat="false" ht="12.75" hidden="false" customHeight="false" outlineLevel="0" collapsed="false">
      <c r="A507" s="1" t="s">
        <v>46</v>
      </c>
      <c r="B507" s="113" t="n">
        <v>1</v>
      </c>
      <c r="C507" s="104" t="s">
        <v>47</v>
      </c>
      <c r="D507" s="15" t="s">
        <v>290</v>
      </c>
      <c r="F507" s="104" t="s">
        <v>391</v>
      </c>
    </row>
    <row r="508" customFormat="false" ht="12.75" hidden="false" customHeight="false" outlineLevel="0" collapsed="false">
      <c r="A508" s="114" t="s">
        <v>116</v>
      </c>
      <c r="B508" s="115" t="n">
        <v>1</v>
      </c>
      <c r="C508" s="116" t="s">
        <v>47</v>
      </c>
      <c r="D508" s="15" t="s">
        <v>290</v>
      </c>
      <c r="E508" s="116" t="s">
        <v>260</v>
      </c>
      <c r="F508" s="116" t="s">
        <v>9</v>
      </c>
    </row>
    <row r="509" customFormat="false" ht="12.75" hidden="false" customHeight="false" outlineLevel="0" collapsed="false">
      <c r="A509" s="1" t="s">
        <v>46</v>
      </c>
      <c r="B509" s="113" t="n">
        <v>1</v>
      </c>
      <c r="C509" s="104" t="s">
        <v>47</v>
      </c>
      <c r="D509" s="15" t="s">
        <v>406</v>
      </c>
      <c r="F509" s="104" t="s">
        <v>391</v>
      </c>
    </row>
    <row r="510" customFormat="false" ht="12.75" hidden="false" customHeight="false" outlineLevel="0" collapsed="false">
      <c r="A510" s="1" t="s">
        <v>116</v>
      </c>
      <c r="B510" s="113" t="n">
        <v>1</v>
      </c>
      <c r="C510" s="104" t="s">
        <v>47</v>
      </c>
      <c r="D510" s="15" t="s">
        <v>454</v>
      </c>
      <c r="F510" s="104" t="s">
        <v>391</v>
      </c>
    </row>
    <row r="511" customFormat="false" ht="12.75" hidden="false" customHeight="false" outlineLevel="0" collapsed="false">
      <c r="A511" s="123" t="s">
        <v>116</v>
      </c>
      <c r="B511" s="124" t="n">
        <v>1</v>
      </c>
      <c r="C511" s="125" t="s">
        <v>47</v>
      </c>
      <c r="D511" s="15" t="s">
        <v>375</v>
      </c>
      <c r="E511" s="125" t="s">
        <v>258</v>
      </c>
      <c r="F511" s="125" t="s">
        <v>313</v>
      </c>
    </row>
    <row r="512" customFormat="false" ht="12.75" hidden="false" customHeight="false" outlineLevel="0" collapsed="false">
      <c r="A512" s="114" t="s">
        <v>116</v>
      </c>
      <c r="B512" s="115" t="n">
        <v>1</v>
      </c>
      <c r="C512" s="116" t="s">
        <v>47</v>
      </c>
      <c r="D512" s="15" t="s">
        <v>291</v>
      </c>
      <c r="E512" s="116" t="s">
        <v>260</v>
      </c>
      <c r="F512" s="116" t="s">
        <v>9</v>
      </c>
    </row>
    <row r="513" customFormat="false" ht="12.75" hidden="false" customHeight="false" outlineLevel="0" collapsed="false">
      <c r="A513" s="1" t="s">
        <v>46</v>
      </c>
      <c r="B513" s="113" t="n">
        <v>1</v>
      </c>
      <c r="C513" s="104" t="s">
        <v>47</v>
      </c>
      <c r="D513" s="15" t="s">
        <v>407</v>
      </c>
      <c r="F513" s="104" t="s">
        <v>391</v>
      </c>
    </row>
    <row r="514" customFormat="false" ht="12.75" hidden="false" customHeight="false" outlineLevel="0" collapsed="false">
      <c r="A514" s="123" t="s">
        <v>46</v>
      </c>
      <c r="B514" s="124" t="n">
        <v>1</v>
      </c>
      <c r="C514" s="125" t="s">
        <v>47</v>
      </c>
      <c r="D514" s="15" t="s">
        <v>479</v>
      </c>
      <c r="E514" s="125" t="s">
        <v>258</v>
      </c>
      <c r="F514" s="125" t="s">
        <v>462</v>
      </c>
    </row>
    <row r="515" customFormat="false" ht="12.75" hidden="false" customHeight="false" outlineLevel="0" collapsed="false">
      <c r="A515" s="123" t="s">
        <v>46</v>
      </c>
      <c r="B515" s="124" t="n">
        <v>1</v>
      </c>
      <c r="C515" s="125" t="s">
        <v>47</v>
      </c>
      <c r="D515" s="15" t="s">
        <v>263</v>
      </c>
      <c r="E515" s="125" t="s">
        <v>258</v>
      </c>
      <c r="F515" s="125" t="s">
        <v>9</v>
      </c>
    </row>
    <row r="516" customFormat="false" ht="12.75" hidden="false" customHeight="false" outlineLevel="0" collapsed="false">
      <c r="A516" s="114" t="s">
        <v>46</v>
      </c>
      <c r="B516" s="115" t="n">
        <v>1</v>
      </c>
      <c r="C516" s="116" t="s">
        <v>47</v>
      </c>
      <c r="D516" s="15" t="s">
        <v>261</v>
      </c>
      <c r="E516" s="116" t="s">
        <v>260</v>
      </c>
      <c r="F516" s="116" t="s">
        <v>9</v>
      </c>
    </row>
    <row r="517" customFormat="false" ht="12.75" hidden="false" customHeight="false" outlineLevel="0" collapsed="false">
      <c r="A517" s="1" t="s">
        <v>46</v>
      </c>
      <c r="B517" s="113" t="n">
        <v>1</v>
      </c>
      <c r="C517" s="104" t="s">
        <v>47</v>
      </c>
      <c r="D517" s="15" t="s">
        <v>261</v>
      </c>
      <c r="F517" s="104" t="s">
        <v>462</v>
      </c>
    </row>
    <row r="518" customFormat="false" ht="12.75" hidden="false" customHeight="false" outlineLevel="0" collapsed="false">
      <c r="A518" s="114" t="s">
        <v>116</v>
      </c>
      <c r="B518" s="115" t="n">
        <v>1</v>
      </c>
      <c r="C518" s="116" t="s">
        <v>47</v>
      </c>
      <c r="D518" s="15" t="s">
        <v>292</v>
      </c>
      <c r="E518" s="116" t="s">
        <v>260</v>
      </c>
      <c r="F518" s="116" t="s">
        <v>9</v>
      </c>
    </row>
    <row r="519" customFormat="false" ht="12.75" hidden="false" customHeight="false" outlineLevel="0" collapsed="false">
      <c r="A519" s="1" t="s">
        <v>46</v>
      </c>
      <c r="B519" s="113" t="n">
        <v>1</v>
      </c>
      <c r="C519" s="104" t="s">
        <v>47</v>
      </c>
      <c r="D519" s="15" t="s">
        <v>408</v>
      </c>
      <c r="F519" s="104" t="s">
        <v>388</v>
      </c>
    </row>
    <row r="520" customFormat="false" ht="12.75" hidden="false" customHeight="false" outlineLevel="0" collapsed="false">
      <c r="A520" s="120" t="s">
        <v>116</v>
      </c>
      <c r="B520" s="121" t="n">
        <v>1</v>
      </c>
      <c r="C520" s="122" t="s">
        <v>382</v>
      </c>
      <c r="D520" s="15" t="s">
        <v>383</v>
      </c>
      <c r="E520" s="122" t="s">
        <v>308</v>
      </c>
      <c r="F520" s="122" t="s">
        <v>315</v>
      </c>
    </row>
    <row r="521" customFormat="false" ht="12.75" hidden="false" customHeight="false" outlineLevel="0" collapsed="false">
      <c r="A521" s="123" t="s">
        <v>46</v>
      </c>
      <c r="B521" s="124" t="n">
        <v>1</v>
      </c>
      <c r="C521" s="125" t="s">
        <v>47</v>
      </c>
      <c r="D521" s="15" t="s">
        <v>480</v>
      </c>
      <c r="E521" s="125" t="s">
        <v>274</v>
      </c>
      <c r="F521" s="125" t="s">
        <v>462</v>
      </c>
    </row>
    <row r="522" customFormat="false" ht="12.75" hidden="false" customHeight="false" outlineLevel="0" collapsed="false">
      <c r="A522" s="114" t="s">
        <v>70</v>
      </c>
      <c r="B522" s="115" t="n">
        <v>1</v>
      </c>
      <c r="C522" s="116" t="s">
        <v>225</v>
      </c>
      <c r="D522" s="15" t="s">
        <v>275</v>
      </c>
      <c r="E522" s="116" t="s">
        <v>260</v>
      </c>
      <c r="F522" s="116" t="s">
        <v>9</v>
      </c>
    </row>
    <row r="523" customFormat="false" ht="12.75" hidden="false" customHeight="false" outlineLevel="0" collapsed="false">
      <c r="A523" s="1" t="s">
        <v>116</v>
      </c>
      <c r="B523" s="113" t="n">
        <v>1</v>
      </c>
      <c r="C523" s="104" t="s">
        <v>47</v>
      </c>
      <c r="D523" s="15" t="s">
        <v>520</v>
      </c>
      <c r="F523" s="104" t="s">
        <v>462</v>
      </c>
    </row>
    <row r="524" customFormat="false" ht="12.75" hidden="false" customHeight="false" outlineLevel="0" collapsed="false">
      <c r="A524" s="1" t="s">
        <v>55</v>
      </c>
      <c r="B524" s="113" t="n">
        <v>1</v>
      </c>
      <c r="C524" s="104" t="s">
        <v>56</v>
      </c>
      <c r="D524" s="15" t="s">
        <v>490</v>
      </c>
      <c r="F524" s="104" t="s">
        <v>526</v>
      </c>
    </row>
    <row r="525" customFormat="false" ht="12.75" hidden="false" customHeight="false" outlineLevel="0" collapsed="false">
      <c r="A525" s="123" t="s">
        <v>58</v>
      </c>
      <c r="B525" s="124" t="n">
        <v>1</v>
      </c>
      <c r="C525" s="125" t="s">
        <v>59</v>
      </c>
      <c r="D525" s="15" t="s">
        <v>490</v>
      </c>
      <c r="E525" s="125" t="s">
        <v>258</v>
      </c>
      <c r="F525" s="125" t="s">
        <v>462</v>
      </c>
    </row>
    <row r="526" customFormat="false" ht="12.75" hidden="false" customHeight="false" outlineLevel="0" collapsed="false">
      <c r="A526" s="1" t="s">
        <v>58</v>
      </c>
      <c r="B526" s="113" t="n">
        <v>1</v>
      </c>
      <c r="C526" s="104" t="s">
        <v>59</v>
      </c>
      <c r="D526" s="15" t="s">
        <v>490</v>
      </c>
      <c r="F526" s="104" t="s">
        <v>462</v>
      </c>
    </row>
    <row r="527" customFormat="false" ht="12.75" hidden="false" customHeight="false" outlineLevel="0" collapsed="false">
      <c r="A527" s="126" t="s">
        <v>58</v>
      </c>
      <c r="B527" s="127" t="n">
        <v>1</v>
      </c>
      <c r="C527" s="128" t="s">
        <v>59</v>
      </c>
      <c r="D527" s="15" t="s">
        <v>490</v>
      </c>
      <c r="E527" s="128" t="s">
        <v>298</v>
      </c>
      <c r="F527" s="128" t="s">
        <v>526</v>
      </c>
    </row>
    <row r="528" customFormat="false" ht="12.75" hidden="false" customHeight="false" outlineLevel="0" collapsed="false">
      <c r="A528" s="1" t="s">
        <v>58</v>
      </c>
      <c r="B528" s="113" t="n">
        <v>1</v>
      </c>
      <c r="C528" s="104" t="s">
        <v>59</v>
      </c>
      <c r="D528" s="15" t="s">
        <v>490</v>
      </c>
    </row>
    <row r="529" customFormat="false" ht="12.75" hidden="false" customHeight="false" outlineLevel="0" collapsed="false">
      <c r="A529" s="123" t="s">
        <v>99</v>
      </c>
      <c r="B529" s="124" t="n">
        <v>1</v>
      </c>
      <c r="C529" s="125" t="s">
        <v>104</v>
      </c>
      <c r="D529" s="15" t="s">
        <v>490</v>
      </c>
      <c r="E529" s="125" t="s">
        <v>258</v>
      </c>
      <c r="F529" s="125" t="s">
        <v>462</v>
      </c>
    </row>
    <row r="530" customFormat="false" ht="12.75" hidden="false" customHeight="false" outlineLevel="0" collapsed="false">
      <c r="A530" s="123" t="s">
        <v>99</v>
      </c>
      <c r="B530" s="124" t="n">
        <v>2</v>
      </c>
      <c r="C530" s="125" t="s">
        <v>109</v>
      </c>
      <c r="D530" s="15" t="s">
        <v>490</v>
      </c>
      <c r="E530" s="125" t="s">
        <v>258</v>
      </c>
      <c r="F530" s="125" t="s">
        <v>526</v>
      </c>
    </row>
    <row r="531" customFormat="false" ht="12.75" hidden="false" customHeight="false" outlineLevel="0" collapsed="false">
      <c r="A531" s="117" t="s">
        <v>116</v>
      </c>
      <c r="B531" s="118" t="n">
        <v>1</v>
      </c>
      <c r="C531" s="119" t="s">
        <v>382</v>
      </c>
      <c r="D531" s="15" t="s">
        <v>548</v>
      </c>
      <c r="E531" s="119" t="s">
        <v>282</v>
      </c>
      <c r="F531" s="119" t="s">
        <v>526</v>
      </c>
    </row>
    <row r="532" customFormat="false" ht="12.75" hidden="false" customHeight="false" outlineLevel="0" collapsed="false">
      <c r="A532" s="114" t="s">
        <v>99</v>
      </c>
      <c r="B532" s="115" t="n">
        <v>1</v>
      </c>
      <c r="C532" s="116" t="s">
        <v>109</v>
      </c>
      <c r="D532" s="15" t="s">
        <v>287</v>
      </c>
      <c r="E532" s="116" t="s">
        <v>260</v>
      </c>
      <c r="F532" s="116" t="s">
        <v>9</v>
      </c>
    </row>
    <row r="533" customFormat="false" ht="12.75" hidden="false" customHeight="false" outlineLevel="0" collapsed="false">
      <c r="A533" s="123" t="s">
        <v>99</v>
      </c>
      <c r="B533" s="124" t="n">
        <v>1</v>
      </c>
      <c r="C533" s="125" t="s">
        <v>109</v>
      </c>
      <c r="D533" s="15" t="s">
        <v>287</v>
      </c>
      <c r="E533" s="125" t="s">
        <v>258</v>
      </c>
      <c r="F533" s="125" t="s">
        <v>388</v>
      </c>
    </row>
    <row r="534" customFormat="false" ht="12.75" hidden="false" customHeight="false" outlineLevel="0" collapsed="false">
      <c r="A534" s="114" t="s">
        <v>99</v>
      </c>
      <c r="B534" s="115" t="n">
        <v>2</v>
      </c>
      <c r="C534" s="116" t="s">
        <v>106</v>
      </c>
      <c r="D534" s="15" t="s">
        <v>287</v>
      </c>
      <c r="E534" s="116" t="s">
        <v>260</v>
      </c>
      <c r="F534" s="116" t="s">
        <v>391</v>
      </c>
    </row>
    <row r="535" customFormat="false" ht="12.75" hidden="false" customHeight="false" outlineLevel="0" collapsed="false">
      <c r="A535" s="123" t="s">
        <v>99</v>
      </c>
      <c r="B535" s="124" t="n">
        <v>3</v>
      </c>
      <c r="C535" s="125" t="s">
        <v>106</v>
      </c>
      <c r="D535" s="15" t="s">
        <v>287</v>
      </c>
      <c r="E535" s="125" t="s">
        <v>258</v>
      </c>
      <c r="F535" s="125" t="s">
        <v>391</v>
      </c>
    </row>
    <row r="536" customFormat="false" ht="12.75" hidden="false" customHeight="false" outlineLevel="0" collapsed="false">
      <c r="A536" s="123" t="s">
        <v>99</v>
      </c>
      <c r="B536" s="124" t="n">
        <v>1</v>
      </c>
      <c r="C536" s="125" t="s">
        <v>106</v>
      </c>
      <c r="D536" s="15" t="s">
        <v>287</v>
      </c>
      <c r="E536" s="125" t="s">
        <v>274</v>
      </c>
      <c r="F536" s="125" t="s">
        <v>391</v>
      </c>
    </row>
    <row r="537" customFormat="false" ht="12.75" hidden="false" customHeight="false" outlineLevel="0" collapsed="false">
      <c r="A537" s="126" t="s">
        <v>99</v>
      </c>
      <c r="B537" s="127" t="n">
        <v>1</v>
      </c>
      <c r="C537" s="128" t="s">
        <v>106</v>
      </c>
      <c r="D537" s="15" t="s">
        <v>287</v>
      </c>
      <c r="E537" s="128" t="s">
        <v>298</v>
      </c>
      <c r="F537" s="128" t="s">
        <v>391</v>
      </c>
    </row>
    <row r="538" customFormat="false" ht="12.75" hidden="false" customHeight="false" outlineLevel="0" collapsed="false">
      <c r="A538" s="123" t="s">
        <v>99</v>
      </c>
      <c r="B538" s="124" t="n">
        <v>2</v>
      </c>
      <c r="C538" s="125" t="s">
        <v>106</v>
      </c>
      <c r="D538" s="15" t="s">
        <v>287</v>
      </c>
      <c r="E538" s="125" t="s">
        <v>274</v>
      </c>
      <c r="F538" s="125" t="s">
        <v>460</v>
      </c>
    </row>
    <row r="539" customFormat="false" ht="12.75" hidden="false" customHeight="false" outlineLevel="0" collapsed="false">
      <c r="A539" s="123" t="s">
        <v>111</v>
      </c>
      <c r="B539" s="124" t="n">
        <v>1</v>
      </c>
      <c r="C539" s="125" t="s">
        <v>114</v>
      </c>
      <c r="D539" s="15" t="s">
        <v>287</v>
      </c>
      <c r="E539" s="125" t="s">
        <v>258</v>
      </c>
      <c r="F539" s="125" t="s">
        <v>313</v>
      </c>
    </row>
    <row r="540" customFormat="false" ht="12.75" hidden="false" customHeight="false" outlineLevel="0" collapsed="false">
      <c r="A540" s="123" t="s">
        <v>116</v>
      </c>
      <c r="B540" s="124" t="n">
        <v>1</v>
      </c>
      <c r="C540" s="125" t="s">
        <v>302</v>
      </c>
      <c r="D540" s="15" t="s">
        <v>287</v>
      </c>
      <c r="E540" s="125" t="s">
        <v>258</v>
      </c>
      <c r="F540" s="125" t="s">
        <v>9</v>
      </c>
    </row>
    <row r="541" customFormat="false" ht="12.75" hidden="false" customHeight="false" outlineLevel="0" collapsed="false">
      <c r="A541" s="120" t="s">
        <v>116</v>
      </c>
      <c r="B541" s="121" t="n">
        <v>1</v>
      </c>
      <c r="C541" s="122" t="s">
        <v>382</v>
      </c>
      <c r="D541" s="15" t="s">
        <v>549</v>
      </c>
      <c r="E541" s="122" t="s">
        <v>308</v>
      </c>
      <c r="F541" s="122" t="s">
        <v>523</v>
      </c>
    </row>
    <row r="542" customFormat="false" ht="12.75" hidden="false" customHeight="false" outlineLevel="0" collapsed="false">
      <c r="A542" s="114" t="s">
        <v>70</v>
      </c>
      <c r="B542" s="115" t="n">
        <v>1</v>
      </c>
      <c r="C542" s="116" t="s">
        <v>225</v>
      </c>
      <c r="D542" s="15" t="s">
        <v>421</v>
      </c>
      <c r="E542" s="116" t="s">
        <v>260</v>
      </c>
      <c r="F542" s="116" t="s">
        <v>388</v>
      </c>
    </row>
    <row r="543" customFormat="false" ht="12.75" hidden="false" customHeight="false" outlineLevel="0" collapsed="false">
      <c r="A543" s="114" t="s">
        <v>70</v>
      </c>
      <c r="B543" s="115" t="n">
        <v>1</v>
      </c>
      <c r="C543" s="116" t="s">
        <v>225</v>
      </c>
      <c r="D543" s="15" t="s">
        <v>421</v>
      </c>
      <c r="E543" s="116" t="s">
        <v>260</v>
      </c>
      <c r="F543" s="116" t="s">
        <v>391</v>
      </c>
    </row>
    <row r="544" customFormat="false" ht="12.75" hidden="false" customHeight="false" outlineLevel="0" collapsed="false">
      <c r="A544" s="123" t="s">
        <v>70</v>
      </c>
      <c r="B544" s="124" t="n">
        <v>1</v>
      </c>
      <c r="C544" s="125" t="s">
        <v>225</v>
      </c>
      <c r="D544" s="15" t="s">
        <v>421</v>
      </c>
      <c r="E544" s="125" t="s">
        <v>258</v>
      </c>
      <c r="F544" s="125" t="s">
        <v>391</v>
      </c>
    </row>
    <row r="545" customFormat="false" ht="12.75" hidden="false" customHeight="false" outlineLevel="0" collapsed="false">
      <c r="A545" s="123" t="s">
        <v>70</v>
      </c>
      <c r="B545" s="124" t="n">
        <v>1</v>
      </c>
      <c r="C545" s="125" t="s">
        <v>225</v>
      </c>
      <c r="D545" s="15" t="s">
        <v>421</v>
      </c>
      <c r="E545" s="125" t="s">
        <v>274</v>
      </c>
      <c r="F545" s="125" t="s">
        <v>462</v>
      </c>
    </row>
    <row r="546" customFormat="false" ht="12.75" hidden="false" customHeight="false" outlineLevel="0" collapsed="false">
      <c r="A546" s="126" t="s">
        <v>70</v>
      </c>
      <c r="B546" s="127" t="n">
        <v>1</v>
      </c>
      <c r="C546" s="128" t="s">
        <v>225</v>
      </c>
      <c r="D546" s="15" t="s">
        <v>421</v>
      </c>
      <c r="E546" s="128" t="s">
        <v>298</v>
      </c>
      <c r="F546" s="128" t="s">
        <v>462</v>
      </c>
    </row>
    <row r="547" customFormat="false" ht="12.75" hidden="false" customHeight="false" outlineLevel="0" collapsed="false">
      <c r="A547" s="114" t="s">
        <v>70</v>
      </c>
      <c r="B547" s="115" t="n">
        <v>1</v>
      </c>
      <c r="C547" s="116" t="s">
        <v>225</v>
      </c>
      <c r="D547" s="15" t="s">
        <v>421</v>
      </c>
      <c r="E547" s="116" t="s">
        <v>260</v>
      </c>
      <c r="F547" s="116" t="s">
        <v>460</v>
      </c>
    </row>
    <row r="548" customFormat="false" ht="12.75" hidden="false" customHeight="false" outlineLevel="0" collapsed="false">
      <c r="A548" s="126" t="s">
        <v>70</v>
      </c>
      <c r="B548" s="127" t="n">
        <v>1</v>
      </c>
      <c r="C548" s="128" t="s">
        <v>225</v>
      </c>
      <c r="D548" s="15" t="s">
        <v>421</v>
      </c>
      <c r="E548" s="128" t="s">
        <v>298</v>
      </c>
      <c r="F548" s="128" t="s">
        <v>460</v>
      </c>
    </row>
    <row r="549" customFormat="false" ht="12.75" hidden="false" customHeight="false" outlineLevel="0" collapsed="false">
      <c r="A549" s="123" t="s">
        <v>99</v>
      </c>
      <c r="B549" s="124" t="n">
        <v>1</v>
      </c>
      <c r="C549" s="125" t="s">
        <v>106</v>
      </c>
      <c r="D549" s="15" t="s">
        <v>421</v>
      </c>
      <c r="E549" s="125" t="s">
        <v>258</v>
      </c>
      <c r="F549" s="125" t="s">
        <v>391</v>
      </c>
    </row>
    <row r="550" customFormat="false" ht="12.75" hidden="false" customHeight="false" outlineLevel="0" collapsed="false">
      <c r="A550" s="120" t="s">
        <v>70</v>
      </c>
      <c r="B550" s="121" t="n">
        <v>1</v>
      </c>
      <c r="C550" s="122" t="s">
        <v>225</v>
      </c>
      <c r="D550" s="15" t="s">
        <v>370</v>
      </c>
      <c r="E550" s="122" t="s">
        <v>308</v>
      </c>
      <c r="F550" s="122" t="s">
        <v>388</v>
      </c>
    </row>
    <row r="551" customFormat="false" ht="12.75" hidden="false" customHeight="false" outlineLevel="0" collapsed="false">
      <c r="A551" s="120" t="s">
        <v>99</v>
      </c>
      <c r="B551" s="121" t="n">
        <v>1</v>
      </c>
      <c r="C551" s="122" t="s">
        <v>106</v>
      </c>
      <c r="D551" s="15" t="s">
        <v>370</v>
      </c>
      <c r="E551" s="122" t="s">
        <v>308</v>
      </c>
      <c r="F551" s="122" t="s">
        <v>315</v>
      </c>
    </row>
    <row r="552" customFormat="false" ht="12.75" hidden="false" customHeight="false" outlineLevel="0" collapsed="false">
      <c r="A552" s="120" t="s">
        <v>99</v>
      </c>
      <c r="B552" s="121" t="n">
        <v>1</v>
      </c>
      <c r="C552" s="122" t="s">
        <v>106</v>
      </c>
      <c r="D552" s="15" t="s">
        <v>370</v>
      </c>
      <c r="E552" s="122" t="s">
        <v>308</v>
      </c>
      <c r="F552" s="122" t="s">
        <v>388</v>
      </c>
    </row>
    <row r="553" customFormat="false" ht="12.75" hidden="false" customHeight="false" outlineLevel="0" collapsed="false">
      <c r="A553" s="114" t="s">
        <v>70</v>
      </c>
      <c r="B553" s="115" t="n">
        <v>1</v>
      </c>
      <c r="C553" s="116" t="s">
        <v>225</v>
      </c>
      <c r="D553" s="15" t="s">
        <v>276</v>
      </c>
      <c r="E553" s="116" t="s">
        <v>260</v>
      </c>
      <c r="F553" s="116" t="s">
        <v>9</v>
      </c>
    </row>
    <row r="554" customFormat="false" ht="12.75" hidden="false" customHeight="false" outlineLevel="0" collapsed="false">
      <c r="A554" s="114" t="s">
        <v>70</v>
      </c>
      <c r="B554" s="115" t="n">
        <v>1</v>
      </c>
      <c r="C554" s="116" t="s">
        <v>225</v>
      </c>
      <c r="D554" s="15" t="s">
        <v>276</v>
      </c>
      <c r="E554" s="116" t="s">
        <v>260</v>
      </c>
      <c r="F554" s="116" t="s">
        <v>313</v>
      </c>
    </row>
    <row r="555" customFormat="false" ht="12.75" hidden="false" customHeight="false" outlineLevel="0" collapsed="false">
      <c r="A555" s="114" t="s">
        <v>70</v>
      </c>
      <c r="B555" s="115" t="n">
        <v>1</v>
      </c>
      <c r="C555" s="116" t="s">
        <v>225</v>
      </c>
      <c r="D555" s="15" t="s">
        <v>276</v>
      </c>
      <c r="E555" s="116" t="s">
        <v>260</v>
      </c>
      <c r="F555" s="116" t="s">
        <v>315</v>
      </c>
    </row>
    <row r="556" customFormat="false" ht="12.75" hidden="false" customHeight="false" outlineLevel="0" collapsed="false">
      <c r="A556" s="114" t="s">
        <v>70</v>
      </c>
      <c r="B556" s="115" t="n">
        <v>1</v>
      </c>
      <c r="C556" s="116" t="s">
        <v>225</v>
      </c>
      <c r="D556" s="15" t="s">
        <v>276</v>
      </c>
      <c r="E556" s="116" t="s">
        <v>260</v>
      </c>
      <c r="F556" s="116" t="s">
        <v>460</v>
      </c>
    </row>
    <row r="557" customFormat="false" ht="12.75" hidden="false" customHeight="false" outlineLevel="0" collapsed="false">
      <c r="A557" s="117" t="s">
        <v>99</v>
      </c>
      <c r="B557" s="118" t="n">
        <v>1</v>
      </c>
      <c r="C557" s="119" t="s">
        <v>106</v>
      </c>
      <c r="D557" s="15" t="s">
        <v>276</v>
      </c>
      <c r="E557" s="119" t="s">
        <v>282</v>
      </c>
      <c r="F557" s="119" t="s">
        <v>388</v>
      </c>
    </row>
    <row r="558" customFormat="false" ht="12.75" hidden="false" customHeight="false" outlineLevel="0" collapsed="false">
      <c r="A558" s="120" t="s">
        <v>99</v>
      </c>
      <c r="B558" s="121" t="n">
        <v>1</v>
      </c>
      <c r="C558" s="122" t="s">
        <v>106</v>
      </c>
      <c r="D558" s="15" t="s">
        <v>276</v>
      </c>
      <c r="E558" s="122" t="s">
        <v>308</v>
      </c>
      <c r="F558" s="122" t="s">
        <v>388</v>
      </c>
    </row>
    <row r="559" customFormat="false" ht="12.75" hidden="false" customHeight="false" outlineLevel="0" collapsed="false">
      <c r="A559" s="114" t="s">
        <v>55</v>
      </c>
      <c r="B559" s="115" t="n">
        <v>1</v>
      </c>
      <c r="C559" s="116" t="s">
        <v>56</v>
      </c>
      <c r="D559" s="15" t="s">
        <v>487</v>
      </c>
      <c r="E559" s="116" t="s">
        <v>260</v>
      </c>
      <c r="F559" s="116" t="s">
        <v>462</v>
      </c>
    </row>
    <row r="560" customFormat="false" ht="12.75" hidden="false" customHeight="false" outlineLevel="0" collapsed="false">
      <c r="A560" s="1" t="s">
        <v>55</v>
      </c>
      <c r="B560" s="113" t="n">
        <v>1</v>
      </c>
      <c r="C560" s="104" t="s">
        <v>56</v>
      </c>
      <c r="D560" s="15" t="s">
        <v>487</v>
      </c>
      <c r="F560" s="104" t="s">
        <v>462</v>
      </c>
    </row>
    <row r="561" customFormat="false" ht="12.75" hidden="false" customHeight="false" outlineLevel="0" collapsed="false">
      <c r="A561" s="114" t="s">
        <v>70</v>
      </c>
      <c r="B561" s="115" t="n">
        <v>1</v>
      </c>
      <c r="C561" s="116" t="s">
        <v>225</v>
      </c>
      <c r="D561" s="15" t="s">
        <v>487</v>
      </c>
      <c r="E561" s="116" t="s">
        <v>260</v>
      </c>
      <c r="F561" s="116" t="s">
        <v>462</v>
      </c>
    </row>
    <row r="562" customFormat="false" ht="12.75" hidden="false" customHeight="false" outlineLevel="0" collapsed="false">
      <c r="A562" s="114" t="s">
        <v>70</v>
      </c>
      <c r="B562" s="115" t="n">
        <v>1</v>
      </c>
      <c r="C562" s="116" t="s">
        <v>225</v>
      </c>
      <c r="D562" s="15" t="s">
        <v>448</v>
      </c>
      <c r="E562" s="116" t="s">
        <v>260</v>
      </c>
      <c r="F562" s="116" t="s">
        <v>462</v>
      </c>
    </row>
    <row r="563" customFormat="false" ht="12.75" hidden="false" customHeight="false" outlineLevel="0" collapsed="false">
      <c r="A563" s="123" t="s">
        <v>70</v>
      </c>
      <c r="B563" s="124" t="n">
        <v>1</v>
      </c>
      <c r="C563" s="125" t="s">
        <v>225</v>
      </c>
      <c r="D563" s="15" t="s">
        <v>448</v>
      </c>
      <c r="E563" s="125" t="s">
        <v>274</v>
      </c>
      <c r="F563" s="125" t="s">
        <v>462</v>
      </c>
    </row>
    <row r="564" customFormat="false" ht="12.75" hidden="false" customHeight="false" outlineLevel="0" collapsed="false">
      <c r="A564" s="114" t="s">
        <v>70</v>
      </c>
      <c r="B564" s="115" t="n">
        <v>1</v>
      </c>
      <c r="C564" s="116" t="s">
        <v>225</v>
      </c>
      <c r="D564" s="15" t="s">
        <v>448</v>
      </c>
      <c r="E564" s="116" t="s">
        <v>260</v>
      </c>
      <c r="F564" s="116" t="s">
        <v>526</v>
      </c>
    </row>
    <row r="565" customFormat="false" ht="12.75" hidden="false" customHeight="false" outlineLevel="0" collapsed="false">
      <c r="A565" s="120" t="s">
        <v>99</v>
      </c>
      <c r="B565" s="121" t="n">
        <v>1</v>
      </c>
      <c r="C565" s="122" t="s">
        <v>106</v>
      </c>
      <c r="D565" s="15" t="s">
        <v>448</v>
      </c>
      <c r="E565" s="122" t="s">
        <v>308</v>
      </c>
      <c r="F565" s="122" t="s">
        <v>388</v>
      </c>
    </row>
    <row r="566" customFormat="false" ht="12.75" hidden="false" customHeight="false" outlineLevel="0" collapsed="false">
      <c r="A566" s="117" t="s">
        <v>99</v>
      </c>
      <c r="B566" s="118" t="n">
        <v>1</v>
      </c>
      <c r="C566" s="119" t="s">
        <v>106</v>
      </c>
      <c r="D566" s="15" t="s">
        <v>448</v>
      </c>
      <c r="E566" s="119" t="s">
        <v>282</v>
      </c>
      <c r="F566" s="119" t="s">
        <v>391</v>
      </c>
    </row>
    <row r="567" customFormat="false" ht="12.75" hidden="false" customHeight="false" outlineLevel="0" collapsed="false">
      <c r="A567" s="123" t="s">
        <v>70</v>
      </c>
      <c r="B567" s="124" t="n">
        <v>1</v>
      </c>
      <c r="C567" s="125" t="s">
        <v>225</v>
      </c>
      <c r="D567" s="15" t="s">
        <v>422</v>
      </c>
      <c r="E567" s="125" t="s">
        <v>274</v>
      </c>
      <c r="F567" s="125" t="s">
        <v>391</v>
      </c>
    </row>
    <row r="568" customFormat="false" ht="12.75" hidden="false" customHeight="false" outlineLevel="0" collapsed="false">
      <c r="A568" s="120" t="s">
        <v>116</v>
      </c>
      <c r="B568" s="121" t="n">
        <v>1</v>
      </c>
      <c r="C568" s="122" t="s">
        <v>382</v>
      </c>
      <c r="D568" s="15" t="s">
        <v>422</v>
      </c>
      <c r="E568" s="122" t="s">
        <v>308</v>
      </c>
      <c r="F568" s="122" t="s">
        <v>523</v>
      </c>
    </row>
    <row r="569" customFormat="false" ht="12.75" hidden="false" customHeight="false" outlineLevel="0" collapsed="false">
      <c r="A569" s="123" t="s">
        <v>116</v>
      </c>
      <c r="B569" s="124" t="n">
        <v>1</v>
      </c>
      <c r="C569" s="125" t="s">
        <v>47</v>
      </c>
      <c r="D569" s="15" t="s">
        <v>296</v>
      </c>
      <c r="E569" s="125" t="s">
        <v>258</v>
      </c>
      <c r="F569" s="125" t="s">
        <v>9</v>
      </c>
    </row>
    <row r="570" customFormat="false" ht="12.75" hidden="false" customHeight="false" outlineLevel="0" collapsed="false">
      <c r="A570" s="114" t="s">
        <v>52</v>
      </c>
      <c r="B570" s="115" t="n">
        <v>1</v>
      </c>
      <c r="C570" s="116" t="s">
        <v>53</v>
      </c>
      <c r="D570" s="15" t="s">
        <v>415</v>
      </c>
      <c r="E570" s="116" t="s">
        <v>260</v>
      </c>
      <c r="F570" s="116" t="s">
        <v>391</v>
      </c>
    </row>
    <row r="571" customFormat="false" ht="12.75" hidden="false" customHeight="false" outlineLevel="0" collapsed="false">
      <c r="A571" s="114" t="s">
        <v>32</v>
      </c>
      <c r="B571" s="115" t="n">
        <v>1</v>
      </c>
      <c r="C571" s="116" t="s">
        <v>33</v>
      </c>
      <c r="D571" s="15" t="s">
        <v>319</v>
      </c>
      <c r="E571" s="116" t="s">
        <v>260</v>
      </c>
      <c r="F571" s="116" t="s">
        <v>315</v>
      </c>
    </row>
    <row r="572" customFormat="false" ht="12.75" hidden="false" customHeight="false" outlineLevel="0" collapsed="false">
      <c r="A572" s="126" t="s">
        <v>52</v>
      </c>
      <c r="B572" s="127" t="n">
        <v>1</v>
      </c>
      <c r="C572" s="128" t="s">
        <v>53</v>
      </c>
      <c r="D572" s="15" t="s">
        <v>319</v>
      </c>
      <c r="E572" s="128" t="s">
        <v>298</v>
      </c>
      <c r="F572" s="128" t="s">
        <v>315</v>
      </c>
    </row>
    <row r="573" customFormat="false" ht="12.75" hidden="false" customHeight="false" outlineLevel="0" collapsed="false">
      <c r="A573" s="114" t="s">
        <v>55</v>
      </c>
      <c r="B573" s="115" t="n">
        <v>1</v>
      </c>
      <c r="C573" s="116" t="s">
        <v>56</v>
      </c>
      <c r="D573" s="15" t="s">
        <v>319</v>
      </c>
      <c r="E573" s="116" t="s">
        <v>260</v>
      </c>
      <c r="F573" s="116" t="s">
        <v>315</v>
      </c>
    </row>
    <row r="574" customFormat="false" ht="12.75" hidden="false" customHeight="false" outlineLevel="0" collapsed="false">
      <c r="A574" s="114" t="s">
        <v>58</v>
      </c>
      <c r="B574" s="115" t="n">
        <v>1</v>
      </c>
      <c r="C574" s="116" t="s">
        <v>59</v>
      </c>
      <c r="D574" s="15" t="s">
        <v>319</v>
      </c>
      <c r="E574" s="116" t="s">
        <v>260</v>
      </c>
      <c r="F574" s="116" t="s">
        <v>315</v>
      </c>
    </row>
    <row r="575" customFormat="false" ht="12.75" hidden="false" customHeight="false" outlineLevel="0" collapsed="false">
      <c r="A575" s="123" t="s">
        <v>58</v>
      </c>
      <c r="B575" s="124" t="n">
        <v>2</v>
      </c>
      <c r="C575" s="125" t="s">
        <v>59</v>
      </c>
      <c r="D575" s="15" t="s">
        <v>319</v>
      </c>
      <c r="E575" s="125" t="s">
        <v>258</v>
      </c>
      <c r="F575" s="125" t="s">
        <v>315</v>
      </c>
    </row>
    <row r="576" customFormat="false" ht="12.75" hidden="false" customHeight="false" outlineLevel="0" collapsed="false">
      <c r="A576" s="1" t="s">
        <v>55</v>
      </c>
      <c r="B576" s="113" t="n">
        <v>1</v>
      </c>
      <c r="C576" s="104" t="s">
        <v>56</v>
      </c>
      <c r="D576" s="15" t="s">
        <v>284</v>
      </c>
      <c r="F576" s="104" t="s">
        <v>523</v>
      </c>
    </row>
    <row r="577" customFormat="false" ht="12.75" hidden="false" customHeight="false" outlineLevel="0" collapsed="false">
      <c r="A577" s="1" t="s">
        <v>58</v>
      </c>
      <c r="B577" s="113" t="n">
        <v>1</v>
      </c>
      <c r="C577" s="104" t="s">
        <v>59</v>
      </c>
      <c r="D577" s="15" t="s">
        <v>284</v>
      </c>
      <c r="F577" s="104" t="s">
        <v>462</v>
      </c>
    </row>
    <row r="578" customFormat="false" ht="12.75" hidden="false" customHeight="false" outlineLevel="0" collapsed="false">
      <c r="A578" s="114" t="s">
        <v>58</v>
      </c>
      <c r="B578" s="115" t="n">
        <v>1</v>
      </c>
      <c r="C578" s="116" t="s">
        <v>59</v>
      </c>
      <c r="D578" s="15" t="s">
        <v>284</v>
      </c>
      <c r="E578" s="116" t="s">
        <v>260</v>
      </c>
      <c r="F578" s="116" t="s">
        <v>523</v>
      </c>
    </row>
    <row r="579" customFormat="false" ht="12.75" hidden="false" customHeight="false" outlineLevel="0" collapsed="false">
      <c r="A579" s="114" t="s">
        <v>99</v>
      </c>
      <c r="B579" s="115" t="n">
        <v>1</v>
      </c>
      <c r="C579" s="116" t="s">
        <v>106</v>
      </c>
      <c r="D579" s="15" t="s">
        <v>284</v>
      </c>
      <c r="E579" s="116" t="s">
        <v>260</v>
      </c>
      <c r="F579" s="116" t="s">
        <v>9</v>
      </c>
    </row>
    <row r="580" customFormat="false" ht="12.75" hidden="false" customHeight="false" outlineLevel="0" collapsed="false">
      <c r="A580" s="114" t="s">
        <v>99</v>
      </c>
      <c r="B580" s="115" t="n">
        <v>1</v>
      </c>
      <c r="C580" s="116" t="s">
        <v>106</v>
      </c>
      <c r="D580" s="15" t="s">
        <v>284</v>
      </c>
      <c r="E580" s="116" t="s">
        <v>260</v>
      </c>
      <c r="F580" s="116" t="s">
        <v>313</v>
      </c>
    </row>
    <row r="581" customFormat="false" ht="12.75" hidden="false" customHeight="false" outlineLevel="0" collapsed="false">
      <c r="A581" s="123" t="s">
        <v>99</v>
      </c>
      <c r="B581" s="124" t="n">
        <v>1</v>
      </c>
      <c r="C581" s="125" t="s">
        <v>106</v>
      </c>
      <c r="D581" s="15" t="s">
        <v>284</v>
      </c>
      <c r="E581" s="125" t="s">
        <v>274</v>
      </c>
      <c r="F581" s="125" t="s">
        <v>388</v>
      </c>
    </row>
    <row r="582" customFormat="false" ht="12.75" hidden="false" customHeight="false" outlineLevel="0" collapsed="false">
      <c r="A582" s="123" t="s">
        <v>99</v>
      </c>
      <c r="B582" s="124" t="n">
        <v>1</v>
      </c>
      <c r="C582" s="125" t="s">
        <v>109</v>
      </c>
      <c r="D582" s="15" t="s">
        <v>284</v>
      </c>
      <c r="E582" s="125" t="s">
        <v>258</v>
      </c>
      <c r="F582" s="125" t="s">
        <v>388</v>
      </c>
    </row>
    <row r="583" customFormat="false" ht="12.75" hidden="false" customHeight="false" outlineLevel="0" collapsed="false">
      <c r="A583" s="114" t="s">
        <v>99</v>
      </c>
      <c r="B583" s="115" t="n">
        <v>4</v>
      </c>
      <c r="C583" s="116" t="s">
        <v>104</v>
      </c>
      <c r="D583" s="15" t="s">
        <v>284</v>
      </c>
      <c r="E583" s="116" t="s">
        <v>260</v>
      </c>
      <c r="F583" s="116" t="s">
        <v>391</v>
      </c>
    </row>
    <row r="584" customFormat="false" ht="12.75" hidden="false" customHeight="false" outlineLevel="0" collapsed="false">
      <c r="A584" s="114" t="s">
        <v>99</v>
      </c>
      <c r="B584" s="115" t="n">
        <v>1</v>
      </c>
      <c r="C584" s="116" t="s">
        <v>106</v>
      </c>
      <c r="D584" s="15" t="s">
        <v>284</v>
      </c>
      <c r="E584" s="116" t="s">
        <v>260</v>
      </c>
      <c r="F584" s="116" t="s">
        <v>391</v>
      </c>
    </row>
    <row r="585" customFormat="false" ht="12.75" hidden="false" customHeight="false" outlineLevel="0" collapsed="false">
      <c r="A585" s="114" t="s">
        <v>99</v>
      </c>
      <c r="B585" s="115" t="n">
        <v>2</v>
      </c>
      <c r="C585" s="116" t="s">
        <v>104</v>
      </c>
      <c r="D585" s="15" t="s">
        <v>284</v>
      </c>
      <c r="E585" s="116" t="s">
        <v>260</v>
      </c>
      <c r="F585" s="116" t="s">
        <v>462</v>
      </c>
    </row>
    <row r="586" customFormat="false" ht="12.75" hidden="false" customHeight="false" outlineLevel="0" collapsed="false">
      <c r="A586" s="123" t="s">
        <v>99</v>
      </c>
      <c r="B586" s="124" t="n">
        <v>1</v>
      </c>
      <c r="C586" s="125" t="s">
        <v>346</v>
      </c>
      <c r="D586" s="15" t="s">
        <v>284</v>
      </c>
      <c r="E586" s="125" t="s">
        <v>258</v>
      </c>
      <c r="F586" s="125" t="s">
        <v>460</v>
      </c>
    </row>
    <row r="587" customFormat="false" ht="12.75" hidden="false" customHeight="false" outlineLevel="0" collapsed="false">
      <c r="A587" s="114" t="s">
        <v>99</v>
      </c>
      <c r="B587" s="115" t="n">
        <v>1</v>
      </c>
      <c r="C587" s="116" t="s">
        <v>104</v>
      </c>
      <c r="D587" s="15" t="s">
        <v>284</v>
      </c>
      <c r="E587" s="116" t="s">
        <v>260</v>
      </c>
      <c r="F587" s="116" t="s">
        <v>460</v>
      </c>
    </row>
    <row r="588" customFormat="false" ht="12.75" hidden="false" customHeight="false" outlineLevel="0" collapsed="false">
      <c r="A588" s="123" t="s">
        <v>99</v>
      </c>
      <c r="B588" s="124" t="n">
        <v>2</v>
      </c>
      <c r="C588" s="125" t="s">
        <v>109</v>
      </c>
      <c r="D588" s="15" t="s">
        <v>284</v>
      </c>
      <c r="E588" s="125" t="s">
        <v>274</v>
      </c>
      <c r="F588" s="125" t="s">
        <v>460</v>
      </c>
    </row>
    <row r="589" customFormat="false" ht="12.75" hidden="false" customHeight="false" outlineLevel="0" collapsed="false">
      <c r="A589" s="114" t="s">
        <v>99</v>
      </c>
      <c r="B589" s="115" t="n">
        <v>1</v>
      </c>
      <c r="C589" s="116" t="s">
        <v>346</v>
      </c>
      <c r="D589" s="15" t="s">
        <v>284</v>
      </c>
      <c r="E589" s="116" t="s">
        <v>260</v>
      </c>
      <c r="F589" s="116" t="s">
        <v>526</v>
      </c>
    </row>
    <row r="590" customFormat="false" ht="12.75" hidden="false" customHeight="false" outlineLevel="0" collapsed="false">
      <c r="A590" s="114" t="s">
        <v>99</v>
      </c>
      <c r="B590" s="115" t="n">
        <v>1</v>
      </c>
      <c r="C590" s="116" t="s">
        <v>106</v>
      </c>
      <c r="D590" s="15" t="s">
        <v>355</v>
      </c>
      <c r="E590" s="116" t="s">
        <v>260</v>
      </c>
      <c r="F590" s="116" t="s">
        <v>313</v>
      </c>
    </row>
    <row r="591" customFormat="false" ht="12.75" hidden="false" customHeight="false" outlineLevel="0" collapsed="false">
      <c r="A591" s="114" t="s">
        <v>99</v>
      </c>
      <c r="B591" s="115" t="n">
        <v>1</v>
      </c>
      <c r="C591" s="116" t="s">
        <v>106</v>
      </c>
      <c r="D591" s="15" t="s">
        <v>355</v>
      </c>
      <c r="E591" s="116" t="s">
        <v>260</v>
      </c>
      <c r="F591" s="116" t="s">
        <v>315</v>
      </c>
    </row>
    <row r="592" customFormat="false" ht="12.75" hidden="false" customHeight="false" outlineLevel="0" collapsed="false">
      <c r="A592" s="114" t="s">
        <v>99</v>
      </c>
      <c r="B592" s="115" t="n">
        <v>1</v>
      </c>
      <c r="C592" s="116" t="s">
        <v>346</v>
      </c>
      <c r="D592" s="15" t="s">
        <v>355</v>
      </c>
      <c r="E592" s="116" t="s">
        <v>260</v>
      </c>
      <c r="F592" s="116" t="s">
        <v>523</v>
      </c>
    </row>
    <row r="593" customFormat="false" ht="12.75" hidden="false" customHeight="false" outlineLevel="0" collapsed="false">
      <c r="A593" s="114" t="s">
        <v>99</v>
      </c>
      <c r="B593" s="115" t="n">
        <v>1</v>
      </c>
      <c r="C593" s="116" t="s">
        <v>106</v>
      </c>
      <c r="D593" s="15" t="s">
        <v>355</v>
      </c>
      <c r="E593" s="116" t="s">
        <v>260</v>
      </c>
      <c r="F593" s="116" t="s">
        <v>523</v>
      </c>
    </row>
    <row r="594" customFormat="false" ht="12.75" hidden="false" customHeight="false" outlineLevel="0" collapsed="false">
      <c r="A594" s="126" t="s">
        <v>55</v>
      </c>
      <c r="B594" s="127" t="n">
        <v>1</v>
      </c>
      <c r="C594" s="128" t="s">
        <v>56</v>
      </c>
      <c r="D594" s="15" t="s">
        <v>285</v>
      </c>
      <c r="E594" s="128" t="s">
        <v>298</v>
      </c>
      <c r="F594" s="128" t="s">
        <v>460</v>
      </c>
    </row>
    <row r="595" customFormat="false" ht="12.75" hidden="false" customHeight="false" outlineLevel="0" collapsed="false">
      <c r="A595" s="1" t="s">
        <v>55</v>
      </c>
      <c r="B595" s="113" t="n">
        <v>1</v>
      </c>
      <c r="C595" s="104" t="s">
        <v>56</v>
      </c>
      <c r="D595" s="15" t="s">
        <v>285</v>
      </c>
      <c r="F595" s="104" t="s">
        <v>460</v>
      </c>
    </row>
    <row r="596" customFormat="false" ht="12.75" hidden="false" customHeight="false" outlineLevel="0" collapsed="false">
      <c r="A596" s="1" t="s">
        <v>58</v>
      </c>
      <c r="B596" s="113" t="n">
        <v>1</v>
      </c>
      <c r="C596" s="104" t="s">
        <v>59</v>
      </c>
      <c r="D596" s="15" t="s">
        <v>285</v>
      </c>
      <c r="F596" s="104" t="s">
        <v>462</v>
      </c>
    </row>
    <row r="597" customFormat="false" ht="12.75" hidden="false" customHeight="false" outlineLevel="0" collapsed="false">
      <c r="A597" s="123" t="s">
        <v>99</v>
      </c>
      <c r="B597" s="124" t="n">
        <v>5</v>
      </c>
      <c r="C597" s="125" t="s">
        <v>106</v>
      </c>
      <c r="D597" s="15" t="s">
        <v>285</v>
      </c>
      <c r="E597" s="125" t="s">
        <v>274</v>
      </c>
      <c r="F597" s="125" t="s">
        <v>9</v>
      </c>
    </row>
    <row r="598" customFormat="false" ht="12.75" hidden="false" customHeight="false" outlineLevel="0" collapsed="false">
      <c r="A598" s="114" t="s">
        <v>99</v>
      </c>
      <c r="B598" s="115" t="n">
        <v>1</v>
      </c>
      <c r="C598" s="116" t="s">
        <v>104</v>
      </c>
      <c r="D598" s="15" t="s">
        <v>285</v>
      </c>
      <c r="E598" s="116" t="s">
        <v>260</v>
      </c>
      <c r="F598" s="116" t="s">
        <v>313</v>
      </c>
    </row>
    <row r="599" customFormat="false" ht="12.75" hidden="false" customHeight="false" outlineLevel="0" collapsed="false">
      <c r="A599" s="114" t="s">
        <v>99</v>
      </c>
      <c r="B599" s="115" t="n">
        <v>1</v>
      </c>
      <c r="C599" s="116" t="s">
        <v>106</v>
      </c>
      <c r="D599" s="15" t="s">
        <v>285</v>
      </c>
      <c r="E599" s="116" t="s">
        <v>260</v>
      </c>
      <c r="F599" s="116" t="s">
        <v>313</v>
      </c>
    </row>
    <row r="600" customFormat="false" ht="12.75" hidden="false" customHeight="false" outlineLevel="0" collapsed="false">
      <c r="A600" s="123" t="s">
        <v>99</v>
      </c>
      <c r="B600" s="124" t="n">
        <v>1</v>
      </c>
      <c r="C600" s="125" t="s">
        <v>106</v>
      </c>
      <c r="D600" s="15" t="s">
        <v>285</v>
      </c>
      <c r="E600" s="125" t="s">
        <v>258</v>
      </c>
      <c r="F600" s="125" t="s">
        <v>313</v>
      </c>
    </row>
    <row r="601" customFormat="false" ht="12.75" hidden="false" customHeight="false" outlineLevel="0" collapsed="false">
      <c r="A601" s="126" t="s">
        <v>99</v>
      </c>
      <c r="B601" s="127" t="n">
        <v>1</v>
      </c>
      <c r="C601" s="128" t="s">
        <v>104</v>
      </c>
      <c r="D601" s="15" t="s">
        <v>285</v>
      </c>
      <c r="E601" s="128" t="s">
        <v>298</v>
      </c>
      <c r="F601" s="128" t="s">
        <v>388</v>
      </c>
    </row>
    <row r="602" customFormat="false" ht="12.75" hidden="false" customHeight="false" outlineLevel="0" collapsed="false">
      <c r="A602" s="129" t="s">
        <v>99</v>
      </c>
      <c r="B602" s="130" t="n">
        <v>1</v>
      </c>
      <c r="C602" s="131" t="s">
        <v>106</v>
      </c>
      <c r="D602" s="15" t="s">
        <v>285</v>
      </c>
      <c r="E602" s="131" t="s">
        <v>305</v>
      </c>
      <c r="F602" s="131" t="s">
        <v>388</v>
      </c>
    </row>
    <row r="603" customFormat="false" ht="12.75" hidden="false" customHeight="false" outlineLevel="0" collapsed="false">
      <c r="A603" s="114" t="s">
        <v>99</v>
      </c>
      <c r="B603" s="115" t="n">
        <v>3</v>
      </c>
      <c r="C603" s="116" t="s">
        <v>106</v>
      </c>
      <c r="D603" s="15" t="s">
        <v>285</v>
      </c>
      <c r="E603" s="116" t="s">
        <v>260</v>
      </c>
      <c r="F603" s="116" t="s">
        <v>388</v>
      </c>
    </row>
    <row r="604" customFormat="false" ht="12.75" hidden="false" customHeight="false" outlineLevel="0" collapsed="false">
      <c r="A604" s="123" t="s">
        <v>99</v>
      </c>
      <c r="B604" s="124" t="n">
        <v>1</v>
      </c>
      <c r="C604" s="125" t="s">
        <v>106</v>
      </c>
      <c r="D604" s="15" t="s">
        <v>285</v>
      </c>
      <c r="E604" s="125" t="s">
        <v>258</v>
      </c>
      <c r="F604" s="125" t="s">
        <v>388</v>
      </c>
    </row>
    <row r="605" customFormat="false" ht="12.75" hidden="false" customHeight="false" outlineLevel="0" collapsed="false">
      <c r="A605" s="123" t="s">
        <v>99</v>
      </c>
      <c r="B605" s="124" t="n">
        <v>1</v>
      </c>
      <c r="C605" s="125" t="s">
        <v>106</v>
      </c>
      <c r="D605" s="15" t="s">
        <v>285</v>
      </c>
      <c r="E605" s="125" t="s">
        <v>274</v>
      </c>
      <c r="F605" s="125" t="s">
        <v>388</v>
      </c>
    </row>
    <row r="606" customFormat="false" ht="12.75" hidden="false" customHeight="false" outlineLevel="0" collapsed="false">
      <c r="A606" s="123" t="s">
        <v>99</v>
      </c>
      <c r="B606" s="124" t="n">
        <v>1</v>
      </c>
      <c r="C606" s="125" t="s">
        <v>104</v>
      </c>
      <c r="D606" s="15" t="s">
        <v>285</v>
      </c>
      <c r="E606" s="125" t="s">
        <v>274</v>
      </c>
      <c r="F606" s="125" t="s">
        <v>391</v>
      </c>
    </row>
    <row r="607" customFormat="false" ht="12.75" hidden="false" customHeight="false" outlineLevel="0" collapsed="false">
      <c r="A607" s="126" t="s">
        <v>99</v>
      </c>
      <c r="B607" s="127" t="n">
        <v>1</v>
      </c>
      <c r="C607" s="128" t="s">
        <v>104</v>
      </c>
      <c r="D607" s="15" t="s">
        <v>285</v>
      </c>
      <c r="E607" s="128" t="s">
        <v>298</v>
      </c>
      <c r="F607" s="128" t="s">
        <v>391</v>
      </c>
    </row>
    <row r="608" customFormat="false" ht="12.75" hidden="false" customHeight="false" outlineLevel="0" collapsed="false">
      <c r="A608" s="129" t="s">
        <v>99</v>
      </c>
      <c r="B608" s="130" t="n">
        <v>1</v>
      </c>
      <c r="C608" s="131" t="s">
        <v>106</v>
      </c>
      <c r="D608" s="15" t="s">
        <v>285</v>
      </c>
      <c r="E608" s="131" t="s">
        <v>305</v>
      </c>
      <c r="F608" s="131" t="s">
        <v>462</v>
      </c>
    </row>
    <row r="609" customFormat="false" ht="12.75" hidden="false" customHeight="false" outlineLevel="0" collapsed="false">
      <c r="A609" s="114" t="s">
        <v>99</v>
      </c>
      <c r="B609" s="115" t="n">
        <v>1</v>
      </c>
      <c r="C609" s="116" t="s">
        <v>106</v>
      </c>
      <c r="D609" s="15" t="s">
        <v>285</v>
      </c>
      <c r="E609" s="116" t="s">
        <v>260</v>
      </c>
      <c r="F609" s="116" t="s">
        <v>462</v>
      </c>
    </row>
    <row r="610" customFormat="false" ht="12.75" hidden="false" customHeight="false" outlineLevel="0" collapsed="false">
      <c r="A610" s="129" t="s">
        <v>99</v>
      </c>
      <c r="B610" s="130" t="n">
        <v>1</v>
      </c>
      <c r="C610" s="131" t="s">
        <v>102</v>
      </c>
      <c r="D610" s="15" t="s">
        <v>285</v>
      </c>
      <c r="E610" s="131" t="s">
        <v>305</v>
      </c>
      <c r="F610" s="131" t="s">
        <v>526</v>
      </c>
    </row>
    <row r="611" customFormat="false" ht="12.75" hidden="false" customHeight="false" outlineLevel="0" collapsed="false">
      <c r="A611" s="129" t="s">
        <v>99</v>
      </c>
      <c r="B611" s="130" t="n">
        <v>1</v>
      </c>
      <c r="C611" s="131" t="s">
        <v>104</v>
      </c>
      <c r="D611" s="15" t="s">
        <v>285</v>
      </c>
      <c r="E611" s="131" t="s">
        <v>305</v>
      </c>
      <c r="F611" s="131" t="s">
        <v>526</v>
      </c>
    </row>
    <row r="612" customFormat="false" ht="12.75" hidden="false" customHeight="false" outlineLevel="0" collapsed="false">
      <c r="A612" s="114" t="s">
        <v>99</v>
      </c>
      <c r="B612" s="115" t="n">
        <v>1</v>
      </c>
      <c r="C612" s="116" t="s">
        <v>346</v>
      </c>
      <c r="D612" s="15" t="s">
        <v>285</v>
      </c>
      <c r="E612" s="116" t="s">
        <v>260</v>
      </c>
      <c r="F612" s="116" t="s">
        <v>523</v>
      </c>
    </row>
    <row r="613" customFormat="false" ht="12.75" hidden="false" customHeight="false" outlineLevel="0" collapsed="false">
      <c r="A613" s="126" t="s">
        <v>111</v>
      </c>
      <c r="B613" s="127" t="n">
        <v>1</v>
      </c>
      <c r="C613" s="128" t="s">
        <v>112</v>
      </c>
      <c r="D613" s="15" t="s">
        <v>285</v>
      </c>
      <c r="E613" s="128" t="s">
        <v>298</v>
      </c>
      <c r="F613" s="128" t="s">
        <v>315</v>
      </c>
    </row>
    <row r="614" customFormat="false" ht="12.75" hidden="false" customHeight="false" outlineLevel="0" collapsed="false">
      <c r="A614" s="123" t="s">
        <v>111</v>
      </c>
      <c r="B614" s="124" t="n">
        <v>1</v>
      </c>
      <c r="C614" s="125" t="s">
        <v>114</v>
      </c>
      <c r="D614" s="15" t="s">
        <v>285</v>
      </c>
      <c r="E614" s="125" t="s">
        <v>258</v>
      </c>
      <c r="F614" s="125" t="s">
        <v>315</v>
      </c>
    </row>
    <row r="615" customFormat="false" ht="12.75" hidden="false" customHeight="false" outlineLevel="0" collapsed="false">
      <c r="A615" s="129" t="s">
        <v>111</v>
      </c>
      <c r="B615" s="130" t="n">
        <v>1</v>
      </c>
      <c r="C615" s="131" t="s">
        <v>112</v>
      </c>
      <c r="D615" s="15" t="s">
        <v>285</v>
      </c>
      <c r="E615" s="131" t="s">
        <v>305</v>
      </c>
      <c r="F615" s="131" t="s">
        <v>391</v>
      </c>
    </row>
    <row r="616" customFormat="false" ht="12.75" hidden="false" customHeight="false" outlineLevel="0" collapsed="false">
      <c r="A616" s="114" t="s">
        <v>25</v>
      </c>
      <c r="B616" s="115" t="n">
        <v>1</v>
      </c>
      <c r="C616" s="116" t="s">
        <v>390</v>
      </c>
      <c r="D616" s="15" t="s">
        <v>464</v>
      </c>
      <c r="E616" s="116" t="s">
        <v>260</v>
      </c>
      <c r="F616" s="116" t="s">
        <v>461</v>
      </c>
    </row>
    <row r="617" customFormat="false" ht="12.75" hidden="false" customHeight="false" outlineLevel="0" collapsed="false">
      <c r="A617" s="114" t="s">
        <v>99</v>
      </c>
      <c r="B617" s="115" t="n">
        <v>1</v>
      </c>
      <c r="C617" s="116" t="s">
        <v>346</v>
      </c>
      <c r="D617" s="15" t="s">
        <v>449</v>
      </c>
      <c r="E617" s="116" t="s">
        <v>260</v>
      </c>
      <c r="F617" s="116" t="s">
        <v>391</v>
      </c>
    </row>
    <row r="618" customFormat="false" ht="12.75" hidden="false" customHeight="false" outlineLevel="0" collapsed="false">
      <c r="A618" s="114" t="s">
        <v>116</v>
      </c>
      <c r="B618" s="115" t="n">
        <v>1</v>
      </c>
      <c r="C618" s="116" t="s">
        <v>516</v>
      </c>
      <c r="D618" s="15" t="s">
        <v>449</v>
      </c>
      <c r="E618" s="116" t="s">
        <v>260</v>
      </c>
      <c r="F618" s="116" t="s">
        <v>462</v>
      </c>
    </row>
    <row r="619" customFormat="false" ht="12.75" hidden="false" customHeight="false" outlineLevel="0" collapsed="false">
      <c r="A619" s="114" t="s">
        <v>99</v>
      </c>
      <c r="B619" s="115" t="n">
        <v>1</v>
      </c>
      <c r="C619" s="116" t="s">
        <v>346</v>
      </c>
      <c r="D619" s="15" t="s">
        <v>507</v>
      </c>
      <c r="E619" s="116" t="s">
        <v>260</v>
      </c>
      <c r="F619" s="116" t="s">
        <v>462</v>
      </c>
    </row>
    <row r="620" customFormat="false" ht="12.75" hidden="false" customHeight="false" outlineLevel="0" collapsed="false">
      <c r="A620" s="120" t="s">
        <v>116</v>
      </c>
      <c r="B620" s="121" t="n">
        <v>1</v>
      </c>
      <c r="C620" s="122" t="s">
        <v>382</v>
      </c>
      <c r="D620" s="15" t="s">
        <v>550</v>
      </c>
      <c r="E620" s="122" t="s">
        <v>308</v>
      </c>
      <c r="F620" s="122" t="s">
        <v>523</v>
      </c>
    </row>
    <row r="621" customFormat="false" ht="12.75" hidden="false" customHeight="false" outlineLevel="0" collapsed="false">
      <c r="A621" s="114" t="s">
        <v>99</v>
      </c>
      <c r="B621" s="115" t="n">
        <v>1</v>
      </c>
      <c r="C621" s="116" t="s">
        <v>109</v>
      </c>
      <c r="D621" s="15" t="s">
        <v>288</v>
      </c>
      <c r="E621" s="116" t="s">
        <v>260</v>
      </c>
      <c r="F621" s="116" t="s">
        <v>9</v>
      </c>
    </row>
    <row r="622" customFormat="false" ht="12.75" hidden="false" customHeight="false" outlineLevel="0" collapsed="false">
      <c r="A622" s="114" t="s">
        <v>99</v>
      </c>
      <c r="B622" s="115" t="n">
        <v>1</v>
      </c>
      <c r="C622" s="116" t="s">
        <v>109</v>
      </c>
      <c r="D622" s="15" t="s">
        <v>362</v>
      </c>
      <c r="E622" s="116" t="s">
        <v>260</v>
      </c>
      <c r="F622" s="116" t="s">
        <v>313</v>
      </c>
    </row>
    <row r="623" customFormat="false" ht="12.75" hidden="false" customHeight="false" outlineLevel="0" collapsed="false">
      <c r="A623" s="123" t="s">
        <v>55</v>
      </c>
      <c r="B623" s="124" t="n">
        <v>1</v>
      </c>
      <c r="C623" s="125" t="s">
        <v>56</v>
      </c>
      <c r="D623" s="15" t="s">
        <v>268</v>
      </c>
      <c r="E623" s="125" t="s">
        <v>258</v>
      </c>
      <c r="F623" s="125" t="s">
        <v>9</v>
      </c>
    </row>
    <row r="624" customFormat="false" ht="12.75" hidden="false" customHeight="false" outlineLevel="0" collapsed="false">
      <c r="A624" s="123" t="s">
        <v>70</v>
      </c>
      <c r="B624" s="124" t="n">
        <v>1</v>
      </c>
      <c r="C624" s="125" t="s">
        <v>225</v>
      </c>
      <c r="D624" s="15" t="s">
        <v>278</v>
      </c>
      <c r="E624" s="125" t="s">
        <v>258</v>
      </c>
      <c r="F624" s="125" t="s">
        <v>9</v>
      </c>
    </row>
    <row r="625" customFormat="false" ht="12.75" hidden="false" customHeight="false" outlineLevel="0" collapsed="false">
      <c r="A625" s="114" t="s">
        <v>70</v>
      </c>
      <c r="B625" s="115" t="n">
        <v>1</v>
      </c>
      <c r="C625" s="116" t="s">
        <v>225</v>
      </c>
      <c r="D625" s="15" t="s">
        <v>423</v>
      </c>
      <c r="E625" s="116" t="s">
        <v>260</v>
      </c>
      <c r="F625" s="116" t="s">
        <v>388</v>
      </c>
    </row>
    <row r="626" customFormat="false" ht="12.75" hidden="false" customHeight="false" outlineLevel="0" collapsed="false">
      <c r="A626" s="1" t="s">
        <v>70</v>
      </c>
      <c r="B626" s="113" t="n">
        <v>1</v>
      </c>
      <c r="C626" s="104" t="s">
        <v>225</v>
      </c>
      <c r="D626" s="15" t="s">
        <v>423</v>
      </c>
      <c r="F626" s="104" t="s">
        <v>388</v>
      </c>
    </row>
    <row r="627" customFormat="false" ht="12.75" hidden="false" customHeight="false" outlineLevel="0" collapsed="false">
      <c r="A627" s="114" t="s">
        <v>70</v>
      </c>
      <c r="B627" s="115" t="n">
        <v>1</v>
      </c>
      <c r="C627" s="116" t="s">
        <v>225</v>
      </c>
      <c r="D627" s="15" t="s">
        <v>423</v>
      </c>
      <c r="E627" s="116" t="s">
        <v>260</v>
      </c>
      <c r="F627" s="116" t="s">
        <v>462</v>
      </c>
    </row>
    <row r="628" customFormat="false" ht="12.75" hidden="false" customHeight="false" outlineLevel="0" collapsed="false">
      <c r="A628" s="114" t="s">
        <v>70</v>
      </c>
      <c r="B628" s="115" t="n">
        <v>1</v>
      </c>
      <c r="C628" s="116" t="s">
        <v>225</v>
      </c>
      <c r="D628" s="15" t="s">
        <v>423</v>
      </c>
      <c r="E628" s="116" t="s">
        <v>260</v>
      </c>
      <c r="F628" s="116" t="s">
        <v>460</v>
      </c>
    </row>
    <row r="629" customFormat="false" ht="12.75" hidden="false" customHeight="false" outlineLevel="0" collapsed="false">
      <c r="A629" s="123" t="s">
        <v>46</v>
      </c>
      <c r="B629" s="124" t="n">
        <v>1</v>
      </c>
      <c r="C629" s="125" t="s">
        <v>300</v>
      </c>
      <c r="D629" s="15" t="s">
        <v>409</v>
      </c>
      <c r="E629" s="125" t="s">
        <v>274</v>
      </c>
      <c r="F629" s="125" t="s">
        <v>391</v>
      </c>
    </row>
    <row r="630" customFormat="false" ht="12.75" hidden="false" customHeight="false" outlineLevel="0" collapsed="false">
      <c r="A630" s="1" t="s">
        <v>111</v>
      </c>
      <c r="B630" s="113" t="n">
        <v>1</v>
      </c>
      <c r="C630" s="104" t="s">
        <v>112</v>
      </c>
      <c r="D630" s="15" t="s">
        <v>543</v>
      </c>
      <c r="F630" s="104" t="s">
        <v>523</v>
      </c>
    </row>
    <row r="631" customFormat="false" ht="12.75" hidden="false" customHeight="false" outlineLevel="0" collapsed="false">
      <c r="A631" s="1" t="s">
        <v>46</v>
      </c>
      <c r="B631" s="113" t="n">
        <v>1</v>
      </c>
      <c r="C631" s="104" t="s">
        <v>47</v>
      </c>
      <c r="D631" s="15" t="s">
        <v>410</v>
      </c>
      <c r="F631" s="104" t="s">
        <v>391</v>
      </c>
    </row>
    <row r="632" customFormat="false" ht="12.75" hidden="false" customHeight="false" outlineLevel="0" collapsed="false">
      <c r="A632" s="123" t="s">
        <v>46</v>
      </c>
      <c r="B632" s="124" t="n">
        <v>1</v>
      </c>
      <c r="C632" s="125" t="s">
        <v>47</v>
      </c>
      <c r="D632" s="15" t="s">
        <v>264</v>
      </c>
      <c r="E632" s="125" t="s">
        <v>258</v>
      </c>
      <c r="F632" s="125" t="s">
        <v>9</v>
      </c>
    </row>
    <row r="633" customFormat="false" ht="12.75" hidden="false" customHeight="false" outlineLevel="0" collapsed="false">
      <c r="A633" s="114" t="s">
        <v>46</v>
      </c>
      <c r="B633" s="115" t="n">
        <v>1</v>
      </c>
      <c r="C633" s="116" t="s">
        <v>47</v>
      </c>
      <c r="D633" s="15" t="s">
        <v>481</v>
      </c>
      <c r="E633" s="116" t="s">
        <v>260</v>
      </c>
      <c r="F633" s="116" t="s">
        <v>462</v>
      </c>
    </row>
    <row r="634" customFormat="false" ht="12.75" hidden="false" customHeight="false" outlineLevel="0" collapsed="false">
      <c r="A634" s="1" t="s">
        <v>46</v>
      </c>
      <c r="B634" s="113" t="n">
        <v>1</v>
      </c>
      <c r="C634" s="104" t="s">
        <v>47</v>
      </c>
      <c r="D634" s="15" t="s">
        <v>481</v>
      </c>
      <c r="F634" s="104" t="s">
        <v>462</v>
      </c>
    </row>
    <row r="635" customFormat="false" ht="12.75" hidden="false" customHeight="false" outlineLevel="0" collapsed="false">
      <c r="A635" s="1" t="s">
        <v>116</v>
      </c>
      <c r="B635" s="113" t="n">
        <v>1</v>
      </c>
      <c r="C635" s="104" t="s">
        <v>47</v>
      </c>
      <c r="D635" s="15" t="s">
        <v>481</v>
      </c>
      <c r="F635" s="104" t="s">
        <v>526</v>
      </c>
    </row>
    <row r="636" customFormat="false" ht="12.75" hidden="false" customHeight="false" outlineLevel="0" collapsed="false">
      <c r="A636" s="114" t="s">
        <v>58</v>
      </c>
      <c r="B636" s="115" t="n">
        <v>1</v>
      </c>
      <c r="C636" s="116" t="s">
        <v>59</v>
      </c>
      <c r="D636" s="15" t="s">
        <v>341</v>
      </c>
      <c r="E636" s="116" t="s">
        <v>260</v>
      </c>
      <c r="F636" s="116" t="s">
        <v>315</v>
      </c>
    </row>
    <row r="637" customFormat="false" ht="12.75" hidden="false" customHeight="false" outlineLevel="0" collapsed="false">
      <c r="A637" s="123" t="s">
        <v>25</v>
      </c>
      <c r="B637" s="124" t="n">
        <v>1</v>
      </c>
      <c r="C637" s="125" t="s">
        <v>316</v>
      </c>
      <c r="D637" s="15" t="s">
        <v>393</v>
      </c>
      <c r="E637" s="125" t="s">
        <v>274</v>
      </c>
      <c r="F637" s="125" t="s">
        <v>391</v>
      </c>
    </row>
    <row r="638" customFormat="false" ht="12.75" hidden="false" customHeight="false" outlineLevel="0" collapsed="false">
      <c r="A638" s="120" t="s">
        <v>99</v>
      </c>
      <c r="B638" s="121" t="n">
        <v>1</v>
      </c>
      <c r="C638" s="122" t="s">
        <v>104</v>
      </c>
      <c r="D638" s="15" t="s">
        <v>366</v>
      </c>
      <c r="E638" s="122" t="s">
        <v>308</v>
      </c>
      <c r="F638" s="122" t="s">
        <v>315</v>
      </c>
    </row>
    <row r="639" customFormat="false" ht="12.75" hidden="false" customHeight="false" outlineLevel="0" collapsed="false">
      <c r="A639" s="114" t="s">
        <v>99</v>
      </c>
      <c r="B639" s="115" t="n">
        <v>1</v>
      </c>
      <c r="C639" s="116" t="s">
        <v>346</v>
      </c>
      <c r="D639" s="15" t="s">
        <v>366</v>
      </c>
      <c r="E639" s="116" t="s">
        <v>260</v>
      </c>
      <c r="F639" s="116" t="s">
        <v>388</v>
      </c>
    </row>
    <row r="640" customFormat="false" ht="12.75" hidden="false" customHeight="false" outlineLevel="0" collapsed="false">
      <c r="A640" s="123" t="s">
        <v>99</v>
      </c>
      <c r="B640" s="124" t="n">
        <v>2</v>
      </c>
      <c r="C640" s="125" t="s">
        <v>346</v>
      </c>
      <c r="D640" s="15" t="s">
        <v>366</v>
      </c>
      <c r="E640" s="125" t="s">
        <v>274</v>
      </c>
      <c r="F640" s="125" t="s">
        <v>388</v>
      </c>
    </row>
    <row r="641" customFormat="false" ht="12.75" hidden="false" customHeight="false" outlineLevel="0" collapsed="false">
      <c r="A641" s="123" t="s">
        <v>99</v>
      </c>
      <c r="B641" s="124" t="n">
        <v>1</v>
      </c>
      <c r="C641" s="125" t="s">
        <v>346</v>
      </c>
      <c r="D641" s="15" t="s">
        <v>366</v>
      </c>
      <c r="E641" s="125" t="s">
        <v>258</v>
      </c>
      <c r="F641" s="125" t="s">
        <v>391</v>
      </c>
    </row>
    <row r="642" customFormat="false" ht="12.75" hidden="false" customHeight="false" outlineLevel="0" collapsed="false">
      <c r="A642" s="123" t="s">
        <v>99</v>
      </c>
      <c r="B642" s="124" t="n">
        <v>1</v>
      </c>
      <c r="C642" s="125" t="s">
        <v>346</v>
      </c>
      <c r="D642" s="15" t="s">
        <v>366</v>
      </c>
      <c r="E642" s="125" t="s">
        <v>274</v>
      </c>
      <c r="F642" s="125" t="s">
        <v>462</v>
      </c>
    </row>
    <row r="643" customFormat="false" ht="12.75" hidden="false" customHeight="false" outlineLevel="0" collapsed="false">
      <c r="A643" s="120" t="s">
        <v>99</v>
      </c>
      <c r="B643" s="121" t="n">
        <v>1</v>
      </c>
      <c r="C643" s="122" t="s">
        <v>106</v>
      </c>
      <c r="D643" s="15" t="s">
        <v>366</v>
      </c>
      <c r="E643" s="122" t="s">
        <v>308</v>
      </c>
      <c r="F643" s="122" t="s">
        <v>462</v>
      </c>
    </row>
    <row r="644" customFormat="false" ht="12.75" hidden="false" customHeight="false" outlineLevel="0" collapsed="false">
      <c r="A644" s="114" t="s">
        <v>99</v>
      </c>
      <c r="B644" s="115" t="n">
        <v>2</v>
      </c>
      <c r="C644" s="116" t="s">
        <v>104</v>
      </c>
      <c r="D644" s="15" t="s">
        <v>366</v>
      </c>
      <c r="E644" s="116" t="s">
        <v>260</v>
      </c>
      <c r="F644" s="116" t="s">
        <v>460</v>
      </c>
    </row>
    <row r="645" customFormat="false" ht="12.75" hidden="false" customHeight="false" outlineLevel="0" collapsed="false">
      <c r="A645" s="114" t="s">
        <v>99</v>
      </c>
      <c r="B645" s="115" t="n">
        <v>2</v>
      </c>
      <c r="C645" s="116" t="s">
        <v>104</v>
      </c>
      <c r="D645" s="15" t="s">
        <v>366</v>
      </c>
      <c r="E645" s="116" t="s">
        <v>260</v>
      </c>
      <c r="F645" s="116" t="s">
        <v>523</v>
      </c>
    </row>
    <row r="646" customFormat="false" ht="12.75" hidden="false" customHeight="false" outlineLevel="0" collapsed="false">
      <c r="A646" s="123" t="s">
        <v>70</v>
      </c>
      <c r="B646" s="124" t="n">
        <v>1</v>
      </c>
      <c r="C646" s="125" t="s">
        <v>225</v>
      </c>
      <c r="D646" s="15" t="s">
        <v>343</v>
      </c>
      <c r="E646" s="125" t="s">
        <v>274</v>
      </c>
      <c r="F646" s="125" t="s">
        <v>315</v>
      </c>
    </row>
    <row r="647" customFormat="false" ht="12.75" hidden="false" customHeight="false" outlineLevel="0" collapsed="false">
      <c r="A647" s="1" t="s">
        <v>99</v>
      </c>
      <c r="B647" s="113" t="n">
        <v>1</v>
      </c>
      <c r="C647" s="104" t="s">
        <v>109</v>
      </c>
      <c r="D647" s="15" t="s">
        <v>343</v>
      </c>
      <c r="F647" s="104" t="s">
        <v>313</v>
      </c>
    </row>
    <row r="648" customFormat="false" ht="12.75" hidden="false" customHeight="false" outlineLevel="0" collapsed="false">
      <c r="A648" s="123" t="s">
        <v>55</v>
      </c>
      <c r="B648" s="124" t="n">
        <v>1</v>
      </c>
      <c r="C648" s="125" t="s">
        <v>56</v>
      </c>
      <c r="D648" s="15" t="s">
        <v>335</v>
      </c>
      <c r="E648" s="125" t="s">
        <v>274</v>
      </c>
      <c r="F648" s="125" t="s">
        <v>313</v>
      </c>
    </row>
    <row r="649" customFormat="false" ht="12.75" hidden="false" customHeight="false" outlineLevel="0" collapsed="false">
      <c r="A649" s="123" t="s">
        <v>70</v>
      </c>
      <c r="B649" s="124" t="n">
        <v>1</v>
      </c>
      <c r="C649" s="125" t="s">
        <v>225</v>
      </c>
      <c r="D649" s="15" t="s">
        <v>335</v>
      </c>
      <c r="E649" s="125" t="s">
        <v>258</v>
      </c>
      <c r="F649" s="125" t="s">
        <v>313</v>
      </c>
    </row>
    <row r="650" customFormat="false" ht="12.75" hidden="false" customHeight="false" outlineLevel="0" collapsed="false">
      <c r="A650" s="123" t="s">
        <v>70</v>
      </c>
      <c r="B650" s="124" t="n">
        <v>1</v>
      </c>
      <c r="C650" s="125" t="s">
        <v>225</v>
      </c>
      <c r="D650" s="15" t="s">
        <v>335</v>
      </c>
      <c r="E650" s="125" t="s">
        <v>258</v>
      </c>
      <c r="F650" s="125" t="s">
        <v>315</v>
      </c>
    </row>
    <row r="651" customFormat="false" ht="12.75" hidden="false" customHeight="false" outlineLevel="0" collapsed="false">
      <c r="A651" s="126" t="s">
        <v>70</v>
      </c>
      <c r="B651" s="127" t="n">
        <v>1</v>
      </c>
      <c r="C651" s="128" t="s">
        <v>225</v>
      </c>
      <c r="D651" s="15" t="s">
        <v>335</v>
      </c>
      <c r="E651" s="128" t="s">
        <v>298</v>
      </c>
      <c r="F651" s="128" t="s">
        <v>315</v>
      </c>
    </row>
    <row r="652" customFormat="false" ht="12.75" hidden="false" customHeight="false" outlineLevel="0" collapsed="false">
      <c r="A652" s="123" t="s">
        <v>70</v>
      </c>
      <c r="B652" s="124" t="n">
        <v>2</v>
      </c>
      <c r="C652" s="125" t="s">
        <v>225</v>
      </c>
      <c r="D652" s="15" t="s">
        <v>335</v>
      </c>
      <c r="E652" s="125" t="s">
        <v>258</v>
      </c>
      <c r="F652" s="125" t="s">
        <v>388</v>
      </c>
    </row>
    <row r="653" customFormat="false" ht="12.75" hidden="false" customHeight="false" outlineLevel="0" collapsed="false">
      <c r="A653" s="123" t="s">
        <v>70</v>
      </c>
      <c r="B653" s="124" t="n">
        <v>1</v>
      </c>
      <c r="C653" s="125" t="s">
        <v>225</v>
      </c>
      <c r="D653" s="15" t="s">
        <v>335</v>
      </c>
      <c r="E653" s="125" t="s">
        <v>274</v>
      </c>
      <c r="F653" s="125" t="s">
        <v>388</v>
      </c>
    </row>
    <row r="654" customFormat="false" ht="12.75" hidden="false" customHeight="false" outlineLevel="0" collapsed="false">
      <c r="A654" s="126" t="s">
        <v>70</v>
      </c>
      <c r="B654" s="127" t="n">
        <v>1</v>
      </c>
      <c r="C654" s="128" t="s">
        <v>225</v>
      </c>
      <c r="D654" s="15" t="s">
        <v>335</v>
      </c>
      <c r="E654" s="128" t="s">
        <v>298</v>
      </c>
      <c r="F654" s="128" t="s">
        <v>388</v>
      </c>
    </row>
    <row r="655" customFormat="false" ht="12.75" hidden="false" customHeight="false" outlineLevel="0" collapsed="false">
      <c r="A655" s="123" t="s">
        <v>70</v>
      </c>
      <c r="B655" s="124" t="n">
        <v>1</v>
      </c>
      <c r="C655" s="125" t="s">
        <v>225</v>
      </c>
      <c r="D655" s="15" t="s">
        <v>335</v>
      </c>
      <c r="E655" s="125" t="s">
        <v>274</v>
      </c>
      <c r="F655" s="125" t="s">
        <v>391</v>
      </c>
    </row>
    <row r="656" customFormat="false" ht="12.75" hidden="false" customHeight="false" outlineLevel="0" collapsed="false">
      <c r="A656" s="114" t="s">
        <v>70</v>
      </c>
      <c r="B656" s="115" t="n">
        <v>1</v>
      </c>
      <c r="C656" s="116" t="s">
        <v>225</v>
      </c>
      <c r="D656" s="15" t="s">
        <v>335</v>
      </c>
      <c r="E656" s="116" t="s">
        <v>260</v>
      </c>
      <c r="F656" s="116" t="s">
        <v>526</v>
      </c>
    </row>
    <row r="657" customFormat="false" ht="12.75" hidden="false" customHeight="false" outlineLevel="0" collapsed="false">
      <c r="A657" s="114" t="s">
        <v>99</v>
      </c>
      <c r="B657" s="115" t="n">
        <v>1</v>
      </c>
      <c r="C657" s="116" t="s">
        <v>109</v>
      </c>
      <c r="D657" s="15" t="s">
        <v>335</v>
      </c>
      <c r="E657" s="116" t="s">
        <v>260</v>
      </c>
      <c r="F657" s="116" t="s">
        <v>315</v>
      </c>
    </row>
    <row r="658" customFormat="false" ht="12.75" hidden="false" customHeight="false" outlineLevel="0" collapsed="false">
      <c r="A658" s="123" t="s">
        <v>99</v>
      </c>
      <c r="B658" s="124" t="n">
        <v>1</v>
      </c>
      <c r="C658" s="125" t="s">
        <v>109</v>
      </c>
      <c r="D658" s="15" t="s">
        <v>335</v>
      </c>
      <c r="E658" s="125" t="s">
        <v>258</v>
      </c>
      <c r="F658" s="125" t="s">
        <v>388</v>
      </c>
    </row>
    <row r="659" customFormat="false" ht="12.75" hidden="false" customHeight="false" outlineLevel="0" collapsed="false">
      <c r="A659" s="126" t="s">
        <v>99</v>
      </c>
      <c r="B659" s="127" t="n">
        <v>1</v>
      </c>
      <c r="C659" s="128" t="s">
        <v>109</v>
      </c>
      <c r="D659" s="15" t="s">
        <v>335</v>
      </c>
      <c r="E659" s="128" t="s">
        <v>298</v>
      </c>
      <c r="F659" s="128" t="s">
        <v>388</v>
      </c>
    </row>
    <row r="660" customFormat="false" ht="12.75" hidden="false" customHeight="false" outlineLevel="0" collapsed="false">
      <c r="A660" s="123" t="s">
        <v>99</v>
      </c>
      <c r="B660" s="124" t="n">
        <v>1</v>
      </c>
      <c r="C660" s="125" t="s">
        <v>104</v>
      </c>
      <c r="D660" s="15" t="s">
        <v>335</v>
      </c>
      <c r="E660" s="125" t="s">
        <v>258</v>
      </c>
      <c r="F660" s="125" t="s">
        <v>391</v>
      </c>
    </row>
    <row r="661" customFormat="false" ht="12.75" hidden="false" customHeight="false" outlineLevel="0" collapsed="false">
      <c r="A661" s="123" t="s">
        <v>99</v>
      </c>
      <c r="B661" s="124" t="n">
        <v>1</v>
      </c>
      <c r="C661" s="125" t="s">
        <v>109</v>
      </c>
      <c r="D661" s="15" t="s">
        <v>335</v>
      </c>
      <c r="E661" s="125" t="s">
        <v>258</v>
      </c>
      <c r="F661" s="125" t="s">
        <v>391</v>
      </c>
    </row>
    <row r="662" customFormat="false" ht="12.75" hidden="false" customHeight="false" outlineLevel="0" collapsed="false">
      <c r="A662" s="123" t="s">
        <v>99</v>
      </c>
      <c r="B662" s="124" t="n">
        <v>1</v>
      </c>
      <c r="C662" s="125" t="s">
        <v>109</v>
      </c>
      <c r="D662" s="15" t="s">
        <v>335</v>
      </c>
      <c r="E662" s="125" t="s">
        <v>258</v>
      </c>
      <c r="F662" s="125" t="s">
        <v>460</v>
      </c>
    </row>
    <row r="663" customFormat="false" ht="12.75" hidden="false" customHeight="false" outlineLevel="0" collapsed="false">
      <c r="A663" s="123" t="s">
        <v>70</v>
      </c>
      <c r="B663" s="124" t="n">
        <v>1</v>
      </c>
      <c r="C663" s="125" t="s">
        <v>225</v>
      </c>
      <c r="D663" s="15" t="s">
        <v>491</v>
      </c>
      <c r="E663" s="125" t="s">
        <v>258</v>
      </c>
      <c r="F663" s="125" t="s">
        <v>462</v>
      </c>
    </row>
    <row r="664" customFormat="false" ht="12.75" hidden="false" customHeight="false" outlineLevel="0" collapsed="false">
      <c r="A664" s="123" t="s">
        <v>70</v>
      </c>
      <c r="B664" s="124" t="n">
        <v>1</v>
      </c>
      <c r="C664" s="125" t="s">
        <v>225</v>
      </c>
      <c r="D664" s="15" t="s">
        <v>491</v>
      </c>
      <c r="E664" s="125" t="s">
        <v>258</v>
      </c>
      <c r="F664" s="125" t="s">
        <v>460</v>
      </c>
    </row>
    <row r="665" customFormat="false" ht="12.75" hidden="false" customHeight="false" outlineLevel="0" collapsed="false">
      <c r="A665" s="123" t="s">
        <v>40</v>
      </c>
      <c r="B665" s="124" t="n">
        <v>1</v>
      </c>
      <c r="C665" s="125" t="s">
        <v>256</v>
      </c>
      <c r="D665" s="15" t="s">
        <v>257</v>
      </c>
      <c r="E665" s="125" t="s">
        <v>258</v>
      </c>
      <c r="F665" s="125" t="s">
        <v>9</v>
      </c>
    </row>
    <row r="666" customFormat="false" ht="12.75" hidden="false" customHeight="false" outlineLevel="0" collapsed="false">
      <c r="A666" s="1" t="s">
        <v>40</v>
      </c>
      <c r="B666" s="113" t="n">
        <v>1</v>
      </c>
      <c r="C666" s="104" t="s">
        <v>256</v>
      </c>
      <c r="D666" s="15" t="s">
        <v>257</v>
      </c>
      <c r="F666" s="104" t="s">
        <v>526</v>
      </c>
    </row>
    <row r="667" customFormat="false" ht="12.75" hidden="false" customHeight="false" outlineLevel="0" collapsed="false">
      <c r="A667" s="123" t="s">
        <v>99</v>
      </c>
      <c r="B667" s="124" t="n">
        <v>4</v>
      </c>
      <c r="C667" s="125" t="s">
        <v>106</v>
      </c>
      <c r="D667" s="15" t="s">
        <v>357</v>
      </c>
      <c r="E667" s="125" t="s">
        <v>258</v>
      </c>
      <c r="F667" s="125" t="s">
        <v>313</v>
      </c>
    </row>
    <row r="668" customFormat="false" ht="12.75" hidden="false" customHeight="false" outlineLevel="0" collapsed="false">
      <c r="A668" s="114" t="s">
        <v>99</v>
      </c>
      <c r="B668" s="115" t="n">
        <v>1</v>
      </c>
      <c r="C668" s="116" t="s">
        <v>346</v>
      </c>
      <c r="D668" s="15" t="s">
        <v>357</v>
      </c>
      <c r="E668" s="116" t="s">
        <v>260</v>
      </c>
      <c r="F668" s="116" t="s">
        <v>462</v>
      </c>
    </row>
    <row r="669" customFormat="false" ht="12.75" hidden="false" customHeight="false" outlineLevel="0" collapsed="false">
      <c r="A669" s="126" t="s">
        <v>99</v>
      </c>
      <c r="B669" s="127" t="n">
        <v>1</v>
      </c>
      <c r="C669" s="128" t="s">
        <v>106</v>
      </c>
      <c r="D669" s="15" t="s">
        <v>357</v>
      </c>
      <c r="E669" s="128" t="s">
        <v>298</v>
      </c>
      <c r="F669" s="128" t="s">
        <v>462</v>
      </c>
    </row>
    <row r="670" customFormat="false" ht="12.75" hidden="false" customHeight="false" outlineLevel="0" collapsed="false">
      <c r="A670" s="126" t="s">
        <v>99</v>
      </c>
      <c r="B670" s="127" t="n">
        <v>1</v>
      </c>
      <c r="C670" s="128" t="s">
        <v>346</v>
      </c>
      <c r="D670" s="15" t="s">
        <v>357</v>
      </c>
      <c r="E670" s="128" t="s">
        <v>298</v>
      </c>
      <c r="F670" s="128" t="s">
        <v>460</v>
      </c>
    </row>
    <row r="671" customFormat="false" ht="12.75" hidden="false" customHeight="false" outlineLevel="0" collapsed="false">
      <c r="A671" s="114" t="s">
        <v>99</v>
      </c>
      <c r="B671" s="115" t="n">
        <v>1</v>
      </c>
      <c r="C671" s="116" t="s">
        <v>106</v>
      </c>
      <c r="D671" s="15" t="s">
        <v>357</v>
      </c>
      <c r="E671" s="116" t="s">
        <v>260</v>
      </c>
      <c r="F671" s="116" t="s">
        <v>460</v>
      </c>
    </row>
    <row r="672" customFormat="false" ht="12.75" hidden="false" customHeight="false" outlineLevel="0" collapsed="false">
      <c r="A672" s="123" t="s">
        <v>99</v>
      </c>
      <c r="B672" s="124" t="n">
        <v>1</v>
      </c>
      <c r="C672" s="125" t="s">
        <v>346</v>
      </c>
      <c r="D672" s="15" t="s">
        <v>357</v>
      </c>
      <c r="E672" s="125" t="s">
        <v>274</v>
      </c>
      <c r="F672" s="125" t="s">
        <v>461</v>
      </c>
    </row>
    <row r="673" customFormat="false" ht="12.75" hidden="false" customHeight="false" outlineLevel="0" collapsed="false">
      <c r="A673" s="114" t="s">
        <v>99</v>
      </c>
      <c r="B673" s="115" t="n">
        <v>1</v>
      </c>
      <c r="C673" s="116" t="s">
        <v>106</v>
      </c>
      <c r="D673" s="15" t="s">
        <v>357</v>
      </c>
      <c r="E673" s="116" t="s">
        <v>260</v>
      </c>
      <c r="F673" s="116" t="s">
        <v>461</v>
      </c>
    </row>
    <row r="674" customFormat="false" ht="12.75" hidden="false" customHeight="false" outlineLevel="0" collapsed="false">
      <c r="A674" s="123" t="s">
        <v>99</v>
      </c>
      <c r="B674" s="124" t="n">
        <v>1</v>
      </c>
      <c r="C674" s="125" t="s">
        <v>346</v>
      </c>
      <c r="D674" s="15" t="s">
        <v>357</v>
      </c>
      <c r="E674" s="125" t="s">
        <v>258</v>
      </c>
      <c r="F674" s="125" t="s">
        <v>526</v>
      </c>
    </row>
    <row r="675" customFormat="false" ht="12.75" hidden="false" customHeight="false" outlineLevel="0" collapsed="false">
      <c r="A675" s="126" t="s">
        <v>99</v>
      </c>
      <c r="B675" s="127" t="n">
        <v>1</v>
      </c>
      <c r="C675" s="128" t="s">
        <v>346</v>
      </c>
      <c r="D675" s="15" t="s">
        <v>357</v>
      </c>
      <c r="E675" s="128" t="s">
        <v>298</v>
      </c>
      <c r="F675" s="128" t="s">
        <v>526</v>
      </c>
    </row>
    <row r="676" customFormat="false" ht="12.75" hidden="false" customHeight="false" outlineLevel="0" collapsed="false">
      <c r="A676" s="1" t="s">
        <v>99</v>
      </c>
      <c r="B676" s="113" t="n">
        <v>1</v>
      </c>
      <c r="C676" s="104" t="s">
        <v>346</v>
      </c>
      <c r="D676" s="15" t="s">
        <v>357</v>
      </c>
      <c r="F676" s="104" t="s">
        <v>526</v>
      </c>
    </row>
    <row r="677" customFormat="false" ht="12.75" hidden="false" customHeight="false" outlineLevel="0" collapsed="false">
      <c r="A677" s="123" t="s">
        <v>22</v>
      </c>
      <c r="B677" s="124" t="n">
        <v>1</v>
      </c>
      <c r="C677" s="125" t="s">
        <v>311</v>
      </c>
      <c r="D677" s="15" t="s">
        <v>314</v>
      </c>
      <c r="E677" s="125" t="s">
        <v>274</v>
      </c>
      <c r="F677" s="125" t="s">
        <v>315</v>
      </c>
    </row>
    <row r="678" customFormat="false" ht="12.75" hidden="false" customHeight="false" outlineLevel="0" collapsed="false">
      <c r="A678" s="1" t="s">
        <v>25</v>
      </c>
      <c r="B678" s="113" t="n">
        <v>1</v>
      </c>
      <c r="C678" s="104" t="s">
        <v>390</v>
      </c>
      <c r="D678" s="15" t="s">
        <v>314</v>
      </c>
      <c r="F678" s="104" t="s">
        <v>391</v>
      </c>
    </row>
    <row r="679" customFormat="false" ht="12.75" hidden="false" customHeight="false" outlineLevel="0" collapsed="false">
      <c r="A679" s="1" t="s">
        <v>25</v>
      </c>
      <c r="B679" s="113" t="n">
        <v>1</v>
      </c>
      <c r="C679" s="104" t="s">
        <v>465</v>
      </c>
      <c r="D679" s="15" t="s">
        <v>314</v>
      </c>
      <c r="F679" s="104" t="s">
        <v>462</v>
      </c>
    </row>
    <row r="680" customFormat="false" ht="12.75" hidden="false" customHeight="false" outlineLevel="0" collapsed="false">
      <c r="A680" s="123" t="s">
        <v>25</v>
      </c>
      <c r="B680" s="124" t="n">
        <v>1</v>
      </c>
      <c r="C680" s="125" t="s">
        <v>390</v>
      </c>
      <c r="D680" s="15" t="s">
        <v>394</v>
      </c>
      <c r="E680" s="125" t="s">
        <v>274</v>
      </c>
      <c r="F680" s="125" t="s">
        <v>388</v>
      </c>
    </row>
    <row r="681" customFormat="false" ht="12.75" hidden="false" customHeight="false" outlineLevel="0" collapsed="false">
      <c r="A681" s="1" t="s">
        <v>25</v>
      </c>
      <c r="B681" s="113" t="n">
        <v>1</v>
      </c>
      <c r="C681" s="104" t="s">
        <v>390</v>
      </c>
      <c r="D681" s="15" t="s">
        <v>394</v>
      </c>
      <c r="F681" s="104" t="s">
        <v>391</v>
      </c>
    </row>
    <row r="682" customFormat="false" ht="12.75" hidden="false" customHeight="false" outlineLevel="0" collapsed="false">
      <c r="A682" s="117" t="s">
        <v>116</v>
      </c>
      <c r="B682" s="118" t="n">
        <v>1</v>
      </c>
      <c r="C682" s="119" t="s">
        <v>382</v>
      </c>
      <c r="D682" s="15" t="s">
        <v>455</v>
      </c>
      <c r="E682" s="119" t="s">
        <v>282</v>
      </c>
      <c r="F682" s="119" t="s">
        <v>391</v>
      </c>
    </row>
    <row r="683" customFormat="false" ht="12.75" hidden="false" customHeight="false" outlineLevel="0" collapsed="false">
      <c r="A683" s="1" t="s">
        <v>46</v>
      </c>
      <c r="B683" s="113" t="n">
        <v>1</v>
      </c>
      <c r="C683" s="104" t="s">
        <v>47</v>
      </c>
      <c r="D683" s="15" t="s">
        <v>411</v>
      </c>
      <c r="F683" s="104" t="s">
        <v>391</v>
      </c>
    </row>
    <row r="684" customFormat="false" ht="12.75" hidden="false" customHeight="false" outlineLevel="0" collapsed="false">
      <c r="A684" s="1" t="s">
        <v>116</v>
      </c>
      <c r="B684" s="113" t="n">
        <v>1</v>
      </c>
      <c r="C684" s="104" t="s">
        <v>47</v>
      </c>
      <c r="D684" s="15" t="s">
        <v>411</v>
      </c>
      <c r="F684" s="104" t="s">
        <v>462</v>
      </c>
    </row>
    <row r="685" customFormat="false" ht="12.75" hidden="false" customHeight="false" outlineLevel="0" collapsed="false">
      <c r="A685" s="117" t="s">
        <v>99</v>
      </c>
      <c r="B685" s="118" t="n">
        <v>1</v>
      </c>
      <c r="C685" s="119" t="s">
        <v>109</v>
      </c>
      <c r="D685" s="15" t="s">
        <v>360</v>
      </c>
      <c r="E685" s="119" t="s">
        <v>282</v>
      </c>
      <c r="F685" s="119" t="s">
        <v>313</v>
      </c>
    </row>
    <row r="686" customFormat="false" ht="12.75" hidden="false" customHeight="false" outlineLevel="0" collapsed="false">
      <c r="A686" s="114" t="s">
        <v>99</v>
      </c>
      <c r="B686" s="115" t="n">
        <v>1</v>
      </c>
      <c r="C686" s="116" t="s">
        <v>106</v>
      </c>
      <c r="D686" s="15" t="s">
        <v>540</v>
      </c>
      <c r="E686" s="116" t="s">
        <v>260</v>
      </c>
      <c r="F686" s="116" t="s">
        <v>523</v>
      </c>
    </row>
    <row r="687" customFormat="false" ht="12.75" hidden="false" customHeight="false" outlineLevel="0" collapsed="false">
      <c r="A687" s="114" t="s">
        <v>116</v>
      </c>
      <c r="B687" s="115" t="n">
        <v>1</v>
      </c>
      <c r="C687" s="116" t="s">
        <v>300</v>
      </c>
      <c r="D687" s="15" t="s">
        <v>456</v>
      </c>
      <c r="E687" s="116" t="s">
        <v>260</v>
      </c>
      <c r="F687" s="116" t="s">
        <v>388</v>
      </c>
    </row>
    <row r="688" customFormat="false" ht="12.75" hidden="false" customHeight="false" outlineLevel="0" collapsed="false">
      <c r="A688" s="123" t="s">
        <v>116</v>
      </c>
      <c r="B688" s="124" t="n">
        <v>1</v>
      </c>
      <c r="C688" s="125" t="s">
        <v>300</v>
      </c>
      <c r="D688" s="15" t="s">
        <v>457</v>
      </c>
      <c r="E688" s="125" t="s">
        <v>258</v>
      </c>
      <c r="F688" s="125" t="s">
        <v>388</v>
      </c>
    </row>
    <row r="689" customFormat="false" ht="12.75" hidden="false" customHeight="false" outlineLevel="0" collapsed="false">
      <c r="A689" s="126" t="s">
        <v>32</v>
      </c>
      <c r="B689" s="127" t="n">
        <v>1</v>
      </c>
      <c r="C689" s="128" t="s">
        <v>33</v>
      </c>
      <c r="D689" s="15" t="s">
        <v>301</v>
      </c>
      <c r="E689" s="128" t="s">
        <v>298</v>
      </c>
      <c r="F689" s="128" t="s">
        <v>460</v>
      </c>
    </row>
    <row r="690" customFormat="false" ht="12.75" hidden="false" customHeight="false" outlineLevel="0" collapsed="false">
      <c r="A690" s="1" t="s">
        <v>32</v>
      </c>
      <c r="B690" s="113" t="n">
        <v>1</v>
      </c>
      <c r="C690" s="104" t="s">
        <v>33</v>
      </c>
      <c r="D690" s="15" t="s">
        <v>301</v>
      </c>
    </row>
    <row r="691" customFormat="false" ht="12.75" hidden="false" customHeight="false" outlineLevel="0" collapsed="false">
      <c r="A691" s="1" t="s">
        <v>58</v>
      </c>
      <c r="B691" s="113" t="n">
        <v>2</v>
      </c>
      <c r="C691" s="104" t="s">
        <v>59</v>
      </c>
      <c r="D691" s="15" t="s">
        <v>301</v>
      </c>
      <c r="F691" s="104" t="s">
        <v>462</v>
      </c>
    </row>
    <row r="692" customFormat="false" ht="12.75" hidden="false" customHeight="false" outlineLevel="0" collapsed="false">
      <c r="A692" s="1" t="s">
        <v>58</v>
      </c>
      <c r="B692" s="113" t="n">
        <v>2</v>
      </c>
      <c r="C692" s="104" t="s">
        <v>59</v>
      </c>
      <c r="D692" s="15" t="s">
        <v>301</v>
      </c>
      <c r="F692" s="104" t="s">
        <v>460</v>
      </c>
    </row>
    <row r="693" customFormat="false" ht="12.75" hidden="false" customHeight="false" outlineLevel="0" collapsed="false">
      <c r="A693" s="1" t="s">
        <v>58</v>
      </c>
      <c r="B693" s="113" t="n">
        <v>1</v>
      </c>
      <c r="C693" s="104" t="s">
        <v>59</v>
      </c>
      <c r="D693" s="15" t="s">
        <v>301</v>
      </c>
      <c r="F693" s="104" t="s">
        <v>526</v>
      </c>
    </row>
    <row r="694" customFormat="false" ht="12.75" hidden="false" customHeight="false" outlineLevel="0" collapsed="false">
      <c r="A694" s="123" t="s">
        <v>116</v>
      </c>
      <c r="B694" s="124" t="n">
        <v>1</v>
      </c>
      <c r="C694" s="125" t="s">
        <v>300</v>
      </c>
      <c r="D694" s="15" t="s">
        <v>301</v>
      </c>
      <c r="E694" s="125" t="s">
        <v>258</v>
      </c>
      <c r="F694" s="125" t="s">
        <v>9</v>
      </c>
    </row>
    <row r="695" customFormat="false" ht="12.75" hidden="false" customHeight="false" outlineLevel="0" collapsed="false">
      <c r="A695" s="114" t="s">
        <v>116</v>
      </c>
      <c r="B695" s="115" t="n">
        <v>1</v>
      </c>
      <c r="C695" s="116" t="s">
        <v>300</v>
      </c>
      <c r="D695" s="15" t="s">
        <v>301</v>
      </c>
      <c r="E695" s="116" t="s">
        <v>260</v>
      </c>
      <c r="F695" s="116" t="s">
        <v>315</v>
      </c>
    </row>
    <row r="696" customFormat="false" ht="12.75" hidden="false" customHeight="false" outlineLevel="0" collapsed="false">
      <c r="A696" s="126" t="s">
        <v>116</v>
      </c>
      <c r="B696" s="127" t="n">
        <v>1</v>
      </c>
      <c r="C696" s="128" t="s">
        <v>300</v>
      </c>
      <c r="D696" s="15" t="s">
        <v>301</v>
      </c>
      <c r="E696" s="128" t="s">
        <v>298</v>
      </c>
      <c r="F696" s="128" t="s">
        <v>526</v>
      </c>
    </row>
    <row r="697" customFormat="false" ht="12.75" hidden="false" customHeight="false" outlineLevel="0" collapsed="false">
      <c r="A697" s="1" t="s">
        <v>25</v>
      </c>
      <c r="B697" s="113" t="n">
        <v>1</v>
      </c>
      <c r="C697" s="104" t="s">
        <v>316</v>
      </c>
      <c r="D697" s="15" t="s">
        <v>395</v>
      </c>
      <c r="F697" s="104" t="s">
        <v>391</v>
      </c>
    </row>
    <row r="698" customFormat="false" ht="12.75" hidden="false" customHeight="false" outlineLevel="0" collapsed="false">
      <c r="A698" s="1" t="s">
        <v>46</v>
      </c>
      <c r="B698" s="113" t="n">
        <v>1</v>
      </c>
      <c r="C698" s="104" t="s">
        <v>300</v>
      </c>
      <c r="D698" s="15" t="s">
        <v>412</v>
      </c>
      <c r="F698" s="104" t="s">
        <v>391</v>
      </c>
    </row>
    <row r="699" customFormat="false" ht="12.75" hidden="false" customHeight="false" outlineLevel="0" collapsed="false">
      <c r="A699" s="117" t="s">
        <v>99</v>
      </c>
      <c r="B699" s="118" t="n">
        <v>1</v>
      </c>
      <c r="C699" s="119" t="s">
        <v>106</v>
      </c>
      <c r="D699" s="15" t="s">
        <v>541</v>
      </c>
      <c r="E699" s="119" t="s">
        <v>282</v>
      </c>
      <c r="F699" s="119" t="s">
        <v>526</v>
      </c>
    </row>
    <row r="700" customFormat="false" ht="12.75" hidden="false" customHeight="false" outlineLevel="0" collapsed="false">
      <c r="A700" s="114" t="s">
        <v>99</v>
      </c>
      <c r="B700" s="115" t="n">
        <v>2</v>
      </c>
      <c r="C700" s="116" t="s">
        <v>346</v>
      </c>
      <c r="D700" s="15" t="s">
        <v>508</v>
      </c>
      <c r="E700" s="116" t="s">
        <v>260</v>
      </c>
      <c r="F700" s="116" t="s">
        <v>461</v>
      </c>
    </row>
    <row r="701" customFormat="false" ht="12.75" hidden="false" customHeight="false" outlineLevel="0" collapsed="false">
      <c r="A701" s="123" t="s">
        <v>99</v>
      </c>
      <c r="B701" s="124" t="n">
        <v>2</v>
      </c>
      <c r="C701" s="125" t="s">
        <v>346</v>
      </c>
      <c r="D701" s="15" t="s">
        <v>508</v>
      </c>
      <c r="E701" s="125" t="s">
        <v>258</v>
      </c>
      <c r="F701" s="125" t="s">
        <v>461</v>
      </c>
    </row>
    <row r="702" customFormat="false" ht="12.75" hidden="false" customHeight="false" outlineLevel="0" collapsed="false">
      <c r="A702" s="1" t="s">
        <v>25</v>
      </c>
      <c r="B702" s="113" t="n">
        <v>1</v>
      </c>
      <c r="C702" s="104" t="s">
        <v>316</v>
      </c>
      <c r="F702" s="104" t="s">
        <v>391</v>
      </c>
    </row>
    <row r="703" customFormat="false" ht="12.75" hidden="false" customHeight="false" outlineLevel="0" collapsed="false">
      <c r="A703" s="123" t="s">
        <v>46</v>
      </c>
      <c r="B703" s="124" t="n">
        <v>1</v>
      </c>
      <c r="C703" s="125" t="s">
        <v>265</v>
      </c>
      <c r="E703" s="125" t="s">
        <v>258</v>
      </c>
      <c r="F703" s="125" t="s">
        <v>9</v>
      </c>
    </row>
    <row r="704" customFormat="false" ht="12.75" hidden="false" customHeight="false" outlineLevel="0" collapsed="false">
      <c r="A704" s="1" t="s">
        <v>55</v>
      </c>
      <c r="B704" s="113" t="n">
        <v>1</v>
      </c>
      <c r="C704" s="104" t="s">
        <v>56</v>
      </c>
      <c r="F704" s="104" t="s">
        <v>462</v>
      </c>
    </row>
    <row r="705" customFormat="false" ht="12.75" hidden="false" customHeight="false" outlineLevel="0" collapsed="false">
      <c r="A705" s="1" t="s">
        <v>58</v>
      </c>
      <c r="B705" s="113" t="n">
        <v>1</v>
      </c>
      <c r="C705" s="104" t="s">
        <v>59</v>
      </c>
      <c r="F705" s="104" t="s">
        <v>460</v>
      </c>
    </row>
    <row r="706" customFormat="false" ht="12.75" hidden="false" customHeight="false" outlineLevel="0" collapsed="false">
      <c r="A706" s="123" t="s">
        <v>70</v>
      </c>
      <c r="B706" s="124" t="n">
        <v>1</v>
      </c>
      <c r="C706" s="125" t="s">
        <v>225</v>
      </c>
      <c r="E706" s="125" t="s">
        <v>258</v>
      </c>
      <c r="F706" s="125" t="s">
        <v>388</v>
      </c>
    </row>
    <row r="707" customFormat="false" ht="12.75" hidden="false" customHeight="false" outlineLevel="0" collapsed="false">
      <c r="A707" s="123" t="s">
        <v>70</v>
      </c>
      <c r="B707" s="124" t="n">
        <v>3</v>
      </c>
      <c r="C707" s="125" t="s">
        <v>225</v>
      </c>
      <c r="E707" s="125" t="s">
        <v>274</v>
      </c>
      <c r="F707" s="125" t="s">
        <v>388</v>
      </c>
    </row>
    <row r="708" customFormat="false" ht="12.75" hidden="false" customHeight="false" outlineLevel="0" collapsed="false">
      <c r="A708" s="114" t="s">
        <v>70</v>
      </c>
      <c r="B708" s="115" t="n">
        <v>1</v>
      </c>
      <c r="C708" s="116" t="s">
        <v>225</v>
      </c>
      <c r="E708" s="116" t="s">
        <v>260</v>
      </c>
      <c r="F708" s="116" t="s">
        <v>391</v>
      </c>
    </row>
    <row r="709" customFormat="false" ht="12.75" hidden="false" customHeight="false" outlineLevel="0" collapsed="false">
      <c r="A709" s="114" t="s">
        <v>99</v>
      </c>
      <c r="B709" s="115" t="n">
        <v>2</v>
      </c>
      <c r="C709" s="116" t="s">
        <v>346</v>
      </c>
      <c r="E709" s="116" t="s">
        <v>260</v>
      </c>
      <c r="F709" s="116" t="s">
        <v>388</v>
      </c>
    </row>
    <row r="710" customFormat="false" ht="12.75" hidden="false" customHeight="false" outlineLevel="0" collapsed="false">
      <c r="A710" s="123" t="s">
        <v>99</v>
      </c>
      <c r="B710" s="124" t="n">
        <v>1</v>
      </c>
      <c r="C710" s="125" t="s">
        <v>346</v>
      </c>
      <c r="E710" s="125" t="s">
        <v>258</v>
      </c>
      <c r="F710" s="125" t="s">
        <v>388</v>
      </c>
    </row>
    <row r="711" customFormat="false" ht="12.75" hidden="false" customHeight="false" outlineLevel="0" collapsed="false">
      <c r="A711" s="114" t="s">
        <v>99</v>
      </c>
      <c r="B711" s="115" t="n">
        <v>1</v>
      </c>
      <c r="C711" s="116" t="s">
        <v>106</v>
      </c>
      <c r="E711" s="116" t="s">
        <v>260</v>
      </c>
      <c r="F711" s="116" t="s">
        <v>388</v>
      </c>
    </row>
    <row r="712" customFormat="false" ht="12.75" hidden="false" customHeight="false" outlineLevel="0" collapsed="false">
      <c r="A712" s="114" t="s">
        <v>99</v>
      </c>
      <c r="B712" s="115" t="n">
        <v>1</v>
      </c>
      <c r="C712" s="116" t="s">
        <v>106</v>
      </c>
      <c r="E712" s="116" t="s">
        <v>260</v>
      </c>
      <c r="F712" s="116" t="s">
        <v>391</v>
      </c>
    </row>
    <row r="713" customFormat="false" ht="12.75" hidden="false" customHeight="false" outlineLevel="0" collapsed="false">
      <c r="A713" s="123" t="s">
        <v>99</v>
      </c>
      <c r="B713" s="124" t="n">
        <v>1</v>
      </c>
      <c r="C713" s="125" t="s">
        <v>104</v>
      </c>
      <c r="E713" s="125" t="s">
        <v>258</v>
      </c>
      <c r="F713" s="125" t="s">
        <v>523</v>
      </c>
    </row>
    <row r="714" customFormat="false" ht="12.75" hidden="false" customHeight="false" outlineLevel="0" collapsed="false">
      <c r="A714" s="123" t="s">
        <v>99</v>
      </c>
      <c r="B714" s="124" t="n">
        <v>1</v>
      </c>
      <c r="C714" s="125" t="s">
        <v>106</v>
      </c>
      <c r="E714" s="125" t="s">
        <v>274</v>
      </c>
      <c r="F714" s="125"/>
    </row>
    <row r="715" customFormat="false" ht="12.75" hidden="false" customHeight="false" outlineLevel="0" collapsed="false">
      <c r="A715" s="114" t="s">
        <v>116</v>
      </c>
      <c r="B715" s="115" t="n">
        <v>1</v>
      </c>
      <c r="C715" s="116" t="s">
        <v>47</v>
      </c>
      <c r="E715" s="116" t="s">
        <v>260</v>
      </c>
      <c r="F715" s="116" t="s">
        <v>9</v>
      </c>
    </row>
    <row r="716" customFormat="false" ht="12.75" hidden="false" customHeight="false" outlineLevel="0" collapsed="false">
      <c r="A716" s="120" t="s">
        <v>116</v>
      </c>
      <c r="B716" s="121" t="n">
        <v>1</v>
      </c>
      <c r="C716" s="122" t="s">
        <v>307</v>
      </c>
      <c r="E716" s="122" t="s">
        <v>308</v>
      </c>
      <c r="F716" s="122" t="s">
        <v>9</v>
      </c>
    </row>
    <row r="717" customFormat="false" ht="12.75" hidden="false" customHeight="false" outlineLevel="0" collapsed="false">
      <c r="A717" s="114" t="s">
        <v>116</v>
      </c>
      <c r="B717" s="115" t="n">
        <v>1</v>
      </c>
      <c r="C717" s="116" t="s">
        <v>458</v>
      </c>
      <c r="E717" s="116" t="s">
        <v>260</v>
      </c>
      <c r="F717" s="116" t="s">
        <v>388</v>
      </c>
    </row>
    <row r="718" customFormat="false" ht="12.75" hidden="false" customHeight="false" outlineLevel="0" collapsed="false">
      <c r="B718" s="132"/>
      <c r="C718" s="133"/>
      <c r="D718" s="134"/>
      <c r="E718" s="133"/>
      <c r="F718" s="133"/>
    </row>
  </sheetData>
  <printOptions headings="false" gridLines="true" gridLinesSet="true" horizontalCentered="true" verticalCentered="true"/>
  <pageMargins left="0" right="0" top="0.59027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 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11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2</v>
      </c>
      <c r="E4" s="71" t="n">
        <f aca="false">SUM(C4/D4)</f>
        <v>0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20232.95</v>
      </c>
      <c r="D5" s="1" t="n">
        <f aca="false">SUM(Gesamtübersicht!D5)</f>
        <v>30</v>
      </c>
      <c r="E5" s="71" t="n">
        <f aca="false">SUM(C5/D5)</f>
        <v>674.431666666667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84921.88</v>
      </c>
      <c r="M5" s="71" t="n">
        <f aca="false">SUM(L5+'RSD B'!K5)</f>
        <v>98006</v>
      </c>
      <c r="N5" s="72" t="n">
        <v>95697.29</v>
      </c>
      <c r="O5" s="71" t="n">
        <f aca="false">SUM(N5+'RSD C'!K5)</f>
        <v>102846.12</v>
      </c>
      <c r="P5" s="72" t="n">
        <v>8619.3</v>
      </c>
      <c r="Q5" s="71" t="n">
        <f aca="false">SUM(P5+'RSD D'!K5)</f>
        <v>8619.3</v>
      </c>
      <c r="R5" s="73" t="n">
        <f aca="false">SUM(I5+K5+M5+O5+Q5)</f>
        <v>209471.42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302.72</v>
      </c>
      <c r="D7" s="1" t="n">
        <f aca="false">SUM(Gesamtübersicht!D7)</f>
        <v>4</v>
      </c>
      <c r="E7" s="71" t="n">
        <f aca="false">SUM(C7/D7)</f>
        <v>75.68</v>
      </c>
      <c r="H7" s="72" t="n">
        <v>0</v>
      </c>
      <c r="I7" s="71" t="n">
        <f aca="false">SUM(H7+BLB!K7)</f>
        <v>0</v>
      </c>
      <c r="J7" s="72" t="n">
        <v>737.88</v>
      </c>
      <c r="K7" s="71" t="n">
        <f aca="false">SUM(J7+'RSD A'!K7)</f>
        <v>1040.6</v>
      </c>
      <c r="L7" s="72" t="n">
        <v>9281.02</v>
      </c>
      <c r="M7" s="71" t="n">
        <f aca="false">SUM(L7+'RSD B'!K7)</f>
        <v>9281.02</v>
      </c>
      <c r="N7" s="72" t="n">
        <v>5398.5</v>
      </c>
      <c r="O7" s="71" t="n">
        <f aca="false">SUM(N7+'RSD C'!K7)</f>
        <v>5398.5</v>
      </c>
      <c r="P7" s="72" t="n">
        <v>612.15</v>
      </c>
      <c r="Q7" s="71" t="n">
        <f aca="false">SUM(P7+'RSD D'!K7)</f>
        <v>612.15</v>
      </c>
      <c r="R7" s="73" t="n">
        <f aca="false">SUM(I7+K7+M7+O7+Q7)</f>
        <v>16332.27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35959.46</v>
      </c>
      <c r="D8" s="1" t="n">
        <f aca="false">SUM(Gesamtübersicht!D8)</f>
        <v>6</v>
      </c>
      <c r="E8" s="71" t="n">
        <f aca="false">SUM(C8/D8)</f>
        <v>5993.24333333333</v>
      </c>
      <c r="H8" s="72" t="n">
        <v>0</v>
      </c>
      <c r="I8" s="71" t="n">
        <f aca="false">SUM(H8+BLB!K8)</f>
        <v>0</v>
      </c>
      <c r="J8" s="72" t="n">
        <v>69527.26</v>
      </c>
      <c r="K8" s="71" t="n">
        <f aca="false">SUM(J8+'RSD A'!K8)</f>
        <v>69652.62</v>
      </c>
      <c r="L8" s="72" t="n">
        <v>52457.02</v>
      </c>
      <c r="M8" s="71" t="n">
        <f aca="false">SUM(L8+'RSD B'!K8)</f>
        <v>78718.41</v>
      </c>
      <c r="N8" s="72" t="n">
        <v>94070.31</v>
      </c>
      <c r="O8" s="71" t="n">
        <f aca="false">SUM(N8+'RSD C'!K8)</f>
        <v>103643.02</v>
      </c>
      <c r="P8" s="72" t="n">
        <v>0</v>
      </c>
      <c r="Q8" s="71" t="n">
        <f aca="false">SUM(P8+'RSD D'!K8)</f>
        <v>0</v>
      </c>
      <c r="R8" s="73" t="n">
        <f aca="false">SUM(I8+K8+M8+O8+Q8)</f>
        <v>252014.05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18498.52</v>
      </c>
      <c r="D9" s="1" t="n">
        <f aca="false">SUM(Gesamtübersicht!D9)</f>
        <v>9</v>
      </c>
      <c r="E9" s="71" t="n">
        <f aca="false">SUM(C9/D9)</f>
        <v>2055.39111111111</v>
      </c>
      <c r="H9" s="72" t="n">
        <v>0</v>
      </c>
      <c r="I9" s="71" t="n">
        <f aca="false">SUM(H9+BLB!K9)</f>
        <v>0</v>
      </c>
      <c r="J9" s="72" t="n">
        <v>34603.69</v>
      </c>
      <c r="K9" s="71" t="n">
        <f aca="false">SUM(J9+'RSD A'!K9)</f>
        <v>38397.99</v>
      </c>
      <c r="L9" s="72" t="n">
        <v>21973.11</v>
      </c>
      <c r="M9" s="71" t="n">
        <f aca="false">SUM(L9+'RSD B'!K9)</f>
        <v>21973.11</v>
      </c>
      <c r="N9" s="72" t="n">
        <v>60917.97</v>
      </c>
      <c r="O9" s="71" t="n">
        <f aca="false">SUM(N9+'RSD C'!K9)</f>
        <v>75622.19</v>
      </c>
      <c r="P9" s="72" t="n">
        <v>0</v>
      </c>
      <c r="Q9" s="71" t="n">
        <f aca="false">SUM(P9+'RSD D'!K9)</f>
        <v>0</v>
      </c>
      <c r="R9" s="73" t="n">
        <f aca="false">SUM(I9+K9+M9+O9+Q9)</f>
        <v>135993.29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7188.8</v>
      </c>
      <c r="D10" s="1" t="n">
        <f aca="false">SUM(Gesamtübersicht!D10)</f>
        <v>8</v>
      </c>
      <c r="E10" s="71" t="n">
        <f aca="false">SUM(C10/D10)</f>
        <v>898.6</v>
      </c>
      <c r="H10" s="72" t="n">
        <v>2765.68</v>
      </c>
      <c r="I10" s="71" t="n">
        <f aca="false">SUM(H10+BLB!K10)</f>
        <v>2765.68</v>
      </c>
      <c r="J10" s="72" t="n">
        <v>10489.96</v>
      </c>
      <c r="K10" s="71" t="n">
        <f aca="false">SUM(J10+'RSD A'!K10)</f>
        <v>11101.4</v>
      </c>
      <c r="L10" s="72" t="n">
        <v>22955.96</v>
      </c>
      <c r="M10" s="71" t="n">
        <f aca="false">SUM(L10+'RSD B'!K10)</f>
        <v>25247.16</v>
      </c>
      <c r="N10" s="72" t="n">
        <v>730.32</v>
      </c>
      <c r="O10" s="71" t="n">
        <f aca="false">SUM(N10+'RSD C'!K10)</f>
        <v>1181.28</v>
      </c>
      <c r="P10" s="72" t="n">
        <v>16524</v>
      </c>
      <c r="Q10" s="71" t="n">
        <f aca="false">SUM(P10+'RSD D'!K10)</f>
        <v>20359.2</v>
      </c>
      <c r="R10" s="73" t="n">
        <f aca="false">SUM(I10+K10+M10+O10+Q10)</f>
        <v>60654.7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17302.78</v>
      </c>
      <c r="D13" s="1" t="n">
        <f aca="false">SUM(Gesamtübersicht!D13)</f>
        <v>50</v>
      </c>
      <c r="E13" s="71" t="n">
        <f aca="false">SUM(C13/D13)</f>
        <v>346.0556</v>
      </c>
      <c r="H13" s="72" t="n">
        <v>24284.43</v>
      </c>
      <c r="I13" s="71" t="n">
        <f aca="false">SUM(H13+BLB!K13)</f>
        <v>25273.63</v>
      </c>
      <c r="J13" s="72" t="n">
        <v>24976.65</v>
      </c>
      <c r="K13" s="71" t="n">
        <f aca="false">SUM(J13+'RSD A'!K13)</f>
        <v>28142.19</v>
      </c>
      <c r="L13" s="72" t="n">
        <v>49136.08</v>
      </c>
      <c r="M13" s="71" t="n">
        <f aca="false">SUM(L13+'RSD B'!K13)</f>
        <v>52751.06</v>
      </c>
      <c r="N13" s="72" t="n">
        <v>103027.68</v>
      </c>
      <c r="O13" s="71" t="n">
        <f aca="false">SUM(N13+'RSD C'!K13)</f>
        <v>109909.58</v>
      </c>
      <c r="P13" s="72" t="n">
        <v>20070.96</v>
      </c>
      <c r="Q13" s="71" t="n">
        <f aca="false">SUM(P13+'RSD D'!K13)</f>
        <v>22722.12</v>
      </c>
      <c r="R13" s="73" t="n">
        <f aca="false">SUM(I13+K13+M13+O13+Q13)</f>
        <v>238798.58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478.9</v>
      </c>
      <c r="D14" s="1" t="n">
        <f aca="false">SUM(Gesamtübersicht!D14)</f>
        <v>4</v>
      </c>
      <c r="E14" s="71" t="n">
        <f aca="false">SUM(C14/D14)</f>
        <v>119.725</v>
      </c>
      <c r="H14" s="72" t="n">
        <v>598.63</v>
      </c>
      <c r="I14" s="71" t="n">
        <f aca="false">SUM(H14+BLB!K14)</f>
        <v>598.63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3370.95</v>
      </c>
      <c r="Q14" s="71" t="n">
        <f aca="false">SUM(P14+'RSD D'!K14)</f>
        <v>3849.85</v>
      </c>
      <c r="R14" s="73" t="n">
        <f aca="false">SUM(I14+K14+M14+O14+Q14)</f>
        <v>4448.48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28203.15</v>
      </c>
      <c r="D15" s="1" t="n">
        <f aca="false">SUM(Gesamtübersicht!D15)</f>
        <v>45</v>
      </c>
      <c r="E15" s="71" t="n">
        <f aca="false">SUM(C15/D15)</f>
        <v>626.736666666667</v>
      </c>
      <c r="H15" s="72" t="n">
        <v>7393.36</v>
      </c>
      <c r="I15" s="71" t="n">
        <f aca="false">SUM(H15+BLB!K15)</f>
        <v>7393.36</v>
      </c>
      <c r="J15" s="72" t="n">
        <v>27265.97</v>
      </c>
      <c r="K15" s="71" t="n">
        <f aca="false">SUM(J15+'RSD A'!K15)</f>
        <v>32306.4</v>
      </c>
      <c r="L15" s="72" t="n">
        <v>24633.7</v>
      </c>
      <c r="M15" s="71" t="n">
        <f aca="false">SUM(L15+'RSD B'!K15)</f>
        <v>26017.38</v>
      </c>
      <c r="N15" s="72" t="n">
        <v>75121.42</v>
      </c>
      <c r="O15" s="71" t="n">
        <f aca="false">SUM(N15+'RSD C'!K15)</f>
        <v>83422.62</v>
      </c>
      <c r="P15" s="72" t="n">
        <v>50940.34</v>
      </c>
      <c r="Q15" s="71" t="n">
        <f aca="false">SUM(P15+'RSD D'!K15)</f>
        <v>64418.18</v>
      </c>
      <c r="R15" s="73" t="n">
        <f aca="false">SUM(I15+K15+M15+O15+Q15)</f>
        <v>213557.94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17524.28</v>
      </c>
      <c r="D16" s="1" t="n">
        <f aca="false">SUM(Gesamtübersicht!D16)</f>
        <v>36</v>
      </c>
      <c r="E16" s="71" t="n">
        <f aca="false">SUM(C16/D16)</f>
        <v>486.785555555556</v>
      </c>
      <c r="H16" s="72" t="n">
        <v>11673.64</v>
      </c>
      <c r="I16" s="71" t="n">
        <f aca="false">SUM(H16+BLB!K16)</f>
        <v>13035.88</v>
      </c>
      <c r="J16" s="72" t="n">
        <v>66135.18</v>
      </c>
      <c r="K16" s="71" t="n">
        <f aca="false">SUM(J16+'RSD A'!K16)</f>
        <v>72681.5</v>
      </c>
      <c r="L16" s="72" t="n">
        <v>33816</v>
      </c>
      <c r="M16" s="71" t="n">
        <f aca="false">SUM(L16+'RSD B'!K16)</f>
        <v>39520.38</v>
      </c>
      <c r="N16" s="72" t="n">
        <v>68415.81</v>
      </c>
      <c r="O16" s="71" t="n">
        <f aca="false">SUM(N16+'RSD C'!K16)</f>
        <v>71267.63</v>
      </c>
      <c r="P16" s="72" t="n">
        <v>26431.24</v>
      </c>
      <c r="Q16" s="71" t="n">
        <f aca="false">SUM(P16+'RSD D'!K16)</f>
        <v>27490.76</v>
      </c>
      <c r="R16" s="73" t="n">
        <f aca="false">SUM(I16+K16+M16+O16+Q16)</f>
        <v>223996.15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111867.26</v>
      </c>
      <c r="D17" s="1" t="n">
        <f aca="false">SUM(Gesamtübersicht!D17)</f>
        <v>165</v>
      </c>
      <c r="E17" s="71" t="n">
        <f aca="false">SUM(C17/D17)</f>
        <v>677.983393939394</v>
      </c>
      <c r="H17" s="72" t="n">
        <v>41933.85</v>
      </c>
      <c r="I17" s="71" t="n">
        <f aca="false">SUM(H17+BLB!K17)</f>
        <v>43977.21</v>
      </c>
      <c r="J17" s="72" t="n">
        <v>323377.36</v>
      </c>
      <c r="K17" s="71" t="n">
        <f aca="false">SUM(J17+'RSD A'!K17)</f>
        <v>367630.9</v>
      </c>
      <c r="L17" s="72" t="n">
        <v>320893.78</v>
      </c>
      <c r="M17" s="71" t="n">
        <f aca="false">SUM(L17+'RSD B'!K17)</f>
        <v>355529.48</v>
      </c>
      <c r="N17" s="72" t="n">
        <v>147235.98</v>
      </c>
      <c r="O17" s="71" t="n">
        <f aca="false">SUM(N17+'RSD C'!K17)</f>
        <v>157370.67</v>
      </c>
      <c r="P17" s="72" t="n">
        <v>156220.8</v>
      </c>
      <c r="Q17" s="71" t="n">
        <f aca="false">SUM(P17+'RSD D'!K17)</f>
        <v>177020.77</v>
      </c>
      <c r="R17" s="73" t="n">
        <f aca="false">SUM(I17+K17+M17+O17+Q17)</f>
        <v>1101529.03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0</v>
      </c>
      <c r="E18" s="71" t="e">
        <f aca="false">SUM(C18/D18)</f>
        <v>#DIV/0!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1203.75</v>
      </c>
      <c r="M18" s="71" t="n">
        <f aca="false">SUM(L18+'RSD B'!K18)</f>
        <v>1203.75</v>
      </c>
      <c r="N18" s="72" t="n">
        <v>1248.72</v>
      </c>
      <c r="O18" s="71" t="n">
        <f aca="false">SUM(N18+'RSD C'!K18)</f>
        <v>1248.72</v>
      </c>
      <c r="P18" s="72" t="n">
        <v>0</v>
      </c>
      <c r="Q18" s="71" t="n">
        <f aca="false">SUM(P18+'RSD D'!K18)</f>
        <v>0</v>
      </c>
      <c r="R18" s="73" t="n">
        <f aca="false">SUM(I18+K18+M18+O18+Q18)</f>
        <v>2452.47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1704.99</v>
      </c>
      <c r="D20" s="1" t="n">
        <f aca="false">SUM(Gesamtübersicht!D20)</f>
        <v>3</v>
      </c>
      <c r="E20" s="71" t="n">
        <f aca="false">SUM(C20/D20)</f>
        <v>568.33</v>
      </c>
      <c r="H20" s="72" t="n">
        <v>0</v>
      </c>
      <c r="I20" s="71" t="n">
        <f aca="false">SUM(H20+BLB!K20)</f>
        <v>0</v>
      </c>
      <c r="J20" s="72" t="n">
        <v>1506.45</v>
      </c>
      <c r="K20" s="71" t="n">
        <f aca="false">SUM(J20+'RSD A'!K20)</f>
        <v>1506.45</v>
      </c>
      <c r="L20" s="72" t="n">
        <v>6072.4</v>
      </c>
      <c r="M20" s="71" t="n">
        <f aca="false">SUM(L20+'RSD B'!K20)</f>
        <v>6924.9</v>
      </c>
      <c r="N20" s="72" t="n">
        <v>11307.39</v>
      </c>
      <c r="O20" s="71" t="n">
        <f aca="false">SUM(N20+'RSD C'!K20)</f>
        <v>12159.88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21082.15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37980.46</v>
      </c>
      <c r="D23" s="1" t="n">
        <f aca="false">SUM(Gesamtübersicht!D23)</f>
        <v>52</v>
      </c>
      <c r="E23" s="71" t="n">
        <f aca="false">SUM(C23/D23)</f>
        <v>730.393461538462</v>
      </c>
      <c r="H23" s="72" t="n">
        <v>70157.57</v>
      </c>
      <c r="I23" s="71" t="n">
        <f aca="false">SUM(H23+BLB!K23)</f>
        <v>71149.54</v>
      </c>
      <c r="J23" s="72" t="n">
        <v>111791.42</v>
      </c>
      <c r="K23" s="71" t="n">
        <f aca="false">SUM(J23+'RSD A'!K23)</f>
        <v>118913.89</v>
      </c>
      <c r="L23" s="72" t="n">
        <v>281266.18</v>
      </c>
      <c r="M23" s="71" t="n">
        <f aca="false">SUM(L23+'RSD B'!K23)</f>
        <v>293453.82</v>
      </c>
      <c r="N23" s="72" t="n">
        <v>287213.12</v>
      </c>
      <c r="O23" s="71" t="n">
        <f aca="false">SUM(N23+'RSD C'!K23)</f>
        <v>302361.6</v>
      </c>
      <c r="P23" s="72" t="n">
        <v>156834.57</v>
      </c>
      <c r="Q23" s="71" t="n">
        <f aca="false">SUM(P23+'RSD D'!K23)</f>
        <v>159364.47</v>
      </c>
      <c r="R23" s="73" t="n">
        <f aca="false">SUM(I23+K23+M23+O23+Q23)</f>
        <v>945243.32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42649.25</v>
      </c>
      <c r="D28" s="1" t="n">
        <f aca="false">SUM(Gesamtübersicht!D28)</f>
        <v>68</v>
      </c>
      <c r="E28" s="71" t="n">
        <f aca="false">SUM(C28/D28)</f>
        <v>627.194852941177</v>
      </c>
      <c r="H28" s="72" t="n">
        <v>35721.01</v>
      </c>
      <c r="I28" s="71" t="n">
        <f aca="false">SUM(H28+BLB!K28)</f>
        <v>39212.42</v>
      </c>
      <c r="J28" s="72" t="n">
        <v>116095.36</v>
      </c>
      <c r="K28" s="71" t="n">
        <f aca="false">SUM(J28+'RSD A'!K28)</f>
        <v>122052.41</v>
      </c>
      <c r="L28" s="72" t="n">
        <v>137157.78</v>
      </c>
      <c r="M28" s="71" t="n">
        <f aca="false">SUM(L28+'RSD B'!K28)</f>
        <v>149090.24</v>
      </c>
      <c r="N28" s="72" t="n">
        <v>138958.98</v>
      </c>
      <c r="O28" s="71" t="n">
        <f aca="false">SUM(N28+'RSD C'!K28)</f>
        <v>151456.14</v>
      </c>
      <c r="P28" s="72" t="n">
        <v>91388.81</v>
      </c>
      <c r="Q28" s="71" t="n">
        <f aca="false">SUM(P28+'RSD D'!K28)</f>
        <v>100159.98</v>
      </c>
      <c r="R28" s="73" t="n">
        <f aca="false">SUM(I28+K28+M28+O28+Q28)</f>
        <v>561971.19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53037.74</v>
      </c>
      <c r="D29" s="1" t="n">
        <f aca="false">SUM(Gesamtübersicht!D29)</f>
        <v>0</v>
      </c>
      <c r="E29" s="71" t="e">
        <f aca="false">SUM(C29/D29)</f>
        <v>#DIV/0!</v>
      </c>
      <c r="H29" s="72" t="n">
        <v>12807.76</v>
      </c>
      <c r="I29" s="71" t="n">
        <f aca="false">SUM(H29+BLB!K29)</f>
        <v>12807.76</v>
      </c>
      <c r="J29" s="72" t="n">
        <v>111847.69</v>
      </c>
      <c r="K29" s="71" t="n">
        <f aca="false">SUM(J29+'RSD A'!K29)</f>
        <v>127432.89</v>
      </c>
      <c r="L29" s="72" t="n">
        <v>108848.6</v>
      </c>
      <c r="M29" s="71" t="n">
        <f aca="false">SUM(L29+'RSD B'!K29)</f>
        <v>120997.36</v>
      </c>
      <c r="N29" s="72" t="n">
        <v>4276.79</v>
      </c>
      <c r="O29" s="71" t="n">
        <f aca="false">SUM(N29+'RSD C'!K29)</f>
        <v>8800.7</v>
      </c>
      <c r="P29" s="72" t="n">
        <v>262851.92</v>
      </c>
      <c r="Q29" s="71" t="n">
        <f aca="false">SUM(P29+'RSD D'!K29)</f>
        <v>283631.79</v>
      </c>
      <c r="R29" s="73" t="n">
        <f aca="false">SUM(I29+K29+M29+O29+Q29)</f>
        <v>553670.5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61261.72</v>
      </c>
      <c r="D30" s="1" t="n">
        <f aca="false">SUM(Gesamtübersicht!D30)</f>
        <v>80</v>
      </c>
      <c r="E30" s="71" t="n">
        <f aca="false">SUM(C30/D30)</f>
        <v>765.7715</v>
      </c>
      <c r="H30" s="72" t="n">
        <v>411808.77</v>
      </c>
      <c r="I30" s="71" t="n">
        <f aca="false">SUM(H30+BLB!K30)</f>
        <v>461708.29</v>
      </c>
      <c r="J30" s="72" t="n">
        <v>23864.52</v>
      </c>
      <c r="K30" s="71" t="n">
        <f aca="false">SUM(J30+'RSD A'!K30)</f>
        <v>23864.52</v>
      </c>
      <c r="L30" s="72" t="n">
        <v>140527.61</v>
      </c>
      <c r="M30" s="71" t="n">
        <f aca="false">SUM(L30+'RSD B'!K30)</f>
        <v>144734.66</v>
      </c>
      <c r="N30" s="72" t="n">
        <v>162751.27</v>
      </c>
      <c r="O30" s="71" t="n">
        <f aca="false">SUM(N30+'RSD C'!K30)</f>
        <v>168444.95</v>
      </c>
      <c r="P30" s="72" t="n">
        <v>106759.65</v>
      </c>
      <c r="Q30" s="71" t="n">
        <f aca="false">SUM(P30+'RSD D'!K30)</f>
        <v>108221.12</v>
      </c>
      <c r="R30" s="73" t="n">
        <f aca="false">SUM(I30+K30+M30+O30+Q30)</f>
        <v>906973.54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1222.27</v>
      </c>
      <c r="D31" s="1" t="n">
        <f aca="false">SUM(Gesamtübersicht!D31)</f>
        <v>8</v>
      </c>
      <c r="E31" s="71" t="n">
        <f aca="false">SUM(C31/D31)</f>
        <v>152.78375</v>
      </c>
      <c r="H31" s="72" t="n">
        <v>0</v>
      </c>
      <c r="I31" s="71" t="n">
        <f aca="false">SUM(H31+BLB!K31)</f>
        <v>0</v>
      </c>
      <c r="J31" s="72" t="n">
        <v>8841.69</v>
      </c>
      <c r="K31" s="71" t="n">
        <f aca="false">SUM(J31+'RSD A'!K31)</f>
        <v>9700.66</v>
      </c>
      <c r="L31" s="72" t="n">
        <v>16710.19</v>
      </c>
      <c r="M31" s="71" t="n">
        <f aca="false">SUM(L31+'RSD B'!K31)</f>
        <v>16890.59</v>
      </c>
      <c r="N31" s="72" t="n">
        <v>24485.96</v>
      </c>
      <c r="O31" s="71" t="n">
        <f aca="false">SUM(N31+'RSD C'!K31)</f>
        <v>25430.93</v>
      </c>
      <c r="P31" s="72" t="n">
        <v>2850.3</v>
      </c>
      <c r="Q31" s="71" t="n">
        <f aca="false">SUM(P31+'RSD D'!K31)</f>
        <v>2088.23</v>
      </c>
      <c r="R31" s="73" t="n">
        <f aca="false">SUM(I31+K31+M31+O31+Q31)</f>
        <v>54110.41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6291.56</v>
      </c>
      <c r="D32" s="1" t="n">
        <f aca="false">SUM(Gesamtübersicht!D32)</f>
        <v>1</v>
      </c>
      <c r="E32" s="71" t="n">
        <f aca="false">SUM(C32/D32)</f>
        <v>6291.56</v>
      </c>
      <c r="H32" s="72" t="n">
        <v>7653.08</v>
      </c>
      <c r="I32" s="71" t="n">
        <f aca="false">SUM(H32+BLB!K32)</f>
        <v>8718.75</v>
      </c>
      <c r="J32" s="72" t="n">
        <v>11001.8</v>
      </c>
      <c r="K32" s="71" t="n">
        <f aca="false">SUM(J32+'RSD A'!K32)</f>
        <v>12190.78</v>
      </c>
      <c r="L32" s="72" t="n">
        <v>3350.4</v>
      </c>
      <c r="M32" s="71" t="n">
        <f aca="false">SUM(L32+'RSD B'!K32)</f>
        <v>3350.4</v>
      </c>
      <c r="N32" s="72" t="n">
        <v>27881.9</v>
      </c>
      <c r="O32" s="71" t="n">
        <f aca="false">SUM(N32+'RSD C'!K32)</f>
        <v>31918.81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58138.55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9769.18</v>
      </c>
      <c r="D34" s="1" t="n">
        <f aca="false">SUM(Gesamtübersicht!D34)</f>
        <v>0</v>
      </c>
      <c r="E34" s="74" t="s">
        <v>167</v>
      </c>
      <c r="H34" s="72" t="n">
        <v>52116.13</v>
      </c>
      <c r="I34" s="71" t="n">
        <f aca="false">SUM(H34+BLB!K34)</f>
        <v>57176.75</v>
      </c>
      <c r="J34" s="72" t="n">
        <v>31163.67</v>
      </c>
      <c r="K34" s="71" t="n">
        <f aca="false">SUM(J34+'RSD A'!K34)</f>
        <v>33985.13</v>
      </c>
      <c r="L34" s="72" t="n">
        <v>33271.87</v>
      </c>
      <c r="M34" s="71" t="n">
        <f aca="false">SUM(L34+'RSD B'!K34)</f>
        <v>36150.46</v>
      </c>
      <c r="N34" s="72" t="n">
        <v>42061.69</v>
      </c>
      <c r="O34" s="71" t="n">
        <f aca="false">SUM(N34+'RSD C'!K34)</f>
        <v>47271.08</v>
      </c>
      <c r="P34" s="72" t="n">
        <v>33231.87</v>
      </c>
      <c r="Q34" s="71" t="n">
        <f aca="false">SUM(P34+'RSD D'!K34)</f>
        <v>37030.99</v>
      </c>
      <c r="R34" s="73" t="n">
        <f aca="false">SUM(I34+K34+M34+O34+Q34)</f>
        <v>211614.41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810.75</v>
      </c>
      <c r="D35" s="1" t="n">
        <f aca="false">SUM(Gesamtübersicht!D35)</f>
        <v>0</v>
      </c>
      <c r="E35" s="74" t="s">
        <v>167</v>
      </c>
      <c r="H35" s="72" t="n">
        <v>3288.4</v>
      </c>
      <c r="I35" s="71" t="n">
        <f aca="false">SUM(H35+BLB!K35)</f>
        <v>3480.65</v>
      </c>
      <c r="J35" s="72" t="n">
        <v>4027.75</v>
      </c>
      <c r="K35" s="71" t="n">
        <f aca="false">SUM(J35+'RSD A'!K35)</f>
        <v>4255.13</v>
      </c>
      <c r="L35" s="72" t="n">
        <v>1993</v>
      </c>
      <c r="M35" s="71" t="n">
        <f aca="false">SUM(L35+'RSD B'!K35)</f>
        <v>2126</v>
      </c>
      <c r="N35" s="72" t="n">
        <v>3185.25</v>
      </c>
      <c r="O35" s="71" t="n">
        <f aca="false">SUM(N35+'RSD C'!K35)</f>
        <v>3287.37</v>
      </c>
      <c r="P35" s="72" t="n">
        <v>1560</v>
      </c>
      <c r="Q35" s="71" t="n">
        <f aca="false">SUM(P35+'RSD D'!K35)</f>
        <v>1716</v>
      </c>
      <c r="R35" s="73" t="n">
        <f aca="false">SUM(I35+K35+M35+O35+Q35)</f>
        <v>14865.15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45.48</v>
      </c>
      <c r="D36" s="1" t="n">
        <f aca="false">SUM(Gesamtübersicht!D36)</f>
        <v>0</v>
      </c>
      <c r="E36" s="74" t="s">
        <v>167</v>
      </c>
      <c r="H36" s="72" t="n">
        <v>216.6</v>
      </c>
      <c r="I36" s="71" t="n">
        <f aca="false">SUM(H36+BLB!K36)</f>
        <v>235.68</v>
      </c>
      <c r="J36" s="72" t="n">
        <v>37.62</v>
      </c>
      <c r="K36" s="71" t="n">
        <f aca="false">SUM(J36+'RSD A'!K36)</f>
        <v>37.62</v>
      </c>
      <c r="L36" s="72" t="n">
        <v>72.6</v>
      </c>
      <c r="M36" s="71" t="n">
        <f aca="false">SUM(L36+'RSD B'!K36)</f>
        <v>79.2</v>
      </c>
      <c r="N36" s="72" t="n">
        <v>482.42</v>
      </c>
      <c r="O36" s="71" t="n">
        <f aca="false">SUM(N36+'RSD C'!K36)</f>
        <v>495.62</v>
      </c>
      <c r="P36" s="72" t="n">
        <v>197.78</v>
      </c>
      <c r="Q36" s="71" t="n">
        <f aca="false">SUM(P36+'RSD D'!K36)</f>
        <v>204.38</v>
      </c>
      <c r="R36" s="73" t="n">
        <f aca="false">SUM(I36+K36+M36+O36+Q36)</f>
        <v>1052.5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99535.34</v>
      </c>
      <c r="D38" s="1" t="n">
        <f aca="false">SUM(Gesamtübersicht!D38)+SUM(Gesamtübersicht!D42)</f>
        <v>53</v>
      </c>
      <c r="E38" s="71" t="n">
        <f aca="false">SUM(C38/D38)</f>
        <v>1878.02528301887</v>
      </c>
      <c r="H38" s="72" t="n">
        <v>0</v>
      </c>
      <c r="I38" s="71" t="n">
        <f aca="false">SUM(H38+BLB!K38)</f>
        <v>0</v>
      </c>
      <c r="J38" s="72" t="n">
        <v>253945.67</v>
      </c>
      <c r="K38" s="71" t="n">
        <f aca="false">SUM(J38+'RSD A'!K38)</f>
        <v>272068.07</v>
      </c>
      <c r="L38" s="72" t="n">
        <v>351417.52</v>
      </c>
      <c r="M38" s="71" t="n">
        <f aca="false">SUM(L38+'RSD B'!K38)</f>
        <v>381837.55</v>
      </c>
      <c r="N38" s="72" t="n">
        <v>559384</v>
      </c>
      <c r="O38" s="71" t="n">
        <f aca="false">SUM(N38+'RSD C'!K38)</f>
        <v>598335.1</v>
      </c>
      <c r="P38" s="72" t="n">
        <v>146515.79</v>
      </c>
      <c r="Q38" s="71" t="n">
        <f aca="false">SUM(P38+'RSD D'!K38)</f>
        <v>158557.6</v>
      </c>
      <c r="R38" s="73" t="n">
        <f aca="false">SUM(I38+K38+M38+O38+Q38)</f>
        <v>1410798.32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22320.6</v>
      </c>
      <c r="D39" s="1" t="n">
        <f aca="false">SUM(Gesamtübersicht!D39)</f>
        <v>5</v>
      </c>
      <c r="E39" s="71" t="n">
        <f aca="false">SUM(C39/D39)</f>
        <v>4464.12</v>
      </c>
      <c r="H39" s="72" t="n">
        <v>0</v>
      </c>
      <c r="I39" s="71" t="n">
        <f aca="false">SUM(H39+BLB!K39)</f>
        <v>0</v>
      </c>
      <c r="J39" s="72" t="n">
        <v>44419.45</v>
      </c>
      <c r="K39" s="71" t="n">
        <f aca="false">SUM(J39+'RSD A'!K39)</f>
        <v>46809.3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135972.43</v>
      </c>
      <c r="Q39" s="71" t="n">
        <f aca="false">SUM(P39+'RSD D'!K39)</f>
        <v>155903.18</v>
      </c>
      <c r="R39" s="73" t="n">
        <f aca="false">SUM(I39+K39+M39+O39+Q39)</f>
        <v>202712.48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34743.98</v>
      </c>
      <c r="D40" s="1" t="n">
        <f aca="false">SUM(Gesamtübersicht!D40)</f>
        <v>37</v>
      </c>
      <c r="E40" s="71" t="n">
        <f aca="false">SUM(C40/D40)</f>
        <v>3641.72918918919</v>
      </c>
      <c r="H40" s="72" t="n">
        <v>19911.75</v>
      </c>
      <c r="I40" s="71" t="n">
        <f aca="false">SUM(H40+BLB!K40)</f>
        <v>19911.75</v>
      </c>
      <c r="J40" s="72" t="n">
        <v>239881.92</v>
      </c>
      <c r="K40" s="71" t="n">
        <f aca="false">SUM(J40+'RSD A'!K40)</f>
        <v>268870.06</v>
      </c>
      <c r="L40" s="72" t="n">
        <v>398818.93</v>
      </c>
      <c r="M40" s="71" t="n">
        <f aca="false">SUM(L40+'RSD B'!K40)</f>
        <v>444372.68</v>
      </c>
      <c r="N40" s="72" t="n">
        <v>424325.5</v>
      </c>
      <c r="O40" s="71" t="n">
        <f aca="false">SUM(N40+'RSD C'!K40)</f>
        <v>440755.34</v>
      </c>
      <c r="P40" s="72" t="n">
        <v>279184.78</v>
      </c>
      <c r="Q40" s="71" t="n">
        <f aca="false">SUM(P40+'RSD D'!K40)</f>
        <v>322957.03</v>
      </c>
      <c r="R40" s="73" t="n">
        <f aca="false">SUM(I40+K40+M40+O40+Q40)</f>
        <v>1496866.86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50958.87</v>
      </c>
      <c r="D41" s="1" t="n">
        <f aca="false">SUM(Gesamtübersicht!D41)</f>
        <v>130</v>
      </c>
      <c r="E41" s="71" t="n">
        <f aca="false">SUM(C41/D41)</f>
        <v>3468.91438461538</v>
      </c>
      <c r="H41" s="72" t="n">
        <v>14817.95</v>
      </c>
      <c r="I41" s="71" t="n">
        <f aca="false">SUM(H41+BLB!K41)</f>
        <v>18854.11</v>
      </c>
      <c r="J41" s="72" t="n">
        <v>1026478.63</v>
      </c>
      <c r="K41" s="71" t="n">
        <f aca="false">SUM(J41+'RSD A'!K41)</f>
        <v>1114767.4</v>
      </c>
      <c r="L41" s="72" t="n">
        <v>1982426.75</v>
      </c>
      <c r="M41" s="71" t="n">
        <f aca="false">SUM(L41+'RSD B'!K41)</f>
        <v>2192451.8</v>
      </c>
      <c r="N41" s="72" t="n">
        <v>1096707.58</v>
      </c>
      <c r="O41" s="71" t="n">
        <f aca="false">SUM(N41+'RSD C'!K41)</f>
        <v>1180957.99</v>
      </c>
      <c r="P41" s="72" t="n">
        <v>682283.79</v>
      </c>
      <c r="Q41" s="71" t="n">
        <f aca="false">SUM(P41+'RSD D'!K41)</f>
        <v>746642.27</v>
      </c>
      <c r="R41" s="73" t="n">
        <f aca="false">SUM(I41+K41+M41+O41+Q41)</f>
        <v>5253673.57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13737.56</v>
      </c>
      <c r="D43" s="1" t="n">
        <f aca="false">SUM(Gesamtübersicht!D43)</f>
        <v>34</v>
      </c>
      <c r="E43" s="71" t="n">
        <f aca="false">SUM(C43/D43)</f>
        <v>3345.22235294118</v>
      </c>
      <c r="H43" s="72" t="n">
        <v>103749.02</v>
      </c>
      <c r="I43" s="71" t="n">
        <f aca="false">SUM(H43+BLB!K43)</f>
        <v>112506.17</v>
      </c>
      <c r="J43" s="72" t="n">
        <v>264495.41</v>
      </c>
      <c r="K43" s="71" t="n">
        <f aca="false">SUM(J43+'RSD A'!K43)</f>
        <v>290274.18</v>
      </c>
      <c r="L43" s="72" t="n">
        <v>295832.45</v>
      </c>
      <c r="M43" s="71" t="n">
        <f aca="false">SUM(L43+'RSD B'!K43)</f>
        <v>330097.86</v>
      </c>
      <c r="N43" s="72" t="n">
        <v>349937.09</v>
      </c>
      <c r="O43" s="71" t="n">
        <f aca="false">SUM(N43+'RSD C'!K43)</f>
        <v>384168.18</v>
      </c>
      <c r="P43" s="72" t="n">
        <v>85483.33</v>
      </c>
      <c r="Q43" s="71" t="n">
        <f aca="false">SUM(P43+'RSD D'!K43)</f>
        <v>96188.47</v>
      </c>
      <c r="R43" s="73" t="n">
        <f aca="false">SUM(I43+K43+M43+O43+Q43)</f>
        <v>1213234.86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1929.84</v>
      </c>
      <c r="D44" s="1" t="n">
        <f aca="false">SUM(Gesamtübersicht!D44)</f>
        <v>6</v>
      </c>
      <c r="E44" s="71" t="n">
        <f aca="false">SUM(C44/D44)</f>
        <v>321.64</v>
      </c>
      <c r="H44" s="72" t="n">
        <v>3244.78</v>
      </c>
      <c r="I44" s="71" t="n">
        <f aca="false">SUM(H44+BLB!K44)</f>
        <v>3244.78</v>
      </c>
      <c r="J44" s="72" t="n">
        <v>4502.96</v>
      </c>
      <c r="K44" s="71" t="n">
        <f aca="false">SUM(J44+'RSD A'!K44)</f>
        <v>5070.56</v>
      </c>
      <c r="L44" s="72" t="n">
        <v>10393.61</v>
      </c>
      <c r="M44" s="71" t="n">
        <f aca="false">SUM(L44+'RSD B'!K44)</f>
        <v>10393.61</v>
      </c>
      <c r="N44" s="72" t="n">
        <v>13236.24</v>
      </c>
      <c r="O44" s="71" t="n">
        <f aca="false">SUM(N44+'RSD C'!K44)</f>
        <v>13236.24</v>
      </c>
      <c r="P44" s="72" t="n">
        <v>3334.65</v>
      </c>
      <c r="Q44" s="71" t="n">
        <f aca="false">SUM(P44+'RSD D'!K44)</f>
        <v>4696.89</v>
      </c>
      <c r="R44" s="73" t="n">
        <f aca="false">SUM(I44+K44+M44+O44+Q44)</f>
        <v>36642.08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8867.09</v>
      </c>
      <c r="D45" s="1" t="n">
        <f aca="false">SUM(Gesamtübersicht!D45)</f>
        <v>6</v>
      </c>
      <c r="E45" s="71" t="n">
        <f aca="false">SUM(C45/D45)</f>
        <v>1477.84833333333</v>
      </c>
      <c r="G45" s="71"/>
      <c r="H45" s="72" t="n">
        <v>5773.11</v>
      </c>
      <c r="I45" s="71" t="n">
        <f aca="false">SUM(H45+BLB!K45)</f>
        <v>5773.11</v>
      </c>
      <c r="J45" s="72" t="n">
        <v>58191.37</v>
      </c>
      <c r="K45" s="71" t="n">
        <f aca="false">SUM(J45+'RSD A'!K45)</f>
        <v>61435.72</v>
      </c>
      <c r="L45" s="72" t="n">
        <v>20260.91</v>
      </c>
      <c r="M45" s="71" t="n">
        <f aca="false">SUM(L45+'RSD B'!K45)</f>
        <v>21841.47</v>
      </c>
      <c r="N45" s="72" t="n">
        <v>20616.86</v>
      </c>
      <c r="O45" s="71" t="n">
        <f aca="false">SUM(N45+'RSD C'!K45)</f>
        <v>24191.3</v>
      </c>
      <c r="P45" s="72" t="n">
        <v>43795.6</v>
      </c>
      <c r="Q45" s="71" t="n">
        <f aca="false">SUM(P45+'RSD D'!K45)</f>
        <v>44263.34</v>
      </c>
      <c r="R45" s="73" t="n">
        <f aca="false">SUM(I45+K45+M45+O45+Q45)</f>
        <v>157504.94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9552.15</v>
      </c>
      <c r="D47" s="1" t="n">
        <f aca="false">SUM(Gesamtübersicht!D47)</f>
        <v>34</v>
      </c>
      <c r="E47" s="71" t="n">
        <f aca="false">SUM(C47/D47)</f>
        <v>280.945588235294</v>
      </c>
      <c r="H47" s="72" t="n">
        <v>19043.31</v>
      </c>
      <c r="I47" s="71" t="n">
        <f aca="false">SUM(H47+BLB!K47)</f>
        <v>22713.12</v>
      </c>
      <c r="J47" s="72" t="n">
        <v>20005.23</v>
      </c>
      <c r="K47" s="71" t="n">
        <f aca="false">SUM(J47+'RSD A'!K47)</f>
        <v>20986.43</v>
      </c>
      <c r="L47" s="72" t="n">
        <v>29198.2</v>
      </c>
      <c r="M47" s="71" t="n">
        <f aca="false">SUM(L47+'RSD B'!K47)</f>
        <v>30313.14</v>
      </c>
      <c r="N47" s="72" t="n">
        <v>37351.01</v>
      </c>
      <c r="O47" s="71" t="n">
        <f aca="false">SUM(N47+'RSD C'!K47)</f>
        <v>38080.01</v>
      </c>
      <c r="P47" s="72" t="n">
        <v>24869.98</v>
      </c>
      <c r="Q47" s="71" t="n">
        <f aca="false">SUM(P47+'RSD D'!K47)</f>
        <v>27927.18</v>
      </c>
      <c r="R47" s="73" t="n">
        <f aca="false">SUM(I47+K47+M47+O47+Q47)</f>
        <v>140019.88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57814.92</v>
      </c>
      <c r="D49" s="1" t="n">
        <f aca="false">SUM(Gesamtübersicht!D49)</f>
        <v>15</v>
      </c>
      <c r="E49" s="71" t="n">
        <f aca="false">SUM(C49/D49)</f>
        <v>3854.328</v>
      </c>
      <c r="H49" s="72" t="n">
        <v>0</v>
      </c>
      <c r="I49" s="71" t="n">
        <f aca="false">SUM(H49+BLB!K49)</f>
        <v>0</v>
      </c>
      <c r="J49" s="72" t="n">
        <v>78652.27</v>
      </c>
      <c r="K49" s="71" t="n">
        <f aca="false">SUM(J49+'RSD A'!K49)</f>
        <v>89862.07</v>
      </c>
      <c r="L49" s="72" t="n">
        <v>76857.91</v>
      </c>
      <c r="M49" s="71" t="n">
        <f aca="false">SUM(L49+'RSD B'!K49)</f>
        <v>89290.56</v>
      </c>
      <c r="N49" s="72" t="n">
        <v>136866.88</v>
      </c>
      <c r="O49" s="71" t="n">
        <f aca="false">SUM(N49+'RSD C'!K49)</f>
        <v>142133.34</v>
      </c>
      <c r="P49" s="72" t="n">
        <v>190015.11</v>
      </c>
      <c r="Q49" s="71" t="n">
        <f aca="false">SUM(P49+'RSD D'!K49)</f>
        <v>218921.12</v>
      </c>
      <c r="R49" s="73" t="n">
        <f aca="false">SUM(I49+K49+M49+O49+Q49)</f>
        <v>540207.09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8353.05</v>
      </c>
      <c r="D50" s="1" t="n">
        <f aca="false">SUM(Gesamtübersicht!D50)</f>
        <v>1</v>
      </c>
      <c r="E50" s="71" t="n">
        <f aca="false">SUM(C50/D50)</f>
        <v>8353.05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65697.07</v>
      </c>
      <c r="O50" s="71" t="n">
        <f aca="false">SUM(N50+'RSD C'!K50)</f>
        <v>74050.12</v>
      </c>
      <c r="P50" s="72" t="n">
        <v>0</v>
      </c>
      <c r="Q50" s="71" t="n">
        <f aca="false">SUM(P50+'RSD D'!K50)</f>
        <v>0</v>
      </c>
      <c r="R50" s="73" t="n">
        <f aca="false">SUM(I50+K50+M50+O50+Q50)</f>
        <v>74050.12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7718.64</v>
      </c>
      <c r="D51" s="1" t="n">
        <f aca="false">SUM(Gesamtübersicht!D51)</f>
        <v>2</v>
      </c>
      <c r="E51" s="71" t="n">
        <f aca="false">SUM(C51/D51)</f>
        <v>3859.32</v>
      </c>
      <c r="H51" s="72" t="n">
        <v>0</v>
      </c>
      <c r="I51" s="71" t="n">
        <f aca="false">SUM(H51+BLB!K51)</f>
        <v>0</v>
      </c>
      <c r="J51" s="72" t="n">
        <v>53835.19</v>
      </c>
      <c r="K51" s="71" t="n">
        <f aca="false">SUM(J51+'RSD A'!K51)</f>
        <v>61553.83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61553.83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1</v>
      </c>
      <c r="E52" s="71" t="n">
        <f aca="false">SUM(C52/D52)</f>
        <v>0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13772.29</v>
      </c>
      <c r="D53" s="1" t="n">
        <f aca="false">SUM(Gesamtübersicht!D53)</f>
        <v>2</v>
      </c>
      <c r="E53" s="71" t="n">
        <f aca="false">SUM(C53/D53)</f>
        <v>6886.145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13772.29</v>
      </c>
      <c r="P53" s="72" t="n">
        <v>3964.85</v>
      </c>
      <c r="Q53" s="71" t="n">
        <f aca="false">SUM(P53+'RSD D'!K53)</f>
        <v>3964.85</v>
      </c>
      <c r="R53" s="73" t="n">
        <f aca="false">SUM(I53+K53+M53+O53+Q53)</f>
        <v>17737.14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646.52</v>
      </c>
      <c r="D54" s="1" t="n">
        <f aca="false">SUM(Gesamtübersicht!D54)</f>
        <v>12</v>
      </c>
      <c r="E54" s="71" t="n">
        <f aca="false">SUM(C54/D54)</f>
        <v>53.8766666666667</v>
      </c>
      <c r="H54" s="72" t="n">
        <v>1851.45</v>
      </c>
      <c r="I54" s="71" t="n">
        <f aca="false">SUM(H54+BLB!K54)</f>
        <v>1851.45</v>
      </c>
      <c r="J54" s="72" t="n">
        <v>5310.79</v>
      </c>
      <c r="K54" s="71" t="n">
        <f aca="false">SUM(J54+'RSD A'!K54)</f>
        <v>5310.79</v>
      </c>
      <c r="L54" s="72" t="n">
        <v>7100.81</v>
      </c>
      <c r="M54" s="71" t="n">
        <f aca="false">SUM(L54+'RSD B'!K54)</f>
        <v>7100.81</v>
      </c>
      <c r="N54" s="72" t="n">
        <v>15606.34</v>
      </c>
      <c r="O54" s="71" t="n">
        <f aca="false">SUM(N54+'RSD C'!K54)</f>
        <v>15606.34</v>
      </c>
      <c r="P54" s="72" t="n">
        <v>10712.22</v>
      </c>
      <c r="Q54" s="71" t="n">
        <f aca="false">SUM(P54+'RSD D'!K54)</f>
        <v>11358.74</v>
      </c>
      <c r="R54" s="73" t="n">
        <f aca="false">SUM(I54+K54+M54+O54+Q54)</f>
        <v>41228.13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2585.86</v>
      </c>
      <c r="D55" s="1" t="n">
        <f aca="false">SUM(Gesamtübersicht!D55)</f>
        <v>25</v>
      </c>
      <c r="E55" s="71" t="n">
        <f aca="false">SUM(C55/D55)</f>
        <v>103.4344</v>
      </c>
      <c r="H55" s="72" t="n">
        <v>24139.04</v>
      </c>
      <c r="I55" s="71" t="n">
        <f aca="false">SUM(H55+BLB!K55)</f>
        <v>24209.04</v>
      </c>
      <c r="J55" s="72" t="n">
        <v>9306.35</v>
      </c>
      <c r="K55" s="71" t="n">
        <f aca="false">SUM(J55+'RSD A'!K55)</f>
        <v>10259.21</v>
      </c>
      <c r="L55" s="72" t="n">
        <v>13649.73</v>
      </c>
      <c r="M55" s="71" t="n">
        <f aca="false">SUM(L55+'RSD B'!K55)</f>
        <v>14747.73</v>
      </c>
      <c r="N55" s="72" t="n">
        <v>4345</v>
      </c>
      <c r="O55" s="71" t="n">
        <f aca="false">SUM(N55+'RSD C'!K55)</f>
        <v>4810</v>
      </c>
      <c r="P55" s="72" t="n">
        <v>3692</v>
      </c>
      <c r="Q55" s="71" t="n">
        <f aca="false">SUM(P55+'RSD D'!K55)</f>
        <v>3692</v>
      </c>
      <c r="R55" s="73" t="n">
        <f aca="false">SUM(I55+K55+M55+O55+Q55)</f>
        <v>57717.98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1155.94</v>
      </c>
      <c r="D57" s="1" t="n">
        <f aca="false">SUM(Gesamtübersicht!D57)</f>
        <v>1</v>
      </c>
      <c r="E57" s="71" t="n">
        <f aca="false">SUM(C57/D57)</f>
        <v>1155.94</v>
      </c>
      <c r="H57" s="72" t="n">
        <v>0</v>
      </c>
      <c r="I57" s="71" t="n">
        <f aca="false">SUM(H57+BLB!K57)</f>
        <v>0</v>
      </c>
      <c r="J57" s="72" t="n">
        <v>5089.26</v>
      </c>
      <c r="K57" s="71" t="n">
        <f aca="false">SUM(J57+'RSD A'!K57)</f>
        <v>6245.2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2530.88</v>
      </c>
      <c r="Q57" s="71" t="n">
        <f aca="false">SUM(P57+'RSD D'!K57)</f>
        <v>2530.88</v>
      </c>
      <c r="R57" s="73" t="n">
        <f aca="false">SUM(I57+K57+M57+O57+Q57)</f>
        <v>8776.08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3755.92</v>
      </c>
      <c r="D58" s="1" t="n">
        <f aca="false">SUM(Gesamtübersicht!D58)</f>
        <v>2</v>
      </c>
      <c r="E58" s="71" t="n">
        <f aca="false">SUM(C58/D58)</f>
        <v>1877.96</v>
      </c>
      <c r="H58" s="72" t="n">
        <v>0</v>
      </c>
      <c r="I58" s="71" t="n">
        <f aca="false">SUM(H58+BLB!K58)</f>
        <v>0</v>
      </c>
      <c r="J58" s="72" t="n">
        <v>2502.57</v>
      </c>
      <c r="K58" s="71" t="n">
        <f aca="false">SUM(J58+'RSD A'!K58)</f>
        <v>2502.57</v>
      </c>
      <c r="L58" s="72" t="n">
        <v>19021.22</v>
      </c>
      <c r="M58" s="71" t="n">
        <f aca="false">SUM(L58+'RSD B'!K58)</f>
        <v>20555.1</v>
      </c>
      <c r="N58" s="72" t="n">
        <v>6560.31</v>
      </c>
      <c r="O58" s="71" t="n">
        <f aca="false">SUM(N58+'RSD C'!K58)</f>
        <v>6949.31</v>
      </c>
      <c r="P58" s="72" t="n">
        <v>23332.05</v>
      </c>
      <c r="Q58" s="71" t="n">
        <f aca="false">SUM(P58+'RSD D'!K58)</f>
        <v>25165.09</v>
      </c>
      <c r="R58" s="73" t="n">
        <f aca="false">SUM(I58+K58+M58+O58+Q58)</f>
        <v>55172.07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874949.32</v>
      </c>
      <c r="I61" s="77" t="n">
        <f aca="false">SUM(I4:I60)</f>
        <v>956597.76</v>
      </c>
      <c r="J61" s="76" t="n">
        <v>3046314.18</v>
      </c>
      <c r="K61" s="77" t="n">
        <f aca="false">SUM(K4:K60)</f>
        <v>3333702.66</v>
      </c>
      <c r="L61" s="76" t="n">
        <v>4553764.29</v>
      </c>
      <c r="M61" s="77" t="n">
        <f aca="false">SUM(M4:M60)</f>
        <v>5025047.69</v>
      </c>
      <c r="N61" s="76" t="n">
        <v>4085102.65</v>
      </c>
      <c r="O61" s="77" t="n">
        <f aca="false">SUM(O4:O60)</f>
        <v>4400582.97</v>
      </c>
      <c r="P61" s="76" t="n">
        <v>2570072.31</v>
      </c>
      <c r="Q61" s="77" t="n">
        <f aca="false">SUM(Q4:Q60)</f>
        <v>2842728.66</v>
      </c>
      <c r="R61" s="77" t="n">
        <f aca="false">SUM(R4:R60)</f>
        <v>16558659.74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419780.79</v>
      </c>
      <c r="D62" s="80" t="n">
        <f aca="false">SUM(D4:D59)</f>
        <v>937</v>
      </c>
      <c r="E62" s="77" t="s">
        <v>172</v>
      </c>
      <c r="F62" s="6"/>
      <c r="Q62" s="81" t="s">
        <v>173</v>
      </c>
      <c r="R62" s="77" t="n">
        <f aca="false">SUM(I61+K61+M61+O61+Q61)</f>
        <v>16558659.74</v>
      </c>
    </row>
    <row r="63" customFormat="false" ht="12.75" hidden="false" customHeight="false" outlineLevel="0" collapsed="false">
      <c r="A63" s="4" t="s">
        <v>174</v>
      </c>
      <c r="B63" s="82"/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209471.42</v>
      </c>
      <c r="C66" s="85" t="s">
        <v>179</v>
      </c>
      <c r="D66" s="86" t="n">
        <f aca="false">SUM(B66/F3*12)</f>
        <v>228514.276363636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6332.27</v>
      </c>
      <c r="C67" s="85" t="s">
        <v>179</v>
      </c>
      <c r="D67" s="86" t="n">
        <f aca="false">SUM(B67/F3*12)</f>
        <v>17817.0218181818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388007.34</v>
      </c>
      <c r="C68" s="85" t="s">
        <v>179</v>
      </c>
      <c r="D68" s="86" t="n">
        <f aca="false">SUM(B68/F3*12)</f>
        <v>423280.734545455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60654.72</v>
      </c>
      <c r="C69" s="85" t="s">
        <v>179</v>
      </c>
      <c r="D69" s="86" t="n">
        <f aca="false">SUM(B69/F3*12)</f>
        <v>66168.7854545455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503295.2</v>
      </c>
      <c r="C70" s="85" t="s">
        <v>179</v>
      </c>
      <c r="D70" s="86" t="n">
        <f aca="false">SUM(B70/F3*12)</f>
        <v>549049.309090909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213557.94</v>
      </c>
      <c r="C71" s="85" t="s">
        <v>179</v>
      </c>
      <c r="D71" s="86" t="n">
        <f aca="false">SUM(B71/F3*12)</f>
        <v>232972.298181818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223996.15</v>
      </c>
      <c r="C72" s="85" t="s">
        <v>179</v>
      </c>
      <c r="D72" s="86" t="n">
        <f aca="false">SUM(B72/F3*12)</f>
        <v>244359.436363636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1103981.5</v>
      </c>
      <c r="C73" s="85" t="s">
        <v>179</v>
      </c>
      <c r="D73" s="86" t="n">
        <f aca="false">SUM(B73/F3*12)</f>
        <v>1204343.45454545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945243.32</v>
      </c>
      <c r="C74" s="85" t="s">
        <v>179</v>
      </c>
      <c r="D74" s="86" t="n">
        <f aca="false">SUM(B74/F3*12)</f>
        <v>1031174.53090909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2362396.25</v>
      </c>
      <c r="C75" s="85" t="s">
        <v>179</v>
      </c>
      <c r="D75" s="86" t="n">
        <f aca="false">SUM(B75/F3*12)</f>
        <v>2577159.54545455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1428535.46</v>
      </c>
      <c r="C76" s="85" t="s">
        <v>179</v>
      </c>
      <c r="D76" s="86" t="n">
        <f aca="false">SUM(B76/F3*12)</f>
        <v>1558402.32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8842298.81</v>
      </c>
      <c r="C77" s="85" t="s">
        <v>179</v>
      </c>
      <c r="D77" s="86" t="n">
        <f aca="false">SUM(B77/F3*12)</f>
        <v>9646144.15636364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194147.02</v>
      </c>
      <c r="C78" s="85" t="s">
        <v>179</v>
      </c>
      <c r="D78" s="86" t="n">
        <f aca="false">SUM(B78/F3*12)</f>
        <v>211796.749090909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63948.15</v>
      </c>
      <c r="C79" s="85" t="s">
        <v>179</v>
      </c>
      <c r="D79" s="86" t="n">
        <f aca="false">SUM(B79/F3*12)</f>
        <v>69761.6181818182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3048.20727272727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6558659.74</v>
      </c>
      <c r="C81" s="78" t="s">
        <v>179</v>
      </c>
      <c r="D81" s="87" t="n">
        <f aca="false">SUM(D66:D80)</f>
        <v>18063992.4436364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November
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989.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/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/>
      <c r="E16" s="92" t="n">
        <f aca="false">SUM(C16:D16)</f>
        <v>2</v>
      </c>
      <c r="F16" s="92" t="n">
        <v>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362.2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7</v>
      </c>
      <c r="G17" s="92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3" t="n">
        <v>2043.3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991.9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3</v>
      </c>
      <c r="E28" s="92" t="n">
        <f aca="false">SUM(C28:D28)</f>
        <v>10</v>
      </c>
      <c r="F28" s="92" t="n">
        <v>50</v>
      </c>
      <c r="G28" s="92" t="n">
        <f aca="false">SUM(E28+E29+E30+E31+E32+E33-F28)</f>
        <v>-8</v>
      </c>
      <c r="H28" s="0" t="s">
        <v>205</v>
      </c>
      <c r="I28" s="23" t="s">
        <v>228</v>
      </c>
      <c r="J28" s="1" t="s">
        <v>82</v>
      </c>
      <c r="K28" s="93" t="n">
        <v>3491.41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0</v>
      </c>
      <c r="D30" s="29" t="n">
        <v>11</v>
      </c>
      <c r="E30" s="92" t="n">
        <f aca="false">SUM(C30:D30)</f>
        <v>3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9899.52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060.6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92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0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/>
      <c r="E40" s="92" t="n">
        <f aca="false">SUM(C40:D40)</f>
        <v>0</v>
      </c>
      <c r="F40" s="92" t="n">
        <v>1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3</v>
      </c>
      <c r="D41" s="29" t="n">
        <v>3</v>
      </c>
      <c r="E41" s="92" t="n">
        <f aca="false">SUM(C41:D41)</f>
        <v>6</v>
      </c>
      <c r="F41" s="92" t="n">
        <v>2</v>
      </c>
      <c r="G41" s="92" t="n">
        <f aca="false">SUM(E41+E19+E49-F41)</f>
        <v>4</v>
      </c>
      <c r="H41" s="0" t="s">
        <v>205</v>
      </c>
      <c r="I41" s="23" t="s">
        <v>223</v>
      </c>
      <c r="J41" s="1" t="s">
        <v>107</v>
      </c>
      <c r="K41" s="93" t="n">
        <v>4036.1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1</v>
      </c>
      <c r="E43" s="92" t="n">
        <f aca="false">SUM(C43:D43)</f>
        <v>3</v>
      </c>
      <c r="F43" s="92" t="n">
        <v>6</v>
      </c>
      <c r="G43" s="92" t="n">
        <f aca="false">SUM(E43+E50-F43)</f>
        <v>-2</v>
      </c>
      <c r="H43" s="0" t="s">
        <v>205</v>
      </c>
      <c r="I43" s="23" t="s">
        <v>234</v>
      </c>
      <c r="J43" s="1" t="s">
        <v>110</v>
      </c>
      <c r="K43" s="93" t="n">
        <v>8757.1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8</v>
      </c>
      <c r="D47" s="29" t="n">
        <v>2</v>
      </c>
      <c r="E47" s="92" t="n">
        <f aca="false">SUM(C47:D47)</f>
        <v>10</v>
      </c>
      <c r="F47" s="92" t="n">
        <v>19</v>
      </c>
      <c r="G47" s="92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3" t="n">
        <v>3669.81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70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9</v>
      </c>
      <c r="D61" s="95" t="n">
        <f aca="false">SUM(D4:D58)</f>
        <v>29</v>
      </c>
      <c r="E61" s="95" t="n">
        <f aca="false">SUM(E4:E59)</f>
        <v>88</v>
      </c>
      <c r="F61" s="95" t="n">
        <f aca="false">SUM(F4:F59)</f>
        <v>94</v>
      </c>
      <c r="G61" s="95" t="n">
        <f aca="false">SUM(G57+G47+G45+G44+G43+G41+G40+G39+G38+G28+G23+G21+G17+G16+G15+G10+G8+G7+G4)</f>
        <v>-6</v>
      </c>
      <c r="J61" s="96" t="s">
        <v>246</v>
      </c>
      <c r="K61" s="77" t="n">
        <f aca="false">SUM(K4:K60)</f>
        <v>81648.44</v>
      </c>
      <c r="L61" s="0" t="s">
        <v>179</v>
      </c>
    </row>
    <row r="62" customFormat="false" ht="12.75" hidden="false" customHeight="false" outlineLevel="0" collapsed="false">
      <c r="A62" s="50" t="n">
        <v>39420</v>
      </c>
      <c r="B62" s="51" t="s">
        <v>142</v>
      </c>
    </row>
    <row r="63" customFormat="false" ht="12.75" hidden="false" customHeight="false" outlineLevel="0" collapsed="false">
      <c r="A63" s="97" t="n">
        <v>39435</v>
      </c>
      <c r="B63" s="54" t="s">
        <v>143</v>
      </c>
      <c r="G63" s="4" t="s">
        <v>172</v>
      </c>
      <c r="I63" s="4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8</v>
      </c>
      <c r="G64" s="23" t="n">
        <f aca="false">SUM(E7+E10+E13+E14+E20+E15+E16+E17+E18+E21+E44+E47+E54+E55)</f>
        <v>32</v>
      </c>
      <c r="I64" s="73"/>
      <c r="J64" s="61" t="s">
        <v>248</v>
      </c>
      <c r="K64" s="99" t="n">
        <f aca="false">SUM(K7+K10+K13+K14+K15+K16+K17+K18+K20+K21+K44+K47+K54+K55)</f>
        <v>8134.61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49</v>
      </c>
      <c r="G65" s="23" t="n">
        <f aca="false">SUM(E4+E5+E23+E26)</f>
        <v>4</v>
      </c>
      <c r="I65" s="73"/>
      <c r="J65" s="61" t="s">
        <v>249</v>
      </c>
      <c r="K65" s="99" t="n">
        <f aca="false">SUM(K4+K5+K23+K24+K25+K26)</f>
        <v>991.97</v>
      </c>
      <c r="L65" s="0" t="s">
        <v>179</v>
      </c>
    </row>
    <row r="66" customFormat="false" ht="12.75" hidden="false" customHeight="false" outlineLevel="0" collapsed="false">
      <c r="B66" s="100"/>
      <c r="F66" s="61" t="s">
        <v>250</v>
      </c>
      <c r="G66" s="23" t="n">
        <f aca="false">SUM(E6+E8+E9+E11+E19+E28+E29+E30+E31+E32+E33+E38+E39+E40+E41+E42+E43+E45+E48+E49+E51+E50+E52+E53+E57+E58)</f>
        <v>52</v>
      </c>
      <c r="H66" s="1"/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72521.86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1</v>
      </c>
      <c r="G67" s="4" t="n">
        <f aca="false">SUM(G64:G66)</f>
        <v>88</v>
      </c>
      <c r="I67" s="77"/>
      <c r="J67" s="61" t="s">
        <v>251</v>
      </c>
      <c r="K67" s="77" t="n">
        <f aca="false">SUM(K64:K66)</f>
        <v>81648.44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November 2007</oddHeader>
    <oddFooter>&amp;R&amp;8&amp;UDie Aufstellung finden Sie auch unter :                  
&amp;UJugTransfer / Jug 4000 / Haushalt / HzE Statistik / HzE Statistik  2007 / HzE Statistik 11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6" t="s">
        <v>15</v>
      </c>
      <c r="D1" s="6" t="s">
        <v>253</v>
      </c>
      <c r="E1" s="6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6"/>
      <c r="D2" s="6"/>
      <c r="E2" s="6"/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6</v>
      </c>
      <c r="D4" s="0" t="s">
        <v>257</v>
      </c>
      <c r="E4" s="0" t="s">
        <v>258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59</v>
      </c>
      <c r="E5" s="0" t="s">
        <v>260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1</v>
      </c>
      <c r="E6" s="0" t="s">
        <v>260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2</v>
      </c>
      <c r="E7" s="0" t="s">
        <v>258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3</v>
      </c>
      <c r="E8" s="0" t="s">
        <v>258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64</v>
      </c>
      <c r="E9" s="0" t="s">
        <v>258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265</v>
      </c>
      <c r="E10" s="0" t="s">
        <v>258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D11" s="0" t="s">
        <v>266</v>
      </c>
      <c r="E11" s="0" t="s">
        <v>258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56</v>
      </c>
      <c r="D12" s="0" t="s">
        <v>267</v>
      </c>
      <c r="E12" s="0" t="s">
        <v>260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268</v>
      </c>
      <c r="E13" s="0" t="s">
        <v>258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269</v>
      </c>
      <c r="E14" s="0" t="s">
        <v>260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270</v>
      </c>
      <c r="E15" s="0" t="s">
        <v>260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271</v>
      </c>
      <c r="E16" s="0" t="s">
        <v>260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72</v>
      </c>
      <c r="E17" s="0" t="s">
        <v>258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273</v>
      </c>
      <c r="E18" s="0" t="s">
        <v>258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272</v>
      </c>
      <c r="E19" s="0" t="s">
        <v>274</v>
      </c>
    </row>
    <row r="20" customFormat="false" ht="12.75" hidden="false" customHeight="false" outlineLevel="0" collapsed="false">
      <c r="A20" s="1" t="s">
        <v>70</v>
      </c>
      <c r="B20" s="1" t="n">
        <v>1</v>
      </c>
      <c r="C20" s="0" t="s">
        <v>225</v>
      </c>
      <c r="D20" s="0" t="s">
        <v>275</v>
      </c>
      <c r="E20" s="0" t="s">
        <v>260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0" t="s">
        <v>225</v>
      </c>
      <c r="D21" s="0" t="s">
        <v>276</v>
      </c>
      <c r="E21" s="0" t="s">
        <v>260</v>
      </c>
    </row>
    <row r="22" customFormat="false" ht="12.75" hidden="false" customHeight="false" outlineLevel="0" collapsed="false">
      <c r="A22" s="1" t="s">
        <v>70</v>
      </c>
      <c r="B22" s="1" t="n">
        <v>1</v>
      </c>
      <c r="C22" s="0" t="s">
        <v>225</v>
      </c>
      <c r="D22" s="0" t="s">
        <v>277</v>
      </c>
      <c r="E22" s="0" t="s">
        <v>258</v>
      </c>
    </row>
    <row r="23" customFormat="false" ht="12.75" hidden="false" customHeight="false" outlineLevel="0" collapsed="false">
      <c r="A23" s="1" t="s">
        <v>70</v>
      </c>
      <c r="B23" s="1" t="n">
        <v>1</v>
      </c>
      <c r="C23" s="0" t="s">
        <v>225</v>
      </c>
      <c r="D23" s="0" t="s">
        <v>278</v>
      </c>
      <c r="E23" s="0" t="s">
        <v>258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9</v>
      </c>
      <c r="D24" s="0" t="s">
        <v>280</v>
      </c>
      <c r="E24" s="0" t="s">
        <v>274</v>
      </c>
    </row>
    <row r="25" customFormat="false" ht="12.75" hidden="false" customHeight="false" outlineLevel="0" collapsed="false">
      <c r="A25" s="1" t="s">
        <v>80</v>
      </c>
      <c r="B25" s="1" t="n">
        <v>1</v>
      </c>
      <c r="C25" s="0" t="s">
        <v>281</v>
      </c>
      <c r="D25" s="0" t="s">
        <v>280</v>
      </c>
    </row>
    <row r="26" customFormat="false" ht="12.75" hidden="false" customHeight="false" outlineLevel="0" collapsed="false">
      <c r="A26" s="1" t="s">
        <v>80</v>
      </c>
      <c r="B26" s="1" t="n">
        <v>1</v>
      </c>
      <c r="C26" s="0" t="s">
        <v>281</v>
      </c>
      <c r="D26" s="0" t="s">
        <v>280</v>
      </c>
      <c r="E26" s="0" t="s">
        <v>282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81</v>
      </c>
      <c r="D27" s="0" t="s">
        <v>280</v>
      </c>
      <c r="E27" s="0" t="s">
        <v>260</v>
      </c>
    </row>
    <row r="28" customFormat="false" ht="12.75" hidden="false" customHeight="false" outlineLevel="0" collapsed="false">
      <c r="A28" s="1" t="s">
        <v>80</v>
      </c>
      <c r="B28" s="1" t="n">
        <v>2</v>
      </c>
      <c r="C28" s="0" t="s">
        <v>281</v>
      </c>
      <c r="D28" s="0" t="s">
        <v>280</v>
      </c>
      <c r="E28" s="0" t="s">
        <v>258</v>
      </c>
    </row>
    <row r="29" customFormat="false" ht="12.75" hidden="false" customHeight="false" outlineLevel="0" collapsed="false">
      <c r="A29" s="1" t="s">
        <v>80</v>
      </c>
      <c r="B29" s="1" t="n">
        <v>2</v>
      </c>
      <c r="C29" s="0" t="s">
        <v>281</v>
      </c>
      <c r="D29" s="0" t="s">
        <v>280</v>
      </c>
      <c r="E29" s="0" t="s">
        <v>258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81</v>
      </c>
      <c r="D30" s="0" t="s">
        <v>280</v>
      </c>
      <c r="E30" s="0" t="s">
        <v>258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81</v>
      </c>
      <c r="D31" s="0" t="s">
        <v>280</v>
      </c>
      <c r="E31" s="0" t="s">
        <v>258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81</v>
      </c>
      <c r="D32" s="0" t="s">
        <v>280</v>
      </c>
      <c r="E32" s="0" t="s">
        <v>258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83</v>
      </c>
      <c r="D33" s="0" t="s">
        <v>280</v>
      </c>
    </row>
    <row r="34" customFormat="false" ht="12.75" hidden="false" customHeight="false" outlineLevel="0" collapsed="false">
      <c r="A34" s="1" t="s">
        <v>80</v>
      </c>
      <c r="B34" s="1" t="n">
        <v>2</v>
      </c>
      <c r="C34" s="0" t="s">
        <v>283</v>
      </c>
      <c r="D34" s="0" t="s">
        <v>280</v>
      </c>
      <c r="E34" s="0" t="s">
        <v>258</v>
      </c>
    </row>
    <row r="35" customFormat="false" ht="12.75" hidden="false" customHeight="false" outlineLevel="0" collapsed="false">
      <c r="A35" s="1" t="s">
        <v>80</v>
      </c>
      <c r="B35" s="1" t="n">
        <v>1</v>
      </c>
      <c r="C35" s="0" t="s">
        <v>283</v>
      </c>
      <c r="D35" s="0" t="s">
        <v>280</v>
      </c>
      <c r="E35" s="0" t="s">
        <v>258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83</v>
      </c>
      <c r="D36" s="0" t="s">
        <v>280</v>
      </c>
      <c r="E36" s="0" t="s">
        <v>258</v>
      </c>
    </row>
    <row r="37" customFormat="false" ht="12.75" hidden="false" customHeight="false" outlineLevel="0" collapsed="false">
      <c r="A37" s="1" t="s">
        <v>80</v>
      </c>
      <c r="B37" s="1" t="n">
        <v>1</v>
      </c>
      <c r="C37" s="0" t="s">
        <v>283</v>
      </c>
      <c r="D37" s="0" t="s">
        <v>280</v>
      </c>
      <c r="E37" s="0" t="s">
        <v>258</v>
      </c>
    </row>
    <row r="38" customFormat="false" ht="12.75" hidden="false" customHeight="false" outlineLevel="0" collapsed="false">
      <c r="A38" s="1" t="s">
        <v>80</v>
      </c>
      <c r="B38" s="1" t="n">
        <v>2</v>
      </c>
      <c r="C38" s="0" t="s">
        <v>283</v>
      </c>
      <c r="D38" s="0" t="s">
        <v>280</v>
      </c>
      <c r="E38" s="0" t="s">
        <v>258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83</v>
      </c>
      <c r="D39" s="0" t="s">
        <v>280</v>
      </c>
      <c r="E39" s="0" t="s">
        <v>258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83</v>
      </c>
      <c r="D40" s="0" t="s">
        <v>280</v>
      </c>
      <c r="E40" s="0" t="s">
        <v>258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83</v>
      </c>
      <c r="D41" s="0" t="s">
        <v>280</v>
      </c>
      <c r="E41" s="0" t="s">
        <v>258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83</v>
      </c>
      <c r="D42" s="0" t="s">
        <v>280</v>
      </c>
      <c r="E42" s="0" t="s">
        <v>258</v>
      </c>
    </row>
    <row r="43" customFormat="false" ht="12.75" hidden="false" customHeight="false" outlineLevel="0" collapsed="false">
      <c r="A43" s="1" t="s">
        <v>80</v>
      </c>
      <c r="B43" s="1" t="n">
        <v>2</v>
      </c>
      <c r="C43" s="0" t="s">
        <v>283</v>
      </c>
      <c r="D43" s="0" t="s">
        <v>280</v>
      </c>
      <c r="E43" s="0" t="s">
        <v>258</v>
      </c>
    </row>
    <row r="44" customFormat="false" ht="12.75" hidden="false" customHeight="false" outlineLevel="0" collapsed="false">
      <c r="A44" s="1" t="s">
        <v>80</v>
      </c>
      <c r="B44" s="1" t="n">
        <v>2</v>
      </c>
      <c r="C44" s="0" t="s">
        <v>283</v>
      </c>
      <c r="D44" s="0" t="s">
        <v>280</v>
      </c>
      <c r="E44" s="0" t="s">
        <v>258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3</v>
      </c>
      <c r="D45" s="0" t="s">
        <v>280</v>
      </c>
      <c r="E45" s="0" t="s">
        <v>258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3</v>
      </c>
      <c r="D46" s="0" t="s">
        <v>280</v>
      </c>
      <c r="E46" s="0" t="s">
        <v>258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3</v>
      </c>
      <c r="D47" s="0" t="s">
        <v>280</v>
      </c>
      <c r="E47" s="0" t="s">
        <v>258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3</v>
      </c>
      <c r="D48" s="0" t="s">
        <v>280</v>
      </c>
      <c r="E48" s="0" t="s">
        <v>258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3</v>
      </c>
      <c r="D49" s="0" t="s">
        <v>280</v>
      </c>
      <c r="E49" s="0" t="s">
        <v>258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3</v>
      </c>
      <c r="D50" s="0" t="s">
        <v>280</v>
      </c>
      <c r="E50" s="0" t="s">
        <v>258</v>
      </c>
    </row>
    <row r="51" customFormat="false" ht="12.75" hidden="false" customHeight="false" outlineLevel="0" collapsed="false">
      <c r="A51" s="1" t="s">
        <v>80</v>
      </c>
      <c r="B51" s="1" t="n">
        <v>2</v>
      </c>
      <c r="C51" s="0" t="s">
        <v>283</v>
      </c>
      <c r="D51" s="0" t="s">
        <v>280</v>
      </c>
      <c r="E51" s="0" t="s">
        <v>258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3</v>
      </c>
      <c r="D52" s="0" t="s">
        <v>280</v>
      </c>
      <c r="E52" s="0" t="s">
        <v>258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3</v>
      </c>
      <c r="D53" s="0" t="s">
        <v>280</v>
      </c>
      <c r="E53" s="0" t="s">
        <v>258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3</v>
      </c>
      <c r="D54" s="0" t="s">
        <v>280</v>
      </c>
      <c r="E54" s="0" t="s">
        <v>258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3</v>
      </c>
      <c r="D55" s="0" t="s">
        <v>280</v>
      </c>
      <c r="E55" s="0" t="s">
        <v>258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3</v>
      </c>
      <c r="D56" s="0" t="s">
        <v>280</v>
      </c>
      <c r="E56" s="0" t="s">
        <v>258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6</v>
      </c>
      <c r="D57" s="0" t="s">
        <v>284</v>
      </c>
      <c r="E57" s="0" t="s">
        <v>260</v>
      </c>
    </row>
    <row r="58" customFormat="false" ht="12.75" hidden="false" customHeight="false" outlineLevel="0" collapsed="false">
      <c r="A58" s="1" t="s">
        <v>99</v>
      </c>
      <c r="B58" s="1" t="n">
        <v>5</v>
      </c>
      <c r="C58" s="0" t="s">
        <v>106</v>
      </c>
      <c r="D58" s="0" t="s">
        <v>285</v>
      </c>
      <c r="E58" s="0" t="s">
        <v>274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9</v>
      </c>
      <c r="D59" s="0" t="s">
        <v>286</v>
      </c>
      <c r="E59" s="0" t="s">
        <v>260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9</v>
      </c>
      <c r="D60" s="0" t="s">
        <v>287</v>
      </c>
      <c r="E60" s="0" t="s">
        <v>260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9</v>
      </c>
      <c r="D61" s="0" t="s">
        <v>288</v>
      </c>
      <c r="E61" s="0" t="s">
        <v>260</v>
      </c>
    </row>
    <row r="62" customFormat="false" ht="12.75" hidden="false" customHeight="false" outlineLevel="0" collapsed="false">
      <c r="A62" s="1" t="s">
        <v>111</v>
      </c>
      <c r="B62" s="1" t="n">
        <v>1</v>
      </c>
      <c r="C62" s="0" t="s">
        <v>112</v>
      </c>
      <c r="D62" s="0" t="s">
        <v>289</v>
      </c>
      <c r="E62" s="0" t="s">
        <v>258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47</v>
      </c>
      <c r="E63" s="0" t="s">
        <v>260</v>
      </c>
    </row>
    <row r="64" customFormat="false" ht="12.75" hidden="false" customHeight="false" outlineLevel="0" collapsed="false">
      <c r="A64" s="1" t="s">
        <v>116</v>
      </c>
      <c r="B64" s="1" t="n">
        <v>1</v>
      </c>
      <c r="C64" s="0" t="s">
        <v>47</v>
      </c>
      <c r="D64" s="0" t="s">
        <v>290</v>
      </c>
      <c r="E64" s="0" t="s">
        <v>260</v>
      </c>
    </row>
    <row r="65" customFormat="false" ht="12.75" hidden="false" customHeight="false" outlineLevel="0" collapsed="false">
      <c r="A65" s="1" t="s">
        <v>116</v>
      </c>
      <c r="B65" s="1" t="n">
        <v>1</v>
      </c>
      <c r="C65" s="0" t="s">
        <v>47</v>
      </c>
      <c r="D65" s="0" t="s">
        <v>291</v>
      </c>
      <c r="E65" s="0" t="s">
        <v>260</v>
      </c>
    </row>
    <row r="66" customFormat="false" ht="12.75" hidden="false" customHeight="false" outlineLevel="0" collapsed="false">
      <c r="A66" s="1" t="s">
        <v>116</v>
      </c>
      <c r="B66" s="1" t="n">
        <v>1</v>
      </c>
      <c r="C66" s="0" t="s">
        <v>47</v>
      </c>
      <c r="D66" s="0" t="s">
        <v>292</v>
      </c>
      <c r="E66" s="0" t="s">
        <v>260</v>
      </c>
    </row>
    <row r="67" customFormat="false" ht="12.75" hidden="false" customHeight="false" outlineLevel="0" collapsed="false">
      <c r="A67" s="1" t="s">
        <v>116</v>
      </c>
      <c r="B67" s="1" t="n">
        <v>1</v>
      </c>
      <c r="C67" s="0" t="s">
        <v>47</v>
      </c>
      <c r="D67" s="0" t="s">
        <v>293</v>
      </c>
      <c r="E67" s="0" t="s">
        <v>258</v>
      </c>
    </row>
    <row r="68" customFormat="false" ht="12.75" hidden="false" customHeight="false" outlineLevel="0" collapsed="false">
      <c r="A68" s="1" t="s">
        <v>116</v>
      </c>
      <c r="B68" s="1" t="n">
        <v>1</v>
      </c>
      <c r="C68" s="0" t="s">
        <v>47</v>
      </c>
      <c r="D68" s="0" t="s">
        <v>294</v>
      </c>
      <c r="E68" s="0" t="s">
        <v>258</v>
      </c>
    </row>
    <row r="69" customFormat="false" ht="12.75" hidden="false" customHeight="false" outlineLevel="0" collapsed="false">
      <c r="A69" s="1" t="s">
        <v>116</v>
      </c>
      <c r="B69" s="1" t="n">
        <v>1</v>
      </c>
      <c r="C69" s="0" t="s">
        <v>47</v>
      </c>
      <c r="D69" s="0" t="s">
        <v>295</v>
      </c>
      <c r="E69" s="0" t="s">
        <v>258</v>
      </c>
    </row>
    <row r="70" customFormat="false" ht="12.75" hidden="false" customHeight="false" outlineLevel="0" collapsed="false">
      <c r="A70" s="1" t="s">
        <v>116</v>
      </c>
      <c r="B70" s="1" t="n">
        <v>1</v>
      </c>
      <c r="C70" s="0" t="s">
        <v>47</v>
      </c>
      <c r="D70" s="0" t="s">
        <v>296</v>
      </c>
      <c r="E70" s="0" t="s">
        <v>258</v>
      </c>
    </row>
    <row r="71" customFormat="false" ht="12.75" hidden="false" customHeight="false" outlineLevel="0" collapsed="false">
      <c r="A71" s="1" t="s">
        <v>116</v>
      </c>
      <c r="B71" s="1" t="n">
        <v>1</v>
      </c>
      <c r="C71" s="0" t="s">
        <v>47</v>
      </c>
      <c r="D71" s="0" t="s">
        <v>297</v>
      </c>
      <c r="E71" s="0" t="s">
        <v>298</v>
      </c>
    </row>
    <row r="72" customFormat="false" ht="12.75" hidden="false" customHeight="false" outlineLevel="0" collapsed="false">
      <c r="A72" s="1" t="s">
        <v>116</v>
      </c>
      <c r="B72" s="1" t="n">
        <v>1</v>
      </c>
      <c r="C72" s="0" t="s">
        <v>47</v>
      </c>
      <c r="D72" s="0" t="s">
        <v>299</v>
      </c>
      <c r="E72" s="0" t="s">
        <v>298</v>
      </c>
    </row>
    <row r="73" customFormat="false" ht="12.75" hidden="false" customHeight="false" outlineLevel="0" collapsed="false">
      <c r="A73" s="1" t="s">
        <v>116</v>
      </c>
      <c r="B73" s="1" t="n">
        <v>1</v>
      </c>
      <c r="C73" s="0" t="s">
        <v>300</v>
      </c>
      <c r="D73" s="0" t="s">
        <v>301</v>
      </c>
      <c r="E73" s="0" t="s">
        <v>258</v>
      </c>
    </row>
    <row r="74" customFormat="false" ht="12.75" hidden="false" customHeight="false" outlineLevel="0" collapsed="false">
      <c r="A74" s="1" t="s">
        <v>116</v>
      </c>
      <c r="B74" s="1" t="n">
        <v>1</v>
      </c>
      <c r="C74" s="0" t="s">
        <v>302</v>
      </c>
      <c r="D74" s="0" t="s">
        <v>303</v>
      </c>
      <c r="E74" s="0" t="s">
        <v>282</v>
      </c>
    </row>
    <row r="75" customFormat="false" ht="12.75" hidden="false" customHeight="false" outlineLevel="0" collapsed="false">
      <c r="A75" s="1" t="s">
        <v>116</v>
      </c>
      <c r="B75" s="1" t="n">
        <v>1</v>
      </c>
      <c r="C75" s="0" t="s">
        <v>302</v>
      </c>
      <c r="D75" s="0" t="s">
        <v>304</v>
      </c>
      <c r="E75" s="0" t="s">
        <v>305</v>
      </c>
    </row>
    <row r="76" customFormat="false" ht="12.75" hidden="false" customHeight="false" outlineLevel="0" collapsed="false">
      <c r="A76" s="1" t="s">
        <v>116</v>
      </c>
      <c r="B76" s="1" t="n">
        <v>1</v>
      </c>
      <c r="C76" s="0" t="s">
        <v>302</v>
      </c>
      <c r="D76" s="0" t="s">
        <v>306</v>
      </c>
      <c r="E76" s="0" t="s">
        <v>258</v>
      </c>
    </row>
    <row r="77" customFormat="false" ht="12.75" hidden="false" customHeight="false" outlineLevel="0" collapsed="false">
      <c r="A77" s="1" t="s">
        <v>116</v>
      </c>
      <c r="B77" s="1" t="n">
        <v>1</v>
      </c>
      <c r="C77" s="0" t="s">
        <v>302</v>
      </c>
      <c r="D77" s="0" t="s">
        <v>287</v>
      </c>
      <c r="E77" s="0" t="s">
        <v>258</v>
      </c>
    </row>
    <row r="78" customFormat="false" ht="12.75" hidden="false" customHeight="false" outlineLevel="0" collapsed="false">
      <c r="A78" s="1" t="s">
        <v>116</v>
      </c>
      <c r="B78" s="1" t="n">
        <v>1</v>
      </c>
      <c r="C78" s="0" t="s">
        <v>307</v>
      </c>
      <c r="E78" s="0" t="s">
        <v>30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November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 t="n">
        <v>1</v>
      </c>
      <c r="D4" s="29" t="n">
        <v>1</v>
      </c>
      <c r="E4" s="92" t="n">
        <f aca="false">SUM(C4:D4)</f>
        <v>2</v>
      </c>
      <c r="F4" s="92" t="n">
        <v>7</v>
      </c>
      <c r="G4" s="92" t="n">
        <f aca="false">SUM(E4+E5+E6-F4)</f>
        <v>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5</v>
      </c>
      <c r="D5" s="29" t="n">
        <v>1</v>
      </c>
      <c r="E5" s="92" t="n">
        <f aca="false">SUM(C5:D5)</f>
        <v>6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302.72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125.3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 t="n">
        <v>1</v>
      </c>
      <c r="E9" s="92" t="n">
        <f aca="false">SUM(C9:D9)</f>
        <v>2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794.3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611.44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101" t="s">
        <v>214</v>
      </c>
      <c r="D12" s="101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5</v>
      </c>
      <c r="D13" s="29" t="n">
        <v>1</v>
      </c>
      <c r="E13" s="92" t="n">
        <f aca="false">SUM(C13:D13)</f>
        <v>6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165.5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4</v>
      </c>
      <c r="E15" s="92" t="n">
        <f aca="false">SUM(C15:D15)</f>
        <v>12</v>
      </c>
      <c r="F15" s="92" t="n">
        <v>10</v>
      </c>
      <c r="G15" s="92" t="n">
        <f aca="false">SUM(E15-F15)</f>
        <v>2</v>
      </c>
      <c r="H15" s="0" t="s">
        <v>206</v>
      </c>
      <c r="I15" s="23" t="s">
        <v>218</v>
      </c>
      <c r="J15" s="1" t="s">
        <v>54</v>
      </c>
      <c r="K15" s="93" t="n">
        <v>5040.43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6</v>
      </c>
      <c r="E16" s="92" t="n">
        <f aca="false">SUM(C16:D16)</f>
        <v>12</v>
      </c>
      <c r="F16" s="92" t="n">
        <v>1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6546.3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2</v>
      </c>
      <c r="D17" s="29" t="n">
        <v>30</v>
      </c>
      <c r="E17" s="92" t="n">
        <f aca="false">SUM(C17:D17)</f>
        <v>52</v>
      </c>
      <c r="F17" s="92" t="n">
        <v>54</v>
      </c>
      <c r="G17" s="92" t="n">
        <f aca="false">SUM(E17+E18-F17)</f>
        <v>-2</v>
      </c>
      <c r="H17" s="0" t="s">
        <v>206</v>
      </c>
      <c r="I17" s="23" t="s">
        <v>220</v>
      </c>
      <c r="J17" s="1" t="s">
        <v>60</v>
      </c>
      <c r="K17" s="93" t="n">
        <v>44253.5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6</v>
      </c>
      <c r="D23" s="29" t="n">
        <v>1</v>
      </c>
      <c r="E23" s="92" t="n">
        <f aca="false">SUM(C23:D23)</f>
        <v>7</v>
      </c>
      <c r="F23" s="92" t="n">
        <v>6</v>
      </c>
      <c r="G23" s="92" t="n">
        <f aca="false">SUM(E23+E26-F23)</f>
        <v>1</v>
      </c>
      <c r="H23" s="0" t="s">
        <v>201</v>
      </c>
      <c r="I23" s="23" t="s">
        <v>226</v>
      </c>
      <c r="J23" s="1" t="s">
        <v>72</v>
      </c>
      <c r="K23" s="93" t="n">
        <v>7122.4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9</v>
      </c>
      <c r="D28" s="29" t="n">
        <v>5</v>
      </c>
      <c r="E28" s="92" t="n">
        <f aca="false">SUM(C28:D28)</f>
        <v>14</v>
      </c>
      <c r="F28" s="92" t="n">
        <v>30</v>
      </c>
      <c r="G28" s="92" t="n">
        <f aca="false">SUM(E28+E29+E30+E31+E32+E33-F28)</f>
        <v>-1</v>
      </c>
      <c r="H28" s="0" t="s">
        <v>205</v>
      </c>
      <c r="I28" s="23" t="s">
        <v>228</v>
      </c>
      <c r="J28" s="1" t="s">
        <v>82</v>
      </c>
      <c r="K28" s="93" t="n">
        <v>5957.0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5585.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5</v>
      </c>
      <c r="E30" s="92" t="n">
        <f aca="false">SUM(C30:D30)</f>
        <v>12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2</v>
      </c>
      <c r="D31" s="29"/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188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2821.4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7</v>
      </c>
      <c r="D38" s="29"/>
      <c r="E38" s="92" t="n">
        <f aca="false">SUM(C38:D38)</f>
        <v>7</v>
      </c>
      <c r="F38" s="92" t="n">
        <v>8</v>
      </c>
      <c r="G38" s="92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3" t="n">
        <v>18122.4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2</v>
      </c>
      <c r="G39" s="92" t="n">
        <f aca="false">SUM(E39+E52-F39)</f>
        <v>-1</v>
      </c>
      <c r="H39" s="0" t="s">
        <v>205</v>
      </c>
      <c r="I39" s="23" t="s">
        <v>232</v>
      </c>
      <c r="J39" s="1" t="s">
        <v>103</v>
      </c>
      <c r="K39" s="93" t="n">
        <v>2389.85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5</v>
      </c>
      <c r="D40" s="29" t="n">
        <v>2</v>
      </c>
      <c r="E40" s="92" t="n">
        <f aca="false">SUM(C40:D40)</f>
        <v>7</v>
      </c>
      <c r="F40" s="92" t="n">
        <v>9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 t="n">
        <v>28988.1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7</v>
      </c>
      <c r="D41" s="29" t="n">
        <v>9</v>
      </c>
      <c r="E41" s="92" t="n">
        <f aca="false">SUM(C41:D41)</f>
        <v>26</v>
      </c>
      <c r="F41" s="92" t="n">
        <v>31</v>
      </c>
      <c r="G41" s="92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3" t="n">
        <v>88288.77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3</v>
      </c>
      <c r="E43" s="92" t="n">
        <f aca="false">SUM(C43:D43)</f>
        <v>9</v>
      </c>
      <c r="F43" s="92" t="n">
        <v>9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25778.7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3</v>
      </c>
      <c r="G44" s="92" t="n">
        <f aca="false">SUM(E44-F44)</f>
        <v>-2</v>
      </c>
      <c r="H44" s="0" t="s">
        <v>206</v>
      </c>
      <c r="I44" s="23" t="s">
        <v>236</v>
      </c>
      <c r="J44" s="1" t="s">
        <v>113</v>
      </c>
      <c r="K44" s="93" t="n">
        <v>567.6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3</v>
      </c>
      <c r="E45" s="92" t="n">
        <f aca="false">SUM(C45:D45)</f>
        <v>4</v>
      </c>
      <c r="F45" s="92" t="n">
        <v>4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3244.35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2</v>
      </c>
      <c r="D47" s="29" t="n">
        <v>1</v>
      </c>
      <c r="E47" s="92" t="n">
        <f aca="false">SUM(C47:D47)</f>
        <v>3</v>
      </c>
      <c r="F47" s="92" t="n">
        <v>18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981.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 t="n">
        <v>1</v>
      </c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11209.8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7718.64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 t="n">
        <v>1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 t="n">
        <v>2</v>
      </c>
      <c r="E55" s="92" t="n">
        <f aca="false">SUM(C55:D55)</f>
        <v>7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952.86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 t="n">
        <v>1</v>
      </c>
      <c r="D57" s="29"/>
      <c r="E57" s="92" t="n">
        <f aca="false">SUM(C57:D57)</f>
        <v>1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1155.94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21</v>
      </c>
      <c r="D61" s="95" t="n">
        <f aca="false">SUM(D4:D58)</f>
        <v>80</v>
      </c>
      <c r="E61" s="95" t="n">
        <f aca="false">SUM(E4:E59)</f>
        <v>201</v>
      </c>
      <c r="F61" s="95" t="n">
        <f aca="false">SUM(F4:F59)</f>
        <v>209</v>
      </c>
      <c r="G61" s="95" t="n">
        <f aca="false">SUM(G57+G47+G45+G44+G43+G41+G40+G39+G38+G28+G23+G21+G17+G16+G15+G10+G8+G7+G4)</f>
        <v>-8</v>
      </c>
      <c r="H61" s="0"/>
      <c r="J61" s="96" t="s">
        <v>246</v>
      </c>
      <c r="K61" s="77" t="n">
        <f aca="false">SUM(K4:K60)</f>
        <v>286999.48</v>
      </c>
      <c r="L61" s="0" t="s">
        <v>179</v>
      </c>
    </row>
    <row r="62" customFormat="false" ht="12.75" hidden="false" customHeight="false" outlineLevel="0" collapsed="false">
      <c r="A62" s="50" t="n">
        <v>39420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436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97</v>
      </c>
      <c r="H64" s="0"/>
      <c r="I64" s="73"/>
      <c r="J64" s="61" t="s">
        <v>248</v>
      </c>
      <c r="K64" s="99" t="n">
        <f aca="false">SUM(K7+K10+K13+K14+K15+K16+K17+K18+K20+K21+K44+K47+K54+K55)</f>
        <v>62421.65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15</v>
      </c>
      <c r="H65" s="0"/>
      <c r="I65" s="73"/>
      <c r="J65" s="61" t="s">
        <v>249</v>
      </c>
      <c r="K65" s="99" t="n">
        <f aca="false">SUM(K4+K5+K23+K24+K25+K26)</f>
        <v>7122.47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89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217455.36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201</v>
      </c>
      <c r="H67" s="0"/>
      <c r="I67" s="77"/>
      <c r="J67" s="61" t="s">
        <v>251</v>
      </c>
      <c r="K67" s="77" t="n">
        <f aca="false">SUM(K64:K66)</f>
        <v>286999.48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November  2007</oddHeader>
    <oddFooter>&amp;R&amp;8&amp;UDiese Aufstellung finden Sie auch unter :            
JugTransfer / Jug4000&amp;U / HzE Statistik / HzE Statistik 2007 / HzE Statistik 11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09</v>
      </c>
      <c r="C1" s="6" t="s">
        <v>15</v>
      </c>
      <c r="D1" s="6" t="s">
        <v>253</v>
      </c>
      <c r="E1" s="6" t="s">
        <v>254</v>
      </c>
      <c r="F1" s="6"/>
    </row>
    <row r="2" customFormat="false" ht="12.75" hidden="false" customHeight="false" outlineLevel="0" collapsed="false">
      <c r="A2" s="4" t="s">
        <v>255</v>
      </c>
      <c r="B2" s="4" t="s">
        <v>15</v>
      </c>
      <c r="F2" s="6" t="s">
        <v>310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2</v>
      </c>
      <c r="B4" s="1" t="n">
        <v>1</v>
      </c>
      <c r="C4" s="0" t="s">
        <v>311</v>
      </c>
      <c r="D4" s="0" t="s">
        <v>312</v>
      </c>
      <c r="E4" s="0" t="s">
        <v>260</v>
      </c>
      <c r="F4" s="0" t="s">
        <v>313</v>
      </c>
    </row>
    <row r="5" customFormat="false" ht="12.75" hidden="false" customHeight="false" outlineLevel="0" collapsed="false">
      <c r="A5" s="1" t="s">
        <v>22</v>
      </c>
      <c r="B5" s="1" t="n">
        <v>1</v>
      </c>
      <c r="C5" s="0" t="s">
        <v>311</v>
      </c>
      <c r="D5" s="0" t="s">
        <v>314</v>
      </c>
      <c r="E5" s="0" t="s">
        <v>274</v>
      </c>
      <c r="F5" s="0" t="s">
        <v>315</v>
      </c>
    </row>
    <row r="6" customFormat="false" ht="13.5" hidden="false" customHeight="true" outlineLevel="0" collapsed="false">
      <c r="A6" s="1" t="s">
        <v>25</v>
      </c>
      <c r="B6" s="1" t="n">
        <v>1</v>
      </c>
      <c r="C6" s="0" t="s">
        <v>316</v>
      </c>
      <c r="D6" s="0" t="s">
        <v>312</v>
      </c>
      <c r="E6" s="0" t="s">
        <v>260</v>
      </c>
      <c r="F6" s="0" t="s">
        <v>313</v>
      </c>
    </row>
    <row r="7" customFormat="false" ht="12.75" hidden="false" customHeight="false" outlineLevel="0" collapsed="false">
      <c r="A7" s="1" t="s">
        <v>25</v>
      </c>
      <c r="B7" s="1" t="n">
        <v>2</v>
      </c>
      <c r="C7" s="0" t="s">
        <v>316</v>
      </c>
      <c r="D7" s="0" t="s">
        <v>312</v>
      </c>
      <c r="E7" s="0" t="s">
        <v>258</v>
      </c>
      <c r="F7" s="0" t="s">
        <v>313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6</v>
      </c>
      <c r="D8" s="0" t="s">
        <v>317</v>
      </c>
      <c r="E8" s="0" t="s">
        <v>258</v>
      </c>
      <c r="F8" s="0" t="s">
        <v>313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6</v>
      </c>
      <c r="D9" s="0" t="s">
        <v>312</v>
      </c>
      <c r="E9" s="0" t="s">
        <v>260</v>
      </c>
      <c r="F9" s="0" t="s">
        <v>315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18</v>
      </c>
      <c r="D10" s="0" t="s">
        <v>312</v>
      </c>
      <c r="E10" s="0" t="s">
        <v>260</v>
      </c>
      <c r="F10" s="0" t="s">
        <v>315</v>
      </c>
    </row>
    <row r="11" customFormat="false" ht="12.75" hidden="false" customHeight="false" outlineLevel="0" collapsed="false">
      <c r="A11" s="1" t="s">
        <v>32</v>
      </c>
      <c r="B11" s="1" t="n">
        <v>1</v>
      </c>
      <c r="C11" s="0" t="s">
        <v>33</v>
      </c>
      <c r="D11" s="0" t="s">
        <v>319</v>
      </c>
      <c r="E11" s="0" t="s">
        <v>260</v>
      </c>
      <c r="F11" s="0" t="s">
        <v>315</v>
      </c>
    </row>
    <row r="12" customFormat="false" ht="12.75" hidden="false" customHeight="false" outlineLevel="0" collapsed="false">
      <c r="A12" s="1" t="s">
        <v>35</v>
      </c>
      <c r="B12" s="1" t="n">
        <v>1</v>
      </c>
      <c r="C12" s="0" t="s">
        <v>320</v>
      </c>
      <c r="D12" s="0" t="s">
        <v>321</v>
      </c>
      <c r="E12" s="0" t="s">
        <v>258</v>
      </c>
      <c r="F12" s="0" t="s">
        <v>313</v>
      </c>
    </row>
    <row r="13" customFormat="false" ht="12.75" hidden="false" customHeight="false" outlineLevel="0" collapsed="false">
      <c r="A13" s="1" t="s">
        <v>35</v>
      </c>
      <c r="B13" s="1" t="n">
        <v>1</v>
      </c>
      <c r="C13" s="0" t="s">
        <v>322</v>
      </c>
      <c r="D13" s="0" t="s">
        <v>323</v>
      </c>
      <c r="E13" s="0" t="s">
        <v>260</v>
      </c>
      <c r="F13" s="0" t="s">
        <v>315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22</v>
      </c>
      <c r="D14" s="0" t="s">
        <v>324</v>
      </c>
      <c r="E14" s="0" t="s">
        <v>260</v>
      </c>
      <c r="F14" s="0" t="s">
        <v>315</v>
      </c>
    </row>
    <row r="15" customFormat="false" ht="12.75" hidden="false" customHeight="false" outlineLevel="0" collapsed="false">
      <c r="A15" s="1" t="s">
        <v>40</v>
      </c>
      <c r="B15" s="1" t="n">
        <v>1</v>
      </c>
      <c r="C15" s="0" t="s">
        <v>256</v>
      </c>
      <c r="D15" s="0" t="s">
        <v>325</v>
      </c>
      <c r="E15" s="0" t="s">
        <v>298</v>
      </c>
      <c r="F15" s="0" t="s">
        <v>315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26</v>
      </c>
      <c r="E16" s="0" t="s">
        <v>258</v>
      </c>
      <c r="F16" s="0" t="s">
        <v>313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27</v>
      </c>
      <c r="E17" s="0" t="s">
        <v>308</v>
      </c>
      <c r="F17" s="0" t="s">
        <v>313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328</v>
      </c>
      <c r="E18" s="0" t="s">
        <v>282</v>
      </c>
      <c r="F18" s="0" t="s">
        <v>315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329</v>
      </c>
      <c r="E19" s="0" t="s">
        <v>260</v>
      </c>
      <c r="F19" s="0" t="s">
        <v>315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330</v>
      </c>
      <c r="E20" s="0" t="s">
        <v>258</v>
      </c>
      <c r="F20" s="0" t="s">
        <v>315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331</v>
      </c>
      <c r="E21" s="0" t="s">
        <v>274</v>
      </c>
      <c r="F21" s="0" t="s">
        <v>315</v>
      </c>
    </row>
    <row r="22" customFormat="false" ht="12.75" hidden="false" customHeight="false" outlineLevel="0" collapsed="false">
      <c r="A22" s="1" t="s">
        <v>52</v>
      </c>
      <c r="B22" s="1" t="n">
        <v>2</v>
      </c>
      <c r="C22" s="0" t="s">
        <v>53</v>
      </c>
      <c r="D22" s="0" t="s">
        <v>332</v>
      </c>
      <c r="E22" s="0" t="s">
        <v>260</v>
      </c>
      <c r="F22" s="0" t="s">
        <v>315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333</v>
      </c>
      <c r="E23" s="0" t="s">
        <v>260</v>
      </c>
      <c r="F23" s="0" t="s">
        <v>315</v>
      </c>
    </row>
    <row r="24" customFormat="false" ht="12.75" hidden="false" customHeight="false" outlineLevel="0" collapsed="false">
      <c r="A24" s="1" t="s">
        <v>52</v>
      </c>
      <c r="B24" s="1" t="n">
        <v>1</v>
      </c>
      <c r="C24" s="0" t="s">
        <v>53</v>
      </c>
      <c r="D24" s="0" t="s">
        <v>334</v>
      </c>
      <c r="E24" s="0" t="s">
        <v>260</v>
      </c>
      <c r="F24" s="0" t="s">
        <v>315</v>
      </c>
    </row>
    <row r="25" customFormat="false" ht="12.75" hidden="false" customHeight="false" outlineLevel="0" collapsed="false">
      <c r="A25" s="1" t="s">
        <v>52</v>
      </c>
      <c r="B25" s="1" t="n">
        <v>4</v>
      </c>
      <c r="C25" s="0" t="s">
        <v>53</v>
      </c>
      <c r="D25" s="0" t="s">
        <v>325</v>
      </c>
      <c r="E25" s="0" t="s">
        <v>258</v>
      </c>
      <c r="F25" s="0" t="s">
        <v>315</v>
      </c>
    </row>
    <row r="26" customFormat="false" ht="12.75" hidden="false" customHeight="false" outlineLevel="0" collapsed="false">
      <c r="A26" s="1" t="s">
        <v>52</v>
      </c>
      <c r="B26" s="1" t="n">
        <v>3</v>
      </c>
      <c r="C26" s="0" t="s">
        <v>53</v>
      </c>
      <c r="D26" s="0" t="s">
        <v>325</v>
      </c>
      <c r="E26" s="0" t="s">
        <v>298</v>
      </c>
      <c r="F26" s="0" t="s">
        <v>315</v>
      </c>
    </row>
    <row r="27" customFormat="false" ht="12.75" hidden="false" customHeight="false" outlineLevel="0" collapsed="false">
      <c r="A27" s="1" t="s">
        <v>52</v>
      </c>
      <c r="B27" s="1" t="n">
        <v>1</v>
      </c>
      <c r="C27" s="0" t="s">
        <v>53</v>
      </c>
      <c r="D27" s="0" t="s">
        <v>319</v>
      </c>
      <c r="E27" s="0" t="s">
        <v>298</v>
      </c>
      <c r="F27" s="0" t="s">
        <v>315</v>
      </c>
    </row>
    <row r="28" customFormat="false" ht="12.75" hidden="false" customHeight="false" outlineLevel="0" collapsed="false">
      <c r="A28" s="1" t="s">
        <v>55</v>
      </c>
      <c r="B28" s="1" t="n">
        <v>1</v>
      </c>
      <c r="C28" s="0" t="s">
        <v>56</v>
      </c>
      <c r="D28" s="0" t="s">
        <v>271</v>
      </c>
      <c r="E28" s="0" t="s">
        <v>260</v>
      </c>
      <c r="F28" s="0" t="s">
        <v>313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0" t="s">
        <v>56</v>
      </c>
      <c r="D29" s="0" t="s">
        <v>271</v>
      </c>
      <c r="E29" s="0" t="s">
        <v>258</v>
      </c>
      <c r="F29" s="0" t="s">
        <v>313</v>
      </c>
    </row>
    <row r="30" customFormat="false" ht="12.75" hidden="false" customHeight="false" outlineLevel="0" collapsed="false">
      <c r="A30" s="1" t="s">
        <v>55</v>
      </c>
      <c r="B30" s="1" t="n">
        <v>1</v>
      </c>
      <c r="C30" s="0" t="s">
        <v>56</v>
      </c>
      <c r="D30" s="0" t="s">
        <v>335</v>
      </c>
      <c r="E30" s="0" t="s">
        <v>274</v>
      </c>
      <c r="F30" s="0" t="s">
        <v>313</v>
      </c>
    </row>
    <row r="31" customFormat="false" ht="12.75" hidden="false" customHeight="false" outlineLevel="0" collapsed="false">
      <c r="A31" s="1" t="s">
        <v>55</v>
      </c>
      <c r="B31" s="1" t="n">
        <v>1</v>
      </c>
      <c r="C31" s="0" t="s">
        <v>56</v>
      </c>
      <c r="D31" s="0" t="s">
        <v>271</v>
      </c>
      <c r="E31" s="0" t="s">
        <v>298</v>
      </c>
      <c r="F31" s="0" t="s">
        <v>313</v>
      </c>
    </row>
    <row r="32" customFormat="false" ht="12.75" hidden="false" customHeight="false" outlineLevel="0" collapsed="false">
      <c r="A32" s="1" t="s">
        <v>55</v>
      </c>
      <c r="B32" s="1" t="n">
        <v>1</v>
      </c>
      <c r="C32" s="0" t="s">
        <v>56</v>
      </c>
      <c r="D32" s="0" t="s">
        <v>336</v>
      </c>
      <c r="E32" s="0" t="s">
        <v>282</v>
      </c>
      <c r="F32" s="0" t="s">
        <v>315</v>
      </c>
    </row>
    <row r="33" customFormat="false" ht="12.75" hidden="false" customHeight="false" outlineLevel="0" collapsed="false">
      <c r="A33" s="1" t="s">
        <v>55</v>
      </c>
      <c r="B33" s="1" t="n">
        <v>1</v>
      </c>
      <c r="C33" s="0" t="s">
        <v>56</v>
      </c>
      <c r="D33" s="0" t="s">
        <v>327</v>
      </c>
      <c r="E33" s="0" t="s">
        <v>260</v>
      </c>
      <c r="F33" s="0" t="s">
        <v>315</v>
      </c>
    </row>
    <row r="34" customFormat="false" ht="12.75" hidden="false" customHeight="false" outlineLevel="0" collapsed="false">
      <c r="A34" s="1" t="s">
        <v>55</v>
      </c>
      <c r="B34" s="1" t="n">
        <v>1</v>
      </c>
      <c r="C34" s="0" t="s">
        <v>56</v>
      </c>
      <c r="D34" s="0" t="s">
        <v>337</v>
      </c>
      <c r="E34" s="0" t="s">
        <v>260</v>
      </c>
      <c r="F34" s="0" t="s">
        <v>315</v>
      </c>
    </row>
    <row r="35" customFormat="false" ht="12.75" hidden="false" customHeight="false" outlineLevel="0" collapsed="false">
      <c r="A35" s="1" t="s">
        <v>55</v>
      </c>
      <c r="B35" s="1" t="n">
        <v>1</v>
      </c>
      <c r="C35" s="0" t="s">
        <v>56</v>
      </c>
      <c r="D35" s="0" t="s">
        <v>319</v>
      </c>
      <c r="E35" s="0" t="s">
        <v>260</v>
      </c>
      <c r="F35" s="0" t="s">
        <v>315</v>
      </c>
    </row>
    <row r="36" customFormat="false" ht="12.75" hidden="false" customHeight="false" outlineLevel="0" collapsed="false">
      <c r="A36" s="1" t="s">
        <v>55</v>
      </c>
      <c r="B36" s="1" t="n">
        <v>4</v>
      </c>
      <c r="C36" s="0" t="s">
        <v>56</v>
      </c>
      <c r="D36" s="0" t="s">
        <v>325</v>
      </c>
      <c r="E36" s="0" t="s">
        <v>298</v>
      </c>
      <c r="F36" s="0" t="s">
        <v>315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38</v>
      </c>
      <c r="E37" s="0" t="s">
        <v>260</v>
      </c>
      <c r="F37" s="0" t="s">
        <v>313</v>
      </c>
    </row>
    <row r="38" customFormat="false" ht="12.75" hidden="false" customHeight="false" outlineLevel="0" collapsed="false">
      <c r="A38" s="1" t="s">
        <v>58</v>
      </c>
      <c r="B38" s="1" t="n">
        <v>6</v>
      </c>
      <c r="C38" s="0" t="s">
        <v>59</v>
      </c>
      <c r="D38" s="0" t="s">
        <v>271</v>
      </c>
      <c r="E38" s="0" t="s">
        <v>260</v>
      </c>
      <c r="F38" s="0" t="s">
        <v>313</v>
      </c>
    </row>
    <row r="39" customFormat="false" ht="12.75" hidden="false" customHeight="false" outlineLevel="0" collapsed="false">
      <c r="A39" s="1" t="s">
        <v>58</v>
      </c>
      <c r="B39" s="1" t="n">
        <v>14</v>
      </c>
      <c r="C39" s="0" t="s">
        <v>59</v>
      </c>
      <c r="D39" s="0" t="s">
        <v>271</v>
      </c>
      <c r="E39" s="0" t="s">
        <v>258</v>
      </c>
      <c r="F39" s="0" t="s">
        <v>313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325</v>
      </c>
      <c r="E40" s="0" t="s">
        <v>258</v>
      </c>
      <c r="F40" s="0" t="s">
        <v>313</v>
      </c>
    </row>
    <row r="41" customFormat="false" ht="12.75" hidden="false" customHeight="false" outlineLevel="0" collapsed="false">
      <c r="A41" s="1" t="s">
        <v>58</v>
      </c>
      <c r="B41" s="1" t="n">
        <v>6</v>
      </c>
      <c r="C41" s="0" t="s">
        <v>59</v>
      </c>
      <c r="D41" s="0" t="s">
        <v>271</v>
      </c>
      <c r="E41" s="0" t="s">
        <v>298</v>
      </c>
      <c r="F41" s="0" t="s">
        <v>313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271</v>
      </c>
      <c r="E42" s="0" t="s">
        <v>260</v>
      </c>
      <c r="F42" s="0" t="s">
        <v>315</v>
      </c>
    </row>
    <row r="43" customFormat="false" ht="12.75" hidden="false" customHeight="false" outlineLevel="0" collapsed="false">
      <c r="A43" s="1" t="s">
        <v>58</v>
      </c>
      <c r="B43" s="1" t="n">
        <v>2</v>
      </c>
      <c r="C43" s="0" t="s">
        <v>59</v>
      </c>
      <c r="D43" s="0" t="s">
        <v>267</v>
      </c>
      <c r="E43" s="0" t="s">
        <v>260</v>
      </c>
      <c r="F43" s="0" t="s">
        <v>315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339</v>
      </c>
      <c r="E44" s="0" t="s">
        <v>260</v>
      </c>
      <c r="F44" s="0" t="s">
        <v>315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340</v>
      </c>
      <c r="E45" s="0" t="s">
        <v>260</v>
      </c>
      <c r="F45" s="0" t="s">
        <v>315</v>
      </c>
    </row>
    <row r="46" customFormat="false" ht="12.75" hidden="false" customHeight="false" outlineLevel="0" collapsed="false">
      <c r="A46" s="1" t="s">
        <v>58</v>
      </c>
      <c r="B46" s="1" t="n">
        <v>2</v>
      </c>
      <c r="C46" s="0" t="s">
        <v>59</v>
      </c>
      <c r="D46" s="0" t="s">
        <v>325</v>
      </c>
      <c r="E46" s="0" t="s">
        <v>260</v>
      </c>
      <c r="F46" s="0" t="s">
        <v>315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319</v>
      </c>
      <c r="E47" s="0" t="s">
        <v>260</v>
      </c>
      <c r="F47" s="0" t="s">
        <v>315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341</v>
      </c>
      <c r="E48" s="0" t="s">
        <v>260</v>
      </c>
      <c r="F48" s="0" t="s">
        <v>315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271</v>
      </c>
      <c r="E49" s="0" t="s">
        <v>258</v>
      </c>
      <c r="F49" s="0" t="s">
        <v>315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0" t="s">
        <v>59</v>
      </c>
      <c r="D50" s="0" t="s">
        <v>340</v>
      </c>
      <c r="E50" s="0" t="s">
        <v>258</v>
      </c>
      <c r="F50" s="0" t="s">
        <v>315</v>
      </c>
    </row>
    <row r="51" customFormat="false" ht="12.75" hidden="false" customHeight="false" outlineLevel="0" collapsed="false">
      <c r="A51" s="1" t="s">
        <v>58</v>
      </c>
      <c r="B51" s="1" t="n">
        <v>2</v>
      </c>
      <c r="C51" s="0" t="s">
        <v>59</v>
      </c>
      <c r="D51" s="0" t="s">
        <v>325</v>
      </c>
      <c r="E51" s="0" t="s">
        <v>258</v>
      </c>
      <c r="F51" s="0" t="s">
        <v>315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19</v>
      </c>
      <c r="E52" s="0" t="s">
        <v>258</v>
      </c>
      <c r="F52" s="0" t="s">
        <v>315</v>
      </c>
    </row>
    <row r="53" customFormat="false" ht="12.75" hidden="false" customHeight="false" outlineLevel="0" collapsed="false">
      <c r="A53" s="1" t="s">
        <v>58</v>
      </c>
      <c r="B53" s="1" t="n">
        <v>8</v>
      </c>
      <c r="C53" s="0" t="s">
        <v>59</v>
      </c>
      <c r="D53" s="0" t="s">
        <v>325</v>
      </c>
      <c r="E53" s="0" t="s">
        <v>298</v>
      </c>
      <c r="F53" s="0" t="s">
        <v>315</v>
      </c>
    </row>
    <row r="54" customFormat="false" ht="12.75" hidden="false" customHeight="false" outlineLevel="0" collapsed="false">
      <c r="A54" s="1" t="s">
        <v>70</v>
      </c>
      <c r="B54" s="1" t="n">
        <v>1</v>
      </c>
      <c r="C54" s="0" t="s">
        <v>225</v>
      </c>
      <c r="D54" s="0" t="s">
        <v>276</v>
      </c>
      <c r="E54" s="0" t="s">
        <v>260</v>
      </c>
      <c r="F54" s="0" t="s">
        <v>313</v>
      </c>
    </row>
    <row r="55" customFormat="false" ht="12.75" hidden="false" customHeight="false" outlineLevel="0" collapsed="false">
      <c r="A55" s="1" t="s">
        <v>70</v>
      </c>
      <c r="B55" s="1" t="n">
        <v>1</v>
      </c>
      <c r="C55" s="0" t="s">
        <v>225</v>
      </c>
      <c r="D55" s="0" t="s">
        <v>335</v>
      </c>
      <c r="E55" s="0" t="s">
        <v>258</v>
      </c>
      <c r="F55" s="0" t="s">
        <v>313</v>
      </c>
    </row>
    <row r="56" customFormat="false" ht="12.75" hidden="false" customHeight="false" outlineLevel="0" collapsed="false">
      <c r="A56" s="1" t="s">
        <v>70</v>
      </c>
      <c r="B56" s="1" t="n">
        <v>1</v>
      </c>
      <c r="C56" s="0" t="s">
        <v>225</v>
      </c>
      <c r="D56" s="0" t="s">
        <v>342</v>
      </c>
      <c r="E56" s="0" t="s">
        <v>260</v>
      </c>
      <c r="F56" s="0" t="s">
        <v>315</v>
      </c>
    </row>
    <row r="57" customFormat="false" ht="12.75" hidden="false" customHeight="false" outlineLevel="0" collapsed="false">
      <c r="A57" s="1" t="s">
        <v>70</v>
      </c>
      <c r="B57" s="1" t="n">
        <v>1</v>
      </c>
      <c r="C57" s="0" t="s">
        <v>225</v>
      </c>
      <c r="D57" s="0" t="s">
        <v>276</v>
      </c>
      <c r="E57" s="0" t="s">
        <v>260</v>
      </c>
      <c r="F57" s="0" t="s">
        <v>315</v>
      </c>
    </row>
    <row r="58" customFormat="false" ht="12.75" hidden="false" customHeight="false" outlineLevel="0" collapsed="false">
      <c r="A58" s="1" t="s">
        <v>70</v>
      </c>
      <c r="B58" s="1" t="n">
        <v>1</v>
      </c>
      <c r="C58" s="0" t="s">
        <v>225</v>
      </c>
      <c r="D58" s="0" t="s">
        <v>335</v>
      </c>
      <c r="E58" s="0" t="s">
        <v>258</v>
      </c>
      <c r="F58" s="0" t="s">
        <v>315</v>
      </c>
    </row>
    <row r="59" customFormat="false" ht="12.75" hidden="false" customHeight="false" outlineLevel="0" collapsed="false">
      <c r="A59" s="1" t="s">
        <v>70</v>
      </c>
      <c r="B59" s="1" t="n">
        <v>1</v>
      </c>
      <c r="C59" s="0" t="s">
        <v>225</v>
      </c>
      <c r="D59" s="0" t="s">
        <v>343</v>
      </c>
      <c r="E59" s="0" t="s">
        <v>274</v>
      </c>
      <c r="F59" s="0" t="s">
        <v>315</v>
      </c>
    </row>
    <row r="60" customFormat="false" ht="12.75" hidden="false" customHeight="false" outlineLevel="0" collapsed="false">
      <c r="A60" s="1" t="s">
        <v>70</v>
      </c>
      <c r="B60" s="1" t="n">
        <v>1</v>
      </c>
      <c r="C60" s="0" t="s">
        <v>225</v>
      </c>
      <c r="D60" s="0" t="s">
        <v>335</v>
      </c>
      <c r="E60" s="0" t="s">
        <v>298</v>
      </c>
      <c r="F60" s="0" t="s">
        <v>315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79</v>
      </c>
      <c r="D61" s="0" t="s">
        <v>280</v>
      </c>
      <c r="E61" s="0" t="s">
        <v>260</v>
      </c>
      <c r="F61" s="0" t="s">
        <v>313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344</v>
      </c>
      <c r="D62" s="0" t="s">
        <v>280</v>
      </c>
      <c r="E62" s="0" t="s">
        <v>260</v>
      </c>
      <c r="F62" s="0" t="s">
        <v>313</v>
      </c>
    </row>
    <row r="63" customFormat="false" ht="12.75" hidden="false" customHeight="false" outlineLevel="0" collapsed="false">
      <c r="A63" s="1" t="s">
        <v>80</v>
      </c>
      <c r="B63" s="1" t="n">
        <v>2</v>
      </c>
      <c r="C63" s="0" t="s">
        <v>281</v>
      </c>
      <c r="D63" s="0" t="s">
        <v>280</v>
      </c>
      <c r="E63" s="0" t="s">
        <v>260</v>
      </c>
      <c r="F63" s="0" t="s">
        <v>313</v>
      </c>
    </row>
    <row r="64" customFormat="false" ht="12.75" hidden="false" customHeight="false" outlineLevel="0" collapsed="false">
      <c r="A64" s="1" t="s">
        <v>80</v>
      </c>
      <c r="B64" s="1" t="n">
        <v>2</v>
      </c>
      <c r="C64" s="0" t="s">
        <v>281</v>
      </c>
      <c r="D64" s="0" t="s">
        <v>280</v>
      </c>
      <c r="E64" s="0" t="s">
        <v>258</v>
      </c>
      <c r="F64" s="0" t="s">
        <v>313</v>
      </c>
    </row>
    <row r="65" customFormat="false" ht="12.75" hidden="false" customHeight="false" outlineLevel="0" collapsed="false">
      <c r="A65" s="1" t="s">
        <v>80</v>
      </c>
      <c r="B65" s="1" t="n">
        <v>1</v>
      </c>
      <c r="C65" s="0" t="s">
        <v>281</v>
      </c>
      <c r="D65" s="0" t="s">
        <v>280</v>
      </c>
      <c r="E65" s="0" t="s">
        <v>258</v>
      </c>
      <c r="F65" s="0" t="s">
        <v>313</v>
      </c>
    </row>
    <row r="66" customFormat="false" ht="12.75" hidden="false" customHeight="false" outlineLevel="0" collapsed="false">
      <c r="A66" s="1" t="s">
        <v>80</v>
      </c>
      <c r="B66" s="1" t="n">
        <v>1</v>
      </c>
      <c r="C66" s="0" t="s">
        <v>283</v>
      </c>
      <c r="D66" s="0" t="s">
        <v>280</v>
      </c>
      <c r="E66" s="0" t="s">
        <v>260</v>
      </c>
      <c r="F66" s="0" t="s">
        <v>313</v>
      </c>
    </row>
    <row r="67" customFormat="false" ht="12.75" hidden="false" customHeight="false" outlineLevel="0" collapsed="false">
      <c r="A67" s="1" t="s">
        <v>80</v>
      </c>
      <c r="B67" s="1" t="n">
        <v>2</v>
      </c>
      <c r="C67" s="0" t="s">
        <v>283</v>
      </c>
      <c r="D67" s="0" t="s">
        <v>280</v>
      </c>
      <c r="E67" s="0" t="s">
        <v>260</v>
      </c>
      <c r="F67" s="0" t="s">
        <v>313</v>
      </c>
    </row>
    <row r="68" customFormat="false" ht="12.75" hidden="false" customHeight="false" outlineLevel="0" collapsed="false">
      <c r="A68" s="1" t="s">
        <v>80</v>
      </c>
      <c r="B68" s="1" t="n">
        <v>3</v>
      </c>
      <c r="C68" s="0" t="s">
        <v>283</v>
      </c>
      <c r="D68" s="0" t="s">
        <v>280</v>
      </c>
      <c r="E68" s="0" t="s">
        <v>258</v>
      </c>
      <c r="F68" s="0" t="s">
        <v>313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283</v>
      </c>
      <c r="D69" s="0" t="s">
        <v>280</v>
      </c>
      <c r="E69" s="0" t="s">
        <v>258</v>
      </c>
      <c r="F69" s="0" t="s">
        <v>313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283</v>
      </c>
      <c r="D70" s="0" t="s">
        <v>280</v>
      </c>
      <c r="E70" s="0" t="s">
        <v>258</v>
      </c>
      <c r="F70" s="0" t="s">
        <v>313</v>
      </c>
    </row>
    <row r="71" customFormat="false" ht="12.75" hidden="false" customHeight="false" outlineLevel="0" collapsed="false">
      <c r="A71" s="1" t="s">
        <v>80</v>
      </c>
      <c r="B71" s="1" t="n">
        <v>1</v>
      </c>
      <c r="C71" s="0" t="s">
        <v>279</v>
      </c>
      <c r="D71" s="0" t="s">
        <v>280</v>
      </c>
      <c r="E71" s="0" t="s">
        <v>260</v>
      </c>
      <c r="F71" s="0" t="s">
        <v>315</v>
      </c>
    </row>
    <row r="72" customFormat="false" ht="12.75" hidden="false" customHeight="false" outlineLevel="0" collapsed="false">
      <c r="A72" s="1" t="s">
        <v>80</v>
      </c>
      <c r="B72" s="1" t="n">
        <v>1</v>
      </c>
      <c r="C72" s="0" t="s">
        <v>281</v>
      </c>
      <c r="D72" s="0" t="s">
        <v>280</v>
      </c>
      <c r="E72" s="0" t="s">
        <v>282</v>
      </c>
      <c r="F72" s="0" t="s">
        <v>315</v>
      </c>
    </row>
    <row r="73" customFormat="false" ht="12.75" hidden="false" customHeight="false" outlineLevel="0" collapsed="false">
      <c r="A73" s="1" t="s">
        <v>80</v>
      </c>
      <c r="B73" s="1" t="n">
        <v>1</v>
      </c>
      <c r="C73" s="0" t="s">
        <v>281</v>
      </c>
      <c r="D73" s="0" t="s">
        <v>280</v>
      </c>
      <c r="E73" s="0" t="s">
        <v>260</v>
      </c>
      <c r="F73" s="0" t="s">
        <v>315</v>
      </c>
    </row>
    <row r="74" customFormat="false" ht="12.75" hidden="false" customHeight="false" outlineLevel="0" collapsed="false">
      <c r="A74" s="1" t="s">
        <v>80</v>
      </c>
      <c r="B74" s="1" t="n">
        <v>1</v>
      </c>
      <c r="C74" s="0" t="s">
        <v>281</v>
      </c>
      <c r="D74" s="0" t="s">
        <v>280</v>
      </c>
      <c r="E74" s="0" t="s">
        <v>258</v>
      </c>
      <c r="F74" s="0" t="s">
        <v>315</v>
      </c>
    </row>
    <row r="75" customFormat="false" ht="12.75" hidden="false" customHeight="false" outlineLevel="0" collapsed="false">
      <c r="A75" s="1" t="s">
        <v>80</v>
      </c>
      <c r="B75" s="1" t="n">
        <v>1</v>
      </c>
      <c r="C75" s="0" t="s">
        <v>281</v>
      </c>
      <c r="D75" s="0" t="s">
        <v>280</v>
      </c>
      <c r="E75" s="0" t="s">
        <v>258</v>
      </c>
      <c r="F75" s="0" t="s">
        <v>315</v>
      </c>
    </row>
    <row r="76" customFormat="false" ht="12.75" hidden="false" customHeight="false" outlineLevel="0" collapsed="false">
      <c r="A76" s="1" t="s">
        <v>80</v>
      </c>
      <c r="B76" s="1" t="n">
        <v>3</v>
      </c>
      <c r="C76" s="0" t="s">
        <v>283</v>
      </c>
      <c r="D76" s="0" t="s">
        <v>280</v>
      </c>
      <c r="E76" s="0" t="s">
        <v>258</v>
      </c>
      <c r="F76" s="0" t="s">
        <v>315</v>
      </c>
    </row>
    <row r="77" customFormat="false" ht="12.75" hidden="false" customHeight="false" outlineLevel="0" collapsed="false">
      <c r="A77" s="1" t="s">
        <v>80</v>
      </c>
      <c r="B77" s="1" t="n">
        <v>5</v>
      </c>
      <c r="C77" s="0" t="s">
        <v>281</v>
      </c>
      <c r="D77" s="0" t="s">
        <v>280</v>
      </c>
      <c r="F77" s="0" t="s">
        <v>345</v>
      </c>
    </row>
    <row r="78" customFormat="false" ht="12.75" hidden="false" customHeight="false" outlineLevel="0" collapsed="false">
      <c r="A78" s="1" t="s">
        <v>80</v>
      </c>
      <c r="B78" s="1" t="n">
        <v>1</v>
      </c>
      <c r="C78" s="0" t="s">
        <v>283</v>
      </c>
      <c r="D78" s="0" t="s">
        <v>280</v>
      </c>
      <c r="F78" s="0" t="s">
        <v>345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46</v>
      </c>
      <c r="D79" s="0" t="s">
        <v>324</v>
      </c>
      <c r="E79" s="0" t="s">
        <v>260</v>
      </c>
      <c r="F79" s="0" t="s">
        <v>313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46</v>
      </c>
      <c r="D80" s="0" t="s">
        <v>347</v>
      </c>
      <c r="E80" s="0" t="s">
        <v>260</v>
      </c>
      <c r="F80" s="0" t="s">
        <v>313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346</v>
      </c>
      <c r="D81" s="0" t="s">
        <v>348</v>
      </c>
      <c r="E81" s="0" t="s">
        <v>260</v>
      </c>
      <c r="F81" s="0" t="s">
        <v>313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346</v>
      </c>
      <c r="D82" s="0" t="s">
        <v>349</v>
      </c>
      <c r="E82" s="0" t="s">
        <v>258</v>
      </c>
      <c r="F82" s="0" t="s">
        <v>313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2</v>
      </c>
      <c r="D83" s="0" t="s">
        <v>350</v>
      </c>
      <c r="E83" s="0" t="s">
        <v>282</v>
      </c>
      <c r="F83" s="0" t="s">
        <v>313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4</v>
      </c>
      <c r="D84" s="0" t="s">
        <v>285</v>
      </c>
      <c r="E84" s="0" t="s">
        <v>260</v>
      </c>
      <c r="F84" s="0" t="s">
        <v>313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351</v>
      </c>
      <c r="E85" s="0" t="s">
        <v>282</v>
      </c>
      <c r="F85" s="0" t="s">
        <v>313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352</v>
      </c>
      <c r="E86" s="0" t="s">
        <v>282</v>
      </c>
      <c r="F86" s="0" t="s">
        <v>313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353</v>
      </c>
      <c r="E87" s="0" t="s">
        <v>282</v>
      </c>
      <c r="F87" s="0" t="s">
        <v>313</v>
      </c>
    </row>
    <row r="88" customFormat="false" ht="12.75" hidden="false" customHeight="false" outlineLevel="0" collapsed="false">
      <c r="A88" s="1" t="s">
        <v>99</v>
      </c>
      <c r="B88" s="1" t="n">
        <v>2</v>
      </c>
      <c r="C88" s="0" t="s">
        <v>106</v>
      </c>
      <c r="D88" s="0" t="s">
        <v>327</v>
      </c>
      <c r="E88" s="0" t="s">
        <v>260</v>
      </c>
      <c r="F88" s="0" t="s">
        <v>313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54</v>
      </c>
      <c r="E89" s="0" t="s">
        <v>260</v>
      </c>
      <c r="F89" s="0" t="s">
        <v>313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284</v>
      </c>
      <c r="E90" s="0" t="s">
        <v>260</v>
      </c>
      <c r="F90" s="0" t="s">
        <v>31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55</v>
      </c>
      <c r="E91" s="0" t="s">
        <v>260</v>
      </c>
      <c r="F91" s="0" t="s">
        <v>313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285</v>
      </c>
      <c r="E92" s="0" t="s">
        <v>260</v>
      </c>
      <c r="F92" s="0" t="s">
        <v>313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56</v>
      </c>
      <c r="E93" s="0" t="s">
        <v>258</v>
      </c>
      <c r="F93" s="0" t="s">
        <v>313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285</v>
      </c>
      <c r="E94" s="0" t="s">
        <v>258</v>
      </c>
      <c r="F94" s="0" t="s">
        <v>313</v>
      </c>
    </row>
    <row r="95" customFormat="false" ht="12.75" hidden="false" customHeight="false" outlineLevel="0" collapsed="false">
      <c r="A95" s="1" t="s">
        <v>99</v>
      </c>
      <c r="B95" s="1" t="n">
        <v>4</v>
      </c>
      <c r="C95" s="0" t="s">
        <v>106</v>
      </c>
      <c r="D95" s="0" t="s">
        <v>357</v>
      </c>
      <c r="E95" s="0" t="s">
        <v>258</v>
      </c>
      <c r="F95" s="0" t="s">
        <v>31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358</v>
      </c>
      <c r="E96" s="0" t="s">
        <v>308</v>
      </c>
      <c r="F96" s="0" t="s">
        <v>313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27</v>
      </c>
      <c r="E97" s="0" t="s">
        <v>308</v>
      </c>
      <c r="F97" s="0" t="s">
        <v>313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359</v>
      </c>
      <c r="E98" s="0" t="s">
        <v>308</v>
      </c>
      <c r="F98" s="0" t="s">
        <v>313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327</v>
      </c>
      <c r="E99" s="0" t="s">
        <v>298</v>
      </c>
      <c r="F99" s="0" t="s">
        <v>31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9</v>
      </c>
      <c r="D100" s="0" t="s">
        <v>343</v>
      </c>
      <c r="F100" s="0" t="s">
        <v>313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9</v>
      </c>
      <c r="D101" s="0" t="s">
        <v>360</v>
      </c>
      <c r="E101" s="0" t="s">
        <v>282</v>
      </c>
      <c r="F101" s="0" t="s">
        <v>313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9</v>
      </c>
      <c r="D102" s="0" t="s">
        <v>361</v>
      </c>
      <c r="E102" s="0" t="s">
        <v>260</v>
      </c>
      <c r="F102" s="0" t="s">
        <v>31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362</v>
      </c>
      <c r="E103" s="0" t="s">
        <v>260</v>
      </c>
      <c r="F103" s="0" t="s">
        <v>313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D104" s="0" t="s">
        <v>363</v>
      </c>
      <c r="E104" s="0" t="s">
        <v>258</v>
      </c>
      <c r="F104" s="0" t="s">
        <v>313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46</v>
      </c>
      <c r="D105" s="0" t="s">
        <v>342</v>
      </c>
      <c r="E105" s="0" t="s">
        <v>260</v>
      </c>
      <c r="F105" s="0" t="s">
        <v>315</v>
      </c>
    </row>
    <row r="106" customFormat="false" ht="12.75" hidden="false" customHeight="false" outlineLevel="0" collapsed="false">
      <c r="A106" s="1" t="s">
        <v>99</v>
      </c>
      <c r="B106" s="1" t="n">
        <v>2</v>
      </c>
      <c r="C106" s="0" t="s">
        <v>346</v>
      </c>
      <c r="D106" s="0" t="s">
        <v>349</v>
      </c>
      <c r="E106" s="0" t="s">
        <v>258</v>
      </c>
      <c r="F106" s="0" t="s">
        <v>315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4</v>
      </c>
      <c r="D107" s="0" t="s">
        <v>364</v>
      </c>
      <c r="E107" s="0" t="s">
        <v>282</v>
      </c>
      <c r="F107" s="0" t="s">
        <v>315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4</v>
      </c>
      <c r="D108" s="0" t="s">
        <v>327</v>
      </c>
      <c r="E108" s="0" t="s">
        <v>260</v>
      </c>
      <c r="F108" s="0" t="s">
        <v>315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4</v>
      </c>
      <c r="D109" s="0" t="s">
        <v>356</v>
      </c>
      <c r="E109" s="0" t="s">
        <v>260</v>
      </c>
      <c r="F109" s="0" t="s">
        <v>315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104</v>
      </c>
      <c r="D110" s="0" t="s">
        <v>356</v>
      </c>
      <c r="E110" s="0" t="s">
        <v>258</v>
      </c>
      <c r="F110" s="0" t="s">
        <v>315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104</v>
      </c>
      <c r="D111" s="0" t="s">
        <v>365</v>
      </c>
      <c r="E111" s="0" t="s">
        <v>308</v>
      </c>
      <c r="F111" s="0" t="s">
        <v>315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104</v>
      </c>
      <c r="D112" s="0" t="s">
        <v>366</v>
      </c>
      <c r="E112" s="0" t="s">
        <v>308</v>
      </c>
      <c r="F112" s="0" t="s">
        <v>315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6</v>
      </c>
      <c r="D113" s="0" t="s">
        <v>364</v>
      </c>
      <c r="E113" s="0" t="s">
        <v>282</v>
      </c>
      <c r="F113" s="0" t="s">
        <v>315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6</v>
      </c>
      <c r="D114" s="0" t="s">
        <v>367</v>
      </c>
      <c r="E114" s="0" t="s">
        <v>260</v>
      </c>
      <c r="F114" s="0" t="s">
        <v>315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6</v>
      </c>
      <c r="D115" s="0" t="s">
        <v>368</v>
      </c>
      <c r="E115" s="0" t="s">
        <v>260</v>
      </c>
      <c r="F115" s="0" t="s">
        <v>315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6</v>
      </c>
      <c r="D116" s="0" t="s">
        <v>355</v>
      </c>
      <c r="E116" s="0" t="s">
        <v>260</v>
      </c>
      <c r="F116" s="0" t="s">
        <v>315</v>
      </c>
    </row>
    <row r="117" customFormat="false" ht="12.75" hidden="false" customHeight="false" outlineLevel="0" collapsed="false">
      <c r="A117" s="1" t="s">
        <v>99</v>
      </c>
      <c r="B117" s="1" t="n">
        <v>2</v>
      </c>
      <c r="C117" s="0" t="s">
        <v>106</v>
      </c>
      <c r="D117" s="0" t="s">
        <v>369</v>
      </c>
      <c r="E117" s="0" t="s">
        <v>308</v>
      </c>
      <c r="F117" s="0" t="s">
        <v>315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6</v>
      </c>
      <c r="D118" s="0" t="s">
        <v>370</v>
      </c>
      <c r="E118" s="0" t="s">
        <v>308</v>
      </c>
      <c r="F118" s="0" t="s">
        <v>315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9</v>
      </c>
      <c r="D119" s="0" t="s">
        <v>371</v>
      </c>
      <c r="E119" s="0" t="s">
        <v>282</v>
      </c>
      <c r="F119" s="0" t="s">
        <v>315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9</v>
      </c>
      <c r="D120" s="0" t="s">
        <v>372</v>
      </c>
      <c r="E120" s="0" t="s">
        <v>260</v>
      </c>
      <c r="F120" s="0" t="s">
        <v>315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9</v>
      </c>
      <c r="D121" s="0" t="s">
        <v>335</v>
      </c>
      <c r="E121" s="0" t="s">
        <v>260</v>
      </c>
      <c r="F121" s="0" t="s">
        <v>315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9</v>
      </c>
      <c r="D122" s="0" t="s">
        <v>358</v>
      </c>
      <c r="E122" s="0" t="s">
        <v>274</v>
      </c>
      <c r="F122" s="0" t="s">
        <v>315</v>
      </c>
    </row>
    <row r="123" customFormat="false" ht="12.75" hidden="false" customHeight="false" outlineLevel="0" collapsed="false">
      <c r="A123" s="1" t="s">
        <v>111</v>
      </c>
      <c r="B123" s="1" t="n">
        <v>1</v>
      </c>
      <c r="C123" s="0" t="s">
        <v>114</v>
      </c>
      <c r="D123" s="0" t="s">
        <v>373</v>
      </c>
      <c r="E123" s="0" t="s">
        <v>282</v>
      </c>
      <c r="F123" s="0" t="s">
        <v>313</v>
      </c>
    </row>
    <row r="124" customFormat="false" ht="12.75" hidden="false" customHeight="false" outlineLevel="0" collapsed="false">
      <c r="A124" s="1" t="s">
        <v>111</v>
      </c>
      <c r="B124" s="1" t="n">
        <v>1</v>
      </c>
      <c r="C124" s="0" t="s">
        <v>114</v>
      </c>
      <c r="D124" s="0" t="s">
        <v>354</v>
      </c>
      <c r="E124" s="0" t="s">
        <v>260</v>
      </c>
      <c r="F124" s="0" t="s">
        <v>313</v>
      </c>
    </row>
    <row r="125" customFormat="false" ht="12.75" hidden="false" customHeight="false" outlineLevel="0" collapsed="false">
      <c r="A125" s="1" t="s">
        <v>111</v>
      </c>
      <c r="B125" s="1" t="n">
        <v>1</v>
      </c>
      <c r="C125" s="0" t="s">
        <v>114</v>
      </c>
      <c r="D125" s="0" t="s">
        <v>287</v>
      </c>
      <c r="E125" s="0" t="s">
        <v>258</v>
      </c>
      <c r="F125" s="0" t="s">
        <v>313</v>
      </c>
    </row>
    <row r="126" customFormat="false" ht="12.75" hidden="false" customHeight="false" outlineLevel="0" collapsed="false">
      <c r="A126" s="1" t="s">
        <v>111</v>
      </c>
      <c r="B126" s="1" t="n">
        <v>1</v>
      </c>
      <c r="C126" s="0" t="s">
        <v>112</v>
      </c>
      <c r="D126" s="0" t="s">
        <v>285</v>
      </c>
      <c r="E126" s="0" t="s">
        <v>298</v>
      </c>
      <c r="F126" s="0" t="s">
        <v>315</v>
      </c>
    </row>
    <row r="127" customFormat="false" ht="12.75" hidden="false" customHeight="false" outlineLevel="0" collapsed="false">
      <c r="A127" s="1" t="s">
        <v>111</v>
      </c>
      <c r="B127" s="1" t="n">
        <v>1</v>
      </c>
      <c r="C127" s="0" t="s">
        <v>114</v>
      </c>
      <c r="D127" s="0" t="s">
        <v>285</v>
      </c>
      <c r="E127" s="0" t="s">
        <v>258</v>
      </c>
      <c r="F127" s="0" t="s">
        <v>315</v>
      </c>
    </row>
    <row r="128" customFormat="false" ht="12.75" hidden="false" customHeight="false" outlineLevel="0" collapsed="false">
      <c r="A128" s="1" t="s">
        <v>116</v>
      </c>
      <c r="B128" s="1" t="n">
        <v>1</v>
      </c>
      <c r="C128" s="0" t="s">
        <v>47</v>
      </c>
      <c r="D128" s="0" t="s">
        <v>374</v>
      </c>
      <c r="E128" s="0" t="s">
        <v>260</v>
      </c>
      <c r="F128" s="0" t="s">
        <v>313</v>
      </c>
    </row>
    <row r="129" customFormat="false" ht="12.75" hidden="false" customHeight="false" outlineLevel="0" collapsed="false">
      <c r="A129" s="1" t="s">
        <v>116</v>
      </c>
      <c r="B129" s="1" t="n">
        <v>1</v>
      </c>
      <c r="C129" s="0" t="s">
        <v>47</v>
      </c>
      <c r="D129" s="0" t="s">
        <v>375</v>
      </c>
      <c r="E129" s="0" t="s">
        <v>258</v>
      </c>
      <c r="F129" s="0" t="s">
        <v>313</v>
      </c>
    </row>
    <row r="130" customFormat="false" ht="12.75" hidden="false" customHeight="false" outlineLevel="0" collapsed="false">
      <c r="A130" s="1" t="s">
        <v>116</v>
      </c>
      <c r="B130" s="1" t="n">
        <v>2</v>
      </c>
      <c r="C130" s="0" t="s">
        <v>302</v>
      </c>
      <c r="D130" s="0" t="s">
        <v>376</v>
      </c>
      <c r="E130" s="0" t="s">
        <v>260</v>
      </c>
      <c r="F130" s="0" t="s">
        <v>313</v>
      </c>
    </row>
    <row r="131" customFormat="false" ht="12.75" hidden="false" customHeight="false" outlineLevel="0" collapsed="false">
      <c r="A131" s="1" t="s">
        <v>116</v>
      </c>
      <c r="B131" s="1" t="n">
        <v>1</v>
      </c>
      <c r="C131" s="0" t="s">
        <v>302</v>
      </c>
      <c r="D131" s="0" t="s">
        <v>376</v>
      </c>
      <c r="E131" s="0" t="s">
        <v>258</v>
      </c>
      <c r="F131" s="0" t="s">
        <v>313</v>
      </c>
    </row>
    <row r="132" customFormat="false" ht="12.75" hidden="false" customHeight="false" outlineLevel="0" collapsed="false">
      <c r="A132" s="1" t="s">
        <v>116</v>
      </c>
      <c r="B132" s="1" t="n">
        <v>1</v>
      </c>
      <c r="C132" s="0" t="s">
        <v>302</v>
      </c>
      <c r="D132" s="0" t="s">
        <v>377</v>
      </c>
      <c r="E132" s="0" t="s">
        <v>258</v>
      </c>
      <c r="F132" s="0" t="s">
        <v>313</v>
      </c>
    </row>
    <row r="133" customFormat="false" ht="12.75" hidden="false" customHeight="false" outlineLevel="0" collapsed="false">
      <c r="A133" s="1" t="s">
        <v>116</v>
      </c>
      <c r="B133" s="1" t="n">
        <v>1</v>
      </c>
      <c r="C133" s="0" t="s">
        <v>47</v>
      </c>
      <c r="D133" s="0" t="s">
        <v>378</v>
      </c>
      <c r="E133" s="0" t="s">
        <v>260</v>
      </c>
      <c r="F133" s="0" t="s">
        <v>315</v>
      </c>
    </row>
    <row r="134" customFormat="false" ht="12.75" hidden="false" customHeight="false" outlineLevel="0" collapsed="false">
      <c r="A134" s="1" t="s">
        <v>116</v>
      </c>
      <c r="B134" s="1" t="n">
        <v>1</v>
      </c>
      <c r="C134" s="0" t="s">
        <v>300</v>
      </c>
      <c r="D134" s="0" t="s">
        <v>301</v>
      </c>
      <c r="E134" s="0" t="s">
        <v>260</v>
      </c>
      <c r="F134" s="0" t="s">
        <v>315</v>
      </c>
    </row>
    <row r="135" customFormat="false" ht="12.75" hidden="false" customHeight="false" outlineLevel="0" collapsed="false">
      <c r="A135" s="1" t="s">
        <v>116</v>
      </c>
      <c r="B135" s="1" t="n">
        <v>1</v>
      </c>
      <c r="C135" s="0" t="s">
        <v>300</v>
      </c>
      <c r="D135" s="0" t="s">
        <v>379</v>
      </c>
      <c r="E135" s="0" t="s">
        <v>258</v>
      </c>
      <c r="F135" s="0" t="s">
        <v>315</v>
      </c>
    </row>
    <row r="136" customFormat="false" ht="12.75" hidden="false" customHeight="false" outlineLevel="0" collapsed="false">
      <c r="A136" s="1" t="s">
        <v>116</v>
      </c>
      <c r="B136" s="1" t="n">
        <v>2</v>
      </c>
      <c r="C136" s="0" t="s">
        <v>302</v>
      </c>
      <c r="D136" s="0" t="s">
        <v>376</v>
      </c>
      <c r="E136" s="0" t="s">
        <v>258</v>
      </c>
      <c r="F136" s="0" t="s">
        <v>315</v>
      </c>
    </row>
    <row r="137" customFormat="false" ht="12.75" hidden="false" customHeight="false" outlineLevel="0" collapsed="false">
      <c r="A137" s="1" t="s">
        <v>116</v>
      </c>
      <c r="B137" s="1" t="n">
        <v>1</v>
      </c>
      <c r="C137" s="0" t="s">
        <v>380</v>
      </c>
      <c r="D137" s="0" t="s">
        <v>381</v>
      </c>
      <c r="E137" s="0" t="s">
        <v>282</v>
      </c>
      <c r="F137" s="0" t="s">
        <v>315</v>
      </c>
    </row>
    <row r="138" customFormat="false" ht="12.75" hidden="false" customHeight="false" outlineLevel="0" collapsed="false">
      <c r="A138" s="1" t="s">
        <v>116</v>
      </c>
      <c r="B138" s="1" t="n">
        <v>1</v>
      </c>
      <c r="C138" s="0" t="s">
        <v>382</v>
      </c>
      <c r="D138" s="0" t="s">
        <v>383</v>
      </c>
      <c r="E138" s="0" t="s">
        <v>308</v>
      </c>
      <c r="F138" s="0" t="s">
        <v>315</v>
      </c>
    </row>
    <row r="139" customFormat="false" ht="12.75" hidden="false" customHeight="false" outlineLevel="0" collapsed="false">
      <c r="A139" s="1" t="s">
        <v>384</v>
      </c>
      <c r="B139" s="1" t="n">
        <v>1</v>
      </c>
      <c r="C139" s="0" t="s">
        <v>385</v>
      </c>
      <c r="D139" s="0" t="s">
        <v>386</v>
      </c>
      <c r="E139" s="0" t="s">
        <v>258</v>
      </c>
      <c r="F139" s="0" t="s">
        <v>313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November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-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11</v>
      </c>
      <c r="D5" s="29"/>
      <c r="E5" s="92" t="n">
        <f aca="false">SUM(C5:D5)</f>
        <v>11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3084.1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2</v>
      </c>
      <c r="E7" s="92" t="n">
        <f aca="false">SUM(C7:D7)</f>
        <v>2</v>
      </c>
      <c r="F7" s="92" t="n">
        <v>2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3</v>
      </c>
      <c r="G8" s="92" t="n">
        <f aca="false">SUM(E8+E9+E11-F8)</f>
        <v>-1</v>
      </c>
      <c r="H8" s="0" t="s">
        <v>205</v>
      </c>
      <c r="I8" s="23" t="s">
        <v>209</v>
      </c>
      <c r="J8" s="1" t="s">
        <v>210</v>
      </c>
      <c r="K8" s="93" t="n">
        <v>26261.39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2</v>
      </c>
      <c r="G10" s="92" t="n">
        <f aca="false">SUM(E10-F10)</f>
        <v>-1</v>
      </c>
      <c r="H10" s="0" t="s">
        <v>206</v>
      </c>
      <c r="I10" s="23" t="s">
        <v>213</v>
      </c>
      <c r="J10" s="1" t="s">
        <v>42</v>
      </c>
      <c r="K10" s="93" t="n">
        <v>2291.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8</v>
      </c>
      <c r="D13" s="29" t="n">
        <v>3</v>
      </c>
      <c r="E13" s="92" t="n">
        <f aca="false">SUM(C13:D13)</f>
        <v>11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614.9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 t="n">
        <v>1</v>
      </c>
      <c r="E14" s="92" t="n">
        <f aca="false">SUM(C14:D14)</f>
        <v>2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3</v>
      </c>
      <c r="D15" s="29" t="n">
        <v>1</v>
      </c>
      <c r="E15" s="92" t="n">
        <f aca="false">SUM(C15:D15)</f>
        <v>4</v>
      </c>
      <c r="F15" s="92" t="n">
        <v>3</v>
      </c>
      <c r="G15" s="92" t="n">
        <f aca="false">SUM(E15-F15)</f>
        <v>1</v>
      </c>
      <c r="H15" s="0" t="s">
        <v>206</v>
      </c>
      <c r="I15" s="23" t="s">
        <v>218</v>
      </c>
      <c r="J15" s="1" t="s">
        <v>54</v>
      </c>
      <c r="K15" s="93" t="n">
        <v>1383.6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2</v>
      </c>
      <c r="E16" s="92" t="n">
        <f aca="false">SUM(C16:D16)</f>
        <v>9</v>
      </c>
      <c r="F16" s="92" t="n">
        <v>9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5704.3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6</v>
      </c>
      <c r="D17" s="29" t="n">
        <v>19</v>
      </c>
      <c r="E17" s="92" t="n">
        <f aca="false">SUM(C17:D17)</f>
        <v>45</v>
      </c>
      <c r="F17" s="92" t="n">
        <v>41</v>
      </c>
      <c r="G17" s="92" t="n">
        <f aca="false">SUM(E17+E18-F17)</f>
        <v>4</v>
      </c>
      <c r="H17" s="0" t="s">
        <v>206</v>
      </c>
      <c r="I17" s="23" t="s">
        <v>220</v>
      </c>
      <c r="J17" s="1" t="s">
        <v>60</v>
      </c>
      <c r="K17" s="93" t="n">
        <v>34635.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852.5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3</v>
      </c>
      <c r="D23" s="29" t="n">
        <v>5</v>
      </c>
      <c r="E23" s="92" t="n">
        <f aca="false">SUM(C23:D23)</f>
        <v>18</v>
      </c>
      <c r="F23" s="92" t="n">
        <v>19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12187.6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8</v>
      </c>
      <c r="E28" s="92" t="n">
        <f aca="false">SUM(C28:D28)</f>
        <v>14</v>
      </c>
      <c r="F28" s="92" t="n">
        <v>41</v>
      </c>
      <c r="G28" s="92" t="n">
        <f aca="false">SUM(E28+E29+E30+E31+E32+E33-F28)</f>
        <v>-18</v>
      </c>
      <c r="H28" s="0" t="s">
        <v>205</v>
      </c>
      <c r="I28" s="23" t="s">
        <v>228</v>
      </c>
      <c r="J28" s="1" t="s">
        <v>82</v>
      </c>
      <c r="K28" s="93" t="n">
        <v>11932.4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2148.76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3</v>
      </c>
      <c r="E30" s="92" t="n">
        <f aca="false">SUM(C30:D30)</f>
        <v>9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4207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80.4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2878.59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6</v>
      </c>
      <c r="D38" s="29" t="n">
        <v>9</v>
      </c>
      <c r="E38" s="92" t="n">
        <f aca="false">SUM(C38:D38)</f>
        <v>15</v>
      </c>
      <c r="F38" s="92" t="n">
        <v>18</v>
      </c>
      <c r="G38" s="92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3" t="n">
        <v>30420.03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1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8</v>
      </c>
      <c r="D40" s="29" t="n">
        <v>7</v>
      </c>
      <c r="E40" s="92" t="n">
        <f aca="false">SUM(C40:D40)</f>
        <v>15</v>
      </c>
      <c r="F40" s="92" t="n">
        <v>13</v>
      </c>
      <c r="G40" s="92" t="n">
        <f aca="false">SUM(E40+E51-F40)</f>
        <v>2</v>
      </c>
      <c r="H40" s="0" t="s">
        <v>205</v>
      </c>
      <c r="I40" s="23" t="s">
        <v>233</v>
      </c>
      <c r="J40" s="1" t="s">
        <v>105</v>
      </c>
      <c r="K40" s="93" t="n">
        <v>45553.7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6</v>
      </c>
      <c r="D41" s="29" t="n">
        <v>23</v>
      </c>
      <c r="E41" s="92" t="n">
        <f aca="false">SUM(C41:D41)</f>
        <v>49</v>
      </c>
      <c r="F41" s="92" t="n">
        <v>57</v>
      </c>
      <c r="G41" s="92" t="n">
        <f aca="false">SUM(E41+E19+E49-F41)</f>
        <v>-7</v>
      </c>
      <c r="H41" s="0" t="s">
        <v>205</v>
      </c>
      <c r="I41" s="23" t="s">
        <v>223</v>
      </c>
      <c r="J41" s="1" t="s">
        <v>107</v>
      </c>
      <c r="K41" s="93" t="n">
        <v>210025.05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5</v>
      </c>
      <c r="E43" s="92" t="n">
        <f aca="false">SUM(C43:D43)</f>
        <v>7</v>
      </c>
      <c r="F43" s="92" t="n">
        <v>7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4265.4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1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1580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1</v>
      </c>
      <c r="E47" s="92" t="n">
        <f aca="false">SUM(C47:D47)</f>
        <v>5</v>
      </c>
      <c r="F47" s="92" t="n">
        <v>31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1114.9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/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12432.65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 t="n">
        <v>1</v>
      </c>
      <c r="E52" s="92" t="n">
        <f aca="false">SUM(C52:D52)</f>
        <v>1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 t="n">
        <v>2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5</v>
      </c>
      <c r="E55" s="92" t="n">
        <f aca="false">SUM(C55:D55)</f>
        <v>9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098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533.8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35</v>
      </c>
      <c r="D61" s="95" t="n">
        <f aca="false">SUM(D4:D58)</f>
        <v>100</v>
      </c>
      <c r="E61" s="95" t="n">
        <f aca="false">SUM(E4:E59)</f>
        <v>235</v>
      </c>
      <c r="F61" s="95" t="n">
        <f aca="false">SUM(F4:F59)</f>
        <v>259</v>
      </c>
      <c r="G61" s="95" t="n">
        <f aca="false">SUM(G57+G47+G45+G44+G43+G41+G40+G39+G38+G28+G23+G21+G17+G16+G15+G10+G8+G7+G4)</f>
        <v>-24</v>
      </c>
      <c r="H61" s="0"/>
      <c r="J61" s="96" t="s">
        <v>246</v>
      </c>
      <c r="K61" s="77" t="n">
        <f aca="false">SUM(K4:K60)</f>
        <v>469526.72</v>
      </c>
      <c r="L61" s="0" t="s">
        <v>179</v>
      </c>
    </row>
    <row r="62" customFormat="false" ht="12.75" hidden="false" customHeight="false" outlineLevel="0" collapsed="false">
      <c r="A62" s="50" t="n">
        <v>39420</v>
      </c>
      <c r="B62" s="51" t="s">
        <v>142</v>
      </c>
      <c r="H62" s="0"/>
      <c r="J62" s="1"/>
    </row>
    <row r="63" customFormat="false" ht="12.75" hidden="false" customHeight="false" outlineLevel="0" collapsed="false">
      <c r="A63" s="97" t="n">
        <v>39437</v>
      </c>
      <c r="B63" s="54" t="s">
        <v>143</v>
      </c>
      <c r="G63" s="4" t="s">
        <v>172</v>
      </c>
      <c r="H63" s="0"/>
      <c r="I63" s="4"/>
      <c r="J63" s="1"/>
      <c r="K63" s="4" t="s">
        <v>247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8</v>
      </c>
      <c r="G64" s="23" t="n">
        <f aca="false">SUM(E7+E10+E13+E14+E20+E15+E16+E17+E18+E21+E44+E47+E54+E55)</f>
        <v>93</v>
      </c>
      <c r="H64" s="0"/>
      <c r="I64" s="73"/>
      <c r="J64" s="61" t="s">
        <v>248</v>
      </c>
      <c r="K64" s="99" t="n">
        <f aca="false">SUM(K7+K10+K13+K14+K15+K16+K17+K18+K20+K21+K44+K47+K54+K55)</f>
        <v>50695.3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49</v>
      </c>
      <c r="G65" s="23" t="n">
        <f aca="false">SUM(E4+E5+E23+E26)</f>
        <v>29</v>
      </c>
      <c r="H65" s="0"/>
      <c r="I65" s="73"/>
      <c r="J65" s="61" t="s">
        <v>249</v>
      </c>
      <c r="K65" s="99" t="n">
        <f aca="false">SUM(K4+K5+K23+K24+K25+K26)</f>
        <v>25271.76</v>
      </c>
      <c r="L65" s="0" t="s">
        <v>179</v>
      </c>
    </row>
    <row r="66" customFormat="false" ht="12.75" hidden="false" customHeight="false" outlineLevel="0" collapsed="false">
      <c r="B66" s="100"/>
      <c r="F66" s="61" t="s">
        <v>250</v>
      </c>
      <c r="G66" s="23" t="n">
        <f aca="false">SUM(E6+E8+E9+E11+E19+E28+E29+E30+E31+E32+E33+E38+E39+E40+E41+E42+E43+E45+E48+E49+E51+E50+E52+E53+E57+E58)</f>
        <v>113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393559.58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35</v>
      </c>
      <c r="K67" s="79" t="n">
        <f aca="false">SUM(K64:K66)</f>
        <v>469526.72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November  2007</oddHeader>
    <oddFooter>&amp;R&amp;8&amp;UDiese Aufstellung finden Sie  auch unter :                  
&amp;UJugTransfer / Jug 4000 / Haushalt / HzE Statistik / HzE Statistik 2007 / HzE Statistik 11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1.7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2</v>
      </c>
      <c r="C1" s="4" t="s">
        <v>15</v>
      </c>
      <c r="D1" s="4" t="s">
        <v>253</v>
      </c>
      <c r="E1" s="6" t="s">
        <v>254</v>
      </c>
    </row>
    <row r="2" customFormat="false" ht="12.75" hidden="false" customHeight="false" outlineLevel="0" collapsed="false">
      <c r="A2" s="4" t="s">
        <v>255</v>
      </c>
      <c r="B2" s="4" t="s">
        <v>15</v>
      </c>
      <c r="C2" s="6"/>
      <c r="D2" s="6"/>
      <c r="E2" s="6"/>
      <c r="F2" s="6" t="s">
        <v>31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6</v>
      </c>
      <c r="D4" s="0" t="s">
        <v>387</v>
      </c>
      <c r="E4" s="0" t="s">
        <v>260</v>
      </c>
      <c r="F4" s="0" t="s">
        <v>388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89</v>
      </c>
      <c r="D5" s="0" t="s">
        <v>327</v>
      </c>
      <c r="E5" s="0" t="s">
        <v>260</v>
      </c>
      <c r="F5" s="0" t="s">
        <v>388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90</v>
      </c>
      <c r="D6" s="0" t="s">
        <v>327</v>
      </c>
      <c r="F6" s="0" t="s">
        <v>388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6</v>
      </c>
      <c r="D7" s="0" t="s">
        <v>312</v>
      </c>
      <c r="F7" s="0" t="s">
        <v>391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6</v>
      </c>
      <c r="D8" s="0" t="s">
        <v>392</v>
      </c>
      <c r="F8" s="0" t="s">
        <v>388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6</v>
      </c>
      <c r="D9" s="0" t="s">
        <v>393</v>
      </c>
      <c r="E9" s="0" t="s">
        <v>274</v>
      </c>
      <c r="F9" s="0" t="s">
        <v>391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90</v>
      </c>
      <c r="D10" s="0" t="s">
        <v>314</v>
      </c>
      <c r="F10" s="0" t="s">
        <v>391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0</v>
      </c>
      <c r="D11" s="0" t="s">
        <v>394</v>
      </c>
      <c r="E11" s="0" t="s">
        <v>274</v>
      </c>
      <c r="F11" s="0" t="s">
        <v>388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0</v>
      </c>
      <c r="D12" s="0" t="s">
        <v>394</v>
      </c>
      <c r="F12" s="0" t="s">
        <v>391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16</v>
      </c>
      <c r="D13" s="0" t="s">
        <v>395</v>
      </c>
      <c r="F13" s="0" t="s">
        <v>391</v>
      </c>
    </row>
    <row r="14" customFormat="false" ht="12.75" hidden="false" customHeight="false" outlineLevel="0" collapsed="false">
      <c r="A14" s="1" t="s">
        <v>25</v>
      </c>
      <c r="B14" s="1" t="n">
        <v>1</v>
      </c>
      <c r="C14" s="0" t="s">
        <v>316</v>
      </c>
      <c r="F14" s="0" t="s">
        <v>391</v>
      </c>
    </row>
    <row r="15" customFormat="false" ht="12.75" hidden="false" customHeight="false" outlineLevel="0" collapsed="false">
      <c r="A15" s="1" t="s">
        <v>32</v>
      </c>
      <c r="B15" s="1" t="n">
        <v>1</v>
      </c>
      <c r="C15" s="0" t="s">
        <v>33</v>
      </c>
      <c r="D15" s="0" t="s">
        <v>396</v>
      </c>
      <c r="F15" s="0" t="s">
        <v>388</v>
      </c>
    </row>
    <row r="16" customFormat="false" ht="12.75" hidden="false" customHeight="false" outlineLevel="0" collapsed="false">
      <c r="A16" s="1" t="s">
        <v>32</v>
      </c>
      <c r="B16" s="1" t="n">
        <v>1</v>
      </c>
      <c r="C16" s="0" t="s">
        <v>33</v>
      </c>
      <c r="D16" s="0" t="s">
        <v>340</v>
      </c>
      <c r="F16" s="0" t="s">
        <v>391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397</v>
      </c>
      <c r="D17" s="0" t="s">
        <v>324</v>
      </c>
      <c r="E17" s="0" t="s">
        <v>260</v>
      </c>
      <c r="F17" s="0" t="s">
        <v>388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20</v>
      </c>
      <c r="D18" s="0" t="s">
        <v>398</v>
      </c>
      <c r="E18" s="0" t="s">
        <v>260</v>
      </c>
      <c r="F18" s="0" t="s">
        <v>388</v>
      </c>
    </row>
    <row r="19" customFormat="false" ht="12.75" hidden="false" customHeight="false" outlineLevel="0" collapsed="false">
      <c r="A19" s="1" t="s">
        <v>40</v>
      </c>
      <c r="B19" s="1" t="n">
        <v>1</v>
      </c>
      <c r="C19" s="0" t="s">
        <v>256</v>
      </c>
      <c r="D19" s="0" t="s">
        <v>399</v>
      </c>
      <c r="E19" s="0" t="s">
        <v>298</v>
      </c>
      <c r="F19" s="0" t="s">
        <v>388</v>
      </c>
    </row>
    <row r="20" customFormat="false" ht="12.75" hidden="false" customHeight="false" outlineLevel="0" collapsed="false">
      <c r="A20" s="1" t="s">
        <v>49</v>
      </c>
      <c r="B20" s="1" t="n">
        <v>1</v>
      </c>
      <c r="C20" s="0" t="s">
        <v>400</v>
      </c>
      <c r="D20" s="0" t="s">
        <v>401</v>
      </c>
      <c r="F20" s="0" t="s">
        <v>388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02</v>
      </c>
      <c r="F21" s="0" t="s">
        <v>388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03</v>
      </c>
      <c r="F22" s="0" t="s">
        <v>388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404</v>
      </c>
      <c r="E23" s="0" t="s">
        <v>274</v>
      </c>
      <c r="F23" s="0" t="s">
        <v>388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374</v>
      </c>
      <c r="F24" s="0" t="s">
        <v>391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05</v>
      </c>
      <c r="F25" s="0" t="s">
        <v>388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290</v>
      </c>
      <c r="F26" s="0" t="s">
        <v>391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06</v>
      </c>
      <c r="F27" s="0" t="s">
        <v>391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07</v>
      </c>
      <c r="F28" s="0" t="s">
        <v>391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08</v>
      </c>
      <c r="F29" s="0" t="s">
        <v>388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300</v>
      </c>
      <c r="D30" s="0" t="s">
        <v>409</v>
      </c>
      <c r="E30" s="0" t="s">
        <v>274</v>
      </c>
      <c r="F30" s="0" t="s">
        <v>391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10</v>
      </c>
      <c r="F31" s="0" t="s">
        <v>391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11</v>
      </c>
      <c r="F32" s="0" t="s">
        <v>391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300</v>
      </c>
      <c r="D33" s="0" t="s">
        <v>412</v>
      </c>
      <c r="F33" s="0" t="s">
        <v>391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266</v>
      </c>
      <c r="E34" s="0" t="s">
        <v>258</v>
      </c>
      <c r="F34" s="0" t="s">
        <v>391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13</v>
      </c>
      <c r="F35" s="0" t="s">
        <v>388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414</v>
      </c>
      <c r="F36" s="0" t="s">
        <v>388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415</v>
      </c>
      <c r="E37" s="0" t="s">
        <v>260</v>
      </c>
      <c r="F37" s="0" t="s">
        <v>391</v>
      </c>
    </row>
    <row r="38" customFormat="false" ht="12.75" hidden="false" customHeight="false" outlineLevel="0" collapsed="false">
      <c r="A38" s="1" t="s">
        <v>55</v>
      </c>
      <c r="B38" s="1" t="n">
        <v>1</v>
      </c>
      <c r="C38" s="0" t="s">
        <v>56</v>
      </c>
      <c r="D38" s="0" t="s">
        <v>358</v>
      </c>
      <c r="F38" s="0" t="s">
        <v>388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56</v>
      </c>
      <c r="D39" s="0" t="s">
        <v>416</v>
      </c>
      <c r="F39" s="0" t="s">
        <v>388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56</v>
      </c>
      <c r="D40" s="0" t="s">
        <v>417</v>
      </c>
      <c r="E40" s="0" t="s">
        <v>274</v>
      </c>
      <c r="F40" s="0" t="s">
        <v>391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56</v>
      </c>
      <c r="D41" s="0" t="s">
        <v>269</v>
      </c>
      <c r="F41" s="0" t="s">
        <v>388</v>
      </c>
    </row>
    <row r="42" customFormat="false" ht="12.75" hidden="false" customHeight="false" outlineLevel="0" collapsed="false">
      <c r="A42" s="1" t="s">
        <v>55</v>
      </c>
      <c r="B42" s="1" t="n">
        <v>2</v>
      </c>
      <c r="C42" s="0" t="s">
        <v>56</v>
      </c>
      <c r="D42" s="0" t="s">
        <v>269</v>
      </c>
      <c r="E42" s="0" t="s">
        <v>258</v>
      </c>
      <c r="F42" s="0" t="s">
        <v>388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56</v>
      </c>
      <c r="D43" s="0" t="s">
        <v>269</v>
      </c>
      <c r="E43" s="0" t="s">
        <v>298</v>
      </c>
      <c r="F43" s="0" t="s">
        <v>388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56</v>
      </c>
      <c r="D44" s="0" t="s">
        <v>269</v>
      </c>
      <c r="F44" s="0" t="s">
        <v>391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269</v>
      </c>
      <c r="E45" s="0" t="s">
        <v>258</v>
      </c>
      <c r="F45" s="0" t="s">
        <v>391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D46" s="0" t="s">
        <v>418</v>
      </c>
      <c r="F46" s="0" t="s">
        <v>391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419</v>
      </c>
      <c r="F47" s="0" t="s">
        <v>388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419</v>
      </c>
      <c r="E48" s="0" t="s">
        <v>260</v>
      </c>
      <c r="F48" s="0" t="s">
        <v>391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419</v>
      </c>
      <c r="E49" s="0" t="s">
        <v>258</v>
      </c>
      <c r="F49" s="0" t="s">
        <v>391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0" t="s">
        <v>59</v>
      </c>
      <c r="D50" s="0" t="s">
        <v>417</v>
      </c>
      <c r="F50" s="0" t="s">
        <v>388</v>
      </c>
    </row>
    <row r="51" customFormat="false" ht="12.75" hidden="false" customHeight="false" outlineLevel="0" collapsed="false">
      <c r="A51" s="1" t="s">
        <v>58</v>
      </c>
      <c r="B51" s="1" t="n">
        <v>4</v>
      </c>
      <c r="C51" s="0" t="s">
        <v>59</v>
      </c>
      <c r="D51" s="0" t="s">
        <v>417</v>
      </c>
      <c r="F51" s="0" t="s">
        <v>391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417</v>
      </c>
      <c r="E52" s="0" t="s">
        <v>258</v>
      </c>
      <c r="F52" s="0" t="s">
        <v>391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417</v>
      </c>
      <c r="E53" s="0" t="s">
        <v>274</v>
      </c>
      <c r="F53" s="0" t="s">
        <v>391</v>
      </c>
    </row>
    <row r="54" customFormat="false" ht="12.75" hidden="false" customHeight="false" outlineLevel="0" collapsed="false">
      <c r="A54" s="1" t="s">
        <v>58</v>
      </c>
      <c r="B54" s="1" t="n">
        <v>2</v>
      </c>
      <c r="C54" s="0" t="s">
        <v>59</v>
      </c>
      <c r="D54" s="0" t="s">
        <v>417</v>
      </c>
      <c r="E54" s="0" t="s">
        <v>298</v>
      </c>
      <c r="F54" s="0" t="s">
        <v>391</v>
      </c>
    </row>
    <row r="55" customFormat="false" ht="12.75" hidden="false" customHeight="false" outlineLevel="0" collapsed="false">
      <c r="A55" s="1" t="s">
        <v>58</v>
      </c>
      <c r="B55" s="1" t="n">
        <v>11</v>
      </c>
      <c r="C55" s="0" t="s">
        <v>59</v>
      </c>
      <c r="D55" s="0" t="s">
        <v>269</v>
      </c>
      <c r="F55" s="0" t="s">
        <v>388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269</v>
      </c>
      <c r="E56" s="0" t="s">
        <v>258</v>
      </c>
      <c r="F56" s="0" t="s">
        <v>388</v>
      </c>
    </row>
    <row r="57" customFormat="false" ht="12.75" hidden="false" customHeight="false" outlineLevel="0" collapsed="false">
      <c r="A57" s="1" t="s">
        <v>58</v>
      </c>
      <c r="B57" s="1" t="n">
        <v>4</v>
      </c>
      <c r="C57" s="0" t="s">
        <v>59</v>
      </c>
      <c r="D57" s="0" t="s">
        <v>269</v>
      </c>
      <c r="E57" s="0" t="s">
        <v>298</v>
      </c>
      <c r="F57" s="0" t="s">
        <v>388</v>
      </c>
    </row>
    <row r="58" customFormat="false" ht="12.75" hidden="false" customHeight="false" outlineLevel="0" collapsed="false">
      <c r="A58" s="1" t="s">
        <v>58</v>
      </c>
      <c r="B58" s="1" t="n">
        <v>6</v>
      </c>
      <c r="C58" s="0" t="s">
        <v>59</v>
      </c>
      <c r="D58" s="0" t="s">
        <v>269</v>
      </c>
      <c r="F58" s="0" t="s">
        <v>391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269</v>
      </c>
      <c r="E59" s="0" t="s">
        <v>258</v>
      </c>
      <c r="F59" s="0" t="s">
        <v>391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269</v>
      </c>
      <c r="E60" s="0" t="s">
        <v>274</v>
      </c>
      <c r="F60" s="0" t="s">
        <v>391</v>
      </c>
    </row>
    <row r="61" customFormat="false" ht="12.75" hidden="false" customHeight="false" outlineLevel="0" collapsed="false">
      <c r="A61" s="1" t="s">
        <v>58</v>
      </c>
      <c r="B61" s="1" t="n">
        <v>3</v>
      </c>
      <c r="C61" s="0" t="s">
        <v>59</v>
      </c>
      <c r="D61" s="0" t="s">
        <v>269</v>
      </c>
      <c r="E61" s="0" t="s">
        <v>298</v>
      </c>
      <c r="F61" s="0" t="s">
        <v>391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271</v>
      </c>
      <c r="F62" s="0" t="s">
        <v>388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271</v>
      </c>
      <c r="F63" s="0" t="s">
        <v>391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339</v>
      </c>
      <c r="E64" s="0" t="s">
        <v>298</v>
      </c>
      <c r="F64" s="0" t="s">
        <v>388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340</v>
      </c>
      <c r="F65" s="0" t="s">
        <v>388</v>
      </c>
    </row>
    <row r="66" customFormat="false" ht="12.75" hidden="false" customHeight="false" outlineLevel="0" collapsed="false">
      <c r="A66" s="1" t="s">
        <v>70</v>
      </c>
      <c r="B66" s="1" t="n">
        <v>1</v>
      </c>
      <c r="C66" s="0" t="s">
        <v>225</v>
      </c>
      <c r="D66" s="0" t="s">
        <v>420</v>
      </c>
      <c r="E66" s="0" t="s">
        <v>260</v>
      </c>
      <c r="F66" s="0" t="s">
        <v>391</v>
      </c>
    </row>
    <row r="67" customFormat="false" ht="12.75" hidden="false" customHeight="false" outlineLevel="0" collapsed="false">
      <c r="A67" s="1" t="s">
        <v>70</v>
      </c>
      <c r="B67" s="1" t="n">
        <v>1</v>
      </c>
      <c r="C67" s="0" t="s">
        <v>225</v>
      </c>
      <c r="D67" s="0" t="s">
        <v>421</v>
      </c>
      <c r="E67" s="0" t="s">
        <v>260</v>
      </c>
      <c r="F67" s="0" t="s">
        <v>388</v>
      </c>
    </row>
    <row r="68" customFormat="false" ht="12.75" hidden="false" customHeight="false" outlineLevel="0" collapsed="false">
      <c r="A68" s="1" t="s">
        <v>70</v>
      </c>
      <c r="B68" s="1" t="n">
        <v>1</v>
      </c>
      <c r="C68" s="0" t="s">
        <v>225</v>
      </c>
      <c r="D68" s="0" t="s">
        <v>421</v>
      </c>
      <c r="E68" s="0" t="s">
        <v>260</v>
      </c>
      <c r="F68" s="0" t="s">
        <v>391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421</v>
      </c>
      <c r="E69" s="0" t="s">
        <v>258</v>
      </c>
      <c r="F69" s="0" t="s">
        <v>391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D70" s="0" t="s">
        <v>370</v>
      </c>
      <c r="E70" s="0" t="s">
        <v>308</v>
      </c>
      <c r="F70" s="0" t="s">
        <v>388</v>
      </c>
    </row>
    <row r="71" customFormat="false" ht="12.75" hidden="false" customHeight="false" outlineLevel="0" collapsed="false">
      <c r="A71" s="1" t="s">
        <v>70</v>
      </c>
      <c r="B71" s="1" t="n">
        <v>1</v>
      </c>
      <c r="C71" s="0" t="s">
        <v>225</v>
      </c>
      <c r="D71" s="0" t="s">
        <v>422</v>
      </c>
      <c r="E71" s="0" t="s">
        <v>274</v>
      </c>
      <c r="F71" s="0" t="s">
        <v>391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D72" s="0" t="s">
        <v>423</v>
      </c>
      <c r="F72" s="0" t="s">
        <v>388</v>
      </c>
    </row>
    <row r="73" customFormat="false" ht="12.75" hidden="false" customHeight="false" outlineLevel="0" collapsed="false">
      <c r="A73" s="1" t="s">
        <v>70</v>
      </c>
      <c r="B73" s="1" t="n">
        <v>1</v>
      </c>
      <c r="C73" s="0" t="s">
        <v>225</v>
      </c>
      <c r="D73" s="0" t="s">
        <v>423</v>
      </c>
      <c r="E73" s="0" t="s">
        <v>260</v>
      </c>
      <c r="F73" s="0" t="s">
        <v>388</v>
      </c>
    </row>
    <row r="74" customFormat="false" ht="12.75" hidden="false" customHeight="false" outlineLevel="0" collapsed="false">
      <c r="A74" s="1" t="s">
        <v>70</v>
      </c>
      <c r="B74" s="1" t="n">
        <v>2</v>
      </c>
      <c r="C74" s="0" t="s">
        <v>225</v>
      </c>
      <c r="D74" s="0" t="s">
        <v>335</v>
      </c>
      <c r="E74" s="0" t="s">
        <v>258</v>
      </c>
      <c r="F74" s="0" t="s">
        <v>388</v>
      </c>
    </row>
    <row r="75" customFormat="false" ht="12.75" hidden="false" customHeight="false" outlineLevel="0" collapsed="false">
      <c r="A75" s="1" t="s">
        <v>70</v>
      </c>
      <c r="B75" s="1" t="n">
        <v>1</v>
      </c>
      <c r="C75" s="0" t="s">
        <v>225</v>
      </c>
      <c r="D75" s="0" t="s">
        <v>335</v>
      </c>
      <c r="E75" s="0" t="s">
        <v>274</v>
      </c>
      <c r="F75" s="0" t="s">
        <v>388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335</v>
      </c>
      <c r="E76" s="0" t="s">
        <v>298</v>
      </c>
      <c r="F76" s="0" t="s">
        <v>388</v>
      </c>
    </row>
    <row r="77" customFormat="false" ht="12.75" hidden="false" customHeight="false" outlineLevel="0" collapsed="false">
      <c r="A77" s="1" t="s">
        <v>70</v>
      </c>
      <c r="B77" s="1" t="n">
        <v>1</v>
      </c>
      <c r="C77" s="0" t="s">
        <v>225</v>
      </c>
      <c r="D77" s="0" t="s">
        <v>335</v>
      </c>
      <c r="E77" s="0" t="s">
        <v>274</v>
      </c>
      <c r="F77" s="0" t="s">
        <v>391</v>
      </c>
    </row>
    <row r="78" customFormat="false" ht="12.75" hidden="false" customHeight="false" outlineLevel="0" collapsed="false">
      <c r="A78" s="1" t="s">
        <v>70</v>
      </c>
      <c r="B78" s="1" t="n">
        <v>1</v>
      </c>
      <c r="C78" s="0" t="s">
        <v>225</v>
      </c>
      <c r="E78" s="0" t="s">
        <v>258</v>
      </c>
      <c r="F78" s="0" t="s">
        <v>388</v>
      </c>
    </row>
    <row r="79" customFormat="false" ht="12.75" hidden="false" customHeight="false" outlineLevel="0" collapsed="false">
      <c r="A79" s="1" t="s">
        <v>70</v>
      </c>
      <c r="B79" s="1" t="n">
        <v>3</v>
      </c>
      <c r="C79" s="0" t="s">
        <v>225</v>
      </c>
      <c r="E79" s="0" t="s">
        <v>274</v>
      </c>
      <c r="F79" s="0" t="s">
        <v>388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E80" s="0" t="s">
        <v>260</v>
      </c>
      <c r="F80" s="0" t="s">
        <v>391</v>
      </c>
    </row>
    <row r="81" customFormat="false" ht="12.75" hidden="false" customHeight="false" outlineLevel="0" collapsed="false">
      <c r="A81" s="1" t="s">
        <v>80</v>
      </c>
      <c r="B81" s="1" t="n">
        <v>1</v>
      </c>
      <c r="C81" s="0" t="s">
        <v>281</v>
      </c>
      <c r="D81" s="0" t="s">
        <v>280</v>
      </c>
      <c r="E81" s="0" t="s">
        <v>258</v>
      </c>
      <c r="F81" s="0" t="s">
        <v>388</v>
      </c>
    </row>
    <row r="82" customFormat="false" ht="12.75" hidden="false" customHeight="false" outlineLevel="0" collapsed="false">
      <c r="A82" s="1" t="s">
        <v>80</v>
      </c>
      <c r="B82" s="1" t="n">
        <v>1</v>
      </c>
      <c r="C82" s="0" t="s">
        <v>281</v>
      </c>
      <c r="D82" s="0" t="s">
        <v>280</v>
      </c>
      <c r="E82" s="0" t="s">
        <v>258</v>
      </c>
      <c r="F82" s="0" t="s">
        <v>391</v>
      </c>
    </row>
    <row r="83" customFormat="false" ht="12.75" hidden="false" customHeight="false" outlineLevel="0" collapsed="false">
      <c r="A83" s="1" t="s">
        <v>80</v>
      </c>
      <c r="B83" s="1" t="n">
        <v>1</v>
      </c>
      <c r="C83" s="0" t="s">
        <v>281</v>
      </c>
      <c r="D83" s="0" t="s">
        <v>280</v>
      </c>
      <c r="E83" s="0" t="s">
        <v>282</v>
      </c>
      <c r="F83" s="0" t="s">
        <v>388</v>
      </c>
    </row>
    <row r="84" customFormat="false" ht="12.75" hidden="false" customHeight="false" outlineLevel="0" collapsed="false">
      <c r="A84" s="1" t="s">
        <v>80</v>
      </c>
      <c r="B84" s="1" t="n">
        <v>2</v>
      </c>
      <c r="C84" s="0" t="s">
        <v>281</v>
      </c>
      <c r="D84" s="0" t="s">
        <v>280</v>
      </c>
      <c r="E84" s="0" t="s">
        <v>258</v>
      </c>
      <c r="F84" s="0" t="s">
        <v>388</v>
      </c>
    </row>
    <row r="85" customFormat="false" ht="12.75" hidden="false" customHeight="false" outlineLevel="0" collapsed="false">
      <c r="A85" s="1" t="s">
        <v>80</v>
      </c>
      <c r="B85" s="1" t="n">
        <v>1</v>
      </c>
      <c r="C85" s="0" t="s">
        <v>281</v>
      </c>
      <c r="D85" s="0" t="s">
        <v>280</v>
      </c>
      <c r="E85" s="0" t="s">
        <v>258</v>
      </c>
      <c r="F85" s="0" t="s">
        <v>388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3</v>
      </c>
      <c r="D86" s="0" t="s">
        <v>280</v>
      </c>
      <c r="E86" s="0" t="s">
        <v>258</v>
      </c>
      <c r="F86" s="0" t="s">
        <v>388</v>
      </c>
    </row>
    <row r="87" customFormat="false" ht="12.75" hidden="false" customHeight="false" outlineLevel="0" collapsed="false">
      <c r="A87" s="1" t="s">
        <v>80</v>
      </c>
      <c r="B87" s="1" t="n">
        <v>1</v>
      </c>
      <c r="C87" s="0" t="s">
        <v>281</v>
      </c>
      <c r="D87" s="0" t="s">
        <v>280</v>
      </c>
      <c r="E87" s="0" t="s">
        <v>258</v>
      </c>
      <c r="F87" s="0" t="s">
        <v>391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83</v>
      </c>
      <c r="D88" s="0" t="s">
        <v>280</v>
      </c>
      <c r="E88" s="0" t="s">
        <v>258</v>
      </c>
      <c r="F88" s="0" t="s">
        <v>388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3</v>
      </c>
      <c r="D89" s="0" t="s">
        <v>280</v>
      </c>
      <c r="F89" s="0" t="s">
        <v>388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283</v>
      </c>
      <c r="D90" s="0" t="s">
        <v>280</v>
      </c>
      <c r="E90" s="0" t="s">
        <v>258</v>
      </c>
      <c r="F90" s="0" t="s">
        <v>388</v>
      </c>
    </row>
    <row r="91" customFormat="false" ht="12.75" hidden="false" customHeight="false" outlineLevel="0" collapsed="false">
      <c r="A91" s="1" t="s">
        <v>80</v>
      </c>
      <c r="B91" s="1" t="n">
        <v>2</v>
      </c>
      <c r="C91" s="0" t="s">
        <v>283</v>
      </c>
      <c r="D91" s="0" t="s">
        <v>280</v>
      </c>
      <c r="E91" s="0" t="s">
        <v>260</v>
      </c>
      <c r="F91" s="0" t="s">
        <v>388</v>
      </c>
    </row>
    <row r="92" customFormat="false" ht="12.75" hidden="false" customHeight="false" outlineLevel="0" collapsed="false">
      <c r="A92" s="1" t="s">
        <v>80</v>
      </c>
      <c r="B92" s="1" t="n">
        <v>1</v>
      </c>
      <c r="C92" s="0" t="s">
        <v>281</v>
      </c>
      <c r="D92" s="0" t="s">
        <v>280</v>
      </c>
      <c r="E92" s="0" t="s">
        <v>258</v>
      </c>
      <c r="F92" s="0" t="s">
        <v>388</v>
      </c>
    </row>
    <row r="93" customFormat="false" ht="12.75" hidden="false" customHeight="false" outlineLevel="0" collapsed="false">
      <c r="A93" s="1" t="s">
        <v>80</v>
      </c>
      <c r="B93" s="1" t="n">
        <v>1</v>
      </c>
      <c r="C93" s="0" t="s">
        <v>281</v>
      </c>
      <c r="D93" s="0" t="s">
        <v>280</v>
      </c>
      <c r="E93" s="0" t="s">
        <v>258</v>
      </c>
      <c r="F93" s="0" t="s">
        <v>391</v>
      </c>
    </row>
    <row r="94" customFormat="false" ht="12.75" hidden="false" customHeight="false" outlineLevel="0" collapsed="false">
      <c r="A94" s="1" t="s">
        <v>80</v>
      </c>
      <c r="B94" s="1" t="n">
        <v>2</v>
      </c>
      <c r="C94" s="0" t="s">
        <v>283</v>
      </c>
      <c r="D94" s="0" t="s">
        <v>280</v>
      </c>
      <c r="E94" s="0" t="s">
        <v>258</v>
      </c>
      <c r="F94" s="0" t="s">
        <v>391</v>
      </c>
    </row>
    <row r="95" customFormat="false" ht="12.75" hidden="false" customHeight="false" outlineLevel="0" collapsed="false">
      <c r="A95" s="1" t="s">
        <v>80</v>
      </c>
      <c r="B95" s="1" t="n">
        <v>1</v>
      </c>
      <c r="C95" s="0" t="s">
        <v>281</v>
      </c>
      <c r="D95" s="0" t="s">
        <v>280</v>
      </c>
      <c r="F95" s="0" t="s">
        <v>388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81</v>
      </c>
      <c r="D96" s="0" t="s">
        <v>280</v>
      </c>
      <c r="E96" s="0" t="s">
        <v>258</v>
      </c>
      <c r="F96" s="0" t="s">
        <v>391</v>
      </c>
    </row>
    <row r="97" customFormat="false" ht="12.75" hidden="false" customHeight="false" outlineLevel="0" collapsed="false">
      <c r="A97" s="1" t="s">
        <v>80</v>
      </c>
      <c r="B97" s="1" t="n">
        <v>1</v>
      </c>
      <c r="C97" s="0" t="s">
        <v>283</v>
      </c>
      <c r="D97" s="0" t="s">
        <v>280</v>
      </c>
      <c r="E97" s="0" t="s">
        <v>258</v>
      </c>
      <c r="F97" s="0" t="s">
        <v>391</v>
      </c>
    </row>
    <row r="98" customFormat="false" ht="12.75" hidden="false" customHeight="false" outlineLevel="0" collapsed="false">
      <c r="A98" s="1" t="s">
        <v>80</v>
      </c>
      <c r="B98" s="1" t="n">
        <v>3</v>
      </c>
      <c r="C98" s="0" t="s">
        <v>281</v>
      </c>
      <c r="D98" s="0" t="s">
        <v>280</v>
      </c>
      <c r="F98" s="0" t="s">
        <v>424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425</v>
      </c>
      <c r="E99" s="0" t="s">
        <v>260</v>
      </c>
      <c r="F99" s="0" t="s">
        <v>388</v>
      </c>
    </row>
    <row r="100" customFormat="false" ht="12.75" hidden="false" customHeight="false" outlineLevel="0" collapsed="false">
      <c r="A100" s="1" t="s">
        <v>99</v>
      </c>
      <c r="B100" s="1" t="n">
        <v>2</v>
      </c>
      <c r="C100" s="0" t="s">
        <v>106</v>
      </c>
      <c r="D100" s="0" t="s">
        <v>364</v>
      </c>
      <c r="E100" s="0" t="s">
        <v>308</v>
      </c>
      <c r="F100" s="0" t="s">
        <v>391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426</v>
      </c>
      <c r="E101" s="0" t="s">
        <v>260</v>
      </c>
      <c r="F101" s="0" t="s">
        <v>388</v>
      </c>
    </row>
    <row r="102" customFormat="false" ht="12.75" hidden="false" customHeight="false" outlineLevel="0" collapsed="false">
      <c r="A102" s="1" t="s">
        <v>99</v>
      </c>
      <c r="B102" s="1" t="n">
        <v>2</v>
      </c>
      <c r="C102" s="0" t="s">
        <v>106</v>
      </c>
      <c r="D102" s="0" t="s">
        <v>426</v>
      </c>
      <c r="E102" s="0" t="s">
        <v>298</v>
      </c>
      <c r="F102" s="0" t="s">
        <v>388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6</v>
      </c>
      <c r="D103" s="0" t="s">
        <v>367</v>
      </c>
      <c r="E103" s="0" t="s">
        <v>298</v>
      </c>
      <c r="F103" s="0" t="s">
        <v>388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4</v>
      </c>
      <c r="D104" s="0" t="s">
        <v>427</v>
      </c>
      <c r="E104" s="0" t="s">
        <v>260</v>
      </c>
      <c r="F104" s="0" t="s">
        <v>388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6</v>
      </c>
      <c r="D105" s="0" t="s">
        <v>428</v>
      </c>
      <c r="E105" s="0" t="s">
        <v>308</v>
      </c>
      <c r="F105" s="0" t="s">
        <v>388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46</v>
      </c>
      <c r="D106" s="0" t="s">
        <v>358</v>
      </c>
      <c r="E106" s="0" t="s">
        <v>258</v>
      </c>
      <c r="F106" s="0" t="s">
        <v>388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6</v>
      </c>
      <c r="D107" s="0" t="s">
        <v>429</v>
      </c>
      <c r="E107" s="0" t="s">
        <v>308</v>
      </c>
      <c r="F107" s="0" t="s">
        <v>391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9</v>
      </c>
      <c r="D108" s="0" t="s">
        <v>430</v>
      </c>
      <c r="E108" s="0" t="s">
        <v>260</v>
      </c>
      <c r="F108" s="0" t="s">
        <v>388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4</v>
      </c>
      <c r="D109" s="0" t="s">
        <v>371</v>
      </c>
      <c r="E109" s="0" t="s">
        <v>282</v>
      </c>
      <c r="F109" s="0" t="s">
        <v>391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106</v>
      </c>
      <c r="D110" s="0" t="s">
        <v>431</v>
      </c>
      <c r="E110" s="0" t="s">
        <v>282</v>
      </c>
      <c r="F110" s="0" t="s">
        <v>388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106</v>
      </c>
      <c r="D111" s="0" t="s">
        <v>361</v>
      </c>
      <c r="E111" s="0" t="s">
        <v>260</v>
      </c>
      <c r="F111" s="0" t="s">
        <v>388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104</v>
      </c>
      <c r="D112" s="0" t="s">
        <v>361</v>
      </c>
      <c r="E112" s="0" t="s">
        <v>260</v>
      </c>
      <c r="F112" s="0" t="s">
        <v>391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6</v>
      </c>
      <c r="D113" s="0" t="s">
        <v>369</v>
      </c>
      <c r="E113" s="0" t="s">
        <v>308</v>
      </c>
      <c r="F113" s="0" t="s">
        <v>388</v>
      </c>
    </row>
    <row r="114" customFormat="false" ht="12.75" hidden="false" customHeight="false" outlineLevel="0" collapsed="false">
      <c r="A114" s="1" t="s">
        <v>99</v>
      </c>
      <c r="B114" s="1" t="n">
        <v>2</v>
      </c>
      <c r="C114" s="0" t="s">
        <v>106</v>
      </c>
      <c r="D114" s="0" t="s">
        <v>432</v>
      </c>
      <c r="E114" s="0" t="s">
        <v>258</v>
      </c>
      <c r="F114" s="0" t="s">
        <v>391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4</v>
      </c>
      <c r="D115" s="0" t="s">
        <v>433</v>
      </c>
      <c r="E115" s="0" t="s">
        <v>258</v>
      </c>
      <c r="F115" s="0" t="s">
        <v>391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4</v>
      </c>
      <c r="D116" s="0" t="s">
        <v>434</v>
      </c>
      <c r="F116" s="0" t="s">
        <v>388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6</v>
      </c>
      <c r="D117" s="0" t="s">
        <v>435</v>
      </c>
      <c r="E117" s="0" t="s">
        <v>258</v>
      </c>
      <c r="F117" s="0" t="s">
        <v>388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346</v>
      </c>
      <c r="D118" s="0" t="s">
        <v>337</v>
      </c>
      <c r="E118" s="0" t="s">
        <v>260</v>
      </c>
      <c r="F118" s="0" t="s">
        <v>391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46</v>
      </c>
      <c r="D119" s="0" t="s">
        <v>436</v>
      </c>
      <c r="E119" s="0" t="s">
        <v>258</v>
      </c>
      <c r="F119" s="0" t="s">
        <v>388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6</v>
      </c>
      <c r="D120" s="0" t="s">
        <v>437</v>
      </c>
      <c r="E120" s="0" t="s">
        <v>282</v>
      </c>
      <c r="F120" s="0" t="s">
        <v>391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9</v>
      </c>
      <c r="D121" s="0" t="s">
        <v>438</v>
      </c>
      <c r="E121" s="0" t="s">
        <v>260</v>
      </c>
      <c r="F121" s="0" t="s">
        <v>388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439</v>
      </c>
      <c r="E122" s="0" t="s">
        <v>260</v>
      </c>
      <c r="F122" s="0" t="s">
        <v>391</v>
      </c>
    </row>
    <row r="123" customFormat="false" ht="12.75" hidden="false" customHeight="false" outlineLevel="0" collapsed="false">
      <c r="A123" s="1" t="s">
        <v>99</v>
      </c>
      <c r="B123" s="1" t="n">
        <v>2</v>
      </c>
      <c r="C123" s="0" t="s">
        <v>106</v>
      </c>
      <c r="D123" s="0" t="s">
        <v>440</v>
      </c>
      <c r="E123" s="0" t="s">
        <v>260</v>
      </c>
      <c r="F123" s="0" t="s">
        <v>388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440</v>
      </c>
      <c r="E124" s="0" t="s">
        <v>260</v>
      </c>
      <c r="F124" s="0" t="s">
        <v>391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4</v>
      </c>
      <c r="D125" s="0" t="s">
        <v>441</v>
      </c>
      <c r="E125" s="0" t="s">
        <v>260</v>
      </c>
      <c r="F125" s="0" t="s">
        <v>391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442</v>
      </c>
      <c r="E126" s="0" t="s">
        <v>282</v>
      </c>
      <c r="F126" s="0" t="s">
        <v>388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346</v>
      </c>
      <c r="D127" s="0" t="s">
        <v>443</v>
      </c>
      <c r="E127" s="0" t="s">
        <v>274</v>
      </c>
      <c r="F127" s="0" t="s">
        <v>388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443</v>
      </c>
      <c r="E128" s="0" t="s">
        <v>298</v>
      </c>
      <c r="F128" s="0" t="s">
        <v>388</v>
      </c>
    </row>
    <row r="129" customFormat="false" ht="12.75" hidden="false" customHeight="false" outlineLevel="0" collapsed="false">
      <c r="A129" s="1" t="s">
        <v>99</v>
      </c>
      <c r="B129" s="1" t="n">
        <v>2</v>
      </c>
      <c r="C129" s="0" t="s">
        <v>106</v>
      </c>
      <c r="D129" s="0" t="s">
        <v>444</v>
      </c>
      <c r="E129" s="0" t="s">
        <v>282</v>
      </c>
      <c r="F129" s="0" t="s">
        <v>391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445</v>
      </c>
      <c r="E130" s="0" t="s">
        <v>260</v>
      </c>
      <c r="F130" s="0" t="s">
        <v>391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346</v>
      </c>
      <c r="D131" s="0" t="s">
        <v>349</v>
      </c>
      <c r="E131" s="0" t="s">
        <v>274</v>
      </c>
      <c r="F131" s="0" t="s">
        <v>388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346</v>
      </c>
      <c r="D132" s="0" t="s">
        <v>349</v>
      </c>
      <c r="E132" s="0" t="s">
        <v>298</v>
      </c>
      <c r="F132" s="0" t="s">
        <v>388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346</v>
      </c>
      <c r="D133" s="0" t="s">
        <v>349</v>
      </c>
      <c r="E133" s="0" t="s">
        <v>274</v>
      </c>
      <c r="F133" s="0" t="s">
        <v>391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4</v>
      </c>
      <c r="D134" s="0" t="s">
        <v>446</v>
      </c>
      <c r="E134" s="0" t="s">
        <v>258</v>
      </c>
      <c r="F134" s="0" t="s">
        <v>391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6</v>
      </c>
      <c r="D135" s="0" t="s">
        <v>447</v>
      </c>
      <c r="E135" s="0" t="s">
        <v>308</v>
      </c>
      <c r="F135" s="0" t="s">
        <v>391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9</v>
      </c>
      <c r="D136" s="0" t="s">
        <v>287</v>
      </c>
      <c r="E136" s="0" t="s">
        <v>258</v>
      </c>
      <c r="F136" s="0" t="s">
        <v>388</v>
      </c>
    </row>
    <row r="137" customFormat="false" ht="12.75" hidden="false" customHeight="false" outlineLevel="0" collapsed="false">
      <c r="A137" s="1" t="s">
        <v>99</v>
      </c>
      <c r="B137" s="1" t="n">
        <v>2</v>
      </c>
      <c r="C137" s="0" t="s">
        <v>106</v>
      </c>
      <c r="D137" s="0" t="s">
        <v>287</v>
      </c>
      <c r="E137" s="0" t="s">
        <v>260</v>
      </c>
      <c r="F137" s="0" t="s">
        <v>391</v>
      </c>
    </row>
    <row r="138" customFormat="false" ht="12.75" hidden="false" customHeight="false" outlineLevel="0" collapsed="false">
      <c r="A138" s="1" t="s">
        <v>99</v>
      </c>
      <c r="B138" s="1" t="n">
        <v>3</v>
      </c>
      <c r="C138" s="0" t="s">
        <v>106</v>
      </c>
      <c r="D138" s="0" t="s">
        <v>287</v>
      </c>
      <c r="E138" s="0" t="s">
        <v>258</v>
      </c>
      <c r="F138" s="0" t="s">
        <v>391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287</v>
      </c>
      <c r="E139" s="0" t="s">
        <v>274</v>
      </c>
      <c r="F139" s="0" t="s">
        <v>391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287</v>
      </c>
      <c r="E140" s="0" t="s">
        <v>298</v>
      </c>
      <c r="F140" s="0" t="s">
        <v>391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421</v>
      </c>
      <c r="E141" s="0" t="s">
        <v>258</v>
      </c>
      <c r="F141" s="0" t="s">
        <v>391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370</v>
      </c>
      <c r="E142" s="0" t="s">
        <v>308</v>
      </c>
      <c r="F142" s="0" t="s">
        <v>388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276</v>
      </c>
      <c r="E143" s="0" t="s">
        <v>282</v>
      </c>
      <c r="F143" s="0" t="s">
        <v>388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6</v>
      </c>
      <c r="D144" s="0" t="s">
        <v>276</v>
      </c>
      <c r="E144" s="0" t="s">
        <v>308</v>
      </c>
      <c r="F144" s="0" t="s">
        <v>388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448</v>
      </c>
      <c r="E145" s="0" t="s">
        <v>308</v>
      </c>
      <c r="F145" s="0" t="s">
        <v>388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448</v>
      </c>
      <c r="E146" s="0" t="s">
        <v>282</v>
      </c>
      <c r="F146" s="0" t="s">
        <v>391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284</v>
      </c>
      <c r="E147" s="0" t="s">
        <v>274</v>
      </c>
      <c r="F147" s="0" t="s">
        <v>388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9</v>
      </c>
      <c r="D148" s="0" t="s">
        <v>284</v>
      </c>
      <c r="E148" s="0" t="s">
        <v>258</v>
      </c>
      <c r="F148" s="0" t="s">
        <v>388</v>
      </c>
    </row>
    <row r="149" customFormat="false" ht="12.75" hidden="false" customHeight="false" outlineLevel="0" collapsed="false">
      <c r="A149" s="1" t="s">
        <v>99</v>
      </c>
      <c r="B149" s="1" t="n">
        <v>4</v>
      </c>
      <c r="C149" s="0" t="s">
        <v>104</v>
      </c>
      <c r="D149" s="0" t="s">
        <v>284</v>
      </c>
      <c r="E149" s="0" t="s">
        <v>260</v>
      </c>
      <c r="F149" s="0" t="s">
        <v>391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284</v>
      </c>
      <c r="E150" s="0" t="s">
        <v>260</v>
      </c>
      <c r="F150" s="0" t="s">
        <v>391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4</v>
      </c>
      <c r="D151" s="0" t="s">
        <v>285</v>
      </c>
      <c r="E151" s="0" t="s">
        <v>298</v>
      </c>
      <c r="F151" s="0" t="s">
        <v>388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285</v>
      </c>
      <c r="E152" s="0" t="s">
        <v>305</v>
      </c>
      <c r="F152" s="0" t="s">
        <v>388</v>
      </c>
    </row>
    <row r="153" customFormat="false" ht="12.75" hidden="false" customHeight="false" outlineLevel="0" collapsed="false">
      <c r="A153" s="1" t="s">
        <v>99</v>
      </c>
      <c r="B153" s="1" t="n">
        <v>3</v>
      </c>
      <c r="C153" s="0" t="s">
        <v>106</v>
      </c>
      <c r="D153" s="0" t="s">
        <v>285</v>
      </c>
      <c r="E153" s="0" t="s">
        <v>260</v>
      </c>
      <c r="F153" s="0" t="s">
        <v>388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6</v>
      </c>
      <c r="D154" s="0" t="s">
        <v>285</v>
      </c>
      <c r="E154" s="0" t="s">
        <v>258</v>
      </c>
      <c r="F154" s="0" t="s">
        <v>388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285</v>
      </c>
      <c r="E155" s="0" t="s">
        <v>274</v>
      </c>
      <c r="F155" s="0" t="s">
        <v>388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4</v>
      </c>
      <c r="D156" s="0" t="s">
        <v>285</v>
      </c>
      <c r="E156" s="0" t="s">
        <v>274</v>
      </c>
      <c r="F156" s="0" t="s">
        <v>391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4</v>
      </c>
      <c r="D157" s="0" t="s">
        <v>285</v>
      </c>
      <c r="E157" s="0" t="s">
        <v>298</v>
      </c>
      <c r="F157" s="0" t="s">
        <v>391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346</v>
      </c>
      <c r="D158" s="0" t="s">
        <v>449</v>
      </c>
      <c r="E158" s="0" t="s">
        <v>260</v>
      </c>
      <c r="F158" s="0" t="s">
        <v>391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346</v>
      </c>
      <c r="D159" s="0" t="s">
        <v>366</v>
      </c>
      <c r="E159" s="0" t="s">
        <v>260</v>
      </c>
      <c r="F159" s="0" t="s">
        <v>388</v>
      </c>
    </row>
    <row r="160" customFormat="false" ht="12.75" hidden="false" customHeight="false" outlineLevel="0" collapsed="false">
      <c r="A160" s="1" t="s">
        <v>99</v>
      </c>
      <c r="B160" s="1" t="n">
        <v>2</v>
      </c>
      <c r="C160" s="0" t="s">
        <v>346</v>
      </c>
      <c r="D160" s="0" t="s">
        <v>366</v>
      </c>
      <c r="E160" s="0" t="s">
        <v>274</v>
      </c>
      <c r="F160" s="0" t="s">
        <v>388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346</v>
      </c>
      <c r="D161" s="0" t="s">
        <v>366</v>
      </c>
      <c r="E161" s="0" t="s">
        <v>258</v>
      </c>
      <c r="F161" s="0" t="s">
        <v>391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9</v>
      </c>
      <c r="D162" s="0" t="s">
        <v>335</v>
      </c>
      <c r="E162" s="0" t="s">
        <v>258</v>
      </c>
      <c r="F162" s="0" t="s">
        <v>388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9</v>
      </c>
      <c r="D163" s="0" t="s">
        <v>335</v>
      </c>
      <c r="E163" s="0" t="s">
        <v>298</v>
      </c>
      <c r="F163" s="0" t="s">
        <v>388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4</v>
      </c>
      <c r="D164" s="0" t="s">
        <v>335</v>
      </c>
      <c r="E164" s="0" t="s">
        <v>258</v>
      </c>
      <c r="F164" s="0" t="s">
        <v>391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9</v>
      </c>
      <c r="D165" s="0" t="s">
        <v>335</v>
      </c>
      <c r="E165" s="0" t="s">
        <v>258</v>
      </c>
      <c r="F165" s="0" t="s">
        <v>391</v>
      </c>
    </row>
    <row r="166" customFormat="false" ht="12.75" hidden="false" customHeight="false" outlineLevel="0" collapsed="false">
      <c r="A166" s="1" t="s">
        <v>99</v>
      </c>
      <c r="B166" s="1" t="n">
        <v>2</v>
      </c>
      <c r="C166" s="0" t="s">
        <v>346</v>
      </c>
      <c r="E166" s="0" t="s">
        <v>260</v>
      </c>
      <c r="F166" s="0" t="s">
        <v>388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346</v>
      </c>
      <c r="E167" s="0" t="s">
        <v>258</v>
      </c>
      <c r="F167" s="0" t="s">
        <v>388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106</v>
      </c>
      <c r="E168" s="0" t="s">
        <v>260</v>
      </c>
      <c r="F168" s="0" t="s">
        <v>388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6</v>
      </c>
      <c r="E169" s="0" t="s">
        <v>260</v>
      </c>
      <c r="F169" s="0" t="s">
        <v>391</v>
      </c>
    </row>
    <row r="170" customFormat="false" ht="12.75" hidden="false" customHeight="false" outlineLevel="0" collapsed="false">
      <c r="A170" s="1" t="s">
        <v>111</v>
      </c>
      <c r="B170" s="1" t="n">
        <v>1</v>
      </c>
      <c r="C170" s="0" t="s">
        <v>112</v>
      </c>
      <c r="D170" s="0" t="s">
        <v>285</v>
      </c>
      <c r="E170" s="0" t="s">
        <v>305</v>
      </c>
      <c r="F170" s="0" t="s">
        <v>391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302</v>
      </c>
      <c r="D171" s="0" t="s">
        <v>376</v>
      </c>
      <c r="F171" s="0" t="s">
        <v>388</v>
      </c>
    </row>
    <row r="172" customFormat="false" ht="12.75" hidden="false" customHeight="false" outlineLevel="0" collapsed="false">
      <c r="A172" s="1" t="s">
        <v>116</v>
      </c>
      <c r="B172" s="1" t="n">
        <v>4</v>
      </c>
      <c r="C172" s="0" t="s">
        <v>302</v>
      </c>
      <c r="D172" s="0" t="s">
        <v>376</v>
      </c>
      <c r="F172" s="0" t="s">
        <v>391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47</v>
      </c>
      <c r="D173" s="0" t="s">
        <v>450</v>
      </c>
      <c r="F173" s="0" t="s">
        <v>388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302</v>
      </c>
      <c r="D174" s="0" t="s">
        <v>377</v>
      </c>
      <c r="F174" s="0" t="s">
        <v>391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300</v>
      </c>
      <c r="D175" s="0" t="s">
        <v>451</v>
      </c>
      <c r="E175" s="0" t="s">
        <v>274</v>
      </c>
      <c r="F175" s="0" t="s">
        <v>388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302</v>
      </c>
      <c r="D176" s="0" t="s">
        <v>452</v>
      </c>
      <c r="F176" s="0" t="s">
        <v>388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302</v>
      </c>
      <c r="D177" s="0" t="s">
        <v>452</v>
      </c>
      <c r="F177" s="0" t="s">
        <v>391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7</v>
      </c>
      <c r="D178" s="0" t="s">
        <v>374</v>
      </c>
      <c r="F178" s="0" t="s">
        <v>388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374</v>
      </c>
      <c r="E179" s="0" t="s">
        <v>260</v>
      </c>
      <c r="F179" s="0" t="s">
        <v>391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47</v>
      </c>
      <c r="D180" s="0" t="s">
        <v>453</v>
      </c>
      <c r="F180" s="0" t="s">
        <v>391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02</v>
      </c>
      <c r="D181" s="0" t="s">
        <v>405</v>
      </c>
      <c r="F181" s="0" t="s">
        <v>391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47</v>
      </c>
      <c r="D182" s="0" t="s">
        <v>454</v>
      </c>
      <c r="F182" s="0" t="s">
        <v>391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82</v>
      </c>
      <c r="D183" s="0" t="s">
        <v>455</v>
      </c>
      <c r="E183" s="0" t="s">
        <v>282</v>
      </c>
      <c r="F183" s="0" t="s">
        <v>391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300</v>
      </c>
      <c r="D184" s="0" t="s">
        <v>456</v>
      </c>
      <c r="E184" s="0" t="s">
        <v>260</v>
      </c>
      <c r="F184" s="0" t="s">
        <v>388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300</v>
      </c>
      <c r="D185" s="0" t="s">
        <v>457</v>
      </c>
      <c r="E185" s="0" t="s">
        <v>258</v>
      </c>
      <c r="F185" s="0" t="s">
        <v>388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458</v>
      </c>
      <c r="E186" s="0" t="s">
        <v>260</v>
      </c>
      <c r="F186" s="0" t="s">
        <v>388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November 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-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6</v>
      </c>
      <c r="D5" s="29" t="n">
        <v>5</v>
      </c>
      <c r="E5" s="92" t="n">
        <f aca="false">SUM(C5:D5)</f>
        <v>11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7148.83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3</v>
      </c>
      <c r="G7" s="92" t="n">
        <f aca="false">SUM(E7-F7)</f>
        <v>-2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 t="n">
        <v>1</v>
      </c>
      <c r="D8" s="29" t="n">
        <v>3</v>
      </c>
      <c r="E8" s="92" t="n">
        <f aca="false">SUM(C8:D8)</f>
        <v>4</v>
      </c>
      <c r="F8" s="92" t="n">
        <v>7</v>
      </c>
      <c r="G8" s="92" t="n">
        <f aca="false">SUM(E8+E9+E11-F8)</f>
        <v>3</v>
      </c>
      <c r="H8" s="0" t="s">
        <v>205</v>
      </c>
      <c r="I8" s="23" t="s">
        <v>209</v>
      </c>
      <c r="J8" s="1" t="s">
        <v>210</v>
      </c>
      <c r="K8" s="93" t="n">
        <v>9572.71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 t="n">
        <v>5</v>
      </c>
      <c r="E9" s="92" t="n">
        <f aca="false">SUM(C9:D9)</f>
        <v>6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14704.22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2</v>
      </c>
      <c r="D10" s="29"/>
      <c r="E10" s="92" t="n">
        <f aca="false">SUM(C10:D10)</f>
        <v>2</v>
      </c>
      <c r="F10" s="92" t="n">
        <v>1</v>
      </c>
      <c r="G10" s="92" t="n">
        <f aca="false">SUM(E10-F10)</f>
        <v>1</v>
      </c>
      <c r="H10" s="0" t="s">
        <v>206</v>
      </c>
      <c r="I10" s="23" t="s">
        <v>213</v>
      </c>
      <c r="J10" s="1" t="s">
        <v>42</v>
      </c>
      <c r="K10" s="93" t="n">
        <v>450.9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5</v>
      </c>
      <c r="D13" s="29" t="n">
        <v>8</v>
      </c>
      <c r="E13" s="92" t="n">
        <f aca="false">SUM(C13:D13)</f>
        <v>23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6881.9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6</v>
      </c>
      <c r="D15" s="29" t="n">
        <v>3</v>
      </c>
      <c r="E15" s="92" t="n">
        <f aca="false">SUM(C15:D15)</f>
        <v>19</v>
      </c>
      <c r="F15" s="92" t="n">
        <v>20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8301.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5</v>
      </c>
      <c r="E16" s="92" t="n">
        <f aca="false">SUM(C16:D16)</f>
        <v>11</v>
      </c>
      <c r="F16" s="92" t="n">
        <v>11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2851.8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6</v>
      </c>
      <c r="D17" s="29" t="n">
        <v>13</v>
      </c>
      <c r="E17" s="92" t="n">
        <f aca="false">SUM(C17:D17)</f>
        <v>29</v>
      </c>
      <c r="F17" s="92" t="n">
        <v>29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10134.69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852.49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0</v>
      </c>
      <c r="D23" s="29" t="n">
        <v>4</v>
      </c>
      <c r="E23" s="92" t="n">
        <f aca="false">SUM(C23:D23)</f>
        <v>14</v>
      </c>
      <c r="F23" s="92" t="n">
        <v>15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15148.4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9</v>
      </c>
      <c r="D28" s="29" t="n">
        <v>8</v>
      </c>
      <c r="E28" s="92" t="n">
        <f aca="false">SUM(C28:D28)</f>
        <v>17</v>
      </c>
      <c r="F28" s="92" t="n">
        <v>38</v>
      </c>
      <c r="G28" s="92" t="n">
        <f aca="false">SUM(E28+E29+E30+E31+E32+E33-F28)</f>
        <v>-5</v>
      </c>
      <c r="H28" s="0" t="s">
        <v>205</v>
      </c>
      <c r="I28" s="23" t="s">
        <v>228</v>
      </c>
      <c r="J28" s="1" t="s">
        <v>82</v>
      </c>
      <c r="K28" s="93" t="n">
        <v>12497.1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4523.91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4</v>
      </c>
      <c r="E30" s="92" t="n">
        <f aca="false">SUM(C30:D30)</f>
        <v>1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5693.6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 t="n">
        <v>5</v>
      </c>
      <c r="E31" s="92" t="n">
        <f aca="false">SUM(C31:D31)</f>
        <v>5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44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4036.91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209.39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02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3.2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1</v>
      </c>
      <c r="D38" s="29" t="n">
        <v>11</v>
      </c>
      <c r="E38" s="92" t="n">
        <f aca="false">SUM(C38:D38)</f>
        <v>22</v>
      </c>
      <c r="F38" s="92" t="n">
        <v>25</v>
      </c>
      <c r="G38" s="92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3" t="n">
        <v>38951.1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5</v>
      </c>
      <c r="E40" s="92" t="n">
        <f aca="false">SUM(C40:D40)</f>
        <v>7</v>
      </c>
      <c r="F40" s="92" t="n">
        <v>11</v>
      </c>
      <c r="G40" s="92" t="n">
        <f aca="false">SUM(E40+E51-F40)</f>
        <v>-3</v>
      </c>
      <c r="H40" s="0" t="s">
        <v>205</v>
      </c>
      <c r="I40" s="23" t="s">
        <v>233</v>
      </c>
      <c r="J40" s="1" t="s">
        <v>105</v>
      </c>
      <c r="K40" s="93" t="n">
        <v>16429.8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5</v>
      </c>
      <c r="D41" s="29" t="n">
        <v>18</v>
      </c>
      <c r="E41" s="92" t="n">
        <f aca="false">SUM(C41:D41)</f>
        <v>33</v>
      </c>
      <c r="F41" s="92" t="n">
        <v>44</v>
      </c>
      <c r="G41" s="92" t="n">
        <f aca="false">SUM(E41+E19+E49-F41)</f>
        <v>-7</v>
      </c>
      <c r="H41" s="0" t="s">
        <v>205</v>
      </c>
      <c r="I41" s="23" t="s">
        <v>223</v>
      </c>
      <c r="J41" s="1" t="s">
        <v>107</v>
      </c>
      <c r="K41" s="93" t="n">
        <v>84250.4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7</v>
      </c>
      <c r="D43" s="29" t="n">
        <v>3</v>
      </c>
      <c r="E43" s="92" t="n">
        <f aca="false">SUM(C43:D43)</f>
        <v>10</v>
      </c>
      <c r="F43" s="92" t="n">
        <v>10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4231.09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2</v>
      </c>
      <c r="G44" s="92" t="n">
        <f aca="false">SUM(E44-F44)</f>
        <v>-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1</v>
      </c>
      <c r="E45" s="92" t="n">
        <f aca="false">SUM(C45:D45)</f>
        <v>2</v>
      </c>
      <c r="F45" s="92" t="n">
        <v>3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3574.44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7</v>
      </c>
      <c r="D47" s="29" t="n">
        <v>3</v>
      </c>
      <c r="E47" s="92" t="n">
        <f aca="false">SUM(C47:D47)</f>
        <v>10</v>
      </c>
      <c r="F47" s="92" t="n">
        <v>41</v>
      </c>
      <c r="G47" s="92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3" t="n">
        <v>729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3</v>
      </c>
      <c r="D49" s="29" t="n">
        <v>1</v>
      </c>
      <c r="E49" s="92" t="n">
        <f aca="false">SUM(C49:D49)</f>
        <v>4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5266.46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 t="n">
        <v>8353.05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 t="n">
        <v>1</v>
      </c>
      <c r="D53" s="29" t="n">
        <v>1</v>
      </c>
      <c r="E53" s="92" t="n">
        <f aca="false">SUM(C53:D53)</f>
        <v>2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 t="n">
        <v>13772.29</v>
      </c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3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65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89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44</v>
      </c>
      <c r="D61" s="95" t="n">
        <f aca="false">SUM(D4:D58)</f>
        <v>111</v>
      </c>
      <c r="E61" s="95" t="n">
        <f aca="false">SUM(E4:E59)</f>
        <v>255</v>
      </c>
      <c r="F61" s="95" t="n">
        <f aca="false">SUM(F4:F59)</f>
        <v>273</v>
      </c>
      <c r="G61" s="95" t="n">
        <f aca="false">SUM(G57+G47+G45+G44+G43+G41+G40+G39+G38+G28+G23+G21+G17+G16+G15+G10+G8+G7+G4)</f>
        <v>-18</v>
      </c>
      <c r="H61" s="0"/>
      <c r="J61" s="96" t="s">
        <v>246</v>
      </c>
      <c r="K61" s="77" t="n">
        <f aca="false">SUM(K4:K60)</f>
        <v>315480.32</v>
      </c>
      <c r="L61" s="0" t="s">
        <v>179</v>
      </c>
    </row>
    <row r="62" customFormat="false" ht="12" hidden="false" customHeight="true" outlineLevel="0" collapsed="false">
      <c r="A62" s="50" t="n">
        <v>39420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97" t="n">
        <v>39437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7</v>
      </c>
    </row>
    <row r="64" customFormat="false" ht="12" hidden="false" customHeight="true" outlineLevel="0" collapsed="false">
      <c r="A64" s="98" t="n">
        <v>39468</v>
      </c>
      <c r="B64" s="56" t="s">
        <v>144</v>
      </c>
      <c r="D64" s="1"/>
      <c r="E64" s="1"/>
      <c r="F64" s="61" t="s">
        <v>248</v>
      </c>
      <c r="G64" s="23" t="n">
        <f aca="false">SUM(E7+E10+E13+E14+E20+E15+E16+E17+E18+E21+E44+E47+E54+E55)</f>
        <v>105</v>
      </c>
      <c r="H64" s="0"/>
      <c r="I64" s="73"/>
      <c r="J64" s="61" t="s">
        <v>248</v>
      </c>
      <c r="K64" s="99" t="n">
        <f aca="false">SUM(K7+K10+K13+K14+K15+K16+K17+K18+K20+K21+K44+K47+K54+K55)</f>
        <v>30667.06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49</v>
      </c>
      <c r="G65" s="23" t="n">
        <f aca="false">SUM(E4+E5+E23+E26)</f>
        <v>25</v>
      </c>
      <c r="H65" s="0"/>
      <c r="I65" s="73"/>
      <c r="J65" s="61" t="s">
        <v>249</v>
      </c>
      <c r="K65" s="99" t="n">
        <f aca="false">SUM(K4+K5+K23+K24+K25+K26)</f>
        <v>22297.31</v>
      </c>
      <c r="L65" s="0" t="s">
        <v>179</v>
      </c>
    </row>
    <row r="66" customFormat="false" ht="12" hidden="false" customHeight="true" outlineLevel="0" collapsed="false">
      <c r="B66" s="100"/>
      <c r="D66" s="1"/>
      <c r="E66" s="1"/>
      <c r="F66" s="61" t="s">
        <v>250</v>
      </c>
      <c r="G66" s="23" t="n">
        <f aca="false">SUM(E6+E8+E9+E11+E19+E28+E29+E30+E31+E32+E33+E38+E39+E40+E41+E42+E43+E45+E48+E49+E51+E50+E52+E53+E57+E58)</f>
        <v>125</v>
      </c>
      <c r="I66" s="73"/>
      <c r="J66" s="61" t="s">
        <v>250</v>
      </c>
      <c r="K66" s="99" t="n">
        <f aca="false">SUM(K6+K8+K9+K11+K19+K28+K29+K30+K31+K32+K33+K34+K35+K36+K38+K39+K40+K41+K42+K43+K45+K48+K49+K50+K51+K52+K53+K57+K58+K59+K60)</f>
        <v>262515.9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1</v>
      </c>
      <c r="G67" s="4" t="n">
        <f aca="false">SUM(G64:G66)</f>
        <v>255</v>
      </c>
      <c r="H67" s="0"/>
      <c r="I67" s="77"/>
      <c r="J67" s="61" t="s">
        <v>251</v>
      </c>
      <c r="K67" s="77" t="n">
        <f aca="false">SUM(K64:K66)</f>
        <v>315480.32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November 2007</oddHeader>
    <oddFooter>&amp;R&amp;8&amp;UDiese Aufstellung finden Sie auch unter :
&amp;UJugTransfer / Jug 4000 / Haushalt / HzE Statistik /  HzE Statistik 2007 / HzE Statistik 11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1-31T09:27:55Z</cp:lastPrinted>
  <cp:revision>0</cp:revision>
  <dc:subject/>
  <dc:title/>
</cp:coreProperties>
</file>