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_rels/chart17.xml.rels" ContentType="application/vnd.openxmlformats-package.relationships+xml"/>
  <Override PartName="/xl/charts/_rels/chart16.xml.rels" ContentType="application/vnd.openxmlformats-package.relationships+xml"/>
  <Override PartName="/xl/charts/_rels/chart14.xml.rels" ContentType="application/vnd.openxmlformats-package.relationships+xml"/>
  <Override PartName="/xl/charts/_rels/chart11.xml.rels" ContentType="application/vnd.openxmlformats-package.relationships+xml"/>
  <Override PartName="/xl/charts/_rels/chart1.xml.rels" ContentType="application/vnd.openxmlformats-package.relationships+xml"/>
  <Override PartName="/xl/charts/_rels/chart13.xml.rels" ContentType="application/vnd.openxmlformats-package.relationships+xml"/>
  <Override PartName="/xl/charts/_rels/chart10.xml.rels" ContentType="application/vnd.openxmlformats-package.relationships+xml"/>
  <Override PartName="/xl/charts/_rels/chart2.xml.rels" ContentType="application/vnd.openxmlformats-package.relationships+xml"/>
  <Override PartName="/xl/charts/_rels/chart4.xml.rels" ContentType="application/vnd.openxmlformats-package.relationships+xml"/>
  <Override PartName="/xl/charts/_rels/chart7.xml.rels" ContentType="application/vnd.openxmlformats-package.relationships+xml"/>
  <Override PartName="/xl/charts/_rels/chart5.xml.rels" ContentType="application/vnd.openxmlformats-package.relationships+xml"/>
  <Override PartName="/xl/charts/_rels/chart8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7.xml" ContentType="application/vnd.openxmlformats-officedocument.drawingml.chart+xml"/>
  <Override PartName="/xl/drawings/_rels/drawing1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ml.chartshapes+xml"/>
  <Override PartName="/xl/drawings/drawing13.xml" ContentType="application/vnd.openxmlformats-officedocument.drawing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+xml"/>
  <Override PartName="/xl/drawings/drawing18.xml" ContentType="application/vnd.openxmlformats-officedocument.drawingml.chartshapes+xml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10.xml" ContentType="application/vnd.openxmlformats-officedocument.drawing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0" activeTab="0"/>
  </bookViews>
  <sheets>
    <sheet name="Gesamtübersicht" sheetId="1" state="visible" r:id="rId2"/>
    <sheet name="Finanzen" sheetId="2" state="visible" r:id="rId3"/>
    <sheet name="BLB" sheetId="3" state="visible" r:id="rId4"/>
    <sheet name="BLB-Träger" sheetId="4" state="visible" r:id="rId5"/>
    <sheet name="RSD A" sheetId="5" state="visible" r:id="rId6"/>
    <sheet name="RSD A Träger" sheetId="6" state="visible" r:id="rId7"/>
    <sheet name="RSD B" sheetId="7" state="visible" r:id="rId8"/>
    <sheet name="RSD B Träger" sheetId="8" state="visible" r:id="rId9"/>
    <sheet name="RSD C" sheetId="9" state="visible" r:id="rId10"/>
    <sheet name="RSD C Träger" sheetId="10" state="visible" r:id="rId11"/>
    <sheet name="RSD D" sheetId="11" state="visible" r:id="rId12"/>
    <sheet name="RSD D Träger" sheetId="12" state="visible" r:id="rId13"/>
    <sheet name="Träger" sheetId="13" state="visible" r:id="rId14"/>
  </sheets>
  <definedNames>
    <definedName function="false" hidden="false" localSheetId="5" name="_xlnm.Print_Area" vbProcedure="false">'RSD A Träger'!$A:$F</definedName>
    <definedName function="false" hidden="false" localSheetId="5" name="_xlnm.Print_Titles" vbProcedure="false">'RSD A Träger'!$1:$3</definedName>
    <definedName function="false" hidden="false" localSheetId="7" name="_xlnm.Print_Titles" vbProcedure="false">'RSD B Träger'!$1:$3</definedName>
    <definedName function="false" hidden="false" localSheetId="12" name="_xlnm.Print_Area" vbProcedure="false">Träger!$A:$F</definedName>
    <definedName function="false" hidden="false" localSheetId="12" name="_xlnm.Print_Titles" vbProcedure="false">Träger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92" uniqueCount="551">
  <si>
    <t xml:space="preserve">Rechts-</t>
  </si>
  <si>
    <t xml:space="preserve">Mengen </t>
  </si>
  <si>
    <t xml:space="preserve">Differenz</t>
  </si>
  <si>
    <t xml:space="preserve">Fallzahlen aus der HzE-Datenbank</t>
  </si>
  <si>
    <t xml:space="preserve">grund-</t>
  </si>
  <si>
    <t xml:space="preserve">Kapitel / Titel /</t>
  </si>
  <si>
    <t xml:space="preserve">der HzE</t>
  </si>
  <si>
    <t xml:space="preserve">Mengen-</t>
  </si>
  <si>
    <t xml:space="preserve">bei</t>
  </si>
  <si>
    <t xml:space="preserve">BLB</t>
  </si>
  <si>
    <t xml:space="preserve">RSD A</t>
  </si>
  <si>
    <t xml:space="preserve">RSD B</t>
  </si>
  <si>
    <t xml:space="preserve">RSD C</t>
  </si>
  <si>
    <t xml:space="preserve">RSD D</t>
  </si>
  <si>
    <t xml:space="preserve">lage</t>
  </si>
  <si>
    <t xml:space="preserve">Hilfeart</t>
  </si>
  <si>
    <t xml:space="preserve">Unterkonto</t>
  </si>
  <si>
    <t xml:space="preserve">Statistik</t>
  </si>
  <si>
    <t xml:space="preserve">Produkt</t>
  </si>
  <si>
    <t xml:space="preserve">m</t>
  </si>
  <si>
    <t xml:space="preserve">w</t>
  </si>
  <si>
    <t xml:space="preserve">Ges</t>
  </si>
  <si>
    <t xml:space="preserve">§ 13, 1</t>
  </si>
  <si>
    <t xml:space="preserve">Sozialpädagog. Hilfen z. beruflichen u.sozialen Integration</t>
  </si>
  <si>
    <t xml:space="preserve">4040 / 671 54 / 160</t>
  </si>
  <si>
    <t xml:space="preserve">§ 13, 2</t>
  </si>
  <si>
    <t xml:space="preserve">Sozialpädagog. begleitete außerbetriebliche Ausbildung</t>
  </si>
  <si>
    <t xml:space="preserve">4040 / 671 54 / 161</t>
  </si>
  <si>
    <t xml:space="preserve">\\\</t>
  </si>
  <si>
    <t xml:space="preserve">§ 13, 3</t>
  </si>
  <si>
    <t xml:space="preserve">Sozialpädagog.Ausbild.maßnahme incl. Unterbringung</t>
  </si>
  <si>
    <t xml:space="preserve">4040 / 671 54 / 162</t>
  </si>
  <si>
    <t xml:space="preserve">§ 18, 3</t>
  </si>
  <si>
    <t xml:space="preserve">Begleiteter Umgang</t>
  </si>
  <si>
    <t xml:space="preserve">4040 / 671 61 / 153</t>
  </si>
  <si>
    <t xml:space="preserve">§ 19</t>
  </si>
  <si>
    <t xml:space="preserve">Gem.Wohnform f.Mütter/Väter u.Kind.-rund-um-die-Uhr-Versorg.</t>
  </si>
  <si>
    <t xml:space="preserve">4040 / 671 23 / 171</t>
  </si>
  <si>
    <t xml:space="preserve">Gem.Wohnform f.Mütter/Väter u.Kind-Betr.in Einzelwohneinheiten</t>
  </si>
  <si>
    <t xml:space="preserve">4040 / 671 23 / 172</t>
  </si>
  <si>
    <t xml:space="preserve">§ 20</t>
  </si>
  <si>
    <t xml:space="preserve">Betreuung / Versorgung von Kindern in Notsituationen</t>
  </si>
  <si>
    <t xml:space="preserve">4040 / 671 43 / 000</t>
  </si>
  <si>
    <t xml:space="preserve">§ 21</t>
  </si>
  <si>
    <t xml:space="preserve">Notwendige Unterbringung z.Erfüllung der Schulpflicht</t>
  </si>
  <si>
    <t xml:space="preserve">4040 / 671 23 / 173</t>
  </si>
  <si>
    <t xml:space="preserve">§ 27, 3</t>
  </si>
  <si>
    <t xml:space="preserve">Ambulante Psychotherapie</t>
  </si>
  <si>
    <t xml:space="preserve">4042 / 671 58 / 176</t>
  </si>
  <si>
    <t xml:space="preserve">§ 27</t>
  </si>
  <si>
    <r>
      <rPr>
        <sz val="10"/>
        <rFont val="Arial"/>
        <family val="0"/>
      </rPr>
      <t xml:space="preserve">integr.Lerntherapie -nur Altfälle ! </t>
    </r>
    <r>
      <rPr>
        <b val="true"/>
        <u val="single"/>
        <sz val="10"/>
        <rFont val="Arial"/>
        <family val="2"/>
      </rPr>
      <t xml:space="preserve">(auslaufend)</t>
    </r>
  </si>
  <si>
    <t xml:space="preserve">4042 / 671 58 / 177</t>
  </si>
  <si>
    <t xml:space="preserve">§ 29</t>
  </si>
  <si>
    <t xml:space="preserve">Soziale Gruppenarbeit</t>
  </si>
  <si>
    <t xml:space="preserve">4042 / 671 86 / 000</t>
  </si>
  <si>
    <t xml:space="preserve">§ 30</t>
  </si>
  <si>
    <t xml:space="preserve">Erziehungsbeistand / Betreuungshelfer</t>
  </si>
  <si>
    <t xml:space="preserve">4042 / 671 87 / 000</t>
  </si>
  <si>
    <t xml:space="preserve">§ 31</t>
  </si>
  <si>
    <t xml:space="preserve">Sozialpädagogische Familienhilfe</t>
  </si>
  <si>
    <t xml:space="preserve">4042 / 671 49 / 000</t>
  </si>
  <si>
    <r>
      <rPr>
        <sz val="10"/>
        <rFont val="Arial"/>
        <family val="0"/>
      </rPr>
      <t xml:space="preserve">Ambulante Hilfen zur Erziehung </t>
    </r>
    <r>
      <rPr>
        <b val="true"/>
        <u val="single"/>
        <sz val="10"/>
        <rFont val="Arial"/>
        <family val="2"/>
      </rPr>
      <t xml:space="preserve">(Neu 2007)</t>
    </r>
  </si>
  <si>
    <t xml:space="preserve">4042 / 671 49 / 110</t>
  </si>
  <si>
    <r>
      <rPr>
        <sz val="10"/>
        <rFont val="Arial"/>
        <family val="0"/>
      </rPr>
      <t xml:space="preserve">Stationäre Hilfen zur Erziehung </t>
    </r>
    <r>
      <rPr>
        <b val="true"/>
        <u val="single"/>
        <sz val="10"/>
        <rFont val="Arial"/>
        <family val="2"/>
      </rPr>
      <t xml:space="preserve">(Neu 2007)</t>
    </r>
  </si>
  <si>
    <t xml:space="preserve">4042 / 671 46 / 141</t>
  </si>
  <si>
    <r>
      <rPr>
        <sz val="10"/>
        <rFont val="Arial"/>
        <family val="0"/>
      </rPr>
      <t xml:space="preserve">Ambulante Familientherapie </t>
    </r>
    <r>
      <rPr>
        <b val="true"/>
        <u val="single"/>
        <sz val="10"/>
        <rFont val="Arial"/>
        <family val="2"/>
      </rPr>
      <t xml:space="preserve">(Neu 2007)</t>
    </r>
  </si>
  <si>
    <t xml:space="preserve">4042 / 671 58 / 171</t>
  </si>
  <si>
    <t xml:space="preserve">§ 28</t>
  </si>
  <si>
    <t xml:space="preserve">Erziehungsberatung ( nur Fachrefarat 4 ! )</t>
  </si>
  <si>
    <t xml:space="preserve">4042 / 671 60 / 000</t>
  </si>
  <si>
    <t xml:space="preserve">§ 32</t>
  </si>
  <si>
    <t xml:space="preserve">Tagesgruppe </t>
  </si>
  <si>
    <t xml:space="preserve">4042 / 671 56 / 120</t>
  </si>
  <si>
    <r>
      <rPr>
        <sz val="10"/>
        <rFont val="Arial"/>
        <family val="0"/>
      </rPr>
      <t xml:space="preserve">Altersvorsorge für Pflegepersonen </t>
    </r>
    <r>
      <rPr>
        <b val="true"/>
        <u val="single"/>
        <sz val="10"/>
        <rFont val="Arial"/>
        <family val="2"/>
      </rPr>
      <t xml:space="preserve">(Neu 2007)</t>
    </r>
  </si>
  <si>
    <t xml:space="preserve">4042 / 671 56 / 150</t>
  </si>
  <si>
    <r>
      <rPr>
        <sz val="10"/>
        <rFont val="Arial"/>
        <family val="0"/>
      </rPr>
      <t xml:space="preserve">Unfallversicherung für Pflegepersonen </t>
    </r>
    <r>
      <rPr>
        <b val="true"/>
        <u val="single"/>
        <sz val="10"/>
        <rFont val="Arial"/>
        <family val="2"/>
      </rPr>
      <t xml:space="preserve">(Neu 2007)</t>
    </r>
  </si>
  <si>
    <t xml:space="preserve">4042 / 671 56 / 151</t>
  </si>
  <si>
    <t xml:space="preserve">§ 32, 2</t>
  </si>
  <si>
    <t xml:space="preserve">Teilstationäre Familienpflege</t>
  </si>
  <si>
    <t xml:space="preserve">4042 / 671 56 / 122</t>
  </si>
  <si>
    <t xml:space="preserve">§ 33</t>
  </si>
  <si>
    <t xml:space="preserve">Vollzeitpflege</t>
  </si>
  <si>
    <t xml:space="preserve">4042 / 671 42 / 130</t>
  </si>
  <si>
    <r>
      <rPr>
        <sz val="10"/>
        <rFont val="Arial"/>
        <family val="0"/>
      </rPr>
      <t xml:space="preserve">Vollzeitpflege bei erweitertem Förderbedarf </t>
    </r>
    <r>
      <rPr>
        <b val="true"/>
        <u val="single"/>
        <sz val="10"/>
        <rFont val="Arial"/>
        <family val="2"/>
      </rPr>
      <t xml:space="preserve">(Neu 2007)</t>
    </r>
  </si>
  <si>
    <t xml:space="preserve">4042 / 671 42 / 131</t>
  </si>
  <si>
    <r>
      <rPr>
        <sz val="10"/>
        <rFont val="Arial"/>
        <family val="0"/>
      </rPr>
      <t xml:space="preserve">Heilp.Vollzeitpflege i.V.m.§ 53 SGB XII / § 35 a </t>
    </r>
    <r>
      <rPr>
        <b val="true"/>
        <u val="single"/>
        <sz val="10"/>
        <rFont val="Arial"/>
        <family val="2"/>
      </rPr>
      <t xml:space="preserve">(auslaufend)</t>
    </r>
  </si>
  <si>
    <t xml:space="preserve">4042 / 671 42 / 132</t>
  </si>
  <si>
    <t xml:space="preserve">befristete Vollzeitpflege (bisher Kurzpflege)</t>
  </si>
  <si>
    <t xml:space="preserve">4042 / 671 42 / 133</t>
  </si>
  <si>
    <r>
      <rPr>
        <sz val="10"/>
        <rFont val="Arial"/>
        <family val="0"/>
      </rPr>
      <t xml:space="preserve">Großpflege </t>
    </r>
    <r>
      <rPr>
        <b val="true"/>
        <u val="single"/>
        <sz val="10"/>
        <rFont val="Arial"/>
        <family val="2"/>
      </rPr>
      <t xml:space="preserve">(auslaufend)</t>
    </r>
  </si>
  <si>
    <t xml:space="preserve">4042 / 671 42 / 137</t>
  </si>
  <si>
    <r>
      <rPr>
        <sz val="10"/>
        <rFont val="Arial"/>
        <family val="0"/>
      </rPr>
      <t xml:space="preserve">Wochenpflege </t>
    </r>
    <r>
      <rPr>
        <b val="true"/>
        <u val="single"/>
        <sz val="10"/>
        <rFont val="Arial"/>
        <family val="2"/>
      </rPr>
      <t xml:space="preserve">(auslaufend)</t>
    </r>
  </si>
  <si>
    <t xml:space="preserve">4042 / 671 42 / 138</t>
  </si>
  <si>
    <t xml:space="preserve">Beratung und Begleitung von Pflegeeltern</t>
  </si>
  <si>
    <t xml:space="preserve">4042 / 671 42 / 140</t>
  </si>
  <si>
    <t xml:space="preserve">Altersvorsorge für Pflegepersonen</t>
  </si>
  <si>
    <t xml:space="preserve">4042 / 671 42 / 150</t>
  </si>
  <si>
    <t xml:space="preserve">Unfallversicherung für Pflegepersonen</t>
  </si>
  <si>
    <t xml:space="preserve">4042 / 671 42 / 151</t>
  </si>
  <si>
    <t xml:space="preserve">§ 34</t>
  </si>
  <si>
    <t xml:space="preserve">Betreutes Einzelwohnen (BEW)</t>
  </si>
  <si>
    <t xml:space="preserve">4042 / 671 31 / 000</t>
  </si>
  <si>
    <t xml:space="preserve">Erziehungsstellen</t>
  </si>
  <si>
    <t xml:space="preserve">4042 / 671 46 / 146</t>
  </si>
  <si>
    <t xml:space="preserve">Erziehungswohngruppen</t>
  </si>
  <si>
    <t xml:space="preserve">4042 / 671 46 / 145</t>
  </si>
  <si>
    <t xml:space="preserve">Schichtdienstgruppe</t>
  </si>
  <si>
    <t xml:space="preserve">4042 / 671 46 / 143</t>
  </si>
  <si>
    <t xml:space="preserve">Wohngemeinschaften (WG-BWV)</t>
  </si>
  <si>
    <t xml:space="preserve">Wohngruppen mit alt. innewohnender Bertreuung</t>
  </si>
  <si>
    <t xml:space="preserve">4042 / 671 46 / 144</t>
  </si>
  <si>
    <t xml:space="preserve">§ 35</t>
  </si>
  <si>
    <t xml:space="preserve">Intensive sozialpädagogische Einzelbetreuung (ambulant)</t>
  </si>
  <si>
    <t xml:space="preserve">4042 / 671 78 / 191</t>
  </si>
  <si>
    <t xml:space="preserve">Intensive sozialpädagogische Einzelbetreuung (stationär)</t>
  </si>
  <si>
    <t xml:space="preserve">4042 / 671 78 / 192</t>
  </si>
  <si>
    <t xml:space="preserve">§ 35a</t>
  </si>
  <si>
    <t xml:space="preserve">4042 / 671 58 / 173</t>
  </si>
  <si>
    <r>
      <rPr>
        <sz val="10"/>
        <rFont val="Arial"/>
        <family val="0"/>
      </rPr>
      <t xml:space="preserve">Intensive sozialpädagog. Einzelbetreuung (stationär) </t>
    </r>
    <r>
      <rPr>
        <b val="true"/>
        <u val="single"/>
        <sz val="10"/>
        <rFont val="Arial"/>
        <family val="2"/>
      </rPr>
      <t xml:space="preserve">(Neu 2007)</t>
    </r>
  </si>
  <si>
    <t xml:space="preserve">4042 / 671 78 / 193</t>
  </si>
  <si>
    <r>
      <rPr>
        <sz val="10"/>
        <rFont val="Arial"/>
        <family val="0"/>
      </rPr>
      <t xml:space="preserve">Schichtdienstgruppe </t>
    </r>
    <r>
      <rPr>
        <b val="true"/>
        <u val="single"/>
        <sz val="10"/>
        <rFont val="Arial"/>
        <family val="2"/>
      </rPr>
      <t xml:space="preserve">(Neu 2007)</t>
    </r>
  </si>
  <si>
    <t xml:space="preserve">4042 / 671 46 / 163</t>
  </si>
  <si>
    <r>
      <rPr>
        <sz val="10"/>
        <rFont val="Arial"/>
        <family val="0"/>
      </rPr>
      <t xml:space="preserve">Wohngruppen mit alt. innewohnender Bertreuung  </t>
    </r>
    <r>
      <rPr>
        <b val="true"/>
        <u val="single"/>
        <sz val="10"/>
        <rFont val="Arial"/>
        <family val="2"/>
      </rPr>
      <t xml:space="preserve">(Neu 2007)</t>
    </r>
  </si>
  <si>
    <t xml:space="preserve">4042 / 671 46 / 164</t>
  </si>
  <si>
    <r>
      <rPr>
        <sz val="10"/>
        <rFont val="Arial"/>
        <family val="0"/>
      </rPr>
      <t xml:space="preserve">Erziehungswohngruppen  </t>
    </r>
    <r>
      <rPr>
        <b val="true"/>
        <u val="single"/>
        <sz val="10"/>
        <rFont val="Arial"/>
        <family val="2"/>
      </rPr>
      <t xml:space="preserve">(Neu 2007)</t>
    </r>
  </si>
  <si>
    <t xml:space="preserve">4042 / 671 46 / 165</t>
  </si>
  <si>
    <r>
      <rPr>
        <sz val="10"/>
        <rFont val="Arial"/>
        <family val="0"/>
      </rPr>
      <t xml:space="preserve">Erziehungsstellen  </t>
    </r>
    <r>
      <rPr>
        <b val="true"/>
        <u val="single"/>
        <sz val="10"/>
        <rFont val="Arial"/>
        <family val="2"/>
      </rPr>
      <t xml:space="preserve">(Neu 2007)</t>
    </r>
  </si>
  <si>
    <t xml:space="preserve">4042 / 671 46 / 166</t>
  </si>
  <si>
    <r>
      <rPr>
        <sz val="10"/>
        <rFont val="Arial"/>
        <family val="0"/>
      </rPr>
      <t xml:space="preserve">Betreutes Einzelwohnen (BEW)  </t>
    </r>
    <r>
      <rPr>
        <b val="true"/>
        <u val="single"/>
        <sz val="10"/>
        <rFont val="Arial"/>
        <family val="2"/>
      </rPr>
      <t xml:space="preserve">(Neu 2007)</t>
    </r>
  </si>
  <si>
    <t xml:space="preserve">4042 / 671 31 / 110</t>
  </si>
  <si>
    <r>
      <rPr>
        <sz val="10"/>
        <rFont val="Arial"/>
        <family val="0"/>
      </rPr>
      <t xml:space="preserve">integr.Lerntherapie -nur Neufälle ! </t>
    </r>
    <r>
      <rPr>
        <b val="true"/>
        <u val="single"/>
        <sz val="10"/>
        <rFont val="Arial"/>
        <family val="2"/>
      </rPr>
      <t xml:space="preserve">(Neu 2007)</t>
    </r>
  </si>
  <si>
    <t xml:space="preserve">4042 / 671 58 / 179</t>
  </si>
  <si>
    <r>
      <rPr>
        <sz val="10"/>
        <rFont val="Arial"/>
        <family val="0"/>
      </rPr>
      <t xml:space="preserve">Ergänzende spezifische ambulante Hilfen </t>
    </r>
    <r>
      <rPr>
        <b val="true"/>
        <sz val="10"/>
        <rFont val="Arial"/>
        <family val="2"/>
      </rPr>
      <t xml:space="preserve">(auslaufend)</t>
    </r>
  </si>
  <si>
    <t xml:space="preserve">4042 / 671 58 / 178</t>
  </si>
  <si>
    <t xml:space="preserve">§42</t>
  </si>
  <si>
    <t xml:space="preserve">Unterbringung</t>
  </si>
  <si>
    <t xml:space="preserve">4042 / 671 45 / 141</t>
  </si>
  <si>
    <t xml:space="preserve">§42/33</t>
  </si>
  <si>
    <t xml:space="preserve">Familiäre Bereitschaftsbetreuung</t>
  </si>
  <si>
    <t xml:space="preserve">4042 / 671 45 / 143</t>
  </si>
  <si>
    <t xml:space="preserve">4042 / 671 45 / 150</t>
  </si>
  <si>
    <t xml:space="preserve">4042 / 671 45 / 151</t>
  </si>
  <si>
    <t xml:space="preserve">&lt;== Stand der HzE Daten</t>
  </si>
  <si>
    <t xml:space="preserve">&lt;== Stand der Mengenstatistik-Daten</t>
  </si>
  <si>
    <t xml:space="preserve">&lt;== Stand der Ist-Ausgaben</t>
  </si>
  <si>
    <t xml:space="preserve">Zasammenführung zu den Haupthilfearten : </t>
  </si>
  <si>
    <t xml:space="preserve">männlich</t>
  </si>
  <si>
    <t xml:space="preserve">weiblich</t>
  </si>
  <si>
    <t xml:space="preserve">Gesamt</t>
  </si>
  <si>
    <t xml:space="preserve">Ambulante Hilfen:</t>
  </si>
  <si>
    <t xml:space="preserve">Teilstationäre Hilfen: </t>
  </si>
  <si>
    <t xml:space="preserve">Stationäre Hilfen:</t>
  </si>
  <si>
    <t xml:space="preserve">Hilfen insgesamt:</t>
  </si>
  <si>
    <t xml:space="preserve">Kapitel / Titel Unterkonto</t>
  </si>
  <si>
    <t xml:space="preserve">ggf. HHP-Ansatz</t>
  </si>
  <si>
    <t xml:space="preserve">IST-Ausgaben</t>
  </si>
  <si>
    <t xml:space="preserve">Fallzahlen</t>
  </si>
  <si>
    <t xml:space="preserve">Euro / Fallzahlen</t>
  </si>
  <si>
    <t xml:space="preserve">MONAT:</t>
  </si>
  <si>
    <t xml:space="preserve">Über-</t>
  </si>
  <si>
    <t xml:space="preserve">Kumulierte </t>
  </si>
  <si>
    <t xml:space="preserve">trag</t>
  </si>
  <si>
    <t xml:space="preserve">Ausgaben</t>
  </si>
  <si>
    <t xml:space="preserve">Region A</t>
  </si>
  <si>
    <t xml:space="preserve">Region B</t>
  </si>
  <si>
    <t xml:space="preserve">Region C</t>
  </si>
  <si>
    <t xml:space="preserve">Region D</t>
  </si>
  <si>
    <t xml:space="preserve">keine Fallzahlen </t>
  </si>
  <si>
    <t xml:space="preserve">4042 / 671 31 / 000*</t>
  </si>
  <si>
    <t xml:space="preserve">s.o.</t>
  </si>
  <si>
    <t xml:space="preserve">BEW+BVW greifen auf denselben Titel zurück</t>
  </si>
  <si>
    <t xml:space="preserve">Derzeitiges IST:</t>
  </si>
  <si>
    <t xml:space="preserve">Fälle</t>
  </si>
  <si>
    <t xml:space="preserve">Probe : </t>
  </si>
  <si>
    <t xml:space="preserve">Stand der IST-Zahlen :</t>
  </si>
  <si>
    <t xml:space="preserve">Prognose </t>
  </si>
  <si>
    <t xml:space="preserve">Nur Kapitel/Titel ( zusammengefasst ) </t>
  </si>
  <si>
    <t xml:space="preserve">für 2007:</t>
  </si>
  <si>
    <t xml:space="preserve">4040 / 671 54 </t>
  </si>
  <si>
    <t xml:space="preserve">€</t>
  </si>
  <si>
    <t xml:space="preserve">4040 / 671 61</t>
  </si>
  <si>
    <t xml:space="preserve">4040 / 671 23</t>
  </si>
  <si>
    <t xml:space="preserve">4040 / 671 43 </t>
  </si>
  <si>
    <t xml:space="preserve">4042 / 671 58</t>
  </si>
  <si>
    <t xml:space="preserve">4042 / 671 86</t>
  </si>
  <si>
    <t xml:space="preserve">4042 / 671 87</t>
  </si>
  <si>
    <t xml:space="preserve">4042 / 671 49</t>
  </si>
  <si>
    <t xml:space="preserve">4042 / 671 56</t>
  </si>
  <si>
    <t xml:space="preserve">4042 / 671 42</t>
  </si>
  <si>
    <t xml:space="preserve">4042 / 671 31</t>
  </si>
  <si>
    <t xml:space="preserve">4042 / 671 46</t>
  </si>
  <si>
    <t xml:space="preserve">4042 / 671 78</t>
  </si>
  <si>
    <t xml:space="preserve">4042 / 671 45</t>
  </si>
  <si>
    <t xml:space="preserve">4042 / 671 60</t>
  </si>
  <si>
    <t xml:space="preserve">Fallzahlen der</t>
  </si>
  <si>
    <t xml:space="preserve">HzE - Datenbank</t>
  </si>
  <si>
    <t xml:space="preserve">HzE / Mengen</t>
  </si>
  <si>
    <t xml:space="preserve">IST-</t>
  </si>
  <si>
    <t xml:space="preserve">Nummer</t>
  </si>
  <si>
    <t xml:space="preserve">Kapitel / Titel / Ukto</t>
  </si>
  <si>
    <t xml:space="preserve">Betrag</t>
  </si>
  <si>
    <t xml:space="preserve">t</t>
  </si>
  <si>
    <t xml:space="preserve">793 83</t>
  </si>
  <si>
    <r>
      <rPr>
        <sz val="10"/>
        <rFont val="Arial"/>
        <family val="0"/>
      </rPr>
      <t xml:space="preserve">4040 / 671 54 / </t>
    </r>
    <r>
      <rPr>
        <b val="true"/>
        <sz val="10"/>
        <rFont val="Arial"/>
        <family val="2"/>
      </rPr>
      <t xml:space="preserve">160</t>
    </r>
  </si>
  <si>
    <r>
      <rPr>
        <sz val="10"/>
        <rFont val="Arial"/>
        <family val="0"/>
      </rPr>
      <t xml:space="preserve">s.Ukto.:</t>
    </r>
    <r>
      <rPr>
        <b val="true"/>
        <sz val="10"/>
        <rFont val="Arial"/>
        <family val="2"/>
      </rPr>
      <t xml:space="preserve">160</t>
    </r>
  </si>
  <si>
    <t xml:space="preserve">s</t>
  </si>
  <si>
    <t xml:space="preserve">a</t>
  </si>
  <si>
    <t xml:space="preserve">787 39</t>
  </si>
  <si>
    <t xml:space="preserve">Gem.Wohnform f.Mütter/Väter u.Kind-Rund-um-die-Uhr-Versorg.</t>
  </si>
  <si>
    <t xml:space="preserve">787 40</t>
  </si>
  <si>
    <r>
      <rPr>
        <sz val="10"/>
        <rFont val="Arial"/>
        <family val="0"/>
      </rPr>
      <t xml:space="preserve">4040 / 671 23 /</t>
    </r>
    <r>
      <rPr>
        <b val="true"/>
        <sz val="10"/>
        <rFont val="Arial"/>
        <family val="2"/>
      </rPr>
      <t xml:space="preserve"> 171</t>
    </r>
  </si>
  <si>
    <t xml:space="preserve">Gem.Wohnform f.Mütter/Väter u.Kind-Betr.Einzelwohneinheiten</t>
  </si>
  <si>
    <r>
      <rPr>
        <sz val="10"/>
        <rFont val="Arial"/>
        <family val="0"/>
      </rPr>
      <t xml:space="preserve">s.Ukto.:</t>
    </r>
    <r>
      <rPr>
        <b val="true"/>
        <sz val="10"/>
        <rFont val="Arial"/>
        <family val="2"/>
      </rPr>
      <t xml:space="preserve">171</t>
    </r>
  </si>
  <si>
    <t xml:space="preserve">787 41</t>
  </si>
  <si>
    <t xml:space="preserve">\\\\\\\\\\\\\\\\</t>
  </si>
  <si>
    <r>
      <rPr>
        <sz val="10"/>
        <rFont val="Arial"/>
        <family val="0"/>
      </rPr>
      <t xml:space="preserve">s.Ukto.:</t>
    </r>
    <r>
      <rPr>
        <b val="true"/>
        <sz val="10"/>
        <rFont val="Arial"/>
        <family val="2"/>
      </rPr>
      <t xml:space="preserve">173</t>
    </r>
  </si>
  <si>
    <t xml:space="preserve">787 30</t>
  </si>
  <si>
    <r>
      <rPr>
        <sz val="10"/>
        <rFont val="Arial"/>
        <family val="0"/>
      </rPr>
      <t xml:space="preserve">integrative Lerntherapie -nur Altfälle ! </t>
    </r>
    <r>
      <rPr>
        <b val="true"/>
        <u val="single"/>
        <sz val="10"/>
        <rFont val="Arial"/>
        <family val="2"/>
      </rPr>
      <t xml:space="preserve">(auslaufend)</t>
    </r>
  </si>
  <si>
    <t xml:space="preserve">787 31</t>
  </si>
  <si>
    <t xml:space="preserve">787 32</t>
  </si>
  <si>
    <t xml:space="preserve">787 33</t>
  </si>
  <si>
    <r>
      <rPr>
        <sz val="10"/>
        <rFont val="Arial"/>
        <family val="0"/>
      </rPr>
      <t xml:space="preserve">s.Ukto.:</t>
    </r>
    <r>
      <rPr>
        <b val="true"/>
        <sz val="10"/>
        <rFont val="Arial"/>
        <family val="2"/>
      </rPr>
      <t xml:space="preserve">000</t>
    </r>
  </si>
  <si>
    <r>
      <rPr>
        <sz val="10"/>
        <rFont val="Arial"/>
        <family val="0"/>
      </rPr>
      <t xml:space="preserve">s.Ukto.:</t>
    </r>
    <r>
      <rPr>
        <b val="true"/>
        <sz val="10"/>
        <rFont val="Arial"/>
        <family val="2"/>
      </rPr>
      <t xml:space="preserve">143</t>
    </r>
  </si>
  <si>
    <t xml:space="preserve">783 80</t>
  </si>
  <si>
    <t xml:space="preserve">790 28</t>
  </si>
  <si>
    <t xml:space="preserve">Tagesgruppe</t>
  </si>
  <si>
    <t xml:space="preserve">787 34</t>
  </si>
  <si>
    <r>
      <rPr>
        <sz val="10"/>
        <rFont val="Arial"/>
        <family val="0"/>
      </rPr>
      <t xml:space="preserve">s.Ukto.:</t>
    </r>
    <r>
      <rPr>
        <b val="true"/>
        <sz val="10"/>
        <rFont val="Arial"/>
        <family val="2"/>
      </rPr>
      <t xml:space="preserve">120</t>
    </r>
  </si>
  <si>
    <t xml:space="preserve">787 35</t>
  </si>
  <si>
    <r>
      <rPr>
        <sz val="10"/>
        <rFont val="Arial"/>
        <family val="0"/>
      </rPr>
      <t xml:space="preserve">s.Ukto.:</t>
    </r>
    <r>
      <rPr>
        <b val="true"/>
        <sz val="10"/>
        <rFont val="Arial"/>
        <family val="2"/>
      </rPr>
      <t xml:space="preserve">130</t>
    </r>
  </si>
  <si>
    <t xml:space="preserve">783 79</t>
  </si>
  <si>
    <r>
      <rPr>
        <sz val="10"/>
        <rFont val="Arial"/>
        <family val="0"/>
      </rPr>
      <t xml:space="preserve">4042 /</t>
    </r>
    <r>
      <rPr>
        <b val="true"/>
        <sz val="10"/>
        <rFont val="Arial"/>
        <family val="2"/>
      </rPr>
      <t xml:space="preserve"> 671 31</t>
    </r>
    <r>
      <rPr>
        <sz val="10"/>
        <rFont val="Arial"/>
        <family val="0"/>
      </rPr>
      <t xml:space="preserve"> / 000</t>
    </r>
  </si>
  <si>
    <t xml:space="preserve">783 83</t>
  </si>
  <si>
    <t xml:space="preserve">783 82</t>
  </si>
  <si>
    <t xml:space="preserve">783 81</t>
  </si>
  <si>
    <t xml:space="preserve">Intensive sozialpädagogische Einzelbetreuung (amb.)</t>
  </si>
  <si>
    <t xml:space="preserve">794 00</t>
  </si>
  <si>
    <t xml:space="preserve">Intensive sozialpädagogische Einzelbetreuung (stat.)</t>
  </si>
  <si>
    <t xml:space="preserve">793 99</t>
  </si>
  <si>
    <r>
      <rPr>
        <sz val="10"/>
        <rFont val="Arial"/>
        <family val="0"/>
      </rPr>
      <t xml:space="preserve">4042 / 671 58 / </t>
    </r>
    <r>
      <rPr>
        <b val="true"/>
        <sz val="10"/>
        <rFont val="Arial"/>
        <family val="2"/>
      </rPr>
      <t xml:space="preserve">173</t>
    </r>
  </si>
  <si>
    <r>
      <rPr>
        <sz val="10"/>
        <rFont val="Arial"/>
        <family val="0"/>
      </rPr>
      <t xml:space="preserve">s.Ukto.:</t>
    </r>
    <r>
      <rPr>
        <b val="true"/>
        <sz val="10"/>
        <rFont val="Arial"/>
        <family val="2"/>
      </rPr>
      <t xml:space="preserve">192</t>
    </r>
  </si>
  <si>
    <r>
      <rPr>
        <sz val="10"/>
        <rFont val="Arial"/>
        <family val="0"/>
      </rPr>
      <t xml:space="preserve">s.Ukto.:</t>
    </r>
    <r>
      <rPr>
        <b val="true"/>
        <sz val="10"/>
        <rFont val="Arial"/>
        <family val="2"/>
      </rPr>
      <t xml:space="preserve">144</t>
    </r>
  </si>
  <si>
    <r>
      <rPr>
        <sz val="10"/>
        <rFont val="Arial"/>
        <family val="0"/>
      </rPr>
      <t xml:space="preserve">s.Ukto.:</t>
    </r>
    <r>
      <rPr>
        <b val="true"/>
        <sz val="10"/>
        <rFont val="Arial"/>
        <family val="2"/>
      </rPr>
      <t xml:space="preserve">145</t>
    </r>
  </si>
  <si>
    <r>
      <rPr>
        <sz val="10"/>
        <rFont val="Arial"/>
        <family val="0"/>
      </rPr>
      <t xml:space="preserve">s.Ukto.:</t>
    </r>
    <r>
      <rPr>
        <b val="true"/>
        <sz val="10"/>
        <rFont val="Arial"/>
        <family val="2"/>
      </rPr>
      <t xml:space="preserve">146</t>
    </r>
  </si>
  <si>
    <t xml:space="preserve">787 37</t>
  </si>
  <si>
    <r>
      <rPr>
        <sz val="10"/>
        <rFont val="Arial"/>
        <family val="0"/>
      </rPr>
      <t xml:space="preserve">s.Ukt.:</t>
    </r>
    <r>
      <rPr>
        <b val="true"/>
        <sz val="10"/>
        <rFont val="Arial"/>
        <family val="2"/>
      </rPr>
      <t xml:space="preserve">141</t>
    </r>
  </si>
  <si>
    <t xml:space="preserve">Monats - IST:</t>
  </si>
  <si>
    <t xml:space="preserve">&lt;== Stand der HzE Daten (Eingabe)</t>
  </si>
  <si>
    <t xml:space="preserve">Beträge</t>
  </si>
  <si>
    <t xml:space="preserve">Ambulante Hilfen</t>
  </si>
  <si>
    <t xml:space="preserve">Teilstationäre Hilfen</t>
  </si>
  <si>
    <t xml:space="preserve">Stationäre Hilfen</t>
  </si>
  <si>
    <t xml:space="preserve">Probe</t>
  </si>
  <si>
    <t xml:space="preserve">Anzahl</t>
  </si>
  <si>
    <t xml:space="preserve">Träger</t>
  </si>
  <si>
    <t xml:space="preserve">Hilfegewährungsort</t>
  </si>
  <si>
    <t xml:space="preserve">grundlage</t>
  </si>
  <si>
    <t xml:space="preserve">Betreuung und Versorgung in Notsituationen</t>
  </si>
  <si>
    <t xml:space="preserve">Weg der Mitte</t>
  </si>
  <si>
    <t xml:space="preserve">Bezirk (auslaufend; keine Neufälle)</t>
  </si>
  <si>
    <t xml:space="preserve">Dipl.Psych. Robert D. Neale</t>
  </si>
  <si>
    <t xml:space="preserve">Berlin</t>
  </si>
  <si>
    <t xml:space="preserve">Psychotherapeutische Parxis f.Kinder u.Jugendliche</t>
  </si>
  <si>
    <t xml:space="preserve">ppp Therapiepraxis</t>
  </si>
  <si>
    <t xml:space="preserve">Psychotherapeut. Praxis Brinkmöller</t>
  </si>
  <si>
    <t xml:space="preserve">Timmermann</t>
  </si>
  <si>
    <t xml:space="preserve">Familientherapie (an festem Ort) - auslaufend</t>
  </si>
  <si>
    <t xml:space="preserve">Contact</t>
  </si>
  <si>
    <t xml:space="preserve">Langer gGmbH, soz.päd. Praxis </t>
  </si>
  <si>
    <t xml:space="preserve">Sterntal e.V.</t>
  </si>
  <si>
    <t xml:space="preserve">Famos e. V.</t>
  </si>
  <si>
    <t xml:space="preserve">Geburt und Familie e.V.</t>
  </si>
  <si>
    <t xml:space="preserve">GeSAB</t>
  </si>
  <si>
    <t xml:space="preserve">contact-Die Praxis im Kiez e.V.</t>
  </si>
  <si>
    <t xml:space="preserve">Lebenshilfe BAB gGmbH</t>
  </si>
  <si>
    <t xml:space="preserve">im Bezirk (aber nicht im Sozialraum)</t>
  </si>
  <si>
    <t xml:space="preserve">Rill, Edeltraud</t>
  </si>
  <si>
    <t xml:space="preserve">Schultz-Hencke-Heime</t>
  </si>
  <si>
    <t xml:space="preserve">Diakonieverbund Schweicheln</t>
  </si>
  <si>
    <t xml:space="preserve">Tagesgruppe Geltow</t>
  </si>
  <si>
    <t xml:space="preserve">befristete Vollzeitpflege (vorm. Kurzpflege)</t>
  </si>
  <si>
    <t xml:space="preserve">Pflegefamilie</t>
  </si>
  <si>
    <t xml:space="preserve">Vollzeitpflege (vorm. Dauerpflege)</t>
  </si>
  <si>
    <t xml:space="preserve">Andere Bundesländer</t>
  </si>
  <si>
    <t xml:space="preserve">Vollzeitpflege mit erweitertem Föderbedarf (vorm. Heilpädag. Pflege)</t>
  </si>
  <si>
    <t xml:space="preserve">Sozalarbeit &amp; Segeln</t>
  </si>
  <si>
    <t xml:space="preserve">Sozialarbeit und Segeln e.V.</t>
  </si>
  <si>
    <t xml:space="preserve">Clearingst. "Sozialarbeit u. Segeln"</t>
  </si>
  <si>
    <t xml:space="preserve">Sancta Maria KH</t>
  </si>
  <si>
    <t xml:space="preserve">St. Josef Kinderheim</t>
  </si>
  <si>
    <t xml:space="preserve">LebenshilfegGmbH/ FED</t>
  </si>
  <si>
    <t xml:space="preserve">Psych Praxis Puschke/ Beißer</t>
  </si>
  <si>
    <t xml:space="preserve">Psychotherapeutische Praxis Detmolder straße</t>
  </si>
  <si>
    <t xml:space="preserve">Kunsttherapiepraxis U. Rauch</t>
  </si>
  <si>
    <t xml:space="preserve">Petz e.V.</t>
  </si>
  <si>
    <t xml:space="preserve">Prof.Dr.Karin Schumacher</t>
  </si>
  <si>
    <t xml:space="preserve">Siemering, Anne-Kirstin</t>
  </si>
  <si>
    <t xml:space="preserve">Kunstpraxis Moritz</t>
  </si>
  <si>
    <t xml:space="preserve">im Sozialraum</t>
  </si>
  <si>
    <t xml:space="preserve">Kunsttherapiepraxis Moritz</t>
  </si>
  <si>
    <t xml:space="preserve">Integrative Lerntherapie</t>
  </si>
  <si>
    <t xml:space="preserve">Zephir e.V.</t>
  </si>
  <si>
    <t xml:space="preserve">Spezifische ambulante Hilfen - auslaufend</t>
  </si>
  <si>
    <t xml:space="preserve">Lebenshilfe FED</t>
  </si>
  <si>
    <t xml:space="preserve">Integrationsprojekt e.V.</t>
  </si>
  <si>
    <t xml:space="preserve">Ausland</t>
  </si>
  <si>
    <t xml:space="preserve">K*I*D*S* e.V.</t>
  </si>
  <si>
    <t xml:space="preserve">Stationäre Eingliederungshilfe (in Verb. mit § 34, WAB)</t>
  </si>
  <si>
    <t xml:space="preserve">Brandenburg</t>
  </si>
  <si>
    <t xml:space="preserve">Anzahl </t>
  </si>
  <si>
    <t xml:space="preserve">Reg.Team</t>
  </si>
  <si>
    <t xml:space="preserve">Sozialpädagogische begleitete außerbetriebliche Ausbildung - auslaufend</t>
  </si>
  <si>
    <t xml:space="preserve">JAZ</t>
  </si>
  <si>
    <t xml:space="preserve">Region A/RT 1</t>
  </si>
  <si>
    <t xml:space="preserve">Region A/RT 2</t>
  </si>
  <si>
    <t xml:space="preserve">jaz keine kosten</t>
  </si>
  <si>
    <t xml:space="preserve">Sozialpädagogische begleitete Berufsausbildung als teilstationäres Angebot</t>
  </si>
  <si>
    <t xml:space="preserve">Sozialpädagogische Begleitung und Betreuung als ambulantes Angebot</t>
  </si>
  <si>
    <t xml:space="preserve">Soz.päd.Praxis Langer</t>
  </si>
  <si>
    <t xml:space="preserve">Gemeinsame Wohnformen für Mütter/Väter und Kinder - 24 Std.</t>
  </si>
  <si>
    <t xml:space="preserve">EJF e. V. Mutter-Kind-Haus</t>
  </si>
  <si>
    <t xml:space="preserve">Gemeinsame Wohnformen für Mütter/Väter und Kinder - Einzelwohnen ohne Kinderbetreuung</t>
  </si>
  <si>
    <t xml:space="preserve">Kulturverein Prenzlauer Berg e.V.</t>
  </si>
  <si>
    <t xml:space="preserve">Nachbarschaftsheim Schöneberg e. V.</t>
  </si>
  <si>
    <t xml:space="preserve">Praxis Langer</t>
  </si>
  <si>
    <t xml:space="preserve">Packhaus</t>
  </si>
  <si>
    <t xml:space="preserve">Goll, Martin Therapiepraxis</t>
  </si>
  <si>
    <t xml:space="preserve">Legastheniezentrum-Schöneberg</t>
  </si>
  <si>
    <t xml:space="preserve">Praxis am Rath.Steglitz-Koppe-</t>
  </si>
  <si>
    <t xml:space="preserve">EJF Lazarus gAG</t>
  </si>
  <si>
    <t xml:space="preserve">institut f. Psychotherapie</t>
  </si>
  <si>
    <t xml:space="preserve">Dick&amp;Dünn</t>
  </si>
  <si>
    <t xml:space="preserve">Familienbande GbR</t>
  </si>
  <si>
    <t xml:space="preserve">H.U.G.O. e. V.</t>
  </si>
  <si>
    <t xml:space="preserve">Jakus e.V.</t>
  </si>
  <si>
    <t xml:space="preserve">Region A/WiJu</t>
  </si>
  <si>
    <t xml:space="preserve">AHB -Ambulante Hilfen Berlin</t>
  </si>
  <si>
    <t xml:space="preserve">LebensWelt</t>
  </si>
  <si>
    <t xml:space="preserve">Navitas</t>
  </si>
  <si>
    <t xml:space="preserve">Wadzeck-Stiftung</t>
  </si>
  <si>
    <t xml:space="preserve">Großpflege</t>
  </si>
  <si>
    <t xml:space="preserve">Betreutes Jugendwohnen (WG-BEW-BWV)</t>
  </si>
  <si>
    <t xml:space="preserve">Leben Lernen e V.</t>
  </si>
  <si>
    <t xml:space="preserve">Mariaschutz</t>
  </si>
  <si>
    <t xml:space="preserve">Pfefferwerk gGmbh</t>
  </si>
  <si>
    <t xml:space="preserve">Jugendwohnen im kiez</t>
  </si>
  <si>
    <t xml:space="preserve">NHW</t>
  </si>
  <si>
    <t xml:space="preserve">Kinder- und Jugendheim Stulz, Schriever´sche St.</t>
  </si>
  <si>
    <t xml:space="preserve">Brügger Hof GbR</t>
  </si>
  <si>
    <t xml:space="preserve">Königin-Luise-Stiftung</t>
  </si>
  <si>
    <t xml:space="preserve">das Umgebinde -Himmelpfort-</t>
  </si>
  <si>
    <t xml:space="preserve">VJB e.V.</t>
  </si>
  <si>
    <t xml:space="preserve">Alte Schule Bunsoh</t>
  </si>
  <si>
    <t xml:space="preserve">Heilpädagogisches Kinderheim Arenholz</t>
  </si>
  <si>
    <t xml:space="preserve">Kinderhaus Husby</t>
  </si>
  <si>
    <t xml:space="preserve">Pestalozzi-Fröbel-Haus</t>
  </si>
  <si>
    <t xml:space="preserve">Par-Ce-Val</t>
  </si>
  <si>
    <t xml:space="preserve">Paul Gerhard Werk</t>
  </si>
  <si>
    <t xml:space="preserve">WeGe ins Leben</t>
  </si>
  <si>
    <t xml:space="preserve">EJF</t>
  </si>
  <si>
    <t xml:space="preserve">EJF-Lazarus gAG</t>
  </si>
  <si>
    <t xml:space="preserve">Ev. Jugendhilfe Geltow</t>
  </si>
  <si>
    <t xml:space="preserve">schultz-Hencke-Haus Brandenburg</t>
  </si>
  <si>
    <t xml:space="preserve">Wohngruppe Russe</t>
  </si>
  <si>
    <t xml:space="preserve">Er.Ste.Trägergesellschaft</t>
  </si>
  <si>
    <t xml:space="preserve">Ev. Johannesstift</t>
  </si>
  <si>
    <t xml:space="preserve">St. Monika Kinder- u. Jugendheim</t>
  </si>
  <si>
    <t xml:space="preserve">EFJ</t>
  </si>
  <si>
    <t xml:space="preserve">Institute d. Hedwigschwestern</t>
  </si>
  <si>
    <t xml:space="preserve">Wadzeckstiftung</t>
  </si>
  <si>
    <t xml:space="preserve">Kinderheim Guldeholz</t>
  </si>
  <si>
    <t xml:space="preserve">Kühnen, Peter Therapiepraxis</t>
  </si>
  <si>
    <t xml:space="preserve">Dipl.Päd. Van Dorsten-Gnädig</t>
  </si>
  <si>
    <t xml:space="preserve">Psycholog. Praxis Suchlandstraße</t>
  </si>
  <si>
    <t xml:space="preserve">Fill GbR</t>
  </si>
  <si>
    <t xml:space="preserve">Berthold-Otto-Schule</t>
  </si>
  <si>
    <t xml:space="preserve">Caroline-von-Heydebrand-Schule</t>
  </si>
  <si>
    <t xml:space="preserve">Stationäre Eingliederungshilfe (in Verb. mit § 34, Erziehungswohngruppen)</t>
  </si>
  <si>
    <t xml:space="preserve">Günter Trise Therapeutische Wohngruppe</t>
  </si>
  <si>
    <t xml:space="preserve">Stationäre Eingliederungshilfe (in Verb. mit § 34, Schichtdienstgruppe)</t>
  </si>
  <si>
    <t xml:space="preserve">Rehabilitationsklinik für Kinder und Jugendliche </t>
  </si>
  <si>
    <t xml:space="preserve">§ 42/43</t>
  </si>
  <si>
    <t xml:space="preserve">Unterbr. Infolge der Inobhutnahme/Sozialpäd. Krisenintervention</t>
  </si>
  <si>
    <t xml:space="preserve">Pflegefamilie Fischer</t>
  </si>
  <si>
    <t xml:space="preserve">Fachdienst</t>
  </si>
  <si>
    <t xml:space="preserve">Abraxas</t>
  </si>
  <si>
    <t xml:space="preserve">Region B/RT 1</t>
  </si>
  <si>
    <t xml:space="preserve">Universalstiftung H. Ziegner</t>
  </si>
  <si>
    <t xml:space="preserve">Region B/RT 2</t>
  </si>
  <si>
    <t xml:space="preserve">Pflegestelle Müller</t>
  </si>
  <si>
    <t xml:space="preserve">Ziegner Stiftung</t>
  </si>
  <si>
    <t xml:space="preserve">Sozialpädagogische begleitete Berufsorientierung als teilstationäres Angebot</t>
  </si>
  <si>
    <t xml:space="preserve">werkhof Start Up</t>
  </si>
  <si>
    <t xml:space="preserve">Werkhof </t>
  </si>
  <si>
    <t xml:space="preserve">K.I.D.S. e.V</t>
  </si>
  <si>
    <t xml:space="preserve">Mutter-Kind-Wohnen Domus</t>
  </si>
  <si>
    <t xml:space="preserve">Gemeinsame Wohnformen für Mütter/Väter und Kinder - Einzelwohnen mit Kinderbetreuung</t>
  </si>
  <si>
    <t xml:space="preserve">Familientherapie - ambulant</t>
  </si>
  <si>
    <t xml:space="preserve">Diol. Psych. Keil</t>
  </si>
  <si>
    <t xml:space="preserve">AmSel GbR</t>
  </si>
  <si>
    <t xml:space="preserve">Beißer, Dipl.Psych. Katharina</t>
  </si>
  <si>
    <t xml:space="preserve">Dipl Psych Vester</t>
  </si>
  <si>
    <t xml:space="preserve">Petz e. V.</t>
  </si>
  <si>
    <t xml:space="preserve">Puschke Therapiepraxis</t>
  </si>
  <si>
    <t xml:space="preserve">Psych. Praxis Suchlandstr.</t>
  </si>
  <si>
    <t xml:space="preserve">Psychotherap. Arbeitsgemeinschaft</t>
  </si>
  <si>
    <t xml:space="preserve">Thiel, E., Dipl. Psych.</t>
  </si>
  <si>
    <t xml:space="preserve">Witte</t>
  </si>
  <si>
    <t xml:space="preserve">Therapeut Herr Puschke</t>
  </si>
  <si>
    <t xml:space="preserve">ZTR Berlin</t>
  </si>
  <si>
    <t xml:space="preserve">contact "exchange u. "challenge"</t>
  </si>
  <si>
    <t xml:space="preserve">Sonny Side Up</t>
  </si>
  <si>
    <t xml:space="preserve">contact "Jolly Joker"</t>
  </si>
  <si>
    <t xml:space="preserve">F A B e.V.</t>
  </si>
  <si>
    <t xml:space="preserve">Evangelisches Klubheim e.V.</t>
  </si>
  <si>
    <t xml:space="preserve">Famos</t>
  </si>
  <si>
    <t xml:space="preserve">FAB e.V.</t>
  </si>
  <si>
    <t xml:space="preserve">AMSOC e.V.</t>
  </si>
  <si>
    <t xml:space="preserve">AL-Dar e.V.</t>
  </si>
  <si>
    <t xml:space="preserve">Schultz-Hencke-Haus</t>
  </si>
  <si>
    <t xml:space="preserve">Tannenhof Berlin-Brandenburg e.V.</t>
  </si>
  <si>
    <t xml:space="preserve">Jugenwohnen im Kiez</t>
  </si>
  <si>
    <t xml:space="preserve">Region B/WiJu</t>
  </si>
  <si>
    <t xml:space="preserve">Sozialdienst kathol. Frauen Berlin e.V.</t>
  </si>
  <si>
    <t xml:space="preserve">JAW Friedenau BEW</t>
  </si>
  <si>
    <t xml:space="preserve">Luisenstift</t>
  </si>
  <si>
    <t xml:space="preserve">Diakonie KJhV Reinickendorf</t>
  </si>
  <si>
    <t xml:space="preserve">Leben(s)zeit gemeinn. Fördergesellsch.mbH</t>
  </si>
  <si>
    <t xml:space="preserve">Haus Conradshöhe-Clara-Clearingstelle</t>
  </si>
  <si>
    <t xml:space="preserve">NHW Kinderschutzstellen</t>
  </si>
  <si>
    <t xml:space="preserve">Heilpäd. Wohngruppen Penkefitz</t>
  </si>
  <si>
    <t xml:space="preserve">erste Trägergesellschaft mbH</t>
  </si>
  <si>
    <t xml:space="preserve">EV Jugendhilfe Obernjesa-Borna</t>
  </si>
  <si>
    <t xml:space="preserve">Lebensgemeinschaft Nordland</t>
  </si>
  <si>
    <t xml:space="preserve">Jugendhilfe Gröditz e.V.</t>
  </si>
  <si>
    <t xml:space="preserve">Mansfeld-Löbbecke-Stiftung</t>
  </si>
  <si>
    <t xml:space="preserve">Schultz-Hencke-Heime-Kiel</t>
  </si>
  <si>
    <t xml:space="preserve">Aktion ' 70</t>
  </si>
  <si>
    <t xml:space="preserve">Kinderheim Sancta Maria.</t>
  </si>
  <si>
    <t xml:space="preserve">Karuna Villa Störtebecker</t>
  </si>
  <si>
    <t xml:space="preserve">NEUHland </t>
  </si>
  <si>
    <t xml:space="preserve">HW Penkefitz</t>
  </si>
  <si>
    <t xml:space="preserve">Haus Conradshöhe</t>
  </si>
  <si>
    <t xml:space="preserve">Diakonie Schweicheln e. V.</t>
  </si>
  <si>
    <t xml:space="preserve">EJF Haus am See</t>
  </si>
  <si>
    <t xml:space="preserve">Penkefitz</t>
  </si>
  <si>
    <t xml:space="preserve">Claeringstelle Clara</t>
  </si>
  <si>
    <t xml:space="preserve">Clearingstelle Clara</t>
  </si>
  <si>
    <t xml:space="preserve">EJF Lazarus gAG-KJHZ-Neukölln</t>
  </si>
  <si>
    <t xml:space="preserve">Karuna e. V.,  Clearingstelle Cleanpeace</t>
  </si>
  <si>
    <t xml:space="preserve">Calvet-Kruppa, Claudine, Dipl.Psych.</t>
  </si>
  <si>
    <t xml:space="preserve">psychotherap. Czmok</t>
  </si>
  <si>
    <t xml:space="preserve">Maischein, Ute</t>
  </si>
  <si>
    <t xml:space="preserve">Psych.Praxis Scholz GmbH</t>
  </si>
  <si>
    <t xml:space="preserve">Zentrum z. Therapie d. Rechenschw.</t>
  </si>
  <si>
    <t xml:space="preserve">DudenPaetec</t>
  </si>
  <si>
    <t xml:space="preserve">Kath. St. Hildegard Schule</t>
  </si>
  <si>
    <t xml:space="preserve">Stationäre Eingliederungshilfe (in Verb. mit § 34, Erziehungsstellen)</t>
  </si>
  <si>
    <t xml:space="preserve">WG "Haus am Wald"</t>
  </si>
  <si>
    <t xml:space="preserve">Region C/RT 2</t>
  </si>
  <si>
    <t xml:space="preserve">Region C/RT 1</t>
  </si>
  <si>
    <t xml:space="preserve">akc</t>
  </si>
  <si>
    <t xml:space="preserve">kiezküchen</t>
  </si>
  <si>
    <t xml:space="preserve">Region C/unbegl. Minderj.</t>
  </si>
  <si>
    <t xml:space="preserve">Sozialpädagogische begleitete Berufsvorbereitung als teilstationäres Angebot</t>
  </si>
  <si>
    <t xml:space="preserve">Sozialdiakonische Arbeit, Victoriastadt gGmbh</t>
  </si>
  <si>
    <t xml:space="preserve">EFJ Mutter-Kind-Haus</t>
  </si>
  <si>
    <t xml:space="preserve">Gemeinsame Wohnformen für Mütter/Väter und Kinder - auslaufend</t>
  </si>
  <si>
    <t xml:space="preserve">EJF e. V.</t>
  </si>
  <si>
    <t xml:space="preserve">kinderleicht</t>
  </si>
  <si>
    <t xml:space="preserve">Ulbrich (Timmermann)</t>
  </si>
  <si>
    <t xml:space="preserve">Legastheniezentrum-Schöneberg e. V.</t>
  </si>
  <si>
    <t xml:space="preserve">Remer, Kathrin</t>
  </si>
  <si>
    <t xml:space="preserve">brämer-franke</t>
  </si>
  <si>
    <t xml:space="preserve">Brinkmöller, Heidemarie Therapiepraxis</t>
  </si>
  <si>
    <t xml:space="preserve">Dipl.Psych.Czmok</t>
  </si>
  <si>
    <t xml:space="preserve">Harten , Martin</t>
  </si>
  <si>
    <t xml:space="preserve">diak. werk potsdam</t>
  </si>
  <si>
    <t xml:space="preserve">Keil, Esther-Maria</t>
  </si>
  <si>
    <t xml:space="preserve">Familientherapie (aufsuchende) - auslaufend</t>
  </si>
  <si>
    <t xml:space="preserve">contact "Zeig Dich"</t>
  </si>
  <si>
    <t xml:space="preserve">Familenbande GbR</t>
  </si>
  <si>
    <t xml:space="preserve">Schultz-Hencke-Heime lerntherap. Berlin</t>
  </si>
  <si>
    <t xml:space="preserve">Evin e.V. Kulturinsel</t>
  </si>
  <si>
    <t xml:space="preserve">awo Ludwigslust</t>
  </si>
  <si>
    <t xml:space="preserve">ADV</t>
  </si>
  <si>
    <t xml:space="preserve">S&amp;S gGmbH</t>
  </si>
  <si>
    <t xml:space="preserve">Wadzekstiftung</t>
  </si>
  <si>
    <t xml:space="preserve">Schulz-Hencke-Haus</t>
  </si>
  <si>
    <t xml:space="preserve">Region C/WiJu</t>
  </si>
  <si>
    <t xml:space="preserve">Sozialpäd. Jugendwohnen e.V.</t>
  </si>
  <si>
    <t xml:space="preserve">ALEP e.V.</t>
  </si>
  <si>
    <t xml:space="preserve">INDI gGmbH</t>
  </si>
  <si>
    <t xml:space="preserve">Zwischenstation e.V.</t>
  </si>
  <si>
    <t xml:space="preserve">FSD Stiftung</t>
  </si>
  <si>
    <t xml:space="preserve">Andreas Grünig "Peter Pan"</t>
  </si>
  <si>
    <t xml:space="preserve">Elisabethheim Havetoft</t>
  </si>
  <si>
    <t xml:space="preserve">Internat Schloss Torgelow</t>
  </si>
  <si>
    <t xml:space="preserve">Am Nikolausholz</t>
  </si>
  <si>
    <t xml:space="preserve">CJD Ebersbach</t>
  </si>
  <si>
    <t xml:space="preserve">Kieler Sprotte</t>
  </si>
  <si>
    <t xml:space="preserve">Jugendhaus Friedrichshain</t>
  </si>
  <si>
    <t xml:space="preserve">Jugendhaus Weißensee</t>
  </si>
  <si>
    <t xml:space="preserve">Pro Xeno</t>
  </si>
  <si>
    <t xml:space="preserve">EJF Mädchenwohngruppe</t>
  </si>
  <si>
    <t xml:space="preserve">JAW Päd. Verbund Lindenhof</t>
  </si>
  <si>
    <t xml:space="preserve">Emmi Pikler Haus</t>
  </si>
  <si>
    <t xml:space="preserve">Gemeinn.Gesellschaft Brandenburg</t>
  </si>
  <si>
    <t xml:space="preserve">DGVT</t>
  </si>
  <si>
    <t xml:space="preserve">folteropfer e.V</t>
  </si>
  <si>
    <t xml:space="preserve">Kathrin  Vogt - KunstMusikRäume</t>
  </si>
  <si>
    <t xml:space="preserve">Römer Hildegard</t>
  </si>
  <si>
    <t xml:space="preserve">Behandlungszentrum Folteropfer</t>
  </si>
  <si>
    <t xml:space="preserve">Emil Molt Schule</t>
  </si>
  <si>
    <t xml:space="preserve">otto-berthold-schule</t>
  </si>
  <si>
    <t xml:space="preserve">Stationäre Eingliederungshilfe (in Verb. mit § 34, Betreutes Jugendwohnen - WG-BEW-BWV)</t>
  </si>
  <si>
    <t xml:space="preserve">Alte Ziegelei Rädel</t>
  </si>
  <si>
    <t xml:space="preserve">Balance</t>
  </si>
  <si>
    <t xml:space="preserve">§ 42</t>
  </si>
  <si>
    <t xml:space="preserve">Hoffmann,Helga u. Manfred</t>
  </si>
  <si>
    <t xml:space="preserve">Region D/RT 2</t>
  </si>
  <si>
    <t xml:space="preserve">Region D/RT 1</t>
  </si>
  <si>
    <t xml:space="preserve">Notmütterdienst</t>
  </si>
  <si>
    <t xml:space="preserve">Ambulante Familienpflege Berlin</t>
  </si>
  <si>
    <t xml:space="preserve">Familie e.V.</t>
  </si>
  <si>
    <t xml:space="preserve">Contact  Kurzclearing</t>
  </si>
  <si>
    <t xml:space="preserve">Lebenshilfe  gGmbH</t>
  </si>
  <si>
    <t xml:space="preserve">Hoffbauer-Stiftung</t>
  </si>
  <si>
    <t xml:space="preserve">Region D/WiJu</t>
  </si>
  <si>
    <t xml:space="preserve">Albert Schweitzer Kd. Dorf</t>
  </si>
  <si>
    <t xml:space="preserve">Fachklinik Schlehreuth 94110 Wegscheid</t>
  </si>
  <si>
    <t xml:space="preserve">EWG Krause, Petra</t>
  </si>
  <si>
    <t xml:space="preserve">Johannesstift</t>
  </si>
  <si>
    <t xml:space="preserve">CJD Christopherusschule Versmold</t>
  </si>
  <si>
    <t xml:space="preserve">Eiderhaus</t>
  </si>
  <si>
    <t xml:space="preserve">Haus an der Förde</t>
  </si>
  <si>
    <t xml:space="preserve">Zusammenwirken im Familienk.</t>
  </si>
  <si>
    <t xml:space="preserve">Clara-Clearingstelle</t>
  </si>
  <si>
    <t xml:space="preserve">Wuhletal-Psychosoziales Zentrum</t>
  </si>
  <si>
    <t xml:space="preserve">JAW </t>
  </si>
  <si>
    <t xml:space="preserve">Pro Max e.V.</t>
  </si>
  <si>
    <t xml:space="preserve">Therapeutisches Hilfswerk</t>
  </si>
  <si>
    <t xml:space="preserve">Dipl. Psych. Joh. Vester</t>
  </si>
  <si>
    <t xml:space="preserve">Kinderhaus Zur Mühle</t>
  </si>
  <si>
    <t xml:space="preserve">Sächs. Landesgymnasium St. Afra </t>
  </si>
  <si>
    <t xml:space="preserve">CJD Asthmaz. Bechtesgaden</t>
  </si>
  <si>
    <t xml:space="preserve">Der Steg e.V.</t>
  </si>
  <si>
    <t xml:space="preserve">Schloß Torgelow</t>
  </si>
  <si>
    <t xml:space="preserve">St Elisabeth Stiftung</t>
  </si>
  <si>
    <t xml:space="preserve">Bereitschaftspflege Fischer</t>
  </si>
  <si>
    <t xml:space="preserve">Sozialpädagogische Hilfen zur schulischen, beruflichen und sozialen Integrati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0%"/>
    <numFmt numFmtId="168" formatCode="#,##0.00"/>
    <numFmt numFmtId="169" formatCode="#,##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9"/>
      <name val="Arial"/>
      <family val="2"/>
    </font>
    <font>
      <b val="true"/>
      <i val="true"/>
      <u val="single"/>
      <sz val="1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sz val="14.25"/>
      <color rgb="FF000000"/>
      <name val="Arial"/>
      <family val="2"/>
    </font>
    <font>
      <sz val="11.5"/>
      <color rgb="FF000000"/>
      <name val="Arial"/>
      <family val="2"/>
    </font>
    <font>
      <sz val="12"/>
      <color rgb="FF000000"/>
      <name val="Arial"/>
      <family val="2"/>
    </font>
    <font>
      <sz val="9.75"/>
      <name val="Arial"/>
      <family val="2"/>
    </font>
    <font>
      <sz val="9.25"/>
      <color rgb="FF000000"/>
      <name val="Arial"/>
      <family val="2"/>
    </font>
    <font>
      <sz val="9.75"/>
      <color rgb="FF00000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000080"/>
        <bgColor rgb="FF000080"/>
      </patternFill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6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rtenverteilung HzE u.a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1700907787864"/>
          <c:y val="0.216984911203098"/>
          <c:w val="0.470234113712375"/>
          <c:h val="0.61597008946454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Gesamtübersicht!$F$70:$F$72</c:f>
              <c:numCache>
                <c:formatCode>General</c:formatCode>
                <c:ptCount val="3"/>
                <c:pt idx="0">
                  <c:v>392</c:v>
                </c:pt>
                <c:pt idx="1">
                  <c:v>80</c:v>
                </c:pt>
                <c:pt idx="2">
                  <c:v>45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rtenverteilung RSD 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7485461091111"/>
          <c:y val="0.253082327986212"/>
          <c:w val="0.422505307855626"/>
          <c:h val="0.57443987803261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B'!$G$64:$G$66</c:f>
              <c:numCache>
                <c:formatCode>General</c:formatCode>
                <c:ptCount val="3"/>
                <c:pt idx="0">
                  <c:v>98</c:v>
                </c:pt>
                <c:pt idx="1">
                  <c:v>29</c:v>
                </c:pt>
                <c:pt idx="2">
                  <c:v>11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inanzanteile auf Hilfearten RSD 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1985909291061"/>
          <c:y val="0.247072911122938"/>
          <c:w val="0.523888154997798"/>
          <c:h val="0.59340074507716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B'!$K$64:$K$66</c:f>
              <c:numCache>
                <c:formatCode>General</c:formatCode>
                <c:ptCount val="3"/>
                <c:pt idx="0">
                  <c:v>51454.41</c:v>
                </c:pt>
                <c:pt idx="1">
                  <c:v>38969.65</c:v>
                </c:pt>
                <c:pt idx="2">
                  <c:v>357027.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nteile männlich / 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6609652467589"/>
          <c:y val="0.272162769190118"/>
          <c:w val="0.494607255692341"/>
          <c:h val="0.56929581186418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B'!$C$61:$D$61</c:f>
              <c:numCache>
                <c:formatCode>General</c:formatCode>
                <c:ptCount val="2"/>
                <c:pt idx="0">
                  <c:v>144</c:v>
                </c:pt>
                <c:pt idx="1">
                  <c:v>9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rtenverteilung RSD 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3116478379431"/>
          <c:y val="0.207237281345974"/>
          <c:w val="0.465037008180756"/>
          <c:h val="0.59874482574442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C'!$G$64:$G$66</c:f>
              <c:numCache>
                <c:formatCode>General</c:formatCode>
                <c:ptCount val="3"/>
                <c:pt idx="0">
                  <c:v>97</c:v>
                </c:pt>
                <c:pt idx="1">
                  <c:v>24</c:v>
                </c:pt>
                <c:pt idx="2">
                  <c:v>12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inanzanteile auf Hilfearten RSD 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4470414824174"/>
          <c:y val="0.249596557288865"/>
          <c:w val="0.525794904190356"/>
          <c:h val="0.63717052178590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C'!$K$64:$K$66</c:f>
              <c:numCache>
                <c:formatCode>General</c:formatCode>
                <c:ptCount val="3"/>
                <c:pt idx="0">
                  <c:v>59361.89</c:v>
                </c:pt>
                <c:pt idx="1">
                  <c:v>33856.84</c:v>
                </c:pt>
                <c:pt idx="2">
                  <c:v>270114.3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nteile männlich / 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7852681455955"/>
          <c:y val="0.249731038192577"/>
          <c:w val="0.498384665087228"/>
          <c:h val="0.58889187735341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C'!$C$61:$D$61</c:f>
              <c:numCache>
                <c:formatCode>General</c:formatCode>
                <c:ptCount val="2"/>
                <c:pt idx="0">
                  <c:v>139</c:v>
                </c:pt>
                <c:pt idx="1">
                  <c:v>10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rtenverteilung RSD 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9228801888648"/>
          <c:y val="0.233501862692922"/>
          <c:w val="0.470784969506197"/>
          <c:h val="0.59340074507716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D'!$G$64:$G$66</c:f>
              <c:numCache>
                <c:formatCode>General</c:formatCode>
                <c:ptCount val="3"/>
                <c:pt idx="0">
                  <c:v>65</c:v>
                </c:pt>
                <c:pt idx="1">
                  <c:v>11</c:v>
                </c:pt>
                <c:pt idx="2">
                  <c:v>8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inanzanteile auf Hilfearten RSD 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4381625441696"/>
          <c:y val="0.216984911203098"/>
          <c:w val="0.541051756391603"/>
          <c:h val="0.65349178795566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D'!$K$64:$K$66</c:f>
              <c:numCache>
                <c:formatCode>General</c:formatCode>
                <c:ptCount val="3"/>
                <c:pt idx="0">
                  <c:v>51745.12</c:v>
                </c:pt>
                <c:pt idx="1">
                  <c:v>32271.09</c:v>
                </c:pt>
                <c:pt idx="2">
                  <c:v>216548.6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nteile männlich / 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94617868676"/>
          <c:y val="0.25552726785475"/>
          <c:w val="0.447685683530678"/>
          <c:h val="0.5291437759614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D'!$C$61:$D$61</c:f>
              <c:numCache>
                <c:formatCode>General</c:formatCode>
                <c:ptCount val="2"/>
                <c:pt idx="0">
                  <c:v>95</c:v>
                </c:pt>
                <c:pt idx="1">
                  <c:v>6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Hilfeanteile der RSD's und des BL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9979510196117"/>
          <c:y val="0.263278203576711"/>
          <c:w val="0.436042540735682"/>
          <c:h val="0.58182062659674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Gesamtübersicht!$I$61,Gesamtübersicht!$M$61,Gesamtübersicht!$Q$61,Gesamtübersicht!$U$61,Gesamtübersicht!$Y$61</c:f>
              <c:numCache>
                <c:formatCode>General</c:formatCode>
                <c:ptCount val="5"/>
                <c:pt idx="0">
                  <c:v>87</c:v>
                </c:pt>
                <c:pt idx="1">
                  <c:v>198</c:v>
                </c:pt>
                <c:pt idx="2">
                  <c:v>242</c:v>
                </c:pt>
                <c:pt idx="3">
                  <c:v>248</c:v>
                </c:pt>
                <c:pt idx="4">
                  <c:v>15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nteile männlich/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9864557373497"/>
          <c:y val="0.24374667376264"/>
          <c:w val="0.517715895546646"/>
          <c:h val="0.58980840872804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Gesamtübersicht!$D$73:$E$73</c:f>
              <c:numCache>
                <c:formatCode>General</c:formatCode>
                <c:ptCount val="2"/>
                <c:pt idx="0">
                  <c:v>562</c:v>
                </c:pt>
                <c:pt idx="1">
                  <c:v>36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rtenverteilung BL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0849618559933"/>
          <c:y val="0.249801113762928"/>
          <c:w val="0.493154979621695"/>
          <c:h val="0.57769822328294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BLB!$G$64:$G$66</c:f>
              <c:numCache>
                <c:formatCode>General</c:formatCode>
                <c:ptCount val="3"/>
                <c:pt idx="0">
                  <c:v>32</c:v>
                </c:pt>
                <c:pt idx="1">
                  <c:v>4</c:v>
                </c:pt>
                <c:pt idx="2">
                  <c:v>5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inanzanteile auf Hilfearten BLB</a:t>
            </a:r>
          </a:p>
        </c:rich>
      </c:tx>
      <c:layout>
        <c:manualLayout>
          <c:xMode val="edge"/>
          <c:yMode val="edge"/>
          <c:x val="0.198033557764241"/>
          <c:y val="0.06706586826347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6676285134124"/>
          <c:y val="0.19707252162342"/>
          <c:w val="0.384952442022016"/>
          <c:h val="0.61556886227544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BLB!$K$64:$K$66</c:f>
              <c:numCache>
                <c:formatCode>General</c:formatCode>
                <c:ptCount val="3"/>
                <c:pt idx="0">
                  <c:v>21632.13</c:v>
                </c:pt>
                <c:pt idx="1">
                  <c:v>8167.87</c:v>
                </c:pt>
                <c:pt idx="2">
                  <c:v>85630.7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nteile männlich/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03748870822042"/>
          <c:y val="0.2036319935906"/>
          <c:w val="0.478319783197832"/>
          <c:h val="0.534116704499933"/>
        </c:manualLayout>
      </c:layout>
      <c:pieChart>
        <c:varyColors val="1"/>
        <c:ser>
          <c:idx val="0"/>
          <c:order val="0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BLB!$C$61:$D$61</c:f>
              <c:numCache>
                <c:formatCode>General</c:formatCode>
                <c:ptCount val="2"/>
                <c:pt idx="0">
                  <c:v>59</c:v>
                </c:pt>
                <c:pt idx="1">
                  <c:v>2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rtenverteilung RSD 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9924181963288"/>
          <c:y val="0.202333598514983"/>
          <c:w val="0.522845171588188"/>
          <c:h val="0.64889949615486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A'!$G$64:$G$66</c:f>
              <c:numCache>
                <c:formatCode>General</c:formatCode>
                <c:ptCount val="3"/>
                <c:pt idx="0">
                  <c:v>100</c:v>
                </c:pt>
                <c:pt idx="1">
                  <c:v>12</c:v>
                </c:pt>
                <c:pt idx="2">
                  <c:v>8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inanzanteile auf Hilfearten RSD 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73668885191348"/>
          <c:y val="0.16083267037921"/>
          <c:w val="0.593594009983361"/>
          <c:h val="0.75590029169981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A'!$K$64:$K$66</c:f>
              <c:numCache>
                <c:formatCode>General</c:formatCode>
                <c:ptCount val="3"/>
                <c:pt idx="0">
                  <c:v>56923.6</c:v>
                </c:pt>
                <c:pt idx="1">
                  <c:v>7303.3</c:v>
                </c:pt>
                <c:pt idx="2">
                  <c:v>252086.7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nteile männlich / 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4179577066606"/>
          <c:y val="0.246486343145054"/>
          <c:w val="0.474951939387086"/>
          <c:h val="0.526385574118271"/>
        </c:manualLayout>
      </c:layout>
      <c:pieChart>
        <c:varyColors val="1"/>
        <c:ser>
          <c:idx val="0"/>
          <c:order val="0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4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A'!$C$61:$D$61</c:f>
              <c:numCache>
                <c:formatCode>General</c:formatCode>
                <c:ptCount val="2"/>
                <c:pt idx="0">
                  <c:v>125</c:v>
                </c:pt>
                <c:pt idx="1">
                  <c:v>7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<Relationship Id="rId3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73</xdr:row>
      <xdr:rowOff>56880</xdr:rowOff>
    </xdr:from>
    <xdr:to>
      <xdr:col>1</xdr:col>
      <xdr:colOff>3314520</xdr:colOff>
      <xdr:row>89</xdr:row>
      <xdr:rowOff>162000</xdr:rowOff>
    </xdr:to>
    <xdr:graphicFrame>
      <xdr:nvGraphicFramePr>
        <xdr:cNvPr id="0" name="Chart 1"/>
        <xdr:cNvGraphicFramePr/>
      </xdr:nvGraphicFramePr>
      <xdr:xfrm>
        <a:off x="120960" y="11877480"/>
        <a:ext cx="376704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382200</xdr:colOff>
      <xdr:row>73</xdr:row>
      <xdr:rowOff>66240</xdr:rowOff>
    </xdr:from>
    <xdr:to>
      <xdr:col>10</xdr:col>
      <xdr:colOff>241560</xdr:colOff>
      <xdr:row>89</xdr:row>
      <xdr:rowOff>152640</xdr:rowOff>
    </xdr:to>
    <xdr:graphicFrame>
      <xdr:nvGraphicFramePr>
        <xdr:cNvPr id="4" name="Chart 2"/>
        <xdr:cNvGraphicFramePr/>
      </xdr:nvGraphicFramePr>
      <xdr:xfrm>
        <a:off x="3955680" y="11886840"/>
        <a:ext cx="3689280" cy="26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29880</xdr:colOff>
      <xdr:row>73</xdr:row>
      <xdr:rowOff>56880</xdr:rowOff>
    </xdr:from>
    <xdr:to>
      <xdr:col>24</xdr:col>
      <xdr:colOff>311040</xdr:colOff>
      <xdr:row>90</xdr:row>
      <xdr:rowOff>9720</xdr:rowOff>
    </xdr:to>
    <xdr:graphicFrame>
      <xdr:nvGraphicFramePr>
        <xdr:cNvPr id="12" name="Chart 3"/>
        <xdr:cNvGraphicFramePr/>
      </xdr:nvGraphicFramePr>
      <xdr:xfrm>
        <a:off x="7714800" y="11877480"/>
        <a:ext cx="332208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67</xdr:row>
      <xdr:rowOff>28440</xdr:rowOff>
    </xdr:from>
    <xdr:to>
      <xdr:col>1</xdr:col>
      <xdr:colOff>3346200</xdr:colOff>
      <xdr:row>83</xdr:row>
      <xdr:rowOff>152640</xdr:rowOff>
    </xdr:to>
    <xdr:graphicFrame>
      <xdr:nvGraphicFramePr>
        <xdr:cNvPr id="31" name="Chart 2"/>
        <xdr:cNvGraphicFramePr/>
      </xdr:nvGraphicFramePr>
      <xdr:xfrm>
        <a:off x="20160" y="10905840"/>
        <a:ext cx="3899520" cy="271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402000</xdr:colOff>
      <xdr:row>67</xdr:row>
      <xdr:rowOff>28440</xdr:rowOff>
    </xdr:from>
    <xdr:to>
      <xdr:col>6</xdr:col>
      <xdr:colOff>513720</xdr:colOff>
      <xdr:row>83</xdr:row>
      <xdr:rowOff>142920</xdr:rowOff>
    </xdr:to>
    <xdr:graphicFrame>
      <xdr:nvGraphicFramePr>
        <xdr:cNvPr id="35" name="Chart 3"/>
        <xdr:cNvGraphicFramePr/>
      </xdr:nvGraphicFramePr>
      <xdr:xfrm>
        <a:off x="3975480" y="10905840"/>
        <a:ext cx="326988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543240</xdr:colOff>
      <xdr:row>67</xdr:row>
      <xdr:rowOff>28440</xdr:rowOff>
    </xdr:from>
    <xdr:to>
      <xdr:col>11</xdr:col>
      <xdr:colOff>120600</xdr:colOff>
      <xdr:row>83</xdr:row>
      <xdr:rowOff>162000</xdr:rowOff>
    </xdr:to>
    <xdr:graphicFrame>
      <xdr:nvGraphicFramePr>
        <xdr:cNvPr id="39" name="Chart 4"/>
        <xdr:cNvGraphicFramePr/>
      </xdr:nvGraphicFramePr>
      <xdr:xfrm>
        <a:off x="7274880" y="10905840"/>
        <a:ext cx="3304080" cy="27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45222929936306</cdr:x>
      <cdr:y>0.357947766140793</cdr:y>
    </cdr:from>
    <cdr:to>
      <cdr:x>0.930490168928275</cdr:x>
      <cdr:y>0.478191700914755</cdr:y>
    </cdr:to>
    <cdr:sp>
      <cdr:nvSpPr>
        <cdr:cNvPr id="32" name="Text 1"/>
        <cdr:cNvSpPr/>
      </cdr:nvSpPr>
      <cdr:spPr>
        <a:xfrm>
          <a:off x="2906280" y="972000"/>
          <a:ext cx="72252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03249330748638</cdr:x>
      <cdr:y>0.815192894073976</cdr:y>
    </cdr:from>
    <cdr:to>
      <cdr:x>0.828025477707006</cdr:x>
      <cdr:y>0.935436828847938</cdr:y>
    </cdr:to>
    <cdr:sp>
      <cdr:nvSpPr>
        <cdr:cNvPr id="33" name="Text 2"/>
        <cdr:cNvSpPr/>
      </cdr:nvSpPr>
      <cdr:spPr>
        <a:xfrm>
          <a:off x="2352600" y="2213640"/>
          <a:ext cx="87660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0646173728422413</cdr:x>
      <cdr:y>0.405011268725971</cdr:y>
    </cdr:from>
    <cdr:to>
      <cdr:x>0.191728976276193</cdr:x>
      <cdr:y>0.61156038711388</cdr:y>
    </cdr:to>
    <cdr:sp>
      <cdr:nvSpPr>
        <cdr:cNvPr id="34" name="Text 3"/>
        <cdr:cNvSpPr/>
      </cdr:nvSpPr>
      <cdr:spPr>
        <a:xfrm>
          <a:off x="25200" y="1099800"/>
          <a:ext cx="722520" cy="56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Arial"/>
            </a:rPr>
            <a:t>Stationär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446499339498</cdr:x>
      <cdr:y>0.123736029803087</cdr:y>
    </cdr:from>
    <cdr:to>
      <cdr:x>0.88595332452664</cdr:x>
      <cdr:y>0.244411921234699</cdr:y>
    </cdr:to>
    <cdr:sp>
      <cdr:nvSpPr>
        <cdr:cNvPr id="36" name="Text 1"/>
        <cdr:cNvSpPr/>
      </cdr:nvSpPr>
      <cdr:spPr>
        <a:xfrm>
          <a:off x="2172960" y="334800"/>
          <a:ext cx="72432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05746367239102</cdr:x>
      <cdr:y>0.356306546035125</cdr:y>
    </cdr:from>
    <cdr:to>
      <cdr:x>0.97479084103919</cdr:x>
      <cdr:y>0.476982437466738</cdr:y>
    </cdr:to>
    <cdr:sp>
      <cdr:nvSpPr>
        <cdr:cNvPr id="37" name="Text 2"/>
        <cdr:cNvSpPr/>
      </cdr:nvSpPr>
      <cdr:spPr>
        <a:xfrm>
          <a:off x="2307960" y="964080"/>
          <a:ext cx="87984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04469396741524</cdr:x>
      <cdr:y>0.861761575306014</cdr:y>
    </cdr:from>
    <cdr:to>
      <cdr:x>0.316490532804932</cdr:x>
      <cdr:y>0.982437466737626</cdr:y>
    </cdr:to>
    <cdr:sp>
      <cdr:nvSpPr>
        <cdr:cNvPr id="38" name="Text 3"/>
        <cdr:cNvSpPr/>
      </cdr:nvSpPr>
      <cdr:spPr>
        <a:xfrm>
          <a:off x="341640" y="2331720"/>
          <a:ext cx="69336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67</xdr:row>
      <xdr:rowOff>66600</xdr:rowOff>
    </xdr:from>
    <xdr:to>
      <xdr:col>1</xdr:col>
      <xdr:colOff>3152880</xdr:colOff>
      <xdr:row>84</xdr:row>
      <xdr:rowOff>9360</xdr:rowOff>
    </xdr:to>
    <xdr:graphicFrame>
      <xdr:nvGraphicFramePr>
        <xdr:cNvPr id="40" name="Chart 2"/>
        <xdr:cNvGraphicFramePr/>
      </xdr:nvGraphicFramePr>
      <xdr:xfrm>
        <a:off x="30240" y="10858320"/>
        <a:ext cx="36961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212280</xdr:colOff>
      <xdr:row>67</xdr:row>
      <xdr:rowOff>66600</xdr:rowOff>
    </xdr:from>
    <xdr:to>
      <xdr:col>6</xdr:col>
      <xdr:colOff>361440</xdr:colOff>
      <xdr:row>83</xdr:row>
      <xdr:rowOff>152280</xdr:rowOff>
    </xdr:to>
    <xdr:graphicFrame>
      <xdr:nvGraphicFramePr>
        <xdr:cNvPr id="44" name="Chart 3"/>
        <xdr:cNvGraphicFramePr/>
      </xdr:nvGraphicFramePr>
      <xdr:xfrm>
        <a:off x="3785760" y="10858320"/>
        <a:ext cx="3418920" cy="26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458280</xdr:colOff>
      <xdr:row>67</xdr:row>
      <xdr:rowOff>66600</xdr:rowOff>
    </xdr:from>
    <xdr:to>
      <xdr:col>11</xdr:col>
      <xdr:colOff>160200</xdr:colOff>
      <xdr:row>83</xdr:row>
      <xdr:rowOff>152280</xdr:rowOff>
    </xdr:to>
    <xdr:graphicFrame>
      <xdr:nvGraphicFramePr>
        <xdr:cNvPr id="48" name="Chart 4"/>
        <xdr:cNvGraphicFramePr/>
      </xdr:nvGraphicFramePr>
      <xdr:xfrm>
        <a:off x="7301520" y="10858320"/>
        <a:ext cx="3342600" cy="26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90981690689521</cdr:x>
      <cdr:y>0.233542529042596</cdr:y>
    </cdr:from>
    <cdr:to>
      <cdr:x>0.89501363459291</cdr:x>
      <cdr:y>0.354653491787956</cdr:y>
    </cdr:to>
    <cdr:sp>
      <cdr:nvSpPr>
        <cdr:cNvPr id="41" name="Text 1"/>
        <cdr:cNvSpPr/>
      </cdr:nvSpPr>
      <cdr:spPr>
        <a:xfrm>
          <a:off x="2554200" y="629640"/>
          <a:ext cx="75420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80" spc="-1" strike="noStrike">
              <a:latin typeface="Arial"/>
            </a:rPr>
            <a:t>Ambulante Hilfen</a:t>
          </a:r>
          <a:endParaRPr b="0" sz="980" spc="-1" strike="noStrike">
            <a:latin typeface="Times New Roman"/>
          </a:endParaRPr>
        </a:p>
      </cdr:txBody>
    </cdr:sp>
  </cdr:relSizeAnchor>
  <cdr:relSizeAnchor>
    <cdr:from>
      <cdr:x>0.533209972730814</cdr:x>
      <cdr:y>0.850313793563894</cdr:y>
    </cdr:from>
    <cdr:to>
      <cdr:x>0.768017140631087</cdr:x>
      <cdr:y>0.971424756309254</cdr:y>
    </cdr:to>
    <cdr:sp>
      <cdr:nvSpPr>
        <cdr:cNvPr id="42" name="Text 2"/>
        <cdr:cNvSpPr/>
      </cdr:nvSpPr>
      <cdr:spPr>
        <a:xfrm>
          <a:off x="1971000" y="2292480"/>
          <a:ext cx="86796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80" spc="-1" strike="noStrike">
              <a:latin typeface="Arial"/>
            </a:rPr>
            <a:t>Teilstationäre Hilfen</a:t>
          </a:r>
          <a:endParaRPr b="0" sz="980" spc="-1" strike="noStrike">
            <a:latin typeface="Times New Roman"/>
          </a:endParaRPr>
        </a:p>
      </cdr:txBody>
    </cdr:sp>
  </cdr:relSizeAnchor>
  <cdr:relSizeAnchor>
    <cdr:from>
      <cdr:x>0.0437280872613946</cdr:x>
      <cdr:y>0.354787020964081</cdr:y>
    </cdr:from>
    <cdr:to>
      <cdr:x>0.172282820412933</cdr:x>
      <cdr:y>0.528909066631059</cdr:y>
    </cdr:to>
    <cdr:sp>
      <cdr:nvSpPr>
        <cdr:cNvPr id="43" name="Text 3"/>
        <cdr:cNvSpPr/>
      </cdr:nvSpPr>
      <cdr:spPr>
        <a:xfrm>
          <a:off x="161640" y="956520"/>
          <a:ext cx="475200" cy="46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80" spc="-1" strike="noStrike">
              <a:latin typeface="Arial"/>
            </a:rPr>
            <a:t>Stationäre</a:t>
          </a:r>
          <a:endParaRPr b="0" sz="980" spc="-1" strike="noStrike">
            <a:latin typeface="Times New Roman"/>
          </a:endParaRPr>
        </a:p>
        <a:p>
          <a:pPr algn="ctr"/>
          <a:r>
            <a:rPr b="0" sz="980" spc="-1" strike="noStrike">
              <a:latin typeface="Arial"/>
            </a:rPr>
            <a:t> </a:t>
          </a:r>
          <a:r>
            <a:rPr b="0" sz="980" spc="-1" strike="noStrike">
              <a:latin typeface="Arial"/>
            </a:rPr>
            <a:t>Hilfen</a:t>
          </a:r>
          <a:endParaRPr b="0" sz="98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927774268267</cdr:x>
      <cdr:y>0.150753093060785</cdr:y>
    </cdr:from>
    <cdr:to>
      <cdr:x>0.903453358601811</cdr:x>
      <cdr:y>0.272727272727273</cdr:y>
    </cdr:to>
    <cdr:sp>
      <cdr:nvSpPr>
        <cdr:cNvPr id="45" name="Text 1"/>
        <cdr:cNvSpPr/>
      </cdr:nvSpPr>
      <cdr:spPr>
        <a:xfrm>
          <a:off x="2368800" y="403560"/>
          <a:ext cx="72036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41208675510634</cdr:x>
      <cdr:y>0.518558364712211</cdr:y>
    </cdr:from>
    <cdr:to>
      <cdr:x>0.997262581596126</cdr:x>
      <cdr:y>0.640532544378698</cdr:y>
    </cdr:to>
    <cdr:sp>
      <cdr:nvSpPr>
        <cdr:cNvPr id="46" name="Text 2"/>
        <cdr:cNvSpPr/>
      </cdr:nvSpPr>
      <cdr:spPr>
        <a:xfrm>
          <a:off x="2534400" y="1388160"/>
          <a:ext cx="87552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0600126342387871</cdr:x>
      <cdr:y>0.353012372243141</cdr:y>
    </cdr:from>
    <cdr:to>
      <cdr:x>0.207727942724784</cdr:x>
      <cdr:y>0.474986551909629</cdr:y>
    </cdr:to>
    <cdr:sp>
      <cdr:nvSpPr>
        <cdr:cNvPr id="47" name="Text 3"/>
        <cdr:cNvSpPr/>
      </cdr:nvSpPr>
      <cdr:spPr>
        <a:xfrm>
          <a:off x="20520" y="945000"/>
          <a:ext cx="68976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67</xdr:row>
      <xdr:rowOff>38160</xdr:rowOff>
    </xdr:from>
    <xdr:to>
      <xdr:col>1</xdr:col>
      <xdr:colOff>3126240</xdr:colOff>
      <xdr:row>83</xdr:row>
      <xdr:rowOff>152640</xdr:rowOff>
    </xdr:to>
    <xdr:graphicFrame>
      <xdr:nvGraphicFramePr>
        <xdr:cNvPr id="49" name="Chart 2"/>
        <xdr:cNvGraphicFramePr/>
      </xdr:nvGraphicFramePr>
      <xdr:xfrm>
        <a:off x="40320" y="10915560"/>
        <a:ext cx="365940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189600</xdr:colOff>
      <xdr:row>67</xdr:row>
      <xdr:rowOff>38160</xdr:rowOff>
    </xdr:from>
    <xdr:to>
      <xdr:col>6</xdr:col>
      <xdr:colOff>433440</xdr:colOff>
      <xdr:row>83</xdr:row>
      <xdr:rowOff>142920</xdr:rowOff>
    </xdr:to>
    <xdr:graphicFrame>
      <xdr:nvGraphicFramePr>
        <xdr:cNvPr id="53" name="Chart 3"/>
        <xdr:cNvGraphicFramePr/>
      </xdr:nvGraphicFramePr>
      <xdr:xfrm>
        <a:off x="3763080" y="10915560"/>
        <a:ext cx="346356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513000</xdr:colOff>
      <xdr:row>67</xdr:row>
      <xdr:rowOff>38160</xdr:rowOff>
    </xdr:from>
    <xdr:to>
      <xdr:col>11</xdr:col>
      <xdr:colOff>130320</xdr:colOff>
      <xdr:row>83</xdr:row>
      <xdr:rowOff>133560</xdr:rowOff>
    </xdr:to>
    <xdr:graphicFrame>
      <xdr:nvGraphicFramePr>
        <xdr:cNvPr id="57" name="Chart 4"/>
        <xdr:cNvGraphicFramePr/>
      </xdr:nvGraphicFramePr>
      <xdr:xfrm>
        <a:off x="7306200" y="10915560"/>
        <a:ext cx="334404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85264607515247</cdr:x>
      <cdr:y>0.399946780202235</cdr:y>
    </cdr:from>
    <cdr:to>
      <cdr:x>0.858744835726933</cdr:x>
      <cdr:y>0.731905268759979</cdr:y>
    </cdr:to>
    <cdr:sp>
      <cdr:nvSpPr>
        <cdr:cNvPr id="50" name="Text 1"/>
        <cdr:cNvSpPr/>
      </cdr:nvSpPr>
      <cdr:spPr>
        <a:xfrm>
          <a:off x="2873880" y="1082160"/>
          <a:ext cx="268920" cy="898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38500885303954</cdr:x>
      <cdr:y>0.807211282597126</cdr:y>
    </cdr:from>
    <cdr:to>
      <cdr:x>0.734507180798741</cdr:x>
      <cdr:y>1.13916977115487</cdr:y>
    </cdr:to>
    <cdr:sp>
      <cdr:nvSpPr>
        <cdr:cNvPr id="51" name="Text 2"/>
        <cdr:cNvSpPr/>
      </cdr:nvSpPr>
      <cdr:spPr>
        <a:xfrm>
          <a:off x="2336760" y="2184120"/>
          <a:ext cx="351360" cy="898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309856384025182</cdr:x>
      <cdr:y>0.577967003725386</cdr:y>
    </cdr:from>
    <cdr:to>
      <cdr:x>0.104465866614204</cdr:x>
      <cdr:y>0.857104843001597</cdr:y>
    </cdr:to>
    <cdr:sp>
      <cdr:nvSpPr>
        <cdr:cNvPr id="52" name="Text 3"/>
        <cdr:cNvSpPr/>
      </cdr:nvSpPr>
      <cdr:spPr>
        <a:xfrm>
          <a:off x="113400" y="1563840"/>
          <a:ext cx="268920" cy="755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6483059654957</cdr:x>
      <cdr:y>0.145947389504607</cdr:y>
    </cdr:from>
    <cdr:to>
      <cdr:x>0.925483267511952</cdr:x>
      <cdr:y>0.267058352249967</cdr:y>
    </cdr:to>
    <cdr:sp>
      <cdr:nvSpPr>
        <cdr:cNvPr id="54" name="Text 1"/>
        <cdr:cNvSpPr/>
      </cdr:nvSpPr>
      <cdr:spPr>
        <a:xfrm>
          <a:off x="2481840" y="393480"/>
          <a:ext cx="72396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46206609852422</cdr:x>
      <cdr:y>0.500066764588063</cdr:y>
    </cdr:from>
    <cdr:to>
      <cdr:x>1</cdr:x>
      <cdr:y>0.621177727333422</cdr:y>
    </cdr:to>
    <cdr:sp>
      <cdr:nvSpPr>
        <cdr:cNvPr id="55" name="Text 2"/>
        <cdr:cNvSpPr/>
      </cdr:nvSpPr>
      <cdr:spPr>
        <a:xfrm>
          <a:off x="2584800" y="1348200"/>
          <a:ext cx="87912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0602785283724797</cdr:x>
      <cdr:y>0.536520229670183</cdr:y>
    </cdr:from>
    <cdr:to>
      <cdr:x>0.20598628143837</cdr:x>
      <cdr:y>0.657631192415543</cdr:y>
    </cdr:to>
    <cdr:sp>
      <cdr:nvSpPr>
        <cdr:cNvPr id="56" name="Text 3"/>
        <cdr:cNvSpPr/>
      </cdr:nvSpPr>
      <cdr:spPr>
        <a:xfrm>
          <a:off x="20880" y="1446480"/>
          <a:ext cx="69264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5078834209269</cdr:x>
      <cdr:y>0.474295633595941</cdr:y>
    </cdr:from>
    <cdr:to>
      <cdr:x>0.94247491638796</cdr:x>
      <cdr:y>0.595406596341301</cdr:y>
    </cdr:to>
    <cdr:sp>
      <cdr:nvSpPr>
        <cdr:cNvPr id="1" name="Text 1"/>
        <cdr:cNvSpPr/>
      </cdr:nvSpPr>
      <cdr:spPr>
        <a:xfrm>
          <a:off x="2828520" y="1278720"/>
          <a:ext cx="72216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 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32967032967033</cdr:x>
      <cdr:y>0.835759113366271</cdr:y>
    </cdr:from>
    <cdr:to>
      <cdr:x>0.866029622551362</cdr:x>
      <cdr:y>0.95687007611163</cdr:y>
    </cdr:to>
    <cdr:sp>
      <cdr:nvSpPr>
        <cdr:cNvPr id="2" name="Text 2"/>
        <cdr:cNvSpPr/>
      </cdr:nvSpPr>
      <cdr:spPr>
        <a:xfrm>
          <a:off x="2384640" y="2253240"/>
          <a:ext cx="87804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657429526994744</cdr:x>
      <cdr:y>0.543463746828682</cdr:y>
    </cdr:from>
    <cdr:to>
      <cdr:x>0.24921165790731</cdr:x>
      <cdr:y>0.664574709574042</cdr:y>
    </cdr:to>
    <cdr:sp>
      <cdr:nvSpPr>
        <cdr:cNvPr id="3" name="Text 3"/>
        <cdr:cNvSpPr/>
      </cdr:nvSpPr>
      <cdr:spPr>
        <a:xfrm>
          <a:off x="247680" y="1465200"/>
          <a:ext cx="69120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42999317006537</cdr:x>
      <cdr:y>0.45596342611268</cdr:y>
    </cdr:from>
    <cdr:to>
      <cdr:x>0.876963606205483</cdr:x>
      <cdr:y>0.524539464837972</cdr:y>
    </cdr:to>
    <cdr:sp>
      <cdr:nvSpPr>
        <cdr:cNvPr id="5" name="Text 1"/>
        <cdr:cNvSpPr/>
      </cdr:nvSpPr>
      <cdr:spPr>
        <a:xfrm>
          <a:off x="2741400" y="1220760"/>
          <a:ext cx="4942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RSD A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37037759781442</cdr:x>
      <cdr:y>0.171440096813231</cdr:y>
    </cdr:from>
    <cdr:to>
      <cdr:x>0.729241877256318</cdr:x>
      <cdr:y>0.240016135538524</cdr:y>
    </cdr:to>
    <cdr:sp>
      <cdr:nvSpPr>
        <cdr:cNvPr id="6" name="Text 2"/>
        <cdr:cNvSpPr/>
      </cdr:nvSpPr>
      <cdr:spPr>
        <a:xfrm>
          <a:off x="2350440" y="459000"/>
          <a:ext cx="3402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BLB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7448531564055</cdr:x>
      <cdr:y>0.253462417641522</cdr:y>
    </cdr:from>
    <cdr:to>
      <cdr:x>0.480046833837448</cdr:x>
      <cdr:y>0.257227376630362</cdr:y>
    </cdr:to>
    <cdr:sp>
      <cdr:nvSpPr>
        <cdr:cNvPr id="7" name="Text 3"/>
        <cdr:cNvSpPr/>
      </cdr:nvSpPr>
      <cdr:spPr>
        <a:xfrm flipV="1">
          <a:off x="1750680" y="678600"/>
          <a:ext cx="20520" cy="10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-10080" bIns="-10080" anchor="ctr" rot="10800000">
          <a:noAutofit/>
        </a:bodyPr>
        <a:p>
          <a:pPr algn="ctr"/>
          <a:r>
            <a:rPr b="0" sz="1000" spc="-1" strike="noStrike">
              <a:latin typeface="Arial"/>
            </a:rPr>
            <a:t>BLB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53029563859889</cdr:x>
      <cdr:y>0.860293128949845</cdr:y>
    </cdr:from>
    <cdr:to>
      <cdr:x>0.686993853058835</cdr:x>
      <cdr:y>0.922683877907759</cdr:y>
    </cdr:to>
    <cdr:sp>
      <cdr:nvSpPr>
        <cdr:cNvPr id="8" name="Text 4"/>
        <cdr:cNvSpPr/>
      </cdr:nvSpPr>
      <cdr:spPr>
        <a:xfrm flipV="1">
          <a:off x="2040480" y="2303280"/>
          <a:ext cx="494280" cy="167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 rot="10800000">
          <a:noAutofit/>
        </a:bodyPr>
        <a:p>
          <a:pPr algn="ctr"/>
          <a:r>
            <a:rPr b="0" sz="1000" spc="-1" strike="noStrike">
              <a:latin typeface="Arial"/>
            </a:rPr>
            <a:t>RSD B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48014440433213</cdr:x>
      <cdr:y>0.684012370579535</cdr:y>
    </cdr:from>
    <cdr:to>
      <cdr:x>0.281978729632159</cdr:x>
      <cdr:y>0.768455022186366</cdr:y>
    </cdr:to>
    <cdr:sp>
      <cdr:nvSpPr>
        <cdr:cNvPr id="9" name="Text 5"/>
        <cdr:cNvSpPr/>
      </cdr:nvSpPr>
      <cdr:spPr>
        <a:xfrm>
          <a:off x="546120" y="1831320"/>
          <a:ext cx="494280" cy="22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Arial"/>
            </a:rPr>
            <a:t>RSD C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89208703288126</cdr:x>
      <cdr:y>0.253462417641522</cdr:y>
    </cdr:from>
    <cdr:to>
      <cdr:x>0.394770221485023</cdr:x>
      <cdr:y>0.257227376630362</cdr:y>
    </cdr:to>
    <cdr:sp>
      <cdr:nvSpPr>
        <cdr:cNvPr id="10" name="Text 6"/>
        <cdr:cNvSpPr/>
      </cdr:nvSpPr>
      <cdr:spPr>
        <a:xfrm>
          <a:off x="1436040" y="678600"/>
          <a:ext cx="20520" cy="10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-10080" bIns="-10080" anchor="ctr">
          <a:noAutofit/>
        </a:bodyPr>
        <a:p>
          <a:pPr algn="ctr"/>
          <a:r>
            <a:rPr b="0" sz="1000" spc="-1" strike="noStrike">
              <a:latin typeface="Arial"/>
            </a:rPr>
            <a:t>RSD D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84213093960386</cdr:x>
      <cdr:y>0.257227376630362</cdr:y>
    </cdr:from>
    <cdr:to>
      <cdr:x>0.312713435457118</cdr:x>
      <cdr:y>0.325803415355654</cdr:y>
    </cdr:to>
    <cdr:sp>
      <cdr:nvSpPr>
        <cdr:cNvPr id="11" name="Text 7"/>
        <cdr:cNvSpPr/>
      </cdr:nvSpPr>
      <cdr:spPr>
        <a:xfrm>
          <a:off x="679680" y="688680"/>
          <a:ext cx="4741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RSD D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67</xdr:row>
      <xdr:rowOff>47520</xdr:rowOff>
    </xdr:from>
    <xdr:to>
      <xdr:col>1</xdr:col>
      <xdr:colOff>2901960</xdr:colOff>
      <xdr:row>84</xdr:row>
      <xdr:rowOff>9360</xdr:rowOff>
    </xdr:to>
    <xdr:graphicFrame>
      <xdr:nvGraphicFramePr>
        <xdr:cNvPr id="13" name="Chart 2"/>
        <xdr:cNvGraphicFramePr/>
      </xdr:nvGraphicFramePr>
      <xdr:xfrm>
        <a:off x="50400" y="10924920"/>
        <a:ext cx="344448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001680</xdr:colOff>
      <xdr:row>67</xdr:row>
      <xdr:rowOff>57240</xdr:rowOff>
    </xdr:from>
    <xdr:to>
      <xdr:col>6</xdr:col>
      <xdr:colOff>483120</xdr:colOff>
      <xdr:row>84</xdr:row>
      <xdr:rowOff>9360</xdr:rowOff>
    </xdr:to>
    <xdr:graphicFrame>
      <xdr:nvGraphicFramePr>
        <xdr:cNvPr id="17" name="Chart 3"/>
        <xdr:cNvGraphicFramePr/>
      </xdr:nvGraphicFramePr>
      <xdr:xfrm>
        <a:off x="3594600" y="10934640"/>
        <a:ext cx="336816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553320</xdr:colOff>
      <xdr:row>67</xdr:row>
      <xdr:rowOff>57240</xdr:rowOff>
    </xdr:from>
    <xdr:to>
      <xdr:col>11</xdr:col>
      <xdr:colOff>140040</xdr:colOff>
      <xdr:row>83</xdr:row>
      <xdr:rowOff>162000</xdr:rowOff>
    </xdr:to>
    <xdr:graphicFrame>
      <xdr:nvGraphicFramePr>
        <xdr:cNvPr id="21" name="Chart 5"/>
        <xdr:cNvGraphicFramePr/>
      </xdr:nvGraphicFramePr>
      <xdr:xfrm>
        <a:off x="7032960" y="10934640"/>
        <a:ext cx="318780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74793604347372</cdr:x>
      <cdr:y>0.289710952002121</cdr:y>
    </cdr:from>
    <cdr:to>
      <cdr:x>0.98495140558052</cdr:x>
      <cdr:y>0.409970830018563</cdr:y>
    </cdr:to>
    <cdr:sp>
      <cdr:nvSpPr>
        <cdr:cNvPr id="14" name="Text 1"/>
        <cdr:cNvSpPr/>
      </cdr:nvSpPr>
      <cdr:spPr>
        <a:xfrm>
          <a:off x="2669040" y="786600"/>
          <a:ext cx="72396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93489392831017</cdr:x>
      <cdr:y>0.767966056748873</cdr:y>
    </cdr:from>
    <cdr:to>
      <cdr:x>0.948792977322604</cdr:x>
      <cdr:y>0.888225934765314</cdr:y>
    </cdr:to>
    <cdr:sp>
      <cdr:nvSpPr>
        <cdr:cNvPr id="15" name="Text 2"/>
        <cdr:cNvSpPr/>
      </cdr:nvSpPr>
      <cdr:spPr>
        <a:xfrm>
          <a:off x="2388960" y="2085120"/>
          <a:ext cx="87948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0898735500052252</cdr:x>
      <cdr:y>0.659506762132061</cdr:y>
    </cdr:from>
    <cdr:to>
      <cdr:x>0.210262305361062</cdr:x>
      <cdr:y>0.779766640148502</cdr:y>
    </cdr:to>
    <cdr:sp>
      <cdr:nvSpPr>
        <cdr:cNvPr id="16" name="Text 3"/>
        <cdr:cNvSpPr/>
      </cdr:nvSpPr>
      <cdr:spPr>
        <a:xfrm>
          <a:off x="30960" y="1790640"/>
          <a:ext cx="69336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9017847600727</cdr:x>
      <cdr:y>0.203725881570193</cdr:y>
    </cdr:from>
    <cdr:to>
      <cdr:x>0.994228919525489</cdr:x>
      <cdr:y>0.271590153027279</cdr:y>
    </cdr:to>
    <cdr:sp>
      <cdr:nvSpPr>
        <cdr:cNvPr id="18" name="Text 1"/>
        <cdr:cNvSpPr/>
      </cdr:nvSpPr>
      <cdr:spPr>
        <a:xfrm>
          <a:off x="2253600" y="551160"/>
          <a:ext cx="10954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334615795661</cdr:x>
      <cdr:y>0.370991350632069</cdr:y>
    </cdr:from>
    <cdr:to>
      <cdr:x>0.994228919525489</cdr:x>
      <cdr:y>0.491683300066534</cdr:y>
    </cdr:to>
    <cdr:sp>
      <cdr:nvSpPr>
        <cdr:cNvPr id="19" name="Text 2"/>
        <cdr:cNvSpPr/>
      </cdr:nvSpPr>
      <cdr:spPr>
        <a:xfrm>
          <a:off x="2470680" y="1003680"/>
          <a:ext cx="87840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87025756118414</cdr:x>
      <cdr:y>0.72375249500998</cdr:y>
    </cdr:from>
    <cdr:to>
      <cdr:x>0.392540344127391</cdr:x>
      <cdr:y>0.844444444444444</cdr:y>
    </cdr:to>
    <cdr:sp>
      <cdr:nvSpPr>
        <cdr:cNvPr id="20" name="Text 3"/>
        <cdr:cNvSpPr/>
      </cdr:nvSpPr>
      <cdr:spPr>
        <a:xfrm>
          <a:off x="630000" y="1958040"/>
          <a:ext cx="69228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67</xdr:row>
      <xdr:rowOff>47520</xdr:rowOff>
    </xdr:from>
    <xdr:to>
      <xdr:col>1</xdr:col>
      <xdr:colOff>3065040</xdr:colOff>
      <xdr:row>84</xdr:row>
      <xdr:rowOff>9360</xdr:rowOff>
    </xdr:to>
    <xdr:graphicFrame>
      <xdr:nvGraphicFramePr>
        <xdr:cNvPr id="22" name="Chart 2"/>
        <xdr:cNvGraphicFramePr/>
      </xdr:nvGraphicFramePr>
      <xdr:xfrm>
        <a:off x="30240" y="10924920"/>
        <a:ext cx="360828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130560</xdr:colOff>
      <xdr:row>67</xdr:row>
      <xdr:rowOff>47520</xdr:rowOff>
    </xdr:from>
    <xdr:to>
      <xdr:col>6</xdr:col>
      <xdr:colOff>624240</xdr:colOff>
      <xdr:row>84</xdr:row>
      <xdr:rowOff>9360</xdr:rowOff>
    </xdr:to>
    <xdr:graphicFrame>
      <xdr:nvGraphicFramePr>
        <xdr:cNvPr id="26" name="Chart 3"/>
        <xdr:cNvGraphicFramePr/>
      </xdr:nvGraphicFramePr>
      <xdr:xfrm>
        <a:off x="3704040" y="10924920"/>
        <a:ext cx="346140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663840</xdr:colOff>
      <xdr:row>67</xdr:row>
      <xdr:rowOff>47520</xdr:rowOff>
    </xdr:from>
    <xdr:to>
      <xdr:col>11</xdr:col>
      <xdr:colOff>140400</xdr:colOff>
      <xdr:row>84</xdr:row>
      <xdr:rowOff>9360</xdr:rowOff>
    </xdr:to>
    <xdr:graphicFrame>
      <xdr:nvGraphicFramePr>
        <xdr:cNvPr id="30" name="Chart 4"/>
        <xdr:cNvGraphicFramePr/>
      </xdr:nvGraphicFramePr>
      <xdr:xfrm>
        <a:off x="7205040" y="10924920"/>
        <a:ext cx="318312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05267358339984</cdr:x>
      <cdr:y>0.33001856271546</cdr:y>
    </cdr:from>
    <cdr:to>
      <cdr:x>0.908519553072626</cdr:x>
      <cdr:y>0.555555555555556</cdr:y>
    </cdr:to>
    <cdr:sp>
      <cdr:nvSpPr>
        <cdr:cNvPr id="23" name="Text 1"/>
        <cdr:cNvSpPr/>
      </cdr:nvSpPr>
      <cdr:spPr>
        <a:xfrm>
          <a:off x="2905920" y="896040"/>
          <a:ext cx="372600" cy="61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06464485235435</cdr:x>
      <cdr:y>0.909440466719703</cdr:y>
    </cdr:from>
    <cdr:to>
      <cdr:x>0.484237829209896</cdr:x>
      <cdr:y>1.02970034473614</cdr:y>
    </cdr:to>
    <cdr:sp>
      <cdr:nvSpPr>
        <cdr:cNvPr id="24" name="Text 2"/>
        <cdr:cNvSpPr/>
      </cdr:nvSpPr>
      <cdr:spPr>
        <a:xfrm>
          <a:off x="1105920" y="2469240"/>
          <a:ext cx="64152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 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0578611332801277</cdr:x>
      <cdr:y>0.467250066295412</cdr:y>
    </cdr:from>
    <cdr:to>
      <cdr:x>0.197725458898643</cdr:x>
      <cdr:y>0.587509944311854</cdr:y>
    </cdr:to>
    <cdr:sp>
      <cdr:nvSpPr>
        <cdr:cNvPr id="25" name="Text 3"/>
        <cdr:cNvSpPr/>
      </cdr:nvSpPr>
      <cdr:spPr>
        <a:xfrm>
          <a:off x="20880" y="1268640"/>
          <a:ext cx="69264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07258735440932</cdr:x>
      <cdr:y>0.126756828427473</cdr:y>
    </cdr:from>
    <cdr:to>
      <cdr:x>0.916285357737105</cdr:x>
      <cdr:y>0.247016706443914</cdr:y>
    </cdr:to>
    <cdr:sp>
      <cdr:nvSpPr>
        <cdr:cNvPr id="27" name="Text 1"/>
        <cdr:cNvSpPr/>
      </cdr:nvSpPr>
      <cdr:spPr>
        <a:xfrm>
          <a:off x="2448360" y="344160"/>
          <a:ext cx="72360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43240432612313</cdr:x>
      <cdr:y>0.383717846725007</cdr:y>
    </cdr:from>
    <cdr:to>
      <cdr:x>0.996984193011647</cdr:x>
      <cdr:y>0.503977724741448</cdr:y>
    </cdr:to>
    <cdr:sp>
      <cdr:nvSpPr>
        <cdr:cNvPr id="28" name="Text 2"/>
        <cdr:cNvSpPr/>
      </cdr:nvSpPr>
      <cdr:spPr>
        <a:xfrm>
          <a:off x="2572920" y="1041840"/>
          <a:ext cx="87840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49750415973378</cdr:x>
      <cdr:y>0.894988066825776</cdr:y>
    </cdr:from>
    <cdr:to>
      <cdr:x>0.322483361064892</cdr:x>
      <cdr:y>0.96260938743039</cdr:y>
    </cdr:to>
    <cdr:sp>
      <cdr:nvSpPr>
        <cdr:cNvPr id="29" name="Text 3"/>
        <cdr:cNvSpPr/>
      </cdr:nvSpPr>
      <cdr:spPr>
        <a:xfrm>
          <a:off x="51840" y="2430000"/>
          <a:ext cx="10645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 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54.41"/>
    <col collapsed="false" customWidth="true" hidden="false" outlineLevel="0" max="3" min="3" style="1" width="1.41"/>
    <col collapsed="false" customWidth="true" hidden="false" outlineLevel="0" max="4" min="4" style="0" width="9.41"/>
    <col collapsed="false" customWidth="true" hidden="false" outlineLevel="0" max="5" min="5" style="0" width="8.85"/>
    <col collapsed="false" customWidth="true" hidden="false" outlineLevel="0" max="6" min="6" style="1" width="9.14"/>
    <col collapsed="false" customWidth="true" hidden="false" outlineLevel="0" max="7" min="7" style="1" width="4.14"/>
    <col collapsed="false" customWidth="true" hidden="false" outlineLevel="0" max="8" min="8" style="1" width="3.99"/>
    <col collapsed="false" customWidth="true" hidden="false" outlineLevel="0" max="9" min="9" style="0" width="4.41"/>
    <col collapsed="false" customWidth="true" hidden="false" outlineLevel="0" max="10" min="10" style="0" width="1.13"/>
    <col collapsed="false" customWidth="true" hidden="false" outlineLevel="0" max="11" min="11" style="0" width="3.99"/>
    <col collapsed="false" customWidth="true" hidden="false" outlineLevel="0" max="12" min="12" style="0" width="3.85"/>
    <col collapsed="false" customWidth="true" hidden="false" outlineLevel="0" max="13" min="13" style="0" width="4.41"/>
    <col collapsed="false" customWidth="true" hidden="false" outlineLevel="0" max="14" min="14" style="0" width="0.85"/>
    <col collapsed="false" customWidth="true" hidden="false" outlineLevel="0" max="15" min="15" style="0" width="3.99"/>
    <col collapsed="false" customWidth="true" hidden="false" outlineLevel="0" max="16" min="16" style="0" width="3.7"/>
    <col collapsed="false" customWidth="true" hidden="false" outlineLevel="0" max="17" min="17" style="0" width="4.41"/>
    <col collapsed="false" customWidth="true" hidden="false" outlineLevel="0" max="18" min="18" style="2" width="0.85"/>
    <col collapsed="false" customWidth="true" hidden="false" outlineLevel="0" max="20" min="19" style="0" width="3.99"/>
    <col collapsed="false" customWidth="true" hidden="false" outlineLevel="0" max="21" min="21" style="0" width="4.41"/>
    <col collapsed="false" customWidth="true" hidden="false" outlineLevel="0" max="22" min="22" style="0" width="0.99"/>
    <col collapsed="false" customWidth="true" hidden="false" outlineLevel="0" max="23" min="23" style="0" width="3.7"/>
    <col collapsed="false" customWidth="true" hidden="false" outlineLevel="0" max="24" min="24" style="0" width="3.99"/>
    <col collapsed="false" customWidth="true" hidden="false" outlineLevel="0" max="25" min="25" style="0" width="4.41"/>
    <col collapsed="false" customWidth="true" hidden="false" outlineLevel="0" max="26" min="26" style="3" width="0.85"/>
  </cols>
  <sheetData>
    <row r="1" customFormat="false" ht="12.75" hidden="false" customHeight="false" outlineLevel="0" collapsed="false">
      <c r="A1" s="4" t="s">
        <v>0</v>
      </c>
      <c r="D1" s="4" t="s">
        <v>1</v>
      </c>
      <c r="F1" s="4" t="s">
        <v>2</v>
      </c>
      <c r="G1" s="4"/>
      <c r="H1" s="4"/>
      <c r="K1" s="5" t="s">
        <v>3</v>
      </c>
    </row>
    <row r="2" customFormat="false" ht="12.75" hidden="false" customHeight="false" outlineLevel="0" collapsed="false">
      <c r="A2" s="4" t="s">
        <v>4</v>
      </c>
      <c r="C2" s="4" t="s">
        <v>5</v>
      </c>
      <c r="D2" s="4" t="s">
        <v>6</v>
      </c>
      <c r="E2" s="6" t="s">
        <v>7</v>
      </c>
      <c r="F2" s="4" t="s">
        <v>8</v>
      </c>
      <c r="G2" s="7"/>
      <c r="H2" s="8" t="s">
        <v>9</v>
      </c>
      <c r="I2" s="9"/>
      <c r="J2" s="10"/>
      <c r="K2" s="7"/>
      <c r="L2" s="11" t="s">
        <v>10</v>
      </c>
      <c r="M2" s="9"/>
      <c r="N2" s="12"/>
      <c r="O2" s="7"/>
      <c r="P2" s="11" t="s">
        <v>11</v>
      </c>
      <c r="Q2" s="13"/>
      <c r="R2" s="12"/>
      <c r="S2" s="7"/>
      <c r="T2" s="11" t="s">
        <v>12</v>
      </c>
      <c r="U2" s="9"/>
      <c r="V2" s="12"/>
      <c r="W2" s="7"/>
      <c r="X2" s="14" t="s">
        <v>13</v>
      </c>
      <c r="Y2" s="9"/>
      <c r="Z2" s="15"/>
    </row>
    <row r="3" customFormat="false" ht="12.75" hidden="false" customHeight="false" outlineLevel="0" collapsed="false">
      <c r="A3" s="4" t="s">
        <v>14</v>
      </c>
      <c r="B3" s="4" t="s">
        <v>15</v>
      </c>
      <c r="C3" s="4" t="s">
        <v>16</v>
      </c>
      <c r="D3" s="4" t="s">
        <v>17</v>
      </c>
      <c r="E3" s="6" t="s">
        <v>17</v>
      </c>
      <c r="F3" s="4" t="s">
        <v>18</v>
      </c>
      <c r="G3" s="16" t="s">
        <v>19</v>
      </c>
      <c r="H3" s="17" t="s">
        <v>20</v>
      </c>
      <c r="I3" s="18" t="s">
        <v>21</v>
      </c>
      <c r="J3" s="19"/>
      <c r="K3" s="20" t="s">
        <v>19</v>
      </c>
      <c r="L3" s="21" t="s">
        <v>20</v>
      </c>
      <c r="M3" s="18" t="s">
        <v>21</v>
      </c>
      <c r="N3" s="19"/>
      <c r="O3" s="20" t="s">
        <v>19</v>
      </c>
      <c r="P3" s="21" t="s">
        <v>20</v>
      </c>
      <c r="Q3" s="18" t="s">
        <v>21</v>
      </c>
      <c r="R3" s="19"/>
      <c r="S3" s="20" t="s">
        <v>19</v>
      </c>
      <c r="T3" s="21" t="s">
        <v>20</v>
      </c>
      <c r="U3" s="18" t="s">
        <v>21</v>
      </c>
      <c r="V3" s="19"/>
      <c r="W3" s="20" t="s">
        <v>19</v>
      </c>
      <c r="X3" s="21" t="s">
        <v>20</v>
      </c>
      <c r="Y3" s="22" t="s">
        <v>21</v>
      </c>
      <c r="Z3" s="15"/>
    </row>
    <row r="4" customFormat="false" ht="12.75" hidden="false" customHeight="false" outlineLevel="0" collapsed="false">
      <c r="A4" s="23" t="s">
        <v>22</v>
      </c>
      <c r="B4" s="0" t="s">
        <v>23</v>
      </c>
      <c r="C4" s="1" t="s">
        <v>24</v>
      </c>
      <c r="D4" s="23" t="n">
        <f aca="false">SUM(I4+M4+Q4+U4+Y4)</f>
        <v>0</v>
      </c>
      <c r="E4" s="23" t="n">
        <f aca="false">SUM(BLB!F4+'RSD A'!F4+'RSD B'!F4+'RSD C'!F4+'RSD D'!F4)</f>
        <v>32</v>
      </c>
      <c r="F4" s="23" t="n">
        <f aca="false">SUM(D4+D5+D6-E4)</f>
        <v>1</v>
      </c>
      <c r="G4" s="24" t="n">
        <f aca="false">SUM(BLB!C4)</f>
        <v>0</v>
      </c>
      <c r="H4" s="25" t="n">
        <f aca="false">SUM(BLB!D4)</f>
        <v>0</v>
      </c>
      <c r="I4" s="26" t="n">
        <f aca="false">SUM(BLB!E4)</f>
        <v>0</v>
      </c>
      <c r="J4" s="27"/>
      <c r="K4" s="28" t="n">
        <f aca="false">SUM('RSD A'!C4)</f>
        <v>0</v>
      </c>
      <c r="L4" s="29" t="n">
        <f aca="false">SUM('RSD A'!D4)</f>
        <v>0</v>
      </c>
      <c r="M4" s="26" t="n">
        <f aca="false">SUM('RSD A'!E4)</f>
        <v>0</v>
      </c>
      <c r="N4" s="27"/>
      <c r="O4" s="28" t="n">
        <f aca="false">SUM('RSD B'!C4)</f>
        <v>0</v>
      </c>
      <c r="P4" s="29" t="n">
        <f aca="false">SUM('RSD B'!D4)</f>
        <v>0</v>
      </c>
      <c r="Q4" s="26" t="n">
        <f aca="false">SUM('RSD B'!E4)</f>
        <v>0</v>
      </c>
      <c r="R4" s="19"/>
      <c r="S4" s="28" t="n">
        <f aca="false">SUM('RSD C'!C4)</f>
        <v>0</v>
      </c>
      <c r="T4" s="29" t="n">
        <f aca="false">SUM('RSD C'!D4)</f>
        <v>0</v>
      </c>
      <c r="U4" s="26" t="n">
        <f aca="false">SUM('RSD C'!E4)</f>
        <v>0</v>
      </c>
      <c r="V4" s="19"/>
      <c r="W4" s="28" t="n">
        <f aca="false">SUM('RSD D'!C4)</f>
        <v>0</v>
      </c>
      <c r="X4" s="29" t="n">
        <f aca="false">SUM('RSD D'!D4)</f>
        <v>0</v>
      </c>
      <c r="Y4" s="30" t="n">
        <f aca="false">SUM('RSD D'!E4)</f>
        <v>0</v>
      </c>
      <c r="Z4" s="15"/>
    </row>
    <row r="5" customFormat="false" ht="12.75" hidden="false" customHeight="false" outlineLevel="0" collapsed="false">
      <c r="A5" s="23" t="s">
        <v>25</v>
      </c>
      <c r="B5" s="0" t="s">
        <v>26</v>
      </c>
      <c r="C5" s="1" t="s">
        <v>27</v>
      </c>
      <c r="D5" s="23" t="n">
        <f aca="false">SUM(I5+M5+Q5+U5+Y5)</f>
        <v>33</v>
      </c>
      <c r="E5" s="19" t="s">
        <v>28</v>
      </c>
      <c r="F5" s="31" t="s">
        <v>28</v>
      </c>
      <c r="G5" s="24" t="n">
        <f aca="false">SUM(BLB!C5)</f>
        <v>0</v>
      </c>
      <c r="H5" s="25" t="n">
        <f aca="false">SUM(BLB!D5)</f>
        <v>0</v>
      </c>
      <c r="I5" s="26" t="n">
        <f aca="false">SUM(BLB!E5)</f>
        <v>0</v>
      </c>
      <c r="J5" s="32"/>
      <c r="K5" s="28" t="n">
        <f aca="false">SUM('RSD A'!C5)</f>
        <v>7</v>
      </c>
      <c r="L5" s="29" t="n">
        <f aca="false">SUM('RSD A'!D5)</f>
        <v>1</v>
      </c>
      <c r="M5" s="26" t="n">
        <f aca="false">SUM('RSD A'!E5)</f>
        <v>8</v>
      </c>
      <c r="N5" s="32"/>
      <c r="O5" s="28" t="n">
        <f aca="false">SUM('RSD B'!C5)</f>
        <v>12</v>
      </c>
      <c r="P5" s="29" t="n">
        <f aca="false">SUM('RSD B'!D5)</f>
        <v>1</v>
      </c>
      <c r="Q5" s="26" t="n">
        <f aca="false">SUM('RSD B'!E5)</f>
        <v>13</v>
      </c>
      <c r="R5" s="31"/>
      <c r="S5" s="28" t="n">
        <f aca="false">SUM('RSD C'!C5)</f>
        <v>6</v>
      </c>
      <c r="T5" s="29" t="n">
        <f aca="false">SUM('RSD C'!D5)</f>
        <v>4</v>
      </c>
      <c r="U5" s="26" t="n">
        <f aca="false">SUM('RSD C'!E5)</f>
        <v>10</v>
      </c>
      <c r="V5" s="31"/>
      <c r="W5" s="28" t="n">
        <f aca="false">SUM('RSD D'!C5)</f>
        <v>2</v>
      </c>
      <c r="X5" s="29" t="n">
        <f aca="false">SUM('RSD D'!D5)</f>
        <v>0</v>
      </c>
      <c r="Y5" s="30" t="n">
        <f aca="false">SUM('RSD D'!E5)</f>
        <v>2</v>
      </c>
      <c r="Z5" s="15"/>
    </row>
    <row r="6" customFormat="false" ht="12.75" hidden="false" customHeight="false" outlineLevel="0" collapsed="false">
      <c r="A6" s="23" t="s">
        <v>29</v>
      </c>
      <c r="B6" s="0" t="s">
        <v>30</v>
      </c>
      <c r="C6" s="1" t="s">
        <v>31</v>
      </c>
      <c r="D6" s="23" t="n">
        <f aca="false">SUM(I6+M6+Q6+U6+Y6)</f>
        <v>0</v>
      </c>
      <c r="E6" s="19" t="s">
        <v>28</v>
      </c>
      <c r="F6" s="31" t="s">
        <v>28</v>
      </c>
      <c r="G6" s="24" t="n">
        <f aca="false">SUM(BLB!C6)</f>
        <v>0</v>
      </c>
      <c r="H6" s="25" t="n">
        <f aca="false">SUM(BLB!D6)</f>
        <v>0</v>
      </c>
      <c r="I6" s="26" t="n">
        <f aca="false">SUM(BLB!E6)</f>
        <v>0</v>
      </c>
      <c r="J6" s="32"/>
      <c r="K6" s="28" t="n">
        <f aca="false">SUM('RSD A'!C6)</f>
        <v>0</v>
      </c>
      <c r="L6" s="29" t="n">
        <f aca="false">SUM('RSD A'!D6)</f>
        <v>0</v>
      </c>
      <c r="M6" s="26" t="n">
        <f aca="false">SUM('RSD A'!E6)</f>
        <v>0</v>
      </c>
      <c r="N6" s="32"/>
      <c r="O6" s="28" t="n">
        <f aca="false">SUM('RSD B'!C6)</f>
        <v>0</v>
      </c>
      <c r="P6" s="29" t="n">
        <f aca="false">SUM('RSD B'!D6)</f>
        <v>0</v>
      </c>
      <c r="Q6" s="26" t="n">
        <f aca="false">SUM('RSD B'!E6)</f>
        <v>0</v>
      </c>
      <c r="R6" s="31"/>
      <c r="S6" s="28" t="n">
        <f aca="false">SUM('RSD C'!C6)</f>
        <v>0</v>
      </c>
      <c r="T6" s="29" t="n">
        <f aca="false">SUM('RSD C'!D6)</f>
        <v>0</v>
      </c>
      <c r="U6" s="26" t="n">
        <f aca="false">SUM('RSD C'!E6)</f>
        <v>0</v>
      </c>
      <c r="V6" s="31"/>
      <c r="W6" s="28" t="n">
        <f aca="false">SUM('RSD D'!C6)</f>
        <v>0</v>
      </c>
      <c r="X6" s="29" t="n">
        <f aca="false">SUM('RSD D'!D6)</f>
        <v>0</v>
      </c>
      <c r="Y6" s="30" t="n">
        <f aca="false">SUM('RSD D'!E6)</f>
        <v>0</v>
      </c>
      <c r="Z6" s="15"/>
    </row>
    <row r="7" customFormat="false" ht="12.75" hidden="false" customHeight="false" outlineLevel="0" collapsed="false">
      <c r="A7" s="23" t="s">
        <v>32</v>
      </c>
      <c r="B7" s="0" t="s">
        <v>33</v>
      </c>
      <c r="C7" s="1" t="s">
        <v>34</v>
      </c>
      <c r="D7" s="23" t="n">
        <f aca="false">SUM(I7+M7+Q7+U7+Y7)</f>
        <v>4</v>
      </c>
      <c r="E7" s="23" t="n">
        <f aca="false">SUM(BLB!F7+'RSD A'!F7+'RSD B'!F7+'RSD C'!F7+'RSD D'!F7)</f>
        <v>4</v>
      </c>
      <c r="F7" s="23" t="n">
        <f aca="false">SUM(D7-E7)</f>
        <v>0</v>
      </c>
      <c r="G7" s="24" t="n">
        <f aca="false">SUM(BLB!C7)</f>
        <v>0</v>
      </c>
      <c r="H7" s="25" t="n">
        <f aca="false">SUM(BLB!D7)</f>
        <v>0</v>
      </c>
      <c r="I7" s="26" t="n">
        <f aca="false">SUM(BLB!E7)</f>
        <v>0</v>
      </c>
      <c r="J7" s="27"/>
      <c r="K7" s="28" t="n">
        <f aca="false">SUM('RSD A'!C7)</f>
        <v>1</v>
      </c>
      <c r="L7" s="29" t="n">
        <f aca="false">SUM('RSD A'!D7)</f>
        <v>0</v>
      </c>
      <c r="M7" s="26" t="n">
        <f aca="false">SUM('RSD A'!E7)</f>
        <v>1</v>
      </c>
      <c r="N7" s="27"/>
      <c r="O7" s="28" t="n">
        <f aca="false">SUM('RSD B'!C7)</f>
        <v>2</v>
      </c>
      <c r="P7" s="29" t="n">
        <f aca="false">SUM('RSD B'!D7)</f>
        <v>0</v>
      </c>
      <c r="Q7" s="26" t="n">
        <f aca="false">SUM('RSD B'!E7)</f>
        <v>2</v>
      </c>
      <c r="R7" s="19"/>
      <c r="S7" s="28" t="n">
        <f aca="false">SUM('RSD C'!C7)</f>
        <v>0</v>
      </c>
      <c r="T7" s="29" t="n">
        <f aca="false">SUM('RSD C'!D7)</f>
        <v>1</v>
      </c>
      <c r="U7" s="26" t="n">
        <f aca="false">SUM('RSD C'!E7)</f>
        <v>1</v>
      </c>
      <c r="V7" s="19"/>
      <c r="W7" s="28" t="n">
        <f aca="false">SUM('RSD D'!C7)</f>
        <v>0</v>
      </c>
      <c r="X7" s="29" t="n">
        <f aca="false">SUM('RSD D'!D7)</f>
        <v>0</v>
      </c>
      <c r="Y7" s="30" t="n">
        <f aca="false">SUM('RSD D'!E7)</f>
        <v>0</v>
      </c>
      <c r="Z7" s="15"/>
    </row>
    <row r="8" customFormat="false" ht="12.75" hidden="false" customHeight="false" outlineLevel="0" collapsed="false">
      <c r="A8" s="23" t="s">
        <v>35</v>
      </c>
      <c r="B8" s="0" t="s">
        <v>36</v>
      </c>
      <c r="C8" s="1" t="s">
        <v>37</v>
      </c>
      <c r="D8" s="23" t="n">
        <f aca="false">SUM(I8+M8+Q8+U8+Y8)</f>
        <v>6</v>
      </c>
      <c r="E8" s="23" t="n">
        <f aca="false">SUM(BLB!F8+'RSD A'!F8+'RSD B'!F8+'RSD C'!F8+'RSD D'!F8)</f>
        <v>14</v>
      </c>
      <c r="F8" s="23" t="n">
        <f aca="false">SUM(D8+D9+D11-E8)</f>
        <v>-1</v>
      </c>
      <c r="G8" s="24" t="n">
        <f aca="false">SUM(BLB!C8)</f>
        <v>0</v>
      </c>
      <c r="H8" s="25" t="n">
        <f aca="false">SUM(BLB!D8)</f>
        <v>0</v>
      </c>
      <c r="I8" s="26" t="n">
        <f aca="false">SUM(BLB!E8)</f>
        <v>0</v>
      </c>
      <c r="J8" s="27"/>
      <c r="K8" s="28" t="n">
        <f aca="false">SUM('RSD A'!C8)</f>
        <v>0</v>
      </c>
      <c r="L8" s="29" t="n">
        <f aca="false">SUM('RSD A'!D8)</f>
        <v>1</v>
      </c>
      <c r="M8" s="26" t="n">
        <f aca="false">SUM('RSD A'!E8)</f>
        <v>1</v>
      </c>
      <c r="N8" s="27"/>
      <c r="O8" s="28" t="n">
        <f aca="false">SUM('RSD B'!C8)</f>
        <v>0</v>
      </c>
      <c r="P8" s="29" t="n">
        <f aca="false">SUM('RSD B'!D8)</f>
        <v>1</v>
      </c>
      <c r="Q8" s="26" t="n">
        <f aca="false">SUM('RSD B'!E8)</f>
        <v>1</v>
      </c>
      <c r="R8" s="19"/>
      <c r="S8" s="28" t="n">
        <f aca="false">SUM('RSD C'!C8)</f>
        <v>1</v>
      </c>
      <c r="T8" s="29" t="n">
        <f aca="false">SUM('RSD C'!D8)</f>
        <v>3</v>
      </c>
      <c r="U8" s="26" t="n">
        <f aca="false">SUM('RSD C'!E8)</f>
        <v>4</v>
      </c>
      <c r="V8" s="19"/>
      <c r="W8" s="28" t="n">
        <f aca="false">SUM('RSD D'!C8)</f>
        <v>0</v>
      </c>
      <c r="X8" s="29" t="n">
        <f aca="false">SUM('RSD D'!D8)</f>
        <v>0</v>
      </c>
      <c r="Y8" s="30" t="n">
        <f aca="false">SUM('RSD D'!E8)</f>
        <v>0</v>
      </c>
      <c r="Z8" s="15"/>
    </row>
    <row r="9" customFormat="false" ht="12.75" hidden="false" customHeight="false" outlineLevel="0" collapsed="false">
      <c r="A9" s="23" t="s">
        <v>35</v>
      </c>
      <c r="B9" s="0" t="s">
        <v>38</v>
      </c>
      <c r="C9" s="1" t="s">
        <v>39</v>
      </c>
      <c r="D9" s="23" t="n">
        <f aca="false">SUM(I9+M9+Q9+U9+Y9)</f>
        <v>7</v>
      </c>
      <c r="E9" s="19" t="s">
        <v>28</v>
      </c>
      <c r="F9" s="31" t="s">
        <v>28</v>
      </c>
      <c r="G9" s="24" t="n">
        <f aca="false">SUM(BLB!C9)</f>
        <v>0</v>
      </c>
      <c r="H9" s="25" t="n">
        <f aca="false">SUM(BLB!D9)</f>
        <v>0</v>
      </c>
      <c r="I9" s="26" t="n">
        <f aca="false">SUM(BLB!E9)</f>
        <v>0</v>
      </c>
      <c r="J9" s="32"/>
      <c r="K9" s="28" t="n">
        <f aca="false">SUM('RSD A'!C9)</f>
        <v>1</v>
      </c>
      <c r="L9" s="29" t="n">
        <f aca="false">SUM('RSD A'!D9)</f>
        <v>0</v>
      </c>
      <c r="M9" s="26" t="n">
        <f aca="false">SUM('RSD A'!E9)</f>
        <v>1</v>
      </c>
      <c r="N9" s="32"/>
      <c r="O9" s="28" t="n">
        <f aca="false">SUM('RSD B'!C9)</f>
        <v>0</v>
      </c>
      <c r="P9" s="29" t="n">
        <f aca="false">SUM('RSD B'!D9)</f>
        <v>1</v>
      </c>
      <c r="Q9" s="26" t="n">
        <f aca="false">SUM('RSD B'!E9)</f>
        <v>1</v>
      </c>
      <c r="R9" s="31"/>
      <c r="S9" s="28" t="n">
        <f aca="false">SUM('RSD C'!C9)</f>
        <v>1</v>
      </c>
      <c r="T9" s="29" t="n">
        <f aca="false">SUM('RSD C'!D9)</f>
        <v>4</v>
      </c>
      <c r="U9" s="26" t="n">
        <f aca="false">SUM('RSD C'!E9)</f>
        <v>5</v>
      </c>
      <c r="V9" s="31"/>
      <c r="W9" s="28" t="n">
        <f aca="false">SUM('RSD D'!C9)</f>
        <v>0</v>
      </c>
      <c r="X9" s="29" t="n">
        <f aca="false">SUM('RSD D'!D9)</f>
        <v>0</v>
      </c>
      <c r="Y9" s="30" t="n">
        <f aca="false">SUM('RSD D'!E9)</f>
        <v>0</v>
      </c>
      <c r="Z9" s="15"/>
    </row>
    <row r="10" customFormat="false" ht="12.75" hidden="false" customHeight="false" outlineLevel="0" collapsed="false">
      <c r="A10" s="23" t="s">
        <v>40</v>
      </c>
      <c r="B10" s="0" t="s">
        <v>41</v>
      </c>
      <c r="C10" s="1" t="s">
        <v>42</v>
      </c>
      <c r="D10" s="23" t="n">
        <f aca="false">SUM(I10+M10+Q10+U10+Y10)</f>
        <v>10</v>
      </c>
      <c r="E10" s="23" t="n">
        <f aca="false">SUM(BLB!F10+'RSD A'!F10+'RSD B'!F10+'RSD C'!F10+'RSD D'!F10)</f>
        <v>9</v>
      </c>
      <c r="F10" s="23" t="n">
        <f aca="false">SUM(D10-E10)</f>
        <v>1</v>
      </c>
      <c r="G10" s="24" t="n">
        <f aca="false">SUM(BLB!C10)</f>
        <v>0</v>
      </c>
      <c r="H10" s="25" t="n">
        <f aca="false">SUM(BLB!D10)</f>
        <v>1</v>
      </c>
      <c r="I10" s="26" t="n">
        <f aca="false">SUM(BLB!E10)</f>
        <v>1</v>
      </c>
      <c r="J10" s="27"/>
      <c r="K10" s="28" t="n">
        <f aca="false">SUM('RSD A'!C10)</f>
        <v>2</v>
      </c>
      <c r="L10" s="29" t="n">
        <f aca="false">SUM('RSD A'!D10)</f>
        <v>1</v>
      </c>
      <c r="M10" s="26" t="n">
        <f aca="false">SUM('RSD A'!E10)</f>
        <v>3</v>
      </c>
      <c r="N10" s="27"/>
      <c r="O10" s="28" t="n">
        <f aca="false">SUM('RSD B'!C10)</f>
        <v>1</v>
      </c>
      <c r="P10" s="29" t="n">
        <f aca="false">SUM('RSD B'!D10)</f>
        <v>0</v>
      </c>
      <c r="Q10" s="26" t="n">
        <f aca="false">SUM('RSD B'!E10)</f>
        <v>1</v>
      </c>
      <c r="R10" s="19"/>
      <c r="S10" s="28" t="n">
        <f aca="false">SUM('RSD C'!C10)</f>
        <v>1</v>
      </c>
      <c r="T10" s="29" t="n">
        <f aca="false">SUM('RSD C'!D10)</f>
        <v>0</v>
      </c>
      <c r="U10" s="26" t="n">
        <f aca="false">SUM('RSD C'!E10)</f>
        <v>1</v>
      </c>
      <c r="V10" s="19"/>
      <c r="W10" s="28" t="n">
        <f aca="false">SUM('RSD D'!C10)</f>
        <v>1</v>
      </c>
      <c r="X10" s="29" t="n">
        <f aca="false">SUM('RSD D'!D10)</f>
        <v>3</v>
      </c>
      <c r="Y10" s="30" t="n">
        <f aca="false">SUM('RSD D'!E10)</f>
        <v>4</v>
      </c>
      <c r="Z10" s="15"/>
    </row>
    <row r="11" customFormat="false" ht="12.75" hidden="false" customHeight="false" outlineLevel="0" collapsed="false">
      <c r="A11" s="23" t="s">
        <v>43</v>
      </c>
      <c r="B11" s="0" t="s">
        <v>44</v>
      </c>
      <c r="C11" s="1" t="s">
        <v>45</v>
      </c>
      <c r="D11" s="23" t="n">
        <f aca="false">SUM(I11+M11+Q11+U11+Y11)</f>
        <v>0</v>
      </c>
      <c r="E11" s="19" t="s">
        <v>28</v>
      </c>
      <c r="F11" s="31" t="s">
        <v>28</v>
      </c>
      <c r="G11" s="24" t="n">
        <f aca="false">SUM(BLB!C11)</f>
        <v>0</v>
      </c>
      <c r="H11" s="25" t="n">
        <f aca="false">SUM(BLB!D11)</f>
        <v>0</v>
      </c>
      <c r="I11" s="26" t="n">
        <f aca="false">SUM(BLB!E11)</f>
        <v>0</v>
      </c>
      <c r="J11" s="32"/>
      <c r="K11" s="28" t="n">
        <f aca="false">SUM('RSD A'!C11)</f>
        <v>0</v>
      </c>
      <c r="L11" s="29" t="n">
        <f aca="false">SUM('RSD A'!D11)</f>
        <v>0</v>
      </c>
      <c r="M11" s="26" t="n">
        <f aca="false">SUM('RSD A'!E11)</f>
        <v>0</v>
      </c>
      <c r="N11" s="32"/>
      <c r="O11" s="28" t="n">
        <f aca="false">SUM('RSD B'!C11)</f>
        <v>0</v>
      </c>
      <c r="P11" s="29" t="n">
        <f aca="false">SUM('RSD B'!D11)</f>
        <v>0</v>
      </c>
      <c r="Q11" s="26" t="n">
        <f aca="false">SUM('RSD B'!E11)</f>
        <v>0</v>
      </c>
      <c r="R11" s="31"/>
      <c r="S11" s="28" t="n">
        <f aca="false">SUM('RSD C'!C11)</f>
        <v>0</v>
      </c>
      <c r="T11" s="29" t="n">
        <f aca="false">SUM('RSD C'!D11)</f>
        <v>0</v>
      </c>
      <c r="U11" s="26" t="n">
        <f aca="false">SUM('RSD C'!E11)</f>
        <v>0</v>
      </c>
      <c r="V11" s="31"/>
      <c r="W11" s="28" t="n">
        <f aca="false">SUM('RSD D'!C11)</f>
        <v>0</v>
      </c>
      <c r="X11" s="29" t="n">
        <f aca="false">SUM('RSD D'!D11)</f>
        <v>0</v>
      </c>
      <c r="Y11" s="30" t="n">
        <f aca="false">SUM('RSD D'!E11)</f>
        <v>0</v>
      </c>
      <c r="Z11" s="15"/>
    </row>
    <row r="12" customFormat="false" ht="12.75" hidden="false" customHeight="false" outlineLevel="0" collapsed="false">
      <c r="A12" s="23"/>
      <c r="D12" s="23"/>
      <c r="E12" s="33"/>
      <c r="F12" s="33"/>
      <c r="G12" s="34"/>
      <c r="H12" s="34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27"/>
    </row>
    <row r="13" customFormat="false" ht="12.75" hidden="false" customHeight="false" outlineLevel="0" collapsed="false">
      <c r="A13" s="23" t="s">
        <v>46</v>
      </c>
      <c r="B13" s="0" t="s">
        <v>47</v>
      </c>
      <c r="C13" s="1" t="s">
        <v>48</v>
      </c>
      <c r="D13" s="23" t="n">
        <f aca="false">SUM(I13+M13+Q13+U13+Y13)</f>
        <v>49</v>
      </c>
      <c r="E13" s="19" t="s">
        <v>28</v>
      </c>
      <c r="F13" s="31" t="s">
        <v>28</v>
      </c>
      <c r="G13" s="24" t="n">
        <f aca="false">SUM(BLB!C13)</f>
        <v>3</v>
      </c>
      <c r="H13" s="25" t="n">
        <f aca="false">SUM(BLB!D13)</f>
        <v>2</v>
      </c>
      <c r="I13" s="26" t="n">
        <f aca="false">SUM(BLB!E13)</f>
        <v>5</v>
      </c>
      <c r="J13" s="32"/>
      <c r="K13" s="28" t="n">
        <f aca="false">SUM('RSD A'!C13)</f>
        <v>5</v>
      </c>
      <c r="L13" s="29" t="n">
        <f aca="false">SUM('RSD A'!D13)</f>
        <v>1</v>
      </c>
      <c r="M13" s="26" t="n">
        <f aca="false">SUM('RSD A'!E13)</f>
        <v>6</v>
      </c>
      <c r="N13" s="32"/>
      <c r="O13" s="28" t="n">
        <f aca="false">SUM('RSD B'!C13)</f>
        <v>7</v>
      </c>
      <c r="P13" s="29" t="n">
        <f aca="false">SUM('RSD B'!D13)</f>
        <v>3</v>
      </c>
      <c r="Q13" s="26" t="n">
        <f aca="false">SUM('RSD B'!E13)</f>
        <v>10</v>
      </c>
      <c r="R13" s="31"/>
      <c r="S13" s="28" t="n">
        <f aca="false">SUM('RSD C'!C13)</f>
        <v>15</v>
      </c>
      <c r="T13" s="29" t="n">
        <f aca="false">SUM('RSD C'!D13)</f>
        <v>8</v>
      </c>
      <c r="U13" s="26" t="n">
        <f aca="false">SUM('RSD C'!E13)</f>
        <v>23</v>
      </c>
      <c r="V13" s="31"/>
      <c r="W13" s="28" t="n">
        <f aca="false">SUM('RSD D'!C13)</f>
        <v>4</v>
      </c>
      <c r="X13" s="29" t="n">
        <f aca="false">SUM('RSD D'!D13)</f>
        <v>1</v>
      </c>
      <c r="Y13" s="30" t="n">
        <f aca="false">SUM('RSD D'!E13)</f>
        <v>5</v>
      </c>
      <c r="Z13" s="15"/>
    </row>
    <row r="14" customFormat="false" ht="12.75" hidden="false" customHeight="false" outlineLevel="0" collapsed="false">
      <c r="A14" s="23" t="s">
        <v>49</v>
      </c>
      <c r="B14" s="0" t="s">
        <v>50</v>
      </c>
      <c r="C14" s="1" t="s">
        <v>51</v>
      </c>
      <c r="D14" s="23" t="n">
        <f aca="false">SUM(I14+M14+Q14+U14+Y14)</f>
        <v>4</v>
      </c>
      <c r="E14" s="19" t="s">
        <v>28</v>
      </c>
      <c r="F14" s="31" t="s">
        <v>28</v>
      </c>
      <c r="G14" s="24" t="n">
        <f aca="false">SUM(BLB!C14)</f>
        <v>0</v>
      </c>
      <c r="H14" s="25" t="n">
        <f aca="false">SUM(BLB!D14)</f>
        <v>0</v>
      </c>
      <c r="I14" s="26" t="n">
        <f aca="false">SUM(BLB!E14)</f>
        <v>0</v>
      </c>
      <c r="J14" s="32"/>
      <c r="K14" s="28" t="n">
        <f aca="false">SUM('RSD A'!C14)</f>
        <v>0</v>
      </c>
      <c r="L14" s="29" t="n">
        <f aca="false">SUM('RSD A'!D14)</f>
        <v>0</v>
      </c>
      <c r="M14" s="26" t="n">
        <f aca="false">SUM('RSD A'!E14)</f>
        <v>0</v>
      </c>
      <c r="N14" s="32"/>
      <c r="O14" s="28" t="n">
        <f aca="false">SUM('RSD B'!C14)</f>
        <v>1</v>
      </c>
      <c r="P14" s="29" t="n">
        <f aca="false">SUM('RSD B'!D14)</f>
        <v>1</v>
      </c>
      <c r="Q14" s="26" t="n">
        <f aca="false">SUM('RSD B'!E14)</f>
        <v>2</v>
      </c>
      <c r="R14" s="31"/>
      <c r="S14" s="28" t="n">
        <f aca="false">SUM('RSD C'!C14)</f>
        <v>1</v>
      </c>
      <c r="T14" s="29" t="n">
        <f aca="false">SUM('RSD C'!D14)</f>
        <v>0</v>
      </c>
      <c r="U14" s="26" t="n">
        <f aca="false">SUM('RSD C'!E14)</f>
        <v>1</v>
      </c>
      <c r="V14" s="31"/>
      <c r="W14" s="28" t="n">
        <f aca="false">SUM('RSD D'!C14)</f>
        <v>1</v>
      </c>
      <c r="X14" s="29" t="n">
        <f aca="false">SUM('RSD D'!D14)</f>
        <v>0</v>
      </c>
      <c r="Y14" s="30" t="n">
        <f aca="false">SUM('RSD D'!E14)</f>
        <v>1</v>
      </c>
      <c r="Z14" s="15"/>
    </row>
    <row r="15" customFormat="false" ht="12.75" hidden="false" customHeight="false" outlineLevel="0" collapsed="false">
      <c r="A15" s="23" t="s">
        <v>52</v>
      </c>
      <c r="B15" s="0" t="s">
        <v>53</v>
      </c>
      <c r="C15" s="1" t="s">
        <v>54</v>
      </c>
      <c r="D15" s="23" t="n">
        <f aca="false">SUM(I15+M15+Q15+U15+Y15)</f>
        <v>43</v>
      </c>
      <c r="E15" s="23" t="n">
        <f aca="false">SUM(BLB!F15+'RSD A'!F15+'RSD B'!F15+'RSD C'!F15+'RSD D'!F15)</f>
        <v>46</v>
      </c>
      <c r="F15" s="23" t="n">
        <f aca="false">SUM(D15-E15)</f>
        <v>-3</v>
      </c>
      <c r="G15" s="24" t="n">
        <f aca="false">SUM(BLB!C15)</f>
        <v>1</v>
      </c>
      <c r="H15" s="25" t="n">
        <f aca="false">SUM(BLB!D15)</f>
        <v>0</v>
      </c>
      <c r="I15" s="26" t="n">
        <f aca="false">SUM(BLB!E15)</f>
        <v>1</v>
      </c>
      <c r="J15" s="27"/>
      <c r="K15" s="28" t="n">
        <f aca="false">SUM('RSD A'!C15)</f>
        <v>8</v>
      </c>
      <c r="L15" s="29" t="n">
        <f aca="false">SUM('RSD A'!D15)</f>
        <v>4</v>
      </c>
      <c r="M15" s="26" t="n">
        <f aca="false">SUM('RSD A'!E15)</f>
        <v>12</v>
      </c>
      <c r="N15" s="27"/>
      <c r="O15" s="28" t="n">
        <f aca="false">SUM('RSD B'!C15)</f>
        <v>4</v>
      </c>
      <c r="P15" s="29" t="n">
        <f aca="false">SUM('RSD B'!D15)</f>
        <v>1</v>
      </c>
      <c r="Q15" s="26" t="n">
        <f aca="false">SUM('RSD B'!E15)</f>
        <v>5</v>
      </c>
      <c r="R15" s="19"/>
      <c r="S15" s="28" t="n">
        <f aca="false">SUM('RSD C'!C15)</f>
        <v>13</v>
      </c>
      <c r="T15" s="29" t="n">
        <f aca="false">SUM('RSD C'!D15)</f>
        <v>3</v>
      </c>
      <c r="U15" s="26" t="n">
        <f aca="false">SUM('RSD C'!E15)</f>
        <v>16</v>
      </c>
      <c r="V15" s="19"/>
      <c r="W15" s="28" t="n">
        <f aca="false">SUM('RSD D'!C15)</f>
        <v>8</v>
      </c>
      <c r="X15" s="29" t="n">
        <f aca="false">SUM('RSD D'!D15)</f>
        <v>1</v>
      </c>
      <c r="Y15" s="30" t="n">
        <f aca="false">SUM('RSD D'!E15)</f>
        <v>9</v>
      </c>
      <c r="Z15" s="15"/>
    </row>
    <row r="16" customFormat="false" ht="12.75" hidden="false" customHeight="false" outlineLevel="0" collapsed="false">
      <c r="A16" s="23" t="s">
        <v>55</v>
      </c>
      <c r="B16" s="0" t="s">
        <v>56</v>
      </c>
      <c r="C16" s="1" t="s">
        <v>57</v>
      </c>
      <c r="D16" s="23" t="n">
        <f aca="false">SUM(I16+M16+Q16+U16+Y16)</f>
        <v>35</v>
      </c>
      <c r="E16" s="23" t="n">
        <f aca="false">SUM(BLB!F16+'RSD A'!F16+'RSD B'!F16+'RSD C'!F16+'RSD D'!F16)</f>
        <v>41</v>
      </c>
      <c r="F16" s="23" t="n">
        <f aca="false">SUM(D16-E16)</f>
        <v>-6</v>
      </c>
      <c r="G16" s="24" t="n">
        <f aca="false">SUM(BLB!C16)</f>
        <v>2</v>
      </c>
      <c r="H16" s="25" t="n">
        <f aca="false">SUM(BLB!D16)</f>
        <v>0</v>
      </c>
      <c r="I16" s="26" t="n">
        <f aca="false">SUM(BLB!E16)</f>
        <v>2</v>
      </c>
      <c r="J16" s="27"/>
      <c r="K16" s="28" t="n">
        <f aca="false">SUM('RSD A'!C16)</f>
        <v>8</v>
      </c>
      <c r="L16" s="29" t="n">
        <f aca="false">SUM('RSD A'!D16)</f>
        <v>3</v>
      </c>
      <c r="M16" s="26" t="n">
        <f aca="false">SUM('RSD A'!E16)</f>
        <v>11</v>
      </c>
      <c r="N16" s="27"/>
      <c r="O16" s="28" t="n">
        <f aca="false">SUM('RSD B'!C16)</f>
        <v>7</v>
      </c>
      <c r="P16" s="29" t="n">
        <f aca="false">SUM('RSD B'!D16)</f>
        <v>2</v>
      </c>
      <c r="Q16" s="26" t="n">
        <f aca="false">SUM('RSD B'!E16)</f>
        <v>9</v>
      </c>
      <c r="R16" s="19"/>
      <c r="S16" s="28" t="n">
        <f aca="false">SUM('RSD C'!C16)</f>
        <v>6</v>
      </c>
      <c r="T16" s="29" t="n">
        <f aca="false">SUM('RSD C'!D16)</f>
        <v>4</v>
      </c>
      <c r="U16" s="26" t="n">
        <f aca="false">SUM('RSD C'!E16)</f>
        <v>10</v>
      </c>
      <c r="V16" s="19"/>
      <c r="W16" s="28" t="n">
        <f aca="false">SUM('RSD D'!C16)</f>
        <v>2</v>
      </c>
      <c r="X16" s="29" t="n">
        <f aca="false">SUM('RSD D'!D16)</f>
        <v>1</v>
      </c>
      <c r="Y16" s="30" t="n">
        <f aca="false">SUM('RSD D'!E16)</f>
        <v>3</v>
      </c>
      <c r="Z16" s="15"/>
    </row>
    <row r="17" customFormat="false" ht="12.75" hidden="false" customHeight="false" outlineLevel="0" collapsed="false">
      <c r="A17" s="23" t="s">
        <v>58</v>
      </c>
      <c r="B17" s="0" t="s">
        <v>59</v>
      </c>
      <c r="C17" s="1" t="s">
        <v>60</v>
      </c>
      <c r="D17" s="23" t="n">
        <f aca="false">SUM(I17+M17+Q17+U17+Y17)</f>
        <v>168</v>
      </c>
      <c r="E17" s="23" t="n">
        <f aca="false">SUM(BLB!F17+'RSD A'!F17+'RSD B'!F17+'RSD C'!F17+'RSD D'!F17)</f>
        <v>167</v>
      </c>
      <c r="F17" s="23" t="n">
        <f aca="false">SUM(D17+D18-E17)</f>
        <v>1</v>
      </c>
      <c r="G17" s="24" t="n">
        <f aca="false">SUM(BLB!C17)</f>
        <v>1</v>
      </c>
      <c r="H17" s="25" t="n">
        <f aca="false">SUM(BLB!D17)</f>
        <v>5</v>
      </c>
      <c r="I17" s="26" t="n">
        <f aca="false">SUM(BLB!E17)</f>
        <v>6</v>
      </c>
      <c r="J17" s="27"/>
      <c r="K17" s="28" t="n">
        <f aca="false">SUM('RSD A'!C17)</f>
        <v>33</v>
      </c>
      <c r="L17" s="29" t="n">
        <f aca="false">SUM('RSD A'!D17)</f>
        <v>21</v>
      </c>
      <c r="M17" s="26" t="n">
        <f aca="false">SUM('RSD A'!E17)</f>
        <v>54</v>
      </c>
      <c r="N17" s="27"/>
      <c r="O17" s="28" t="n">
        <f aca="false">SUM('RSD B'!C17)</f>
        <v>29</v>
      </c>
      <c r="P17" s="29" t="n">
        <f aca="false">SUM('RSD B'!D17)</f>
        <v>20</v>
      </c>
      <c r="Q17" s="26" t="n">
        <f aca="false">SUM('RSD B'!E17)</f>
        <v>49</v>
      </c>
      <c r="R17" s="19"/>
      <c r="S17" s="28" t="n">
        <f aca="false">SUM('RSD C'!C17)</f>
        <v>16</v>
      </c>
      <c r="T17" s="29" t="n">
        <f aca="false">SUM('RSD C'!D17)</f>
        <v>12</v>
      </c>
      <c r="U17" s="26" t="n">
        <f aca="false">SUM('RSD C'!E17)</f>
        <v>28</v>
      </c>
      <c r="V17" s="19"/>
      <c r="W17" s="28" t="n">
        <f aca="false">SUM('RSD D'!C17)</f>
        <v>23</v>
      </c>
      <c r="X17" s="29" t="n">
        <f aca="false">SUM('RSD D'!D17)</f>
        <v>8</v>
      </c>
      <c r="Y17" s="30" t="n">
        <f aca="false">SUM('RSD D'!E17)</f>
        <v>31</v>
      </c>
      <c r="Z17" s="15"/>
    </row>
    <row r="18" customFormat="false" ht="12.75" hidden="false" customHeight="false" outlineLevel="0" collapsed="false">
      <c r="A18" s="23" t="s">
        <v>49</v>
      </c>
      <c r="B18" s="0" t="s">
        <v>61</v>
      </c>
      <c r="C18" s="1" t="s">
        <v>62</v>
      </c>
      <c r="D18" s="23" t="n">
        <f aca="false">SUM(I18+M18+Q18+U18+Y18)</f>
        <v>0</v>
      </c>
      <c r="E18" s="19" t="s">
        <v>28</v>
      </c>
      <c r="F18" s="31" t="s">
        <v>28</v>
      </c>
      <c r="G18" s="24" t="n">
        <f aca="false">SUM(BLB!C18)</f>
        <v>0</v>
      </c>
      <c r="H18" s="25" t="n">
        <f aca="false">SUM(BLB!D18)</f>
        <v>0</v>
      </c>
      <c r="I18" s="26" t="n">
        <f aca="false">SUM(BLB!E18)</f>
        <v>0</v>
      </c>
      <c r="J18" s="27"/>
      <c r="K18" s="28" t="n">
        <f aca="false">SUM('RSD A'!C18)</f>
        <v>0</v>
      </c>
      <c r="L18" s="29" t="n">
        <f aca="false">SUM('RSD A'!D18)</f>
        <v>0</v>
      </c>
      <c r="M18" s="26" t="n">
        <f aca="false">SUM('RSD A'!E18)</f>
        <v>0</v>
      </c>
      <c r="N18" s="27"/>
      <c r="O18" s="28" t="n">
        <f aca="false">SUM('RSD B'!C18)</f>
        <v>0</v>
      </c>
      <c r="P18" s="29" t="n">
        <f aca="false">SUM('RSD B'!D18)</f>
        <v>0</v>
      </c>
      <c r="Q18" s="26" t="n">
        <f aca="false">SUM('RSD B'!E18)</f>
        <v>0</v>
      </c>
      <c r="R18" s="19"/>
      <c r="S18" s="28" t="n">
        <f aca="false">SUM('RSD C'!C18)</f>
        <v>0</v>
      </c>
      <c r="T18" s="29" t="n">
        <f aca="false">SUM('RSD C'!D18)</f>
        <v>0</v>
      </c>
      <c r="U18" s="26" t="n">
        <f aca="false">SUM('RSD C'!E18)</f>
        <v>0</v>
      </c>
      <c r="V18" s="19"/>
      <c r="W18" s="28" t="n">
        <f aca="false">SUM('RSD D'!C18)</f>
        <v>0</v>
      </c>
      <c r="X18" s="29" t="n">
        <f aca="false">SUM('RSD D'!D18)</f>
        <v>0</v>
      </c>
      <c r="Y18" s="30" t="n">
        <f aca="false">SUM('RSD D'!E18)</f>
        <v>0</v>
      </c>
      <c r="Z18" s="15"/>
    </row>
    <row r="19" customFormat="false" ht="12.75" hidden="false" customHeight="false" outlineLevel="0" collapsed="false">
      <c r="A19" s="23" t="s">
        <v>49</v>
      </c>
      <c r="B19" s="0" t="s">
        <v>63</v>
      </c>
      <c r="C19" s="1" t="s">
        <v>64</v>
      </c>
      <c r="D19" s="23" t="n">
        <f aca="false">SUM(I19+M19+Q19+U19+Y19)</f>
        <v>0</v>
      </c>
      <c r="E19" s="19" t="s">
        <v>28</v>
      </c>
      <c r="F19" s="31" t="s">
        <v>28</v>
      </c>
      <c r="G19" s="24" t="n">
        <f aca="false">SUM(BLB!C19)</f>
        <v>0</v>
      </c>
      <c r="H19" s="25" t="n">
        <f aca="false">SUM(BLB!D19)</f>
        <v>0</v>
      </c>
      <c r="I19" s="26" t="n">
        <f aca="false">SUM(BLB!E19)</f>
        <v>0</v>
      </c>
      <c r="J19" s="27"/>
      <c r="K19" s="28" t="n">
        <f aca="false">SUM('RSD A'!C19)</f>
        <v>0</v>
      </c>
      <c r="L19" s="29" t="n">
        <f aca="false">SUM('RSD A'!D19)</f>
        <v>0</v>
      </c>
      <c r="M19" s="26" t="n">
        <f aca="false">SUM('RSD A'!E19)</f>
        <v>0</v>
      </c>
      <c r="N19" s="27"/>
      <c r="O19" s="28" t="n">
        <f aca="false">SUM('RSD B'!C19)</f>
        <v>0</v>
      </c>
      <c r="P19" s="29" t="n">
        <f aca="false">SUM('RSD B'!D19)</f>
        <v>0</v>
      </c>
      <c r="Q19" s="26" t="n">
        <f aca="false">SUM('RSD B'!E19)</f>
        <v>0</v>
      </c>
      <c r="R19" s="19"/>
      <c r="S19" s="28" t="n">
        <f aca="false">SUM('RSD C'!C19)</f>
        <v>0</v>
      </c>
      <c r="T19" s="29" t="n">
        <f aca="false">SUM('RSD C'!D19)</f>
        <v>0</v>
      </c>
      <c r="U19" s="26" t="n">
        <f aca="false">SUM('RSD C'!E19)</f>
        <v>0</v>
      </c>
      <c r="V19" s="19"/>
      <c r="W19" s="28" t="n">
        <f aca="false">SUM('RSD D'!C19)</f>
        <v>0</v>
      </c>
      <c r="X19" s="29" t="n">
        <f aca="false">SUM('RSD D'!D19)</f>
        <v>0</v>
      </c>
      <c r="Y19" s="30" t="n">
        <f aca="false">SUM('RSD D'!E19)</f>
        <v>0</v>
      </c>
      <c r="Z19" s="15"/>
    </row>
    <row r="20" customFormat="false" ht="12.75" hidden="false" customHeight="false" outlineLevel="0" collapsed="false">
      <c r="A20" s="23" t="s">
        <v>49</v>
      </c>
      <c r="B20" s="0" t="s">
        <v>65</v>
      </c>
      <c r="C20" s="1" t="s">
        <v>66</v>
      </c>
      <c r="D20" s="23" t="n">
        <f aca="false">SUM(I20+M20+Q20+U20+Y20)</f>
        <v>4</v>
      </c>
      <c r="E20" s="19" t="s">
        <v>28</v>
      </c>
      <c r="F20" s="31" t="s">
        <v>28</v>
      </c>
      <c r="G20" s="24" t="n">
        <f aca="false">SUM(BLB!C20)</f>
        <v>1</v>
      </c>
      <c r="H20" s="25" t="n">
        <f aca="false">SUM(BLB!D20)</f>
        <v>0</v>
      </c>
      <c r="I20" s="26" t="n">
        <f aca="false">SUM(BLB!E20)</f>
        <v>1</v>
      </c>
      <c r="J20" s="27"/>
      <c r="K20" s="28" t="n">
        <f aca="false">SUM('RSD A'!C20)</f>
        <v>0</v>
      </c>
      <c r="L20" s="29" t="n">
        <f aca="false">SUM('RSD A'!D20)</f>
        <v>0</v>
      </c>
      <c r="M20" s="26" t="n">
        <f aca="false">SUM('RSD A'!E20)</f>
        <v>0</v>
      </c>
      <c r="N20" s="27"/>
      <c r="O20" s="28" t="n">
        <f aca="false">SUM('RSD B'!C20)</f>
        <v>2</v>
      </c>
      <c r="P20" s="29" t="n">
        <f aca="false">SUM('RSD B'!D20)</f>
        <v>0</v>
      </c>
      <c r="Q20" s="26" t="n">
        <f aca="false">SUM('RSD B'!E20)</f>
        <v>2</v>
      </c>
      <c r="R20" s="19"/>
      <c r="S20" s="28" t="n">
        <f aca="false">SUM('RSD C'!C20)</f>
        <v>0</v>
      </c>
      <c r="T20" s="29" t="n">
        <f aca="false">SUM('RSD C'!D20)</f>
        <v>1</v>
      </c>
      <c r="U20" s="26" t="n">
        <f aca="false">SUM('RSD C'!E20)</f>
        <v>1</v>
      </c>
      <c r="V20" s="19"/>
      <c r="W20" s="28" t="n">
        <f aca="false">SUM('RSD D'!C20)</f>
        <v>0</v>
      </c>
      <c r="X20" s="29" t="n">
        <f aca="false">SUM('RSD D'!D20)</f>
        <v>0</v>
      </c>
      <c r="Y20" s="30" t="n">
        <f aca="false">SUM('RSD D'!E20)</f>
        <v>0</v>
      </c>
      <c r="Z20" s="15"/>
    </row>
    <row r="21" customFormat="false" ht="12.75" hidden="false" customHeight="false" outlineLevel="0" collapsed="false">
      <c r="A21" s="23" t="s">
        <v>67</v>
      </c>
      <c r="B21" s="0" t="s">
        <v>68</v>
      </c>
      <c r="C21" s="1" t="s">
        <v>69</v>
      </c>
      <c r="D21" s="23" t="n">
        <f aca="false">SUM(I21+M21+Q21+U21+Y21)</f>
        <v>0</v>
      </c>
      <c r="E21" s="23" t="n">
        <f aca="false">SUM(BLB!F21+'RSD A'!F21+'RSD B'!F21+'RSD C'!F21+'RSD D'!F21)</f>
        <v>0</v>
      </c>
      <c r="F21" s="23" t="n">
        <f aca="false">SUM(D21-E21)</f>
        <v>0</v>
      </c>
      <c r="G21" s="24" t="n">
        <f aca="false">SUM(BLB!C21)</f>
        <v>0</v>
      </c>
      <c r="H21" s="25" t="n">
        <f aca="false">SUM(BLB!D21)</f>
        <v>0</v>
      </c>
      <c r="I21" s="26" t="n">
        <f aca="false">SUM(BLB!E21)</f>
        <v>0</v>
      </c>
      <c r="J21" s="27"/>
      <c r="K21" s="28" t="n">
        <f aca="false">SUM('RSD A'!C21)</f>
        <v>0</v>
      </c>
      <c r="L21" s="29" t="n">
        <f aca="false">SUM('RSD A'!D21)</f>
        <v>0</v>
      </c>
      <c r="M21" s="26" t="n">
        <f aca="false">SUM('RSD A'!E21)</f>
        <v>0</v>
      </c>
      <c r="N21" s="27"/>
      <c r="O21" s="28" t="n">
        <f aca="false">SUM('RSD B'!C21)</f>
        <v>0</v>
      </c>
      <c r="P21" s="29" t="n">
        <f aca="false">SUM('RSD B'!D21)</f>
        <v>0</v>
      </c>
      <c r="Q21" s="26" t="n">
        <f aca="false">SUM('RSD B'!E21)</f>
        <v>0</v>
      </c>
      <c r="R21" s="19"/>
      <c r="S21" s="28" t="n">
        <f aca="false">SUM('RSD C'!C21)</f>
        <v>0</v>
      </c>
      <c r="T21" s="29" t="n">
        <f aca="false">SUM('RSD C'!D21)</f>
        <v>0</v>
      </c>
      <c r="U21" s="26" t="n">
        <f aca="false">SUM('RSD C'!E21)</f>
        <v>0</v>
      </c>
      <c r="V21" s="19"/>
      <c r="W21" s="28" t="n">
        <f aca="false">SUM('RSD D'!C21)</f>
        <v>0</v>
      </c>
      <c r="X21" s="29" t="n">
        <f aca="false">SUM('RSD D'!D21)</f>
        <v>0</v>
      </c>
      <c r="Y21" s="30" t="n">
        <f aca="false">SUM('RSD D'!E21)</f>
        <v>0</v>
      </c>
      <c r="Z21" s="15"/>
    </row>
    <row r="22" customFormat="false" ht="12.75" hidden="false" customHeight="false" outlineLevel="0" collapsed="false">
      <c r="A22" s="23"/>
      <c r="D22" s="23"/>
      <c r="E22" s="23"/>
      <c r="F22" s="23"/>
      <c r="G22" s="34"/>
      <c r="H22" s="34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27"/>
    </row>
    <row r="23" customFormat="false" ht="12.75" hidden="false" customHeight="false" outlineLevel="0" collapsed="false">
      <c r="A23" s="23" t="s">
        <v>70</v>
      </c>
      <c r="B23" s="0" t="s">
        <v>71</v>
      </c>
      <c r="C23" s="1" t="s">
        <v>72</v>
      </c>
      <c r="D23" s="23" t="n">
        <f aca="false">SUM(I23+M23+Q23+U23+Y23)</f>
        <v>47</v>
      </c>
      <c r="E23" s="23" t="n">
        <f aca="false">SUM(BLB!F23+'RSD A'!F23+'RSD B'!F23+'RSD C'!F23+'RSD D'!F23)</f>
        <v>50</v>
      </c>
      <c r="F23" s="23" t="n">
        <f aca="false">SUM(D23+D26-E23)</f>
        <v>-3</v>
      </c>
      <c r="G23" s="24" t="n">
        <f aca="false">SUM(BLB!C23)</f>
        <v>4</v>
      </c>
      <c r="H23" s="25" t="n">
        <f aca="false">SUM(BLB!D23)</f>
        <v>0</v>
      </c>
      <c r="I23" s="26" t="n">
        <f aca="false">SUM(BLB!E23)</f>
        <v>4</v>
      </c>
      <c r="J23" s="27"/>
      <c r="K23" s="28" t="n">
        <f aca="false">SUM('RSD A'!C23)</f>
        <v>3</v>
      </c>
      <c r="L23" s="29" t="n">
        <f aca="false">SUM('RSD A'!D23)</f>
        <v>1</v>
      </c>
      <c r="M23" s="26" t="n">
        <f aca="false">SUM('RSD A'!E23)</f>
        <v>4</v>
      </c>
      <c r="N23" s="27"/>
      <c r="O23" s="28" t="n">
        <f aca="false">SUM('RSD B'!C23)</f>
        <v>12</v>
      </c>
      <c r="P23" s="29" t="n">
        <f aca="false">SUM('RSD B'!D23)</f>
        <v>4</v>
      </c>
      <c r="Q23" s="26" t="n">
        <f aca="false">SUM('RSD B'!E23)</f>
        <v>16</v>
      </c>
      <c r="R23" s="19"/>
      <c r="S23" s="28" t="n">
        <f aca="false">SUM('RSD C'!C23)</f>
        <v>9</v>
      </c>
      <c r="T23" s="29" t="n">
        <f aca="false">SUM('RSD C'!D23)</f>
        <v>5</v>
      </c>
      <c r="U23" s="26" t="n">
        <f aca="false">SUM('RSD C'!E23)</f>
        <v>14</v>
      </c>
      <c r="V23" s="19"/>
      <c r="W23" s="28" t="n">
        <f aca="false">SUM('RSD D'!C23)</f>
        <v>5</v>
      </c>
      <c r="X23" s="29" t="n">
        <f aca="false">SUM('RSD D'!D23)</f>
        <v>4</v>
      </c>
      <c r="Y23" s="30" t="n">
        <f aca="false">SUM('RSD D'!E23)</f>
        <v>9</v>
      </c>
      <c r="Z23" s="15"/>
    </row>
    <row r="24" customFormat="false" ht="12.75" hidden="false" customHeight="false" outlineLevel="0" collapsed="false">
      <c r="A24" s="23" t="s">
        <v>70</v>
      </c>
      <c r="B24" s="0" t="s">
        <v>73</v>
      </c>
      <c r="C24" s="1" t="s">
        <v>74</v>
      </c>
      <c r="D24" s="19" t="s">
        <v>28</v>
      </c>
      <c r="E24" s="19" t="s">
        <v>28</v>
      </c>
      <c r="F24" s="31" t="s">
        <v>28</v>
      </c>
      <c r="G24" s="35" t="s">
        <v>28</v>
      </c>
      <c r="H24" s="35" t="s">
        <v>28</v>
      </c>
      <c r="I24" s="31" t="s">
        <v>28</v>
      </c>
      <c r="J24" s="31" t="s">
        <v>28</v>
      </c>
      <c r="K24" s="31" t="s">
        <v>28</v>
      </c>
      <c r="L24" s="31" t="s">
        <v>28</v>
      </c>
      <c r="M24" s="31" t="s">
        <v>28</v>
      </c>
      <c r="N24" s="31" t="s">
        <v>28</v>
      </c>
      <c r="O24" s="31" t="s">
        <v>28</v>
      </c>
      <c r="P24" s="31" t="s">
        <v>28</v>
      </c>
      <c r="Q24" s="31" t="s">
        <v>28</v>
      </c>
      <c r="R24" s="31" t="s">
        <v>28</v>
      </c>
      <c r="S24" s="31" t="s">
        <v>28</v>
      </c>
      <c r="T24" s="31" t="s">
        <v>28</v>
      </c>
      <c r="U24" s="31" t="s">
        <v>28</v>
      </c>
      <c r="V24" s="31" t="s">
        <v>28</v>
      </c>
      <c r="W24" s="31" t="s">
        <v>28</v>
      </c>
      <c r="X24" s="31" t="s">
        <v>28</v>
      </c>
      <c r="Y24" s="31" t="s">
        <v>28</v>
      </c>
      <c r="Z24" s="15"/>
    </row>
    <row r="25" customFormat="false" ht="12.75" hidden="false" customHeight="false" outlineLevel="0" collapsed="false">
      <c r="A25" s="23" t="s">
        <v>70</v>
      </c>
      <c r="B25" s="0" t="s">
        <v>75</v>
      </c>
      <c r="C25" s="1" t="s">
        <v>76</v>
      </c>
      <c r="D25" s="19" t="s">
        <v>28</v>
      </c>
      <c r="E25" s="19" t="s">
        <v>28</v>
      </c>
      <c r="F25" s="31" t="s">
        <v>28</v>
      </c>
      <c r="G25" s="35" t="s">
        <v>28</v>
      </c>
      <c r="H25" s="35" t="s">
        <v>28</v>
      </c>
      <c r="I25" s="31" t="s">
        <v>28</v>
      </c>
      <c r="J25" s="31" t="s">
        <v>28</v>
      </c>
      <c r="K25" s="31" t="s">
        <v>28</v>
      </c>
      <c r="L25" s="31" t="s">
        <v>28</v>
      </c>
      <c r="M25" s="31" t="s">
        <v>28</v>
      </c>
      <c r="N25" s="31" t="s">
        <v>28</v>
      </c>
      <c r="O25" s="31" t="s">
        <v>28</v>
      </c>
      <c r="P25" s="31" t="s">
        <v>28</v>
      </c>
      <c r="Q25" s="31" t="s">
        <v>28</v>
      </c>
      <c r="R25" s="31" t="s">
        <v>28</v>
      </c>
      <c r="S25" s="31" t="s">
        <v>28</v>
      </c>
      <c r="T25" s="31" t="s">
        <v>28</v>
      </c>
      <c r="U25" s="31" t="s">
        <v>28</v>
      </c>
      <c r="V25" s="31" t="s">
        <v>28</v>
      </c>
      <c r="W25" s="31" t="s">
        <v>28</v>
      </c>
      <c r="X25" s="31" t="s">
        <v>28</v>
      </c>
      <c r="Y25" s="31" t="s">
        <v>28</v>
      </c>
      <c r="Z25" s="15"/>
    </row>
    <row r="26" customFormat="false" ht="12.75" hidden="false" customHeight="false" outlineLevel="0" collapsed="false">
      <c r="A26" s="23" t="s">
        <v>77</v>
      </c>
      <c r="B26" s="0" t="s">
        <v>78</v>
      </c>
      <c r="C26" s="1" t="s">
        <v>79</v>
      </c>
      <c r="D26" s="23" t="n">
        <f aca="false">SUM(I26+M26+Q26+U26+Y26)</f>
        <v>0</v>
      </c>
      <c r="E26" s="19" t="s">
        <v>28</v>
      </c>
      <c r="F26" s="31" t="s">
        <v>28</v>
      </c>
      <c r="G26" s="24" t="n">
        <f aca="false">SUM(BLB!C26)</f>
        <v>0</v>
      </c>
      <c r="H26" s="25" t="n">
        <f aca="false">SUM(BLB!D26)</f>
        <v>0</v>
      </c>
      <c r="I26" s="26" t="n">
        <f aca="false">SUM(BLB!E26)</f>
        <v>0</v>
      </c>
      <c r="J26" s="32"/>
      <c r="K26" s="28" t="n">
        <f aca="false">SUM('RSD A'!C26)</f>
        <v>0</v>
      </c>
      <c r="L26" s="29" t="n">
        <f aca="false">SUM('RSD A'!D26)</f>
        <v>0</v>
      </c>
      <c r="M26" s="26" t="n">
        <f aca="false">SUM('RSD A'!E26)</f>
        <v>0</v>
      </c>
      <c r="N26" s="32"/>
      <c r="O26" s="28" t="n">
        <f aca="false">SUM('RSD B'!C26)</f>
        <v>0</v>
      </c>
      <c r="P26" s="29" t="n">
        <f aca="false">SUM('RSD B'!D26)</f>
        <v>0</v>
      </c>
      <c r="Q26" s="26" t="n">
        <f aca="false">SUM('RSD B'!E26)</f>
        <v>0</v>
      </c>
      <c r="R26" s="31"/>
      <c r="S26" s="28" t="n">
        <f aca="false">SUM('RSD C'!C26)</f>
        <v>0</v>
      </c>
      <c r="T26" s="29" t="n">
        <f aca="false">SUM('RSD C'!D26)</f>
        <v>0</v>
      </c>
      <c r="U26" s="26" t="n">
        <f aca="false">SUM('RSD C'!E26)</f>
        <v>0</v>
      </c>
      <c r="V26" s="31"/>
      <c r="W26" s="28" t="n">
        <f aca="false">SUM('RSD D'!C26)</f>
        <v>0</v>
      </c>
      <c r="X26" s="29" t="n">
        <f aca="false">SUM('RSD D'!D26)</f>
        <v>0</v>
      </c>
      <c r="Y26" s="30" t="n">
        <f aca="false">SUM('RSD D'!E26)</f>
        <v>0</v>
      </c>
      <c r="Z26" s="15"/>
    </row>
    <row r="27" customFormat="false" ht="12.75" hidden="false" customHeight="false" outlineLevel="0" collapsed="false">
      <c r="A27" s="23"/>
      <c r="D27" s="23"/>
      <c r="E27" s="23"/>
      <c r="F27" s="23"/>
      <c r="G27" s="36"/>
      <c r="H27" s="36"/>
      <c r="I27" s="37"/>
      <c r="J27" s="38"/>
      <c r="K27" s="39"/>
      <c r="L27" s="39"/>
      <c r="M27" s="37"/>
      <c r="N27" s="38"/>
      <c r="O27" s="39"/>
      <c r="P27" s="39"/>
      <c r="Q27" s="39"/>
      <c r="R27" s="40"/>
      <c r="S27" s="39"/>
      <c r="T27" s="39"/>
      <c r="U27" s="39"/>
      <c r="V27" s="40"/>
      <c r="W27" s="39"/>
      <c r="X27" s="39"/>
      <c r="Y27" s="40"/>
      <c r="Z27" s="15"/>
    </row>
    <row r="28" customFormat="false" ht="12.75" hidden="false" customHeight="false" outlineLevel="0" collapsed="false">
      <c r="A28" s="23" t="s">
        <v>80</v>
      </c>
      <c r="B28" s="0" t="s">
        <v>81</v>
      </c>
      <c r="C28" s="1" t="s">
        <v>82</v>
      </c>
      <c r="D28" s="23" t="n">
        <f aca="false">SUM(I28+M28+Q28+U28+Y28)</f>
        <v>69</v>
      </c>
      <c r="E28" s="23" t="n">
        <f aca="false">SUM(BLB!F28+'RSD A'!F28+'RSD B'!F28+'RSD C'!F28+'RSD D'!F28)</f>
        <v>189</v>
      </c>
      <c r="F28" s="23" t="n">
        <f aca="false">SUM(D33+D32+D31+D30+D29+D28-E28)</f>
        <v>-31</v>
      </c>
      <c r="G28" s="24" t="n">
        <f aca="false">SUM(BLB!C28)</f>
        <v>7</v>
      </c>
      <c r="H28" s="25" t="n">
        <f aca="false">SUM(BLB!D28)</f>
        <v>3</v>
      </c>
      <c r="I28" s="26" t="n">
        <f aca="false">SUM(BLB!E28)</f>
        <v>10</v>
      </c>
      <c r="J28" s="27"/>
      <c r="K28" s="28" t="n">
        <f aca="false">SUM('RSD A'!C28)</f>
        <v>10</v>
      </c>
      <c r="L28" s="29" t="n">
        <f aca="false">SUM('RSD A'!D28)</f>
        <v>5</v>
      </c>
      <c r="M28" s="26" t="n">
        <f aca="false">SUM('RSD A'!E28)</f>
        <v>15</v>
      </c>
      <c r="N28" s="27"/>
      <c r="O28" s="28" t="n">
        <f aca="false">SUM('RSD B'!C28)</f>
        <v>6</v>
      </c>
      <c r="P28" s="29" t="n">
        <f aca="false">SUM('RSD B'!D28)</f>
        <v>8</v>
      </c>
      <c r="Q28" s="26" t="n">
        <f aca="false">SUM('RSD B'!E28)</f>
        <v>14</v>
      </c>
      <c r="R28" s="19"/>
      <c r="S28" s="28" t="n">
        <f aca="false">SUM('RSD C'!C28)</f>
        <v>9</v>
      </c>
      <c r="T28" s="29" t="n">
        <f aca="false">SUM('RSD C'!D28)</f>
        <v>8</v>
      </c>
      <c r="U28" s="26" t="n">
        <f aca="false">SUM('RSD C'!E28)</f>
        <v>17</v>
      </c>
      <c r="V28" s="19"/>
      <c r="W28" s="28" t="n">
        <f aca="false">SUM('RSD D'!C28)</f>
        <v>6</v>
      </c>
      <c r="X28" s="29" t="n">
        <f aca="false">SUM('RSD D'!D28)</f>
        <v>7</v>
      </c>
      <c r="Y28" s="30" t="n">
        <f aca="false">SUM('RSD D'!E28)</f>
        <v>13</v>
      </c>
      <c r="Z28" s="15"/>
    </row>
    <row r="29" customFormat="false" ht="12.75" hidden="false" customHeight="false" outlineLevel="0" collapsed="false">
      <c r="A29" s="23" t="s">
        <v>80</v>
      </c>
      <c r="B29" s="0" t="s">
        <v>83</v>
      </c>
      <c r="C29" s="1" t="s">
        <v>84</v>
      </c>
      <c r="D29" s="23" t="n">
        <f aca="false">SUM(I29+M29+Q29+U29+Y29)</f>
        <v>0</v>
      </c>
      <c r="E29" s="19" t="s">
        <v>28</v>
      </c>
      <c r="F29" s="31" t="s">
        <v>28</v>
      </c>
      <c r="G29" s="24" t="n">
        <f aca="false">SUM(BLB!C29)</f>
        <v>0</v>
      </c>
      <c r="H29" s="25" t="n">
        <f aca="false">SUM(BLB!D29)</f>
        <v>0</v>
      </c>
      <c r="I29" s="26" t="n">
        <f aca="false">SUM(BLB!E29)</f>
        <v>0</v>
      </c>
      <c r="J29" s="32"/>
      <c r="K29" s="28" t="n">
        <f aca="false">SUM('RSD A'!C29)</f>
        <v>0</v>
      </c>
      <c r="L29" s="29" t="n">
        <f aca="false">SUM('RSD A'!D29)</f>
        <v>0</v>
      </c>
      <c r="M29" s="26" t="n">
        <f aca="false">SUM('RSD A'!E29)</f>
        <v>0</v>
      </c>
      <c r="N29" s="32"/>
      <c r="O29" s="28" t="n">
        <f aca="false">SUM('RSD B'!C29)</f>
        <v>0</v>
      </c>
      <c r="P29" s="29" t="n">
        <f aca="false">SUM('RSD B'!D29)</f>
        <v>0</v>
      </c>
      <c r="Q29" s="26" t="n">
        <f aca="false">SUM('RSD B'!E29)</f>
        <v>0</v>
      </c>
      <c r="R29" s="31"/>
      <c r="S29" s="28" t="n">
        <f aca="false">SUM('RSD C'!C29)</f>
        <v>0</v>
      </c>
      <c r="T29" s="29" t="n">
        <f aca="false">SUM('RSD C'!D29)</f>
        <v>0</v>
      </c>
      <c r="U29" s="26" t="n">
        <f aca="false">SUM('RSD C'!E29)</f>
        <v>0</v>
      </c>
      <c r="V29" s="31"/>
      <c r="W29" s="28" t="n">
        <f aca="false">SUM('RSD D'!C29)</f>
        <v>0</v>
      </c>
      <c r="X29" s="29" t="n">
        <f aca="false">SUM('RSD D'!D29)</f>
        <v>0</v>
      </c>
      <c r="Y29" s="30" t="n">
        <f aca="false">SUM('RSD D'!E29)</f>
        <v>0</v>
      </c>
      <c r="Z29" s="15"/>
    </row>
    <row r="30" customFormat="false" ht="12.75" hidden="false" customHeight="false" outlineLevel="0" collapsed="false">
      <c r="A30" s="23" t="s">
        <v>80</v>
      </c>
      <c r="B30" s="0" t="s">
        <v>85</v>
      </c>
      <c r="C30" s="1" t="s">
        <v>86</v>
      </c>
      <c r="D30" s="23" t="n">
        <f aca="false">SUM(I30+M30+Q30+U30+Y30)</f>
        <v>78</v>
      </c>
      <c r="E30" s="19" t="s">
        <v>28</v>
      </c>
      <c r="F30" s="31" t="s">
        <v>28</v>
      </c>
      <c r="G30" s="24" t="n">
        <f aca="false">SUM(BLB!C30)</f>
        <v>20</v>
      </c>
      <c r="H30" s="25" t="n">
        <f aca="false">SUM(BLB!D30)</f>
        <v>10</v>
      </c>
      <c r="I30" s="26" t="n">
        <f aca="false">SUM(BLB!E30)</f>
        <v>30</v>
      </c>
      <c r="J30" s="32"/>
      <c r="K30" s="28" t="n">
        <f aca="false">SUM('RSD A'!C30)</f>
        <v>6</v>
      </c>
      <c r="L30" s="29" t="n">
        <f aca="false">SUM('RSD A'!D30)</f>
        <v>5</v>
      </c>
      <c r="M30" s="26" t="n">
        <f aca="false">SUM('RSD A'!E30)</f>
        <v>11</v>
      </c>
      <c r="N30" s="32"/>
      <c r="O30" s="28" t="n">
        <f aca="false">SUM('RSD B'!C30)</f>
        <v>6</v>
      </c>
      <c r="P30" s="29" t="n">
        <f aca="false">SUM('RSD B'!D30)</f>
        <v>3</v>
      </c>
      <c r="Q30" s="26" t="n">
        <f aca="false">SUM('RSD B'!E30)</f>
        <v>9</v>
      </c>
      <c r="R30" s="31"/>
      <c r="S30" s="28" t="n">
        <f aca="false">SUM('RSD C'!C30)</f>
        <v>7</v>
      </c>
      <c r="T30" s="29" t="n">
        <f aca="false">SUM('RSD C'!D30)</f>
        <v>4</v>
      </c>
      <c r="U30" s="26" t="n">
        <f aca="false">SUM('RSD C'!E30)</f>
        <v>11</v>
      </c>
      <c r="V30" s="31"/>
      <c r="W30" s="28" t="n">
        <f aca="false">SUM('RSD D'!C30)</f>
        <v>12</v>
      </c>
      <c r="X30" s="29" t="n">
        <f aca="false">SUM('RSD D'!D30)</f>
        <v>5</v>
      </c>
      <c r="Y30" s="30" t="n">
        <f aca="false">SUM('RSD D'!E30)</f>
        <v>17</v>
      </c>
      <c r="Z30" s="15"/>
    </row>
    <row r="31" customFormat="false" ht="12.75" hidden="false" customHeight="false" outlineLevel="0" collapsed="false">
      <c r="A31" s="23" t="s">
        <v>80</v>
      </c>
      <c r="B31" s="0" t="s">
        <v>87</v>
      </c>
      <c r="C31" s="1" t="s">
        <v>88</v>
      </c>
      <c r="D31" s="23" t="n">
        <f aca="false">SUM(I31+M31+Q31+U31+Y31)</f>
        <v>10</v>
      </c>
      <c r="E31" s="19" t="s">
        <v>28</v>
      </c>
      <c r="F31" s="31" t="s">
        <v>28</v>
      </c>
      <c r="G31" s="24" t="n">
        <f aca="false">SUM(BLB!C31)</f>
        <v>1</v>
      </c>
      <c r="H31" s="25" t="n">
        <f aca="false">SUM(BLB!D31)</f>
        <v>0</v>
      </c>
      <c r="I31" s="26" t="n">
        <f aca="false">SUM(BLB!E31)</f>
        <v>1</v>
      </c>
      <c r="J31" s="32"/>
      <c r="K31" s="28" t="n">
        <f aca="false">SUM('RSD A'!C31)</f>
        <v>1</v>
      </c>
      <c r="L31" s="29" t="n">
        <f aca="false">SUM('RSD A'!D31)</f>
        <v>0</v>
      </c>
      <c r="M31" s="26" t="n">
        <f aca="false">SUM('RSD A'!E31)</f>
        <v>1</v>
      </c>
      <c r="N31" s="32"/>
      <c r="O31" s="28" t="n">
        <f aca="false">SUM('RSD B'!C31)</f>
        <v>1</v>
      </c>
      <c r="P31" s="29" t="n">
        <f aca="false">SUM('RSD B'!D31)</f>
        <v>1</v>
      </c>
      <c r="Q31" s="26" t="n">
        <f aca="false">SUM('RSD B'!E31)</f>
        <v>2</v>
      </c>
      <c r="R31" s="31"/>
      <c r="S31" s="28" t="n">
        <f aca="false">SUM('RSD C'!C31)</f>
        <v>0</v>
      </c>
      <c r="T31" s="29" t="n">
        <f aca="false">SUM('RSD C'!D31)</f>
        <v>5</v>
      </c>
      <c r="U31" s="26" t="n">
        <f aca="false">SUM('RSD C'!E31)</f>
        <v>5</v>
      </c>
      <c r="V31" s="31"/>
      <c r="W31" s="28" t="n">
        <f aca="false">SUM('RSD D'!C31)</f>
        <v>0</v>
      </c>
      <c r="X31" s="29" t="n">
        <f aca="false">SUM('RSD D'!D31)</f>
        <v>1</v>
      </c>
      <c r="Y31" s="30" t="n">
        <f aca="false">SUM('RSD D'!E31)</f>
        <v>1</v>
      </c>
      <c r="Z31" s="15"/>
    </row>
    <row r="32" customFormat="false" ht="12.75" hidden="false" customHeight="false" outlineLevel="0" collapsed="false">
      <c r="A32" s="23" t="s">
        <v>80</v>
      </c>
      <c r="B32" s="0" t="s">
        <v>89</v>
      </c>
      <c r="C32" s="1" t="s">
        <v>90</v>
      </c>
      <c r="D32" s="23" t="n">
        <f aca="false">SUM(I32+M32+Q32+U32+Y32)</f>
        <v>1</v>
      </c>
      <c r="E32" s="19" t="s">
        <v>28</v>
      </c>
      <c r="F32" s="31" t="s">
        <v>28</v>
      </c>
      <c r="G32" s="24" t="n">
        <f aca="false">SUM(BLB!C32)</f>
        <v>0</v>
      </c>
      <c r="H32" s="25" t="n">
        <f aca="false">SUM(BLB!D32)</f>
        <v>0</v>
      </c>
      <c r="I32" s="26" t="n">
        <f aca="false">SUM(BLB!E32)</f>
        <v>0</v>
      </c>
      <c r="J32" s="32"/>
      <c r="K32" s="28" t="n">
        <f aca="false">SUM('RSD A'!C32)</f>
        <v>0</v>
      </c>
      <c r="L32" s="29" t="n">
        <f aca="false">SUM('RSD A'!D32)</f>
        <v>1</v>
      </c>
      <c r="M32" s="26" t="n">
        <f aca="false">SUM('RSD A'!E32)</f>
        <v>1</v>
      </c>
      <c r="N32" s="32"/>
      <c r="O32" s="28" t="n">
        <f aca="false">SUM('RSD B'!C32)</f>
        <v>0</v>
      </c>
      <c r="P32" s="29" t="n">
        <f aca="false">SUM('RSD B'!D32)</f>
        <v>0</v>
      </c>
      <c r="Q32" s="26" t="n">
        <f aca="false">SUM('RSD B'!E32)</f>
        <v>0</v>
      </c>
      <c r="R32" s="31"/>
      <c r="S32" s="28" t="n">
        <f aca="false">SUM('RSD C'!C32)</f>
        <v>0</v>
      </c>
      <c r="T32" s="29" t="n">
        <f aca="false">SUM('RSD C'!D32)</f>
        <v>0</v>
      </c>
      <c r="U32" s="26" t="n">
        <f aca="false">SUM('RSD C'!E32)</f>
        <v>0</v>
      </c>
      <c r="V32" s="31"/>
      <c r="W32" s="28" t="n">
        <f aca="false">SUM('RSD D'!C32)</f>
        <v>0</v>
      </c>
      <c r="X32" s="29" t="n">
        <f aca="false">SUM('RSD D'!D32)</f>
        <v>0</v>
      </c>
      <c r="Y32" s="30" t="n">
        <f aca="false">SUM('RSD D'!E32)</f>
        <v>0</v>
      </c>
      <c r="Z32" s="15"/>
    </row>
    <row r="33" customFormat="false" ht="12.75" hidden="false" customHeight="false" outlineLevel="0" collapsed="false">
      <c r="A33" s="23" t="s">
        <v>80</v>
      </c>
      <c r="B33" s="0" t="s">
        <v>91</v>
      </c>
      <c r="C33" s="1" t="s">
        <v>92</v>
      </c>
      <c r="D33" s="23" t="n">
        <f aca="false">SUM(I33+M33+Q33+U33+Y33)</f>
        <v>0</v>
      </c>
      <c r="E33" s="19" t="s">
        <v>28</v>
      </c>
      <c r="F33" s="31" t="s">
        <v>28</v>
      </c>
      <c r="G33" s="24" t="n">
        <f aca="false">SUM(BLB!C33)</f>
        <v>0</v>
      </c>
      <c r="H33" s="25" t="n">
        <f aca="false">SUM(BLB!D33)</f>
        <v>0</v>
      </c>
      <c r="I33" s="26" t="n">
        <f aca="false">SUM(BLB!E33)</f>
        <v>0</v>
      </c>
      <c r="J33" s="32"/>
      <c r="K33" s="28" t="n">
        <f aca="false">SUM('RSD A'!C33)</f>
        <v>0</v>
      </c>
      <c r="L33" s="29" t="n">
        <f aca="false">SUM('RSD A'!D33)</f>
        <v>0</v>
      </c>
      <c r="M33" s="26" t="n">
        <f aca="false">SUM('RSD A'!E33)</f>
        <v>0</v>
      </c>
      <c r="N33" s="32"/>
      <c r="O33" s="28" t="n">
        <f aca="false">SUM('RSD B'!C33)</f>
        <v>0</v>
      </c>
      <c r="P33" s="29" t="n">
        <f aca="false">SUM('RSD B'!D33)</f>
        <v>0</v>
      </c>
      <c r="Q33" s="26" t="n">
        <f aca="false">SUM('RSD B'!E33)</f>
        <v>0</v>
      </c>
      <c r="R33" s="31"/>
      <c r="S33" s="28" t="n">
        <f aca="false">SUM('RSD C'!C33)</f>
        <v>0</v>
      </c>
      <c r="T33" s="29" t="n">
        <f aca="false">SUM('RSD C'!D33)</f>
        <v>0</v>
      </c>
      <c r="U33" s="26" t="n">
        <f aca="false">SUM('RSD C'!E33)</f>
        <v>0</v>
      </c>
      <c r="V33" s="31"/>
      <c r="W33" s="28" t="n">
        <f aca="false">SUM('RSD D'!C33)</f>
        <v>0</v>
      </c>
      <c r="X33" s="29" t="n">
        <f aca="false">SUM('RSD D'!D33)</f>
        <v>0</v>
      </c>
      <c r="Y33" s="30" t="n">
        <f aca="false">SUM('RSD D'!E33)</f>
        <v>0</v>
      </c>
      <c r="Z33" s="15"/>
    </row>
    <row r="34" customFormat="false" ht="12.75" hidden="false" customHeight="false" outlineLevel="0" collapsed="false">
      <c r="A34" s="23" t="s">
        <v>80</v>
      </c>
      <c r="B34" s="0" t="s">
        <v>93</v>
      </c>
      <c r="C34" s="1" t="s">
        <v>94</v>
      </c>
      <c r="D34" s="19" t="s">
        <v>28</v>
      </c>
      <c r="E34" s="19" t="s">
        <v>28</v>
      </c>
      <c r="F34" s="31" t="s">
        <v>28</v>
      </c>
      <c r="G34" s="41" t="s">
        <v>28</v>
      </c>
      <c r="H34" s="41" t="s">
        <v>28</v>
      </c>
      <c r="I34" s="19" t="s">
        <v>28</v>
      </c>
      <c r="J34" s="19" t="s">
        <v>28</v>
      </c>
      <c r="K34" s="19" t="s">
        <v>28</v>
      </c>
      <c r="L34" s="19" t="s">
        <v>28</v>
      </c>
      <c r="M34" s="19" t="s">
        <v>28</v>
      </c>
      <c r="N34" s="19" t="s">
        <v>28</v>
      </c>
      <c r="O34" s="19" t="s">
        <v>28</v>
      </c>
      <c r="P34" s="19" t="s">
        <v>28</v>
      </c>
      <c r="Q34" s="19" t="s">
        <v>28</v>
      </c>
      <c r="R34" s="19" t="s">
        <v>28</v>
      </c>
      <c r="S34" s="19" t="s">
        <v>28</v>
      </c>
      <c r="T34" s="19" t="s">
        <v>28</v>
      </c>
      <c r="U34" s="19" t="s">
        <v>28</v>
      </c>
      <c r="V34" s="19" t="s">
        <v>28</v>
      </c>
      <c r="W34" s="19" t="s">
        <v>28</v>
      </c>
      <c r="X34" s="19" t="s">
        <v>28</v>
      </c>
      <c r="Y34" s="31" t="s">
        <v>28</v>
      </c>
      <c r="Z34" s="15"/>
    </row>
    <row r="35" customFormat="false" ht="12.75" hidden="false" customHeight="false" outlineLevel="0" collapsed="false">
      <c r="A35" s="23" t="s">
        <v>80</v>
      </c>
      <c r="B35" s="0" t="s">
        <v>95</v>
      </c>
      <c r="C35" s="1" t="s">
        <v>96</v>
      </c>
      <c r="D35" s="19" t="s">
        <v>28</v>
      </c>
      <c r="E35" s="19" t="s">
        <v>28</v>
      </c>
      <c r="F35" s="31" t="s">
        <v>28</v>
      </c>
      <c r="G35" s="41" t="s">
        <v>28</v>
      </c>
      <c r="H35" s="41" t="s">
        <v>28</v>
      </c>
      <c r="I35" s="19" t="s">
        <v>28</v>
      </c>
      <c r="J35" s="19" t="s">
        <v>28</v>
      </c>
      <c r="K35" s="19" t="s">
        <v>28</v>
      </c>
      <c r="L35" s="19" t="s">
        <v>28</v>
      </c>
      <c r="M35" s="19" t="s">
        <v>28</v>
      </c>
      <c r="N35" s="19" t="s">
        <v>28</v>
      </c>
      <c r="O35" s="19" t="s">
        <v>28</v>
      </c>
      <c r="P35" s="19" t="s">
        <v>28</v>
      </c>
      <c r="Q35" s="19" t="s">
        <v>28</v>
      </c>
      <c r="R35" s="19" t="s">
        <v>28</v>
      </c>
      <c r="S35" s="19" t="s">
        <v>28</v>
      </c>
      <c r="T35" s="19" t="s">
        <v>28</v>
      </c>
      <c r="U35" s="19" t="s">
        <v>28</v>
      </c>
      <c r="V35" s="19" t="s">
        <v>28</v>
      </c>
      <c r="W35" s="19" t="s">
        <v>28</v>
      </c>
      <c r="X35" s="19" t="s">
        <v>28</v>
      </c>
      <c r="Y35" s="31" t="s">
        <v>28</v>
      </c>
      <c r="Z35" s="15"/>
    </row>
    <row r="36" customFormat="false" ht="12.75" hidden="false" customHeight="false" outlineLevel="0" collapsed="false">
      <c r="A36" s="23" t="s">
        <v>80</v>
      </c>
      <c r="B36" s="0" t="s">
        <v>97</v>
      </c>
      <c r="C36" s="1" t="s">
        <v>98</v>
      </c>
      <c r="D36" s="19" t="s">
        <v>28</v>
      </c>
      <c r="E36" s="19" t="s">
        <v>28</v>
      </c>
      <c r="F36" s="31" t="s">
        <v>28</v>
      </c>
      <c r="G36" s="41" t="s">
        <v>28</v>
      </c>
      <c r="H36" s="41" t="s">
        <v>28</v>
      </c>
      <c r="I36" s="19" t="s">
        <v>28</v>
      </c>
      <c r="J36" s="19" t="s">
        <v>28</v>
      </c>
      <c r="K36" s="19" t="s">
        <v>28</v>
      </c>
      <c r="L36" s="19" t="s">
        <v>28</v>
      </c>
      <c r="M36" s="19" t="s">
        <v>28</v>
      </c>
      <c r="N36" s="19" t="s">
        <v>28</v>
      </c>
      <c r="O36" s="19" t="s">
        <v>28</v>
      </c>
      <c r="P36" s="19" t="s">
        <v>28</v>
      </c>
      <c r="Q36" s="19" t="s">
        <v>28</v>
      </c>
      <c r="R36" s="19" t="s">
        <v>28</v>
      </c>
      <c r="S36" s="19" t="s">
        <v>28</v>
      </c>
      <c r="T36" s="19" t="s">
        <v>28</v>
      </c>
      <c r="U36" s="19" t="s">
        <v>28</v>
      </c>
      <c r="V36" s="19" t="s">
        <v>28</v>
      </c>
      <c r="W36" s="19" t="s">
        <v>28</v>
      </c>
      <c r="X36" s="19" t="s">
        <v>28</v>
      </c>
      <c r="Y36" s="31" t="s">
        <v>28</v>
      </c>
      <c r="Z36" s="15"/>
    </row>
    <row r="37" customFormat="false" ht="12.75" hidden="false" customHeight="false" outlineLevel="0" collapsed="false">
      <c r="A37" s="23"/>
      <c r="D37" s="23"/>
      <c r="E37" s="23"/>
      <c r="F37" s="23"/>
      <c r="G37" s="36"/>
      <c r="H37" s="36"/>
      <c r="I37" s="37"/>
      <c r="J37" s="38"/>
      <c r="K37" s="39"/>
      <c r="L37" s="39"/>
      <c r="M37" s="37"/>
      <c r="N37" s="38"/>
      <c r="O37" s="39"/>
      <c r="P37" s="39"/>
      <c r="Q37" s="39"/>
      <c r="R37" s="40"/>
      <c r="S37" s="39"/>
      <c r="T37" s="39"/>
      <c r="U37" s="39"/>
      <c r="V37" s="40"/>
      <c r="W37" s="39"/>
      <c r="X37" s="39"/>
      <c r="Y37" s="40"/>
      <c r="Z37" s="15"/>
    </row>
    <row r="38" customFormat="false" ht="12.75" hidden="false" customHeight="false" outlineLevel="0" collapsed="false">
      <c r="A38" s="23" t="s">
        <v>99</v>
      </c>
      <c r="B38" s="0" t="s">
        <v>100</v>
      </c>
      <c r="C38" s="1" t="s">
        <v>101</v>
      </c>
      <c r="D38" s="23" t="n">
        <f aca="false">SUM(I38+M38+Q38+U38+Y38)</f>
        <v>54</v>
      </c>
      <c r="E38" s="23" t="n">
        <f aca="false">SUM(BLB!F38+'RSD A'!F38+'RSD B'!F38+'RSD C'!F38+'RSD D'!F38)</f>
        <v>63</v>
      </c>
      <c r="F38" s="23" t="n">
        <f aca="false">SUM(D38+D42+D53-E38)</f>
        <v>-8</v>
      </c>
      <c r="G38" s="24" t="n">
        <f aca="false">SUM(BLB!C38)</f>
        <v>0</v>
      </c>
      <c r="H38" s="25" t="n">
        <f aca="false">SUM(BLB!D38)</f>
        <v>0</v>
      </c>
      <c r="I38" s="26" t="n">
        <f aca="false">SUM(BLB!E38)</f>
        <v>0</v>
      </c>
      <c r="J38" s="27"/>
      <c r="K38" s="28" t="n">
        <f aca="false">SUM('RSD A'!C38)</f>
        <v>1</v>
      </c>
      <c r="L38" s="29" t="n">
        <f aca="false">SUM('RSD A'!D38)</f>
        <v>7</v>
      </c>
      <c r="M38" s="26" t="n">
        <f aca="false">SUM('RSD A'!E38)</f>
        <v>8</v>
      </c>
      <c r="N38" s="27"/>
      <c r="O38" s="28" t="n">
        <f aca="false">SUM('RSD B'!C38)</f>
        <v>6</v>
      </c>
      <c r="P38" s="29" t="n">
        <f aca="false">SUM('RSD B'!D38)</f>
        <v>10</v>
      </c>
      <c r="Q38" s="26" t="n">
        <f aca="false">SUM('RSD B'!E38)</f>
        <v>16</v>
      </c>
      <c r="R38" s="19"/>
      <c r="S38" s="28" t="n">
        <f aca="false">SUM('RSD C'!C38)</f>
        <v>12</v>
      </c>
      <c r="T38" s="29" t="n">
        <f aca="false">SUM('RSD C'!D38)</f>
        <v>11</v>
      </c>
      <c r="U38" s="26" t="n">
        <f aca="false">SUM('RSD C'!E38)</f>
        <v>23</v>
      </c>
      <c r="V38" s="19"/>
      <c r="W38" s="28" t="n">
        <f aca="false">SUM('RSD D'!C38)</f>
        <v>3</v>
      </c>
      <c r="X38" s="29" t="n">
        <f aca="false">SUM('RSD D'!D38)</f>
        <v>4</v>
      </c>
      <c r="Y38" s="30" t="n">
        <f aca="false">SUM('RSD D'!E38)</f>
        <v>7</v>
      </c>
      <c r="Z38" s="15"/>
    </row>
    <row r="39" customFormat="false" ht="12.75" hidden="false" customHeight="false" outlineLevel="0" collapsed="false">
      <c r="A39" s="23" t="s">
        <v>99</v>
      </c>
      <c r="B39" s="0" t="s">
        <v>102</v>
      </c>
      <c r="C39" s="1" t="s">
        <v>103</v>
      </c>
      <c r="D39" s="23" t="n">
        <f aca="false">SUM(I39+M39+Q39+U39+Y39)</f>
        <v>5</v>
      </c>
      <c r="E39" s="23" t="n">
        <f aca="false">SUM(BLB!F39+'RSD A'!F39+'RSD B'!F39+'RSD C'!F39+'RSD D'!F39)</f>
        <v>5</v>
      </c>
      <c r="F39" s="23" t="n">
        <f aca="false">SUM(D39+D52-E39)</f>
        <v>1</v>
      </c>
      <c r="G39" s="24" t="n">
        <f aca="false">SUM(BLB!C39)</f>
        <v>0</v>
      </c>
      <c r="H39" s="25" t="n">
        <f aca="false">SUM(BLB!D39)</f>
        <v>0</v>
      </c>
      <c r="I39" s="26" t="n">
        <f aca="false">SUM(BLB!E39)</f>
        <v>0</v>
      </c>
      <c r="J39" s="27"/>
      <c r="K39" s="28" t="n">
        <f aca="false">SUM('RSD A'!C39)</f>
        <v>0</v>
      </c>
      <c r="L39" s="29" t="n">
        <f aca="false">SUM('RSD A'!D39)</f>
        <v>1</v>
      </c>
      <c r="M39" s="26" t="n">
        <f aca="false">SUM('RSD A'!E39)</f>
        <v>1</v>
      </c>
      <c r="N39" s="27"/>
      <c r="O39" s="28" t="n">
        <f aca="false">SUM('RSD B'!C39)</f>
        <v>0</v>
      </c>
      <c r="P39" s="29" t="n">
        <f aca="false">SUM('RSD B'!D39)</f>
        <v>0</v>
      </c>
      <c r="Q39" s="26" t="n">
        <f aca="false">SUM('RSD B'!E39)</f>
        <v>0</v>
      </c>
      <c r="R39" s="19"/>
      <c r="S39" s="28" t="n">
        <f aca="false">SUM('RSD C'!C39)</f>
        <v>0</v>
      </c>
      <c r="T39" s="29" t="n">
        <f aca="false">SUM('RSD C'!D39)</f>
        <v>0</v>
      </c>
      <c r="U39" s="26" t="n">
        <f aca="false">SUM('RSD C'!E39)</f>
        <v>0</v>
      </c>
      <c r="V39" s="19"/>
      <c r="W39" s="28" t="n">
        <f aca="false">SUM('RSD D'!C39)</f>
        <v>1</v>
      </c>
      <c r="X39" s="29" t="n">
        <f aca="false">SUM('RSD D'!D39)</f>
        <v>3</v>
      </c>
      <c r="Y39" s="30" t="n">
        <f aca="false">SUM('RSD D'!E39)</f>
        <v>4</v>
      </c>
      <c r="Z39" s="15"/>
    </row>
    <row r="40" customFormat="false" ht="12.75" hidden="false" customHeight="false" outlineLevel="0" collapsed="false">
      <c r="A40" s="23" t="s">
        <v>99</v>
      </c>
      <c r="B40" s="0" t="s">
        <v>104</v>
      </c>
      <c r="C40" s="1" t="s">
        <v>105</v>
      </c>
      <c r="D40" s="23" t="n">
        <f aca="false">SUM(I40+M40+Q40+U40+Y40)</f>
        <v>39</v>
      </c>
      <c r="E40" s="23" t="n">
        <f aca="false">SUM(BLB!F40+'RSD A'!F40+'RSD B'!F40+'RSD C'!F40+'RSD D'!F40)</f>
        <v>41</v>
      </c>
      <c r="F40" s="23" t="n">
        <f aca="false">SUM(D40+D51-E40)</f>
        <v>0</v>
      </c>
      <c r="G40" s="24" t="n">
        <f aca="false">SUM(BLB!C40)</f>
        <v>0</v>
      </c>
      <c r="H40" s="25" t="n">
        <f aca="false">SUM(BLB!D40)</f>
        <v>0</v>
      </c>
      <c r="I40" s="26" t="n">
        <f aca="false">SUM(BLB!E40)</f>
        <v>0</v>
      </c>
      <c r="J40" s="27"/>
      <c r="K40" s="28" t="n">
        <f aca="false">SUM('RSD A'!C40)</f>
        <v>5</v>
      </c>
      <c r="L40" s="29" t="n">
        <f aca="false">SUM('RSD A'!D40)</f>
        <v>2</v>
      </c>
      <c r="M40" s="26" t="n">
        <f aca="false">SUM('RSD A'!E40)</f>
        <v>7</v>
      </c>
      <c r="N40" s="27"/>
      <c r="O40" s="28" t="n">
        <f aca="false">SUM('RSD B'!C40)</f>
        <v>9</v>
      </c>
      <c r="P40" s="29" t="n">
        <f aca="false">SUM('RSD B'!D40)</f>
        <v>7</v>
      </c>
      <c r="Q40" s="26" t="n">
        <f aca="false">SUM('RSD B'!E40)</f>
        <v>16</v>
      </c>
      <c r="R40" s="19"/>
      <c r="S40" s="28" t="n">
        <f aca="false">SUM('RSD C'!C40)</f>
        <v>2</v>
      </c>
      <c r="T40" s="29" t="n">
        <f aca="false">SUM('RSD C'!D40)</f>
        <v>6</v>
      </c>
      <c r="U40" s="26" t="n">
        <f aca="false">SUM('RSD C'!E40)</f>
        <v>8</v>
      </c>
      <c r="V40" s="19"/>
      <c r="W40" s="28" t="n">
        <f aca="false">SUM('RSD D'!C40)</f>
        <v>2</v>
      </c>
      <c r="X40" s="29" t="n">
        <f aca="false">SUM('RSD D'!D40)</f>
        <v>6</v>
      </c>
      <c r="Y40" s="30" t="n">
        <f aca="false">SUM('RSD D'!E40)</f>
        <v>8</v>
      </c>
      <c r="Z40" s="15"/>
    </row>
    <row r="41" customFormat="false" ht="12.75" hidden="false" customHeight="false" outlineLevel="0" collapsed="false">
      <c r="A41" s="23" t="s">
        <v>99</v>
      </c>
      <c r="B41" s="0" t="s">
        <v>106</v>
      </c>
      <c r="C41" s="1" t="s">
        <v>107</v>
      </c>
      <c r="D41" s="23" t="n">
        <f aca="false">SUM(I41+M41+Q41+U41+Y41)</f>
        <v>129</v>
      </c>
      <c r="E41" s="23" t="n">
        <f aca="false">SUM(BLB!F41+'RSD A'!F41+'RSD B'!F41+'RSD C'!F41+'RSD D'!F41)</f>
        <v>155</v>
      </c>
      <c r="F41" s="23" t="n">
        <f aca="false">SUM(D41+D19+D49-E41)</f>
        <v>-11</v>
      </c>
      <c r="G41" s="24" t="n">
        <f aca="false">SUM(BLB!C41)</f>
        <v>3</v>
      </c>
      <c r="H41" s="25" t="n">
        <f aca="false">SUM(BLB!D41)</f>
        <v>3</v>
      </c>
      <c r="I41" s="26" t="n">
        <f aca="false">SUM(BLB!E41)</f>
        <v>6</v>
      </c>
      <c r="J41" s="27"/>
      <c r="K41" s="28" t="n">
        <f aca="false">SUM('RSD A'!C41)</f>
        <v>16</v>
      </c>
      <c r="L41" s="29" t="n">
        <f aca="false">SUM('RSD A'!D41)</f>
        <v>7</v>
      </c>
      <c r="M41" s="26" t="n">
        <f aca="false">SUM('RSD A'!E41)</f>
        <v>23</v>
      </c>
      <c r="N41" s="27"/>
      <c r="O41" s="28" t="n">
        <f aca="false">SUM('RSD B'!C41)</f>
        <v>26</v>
      </c>
      <c r="P41" s="29" t="n">
        <f aca="false">SUM('RSD B'!D41)</f>
        <v>22</v>
      </c>
      <c r="Q41" s="26" t="n">
        <f aca="false">SUM('RSD B'!E41)</f>
        <v>48</v>
      </c>
      <c r="R41" s="19"/>
      <c r="S41" s="28" t="n">
        <f aca="false">SUM('RSD C'!C41)</f>
        <v>16</v>
      </c>
      <c r="T41" s="29" t="n">
        <f aca="false">SUM('RSD C'!D41)</f>
        <v>19</v>
      </c>
      <c r="U41" s="26" t="n">
        <f aca="false">SUM('RSD C'!E41)</f>
        <v>35</v>
      </c>
      <c r="V41" s="19"/>
      <c r="W41" s="28" t="n">
        <f aca="false">SUM('RSD D'!C41)</f>
        <v>7</v>
      </c>
      <c r="X41" s="29" t="n">
        <f aca="false">SUM('RSD D'!D41)</f>
        <v>10</v>
      </c>
      <c r="Y41" s="30" t="n">
        <f aca="false">SUM('RSD D'!E41)</f>
        <v>17</v>
      </c>
      <c r="Z41" s="15"/>
    </row>
    <row r="42" customFormat="false" ht="12.75" hidden="false" customHeight="false" outlineLevel="0" collapsed="false">
      <c r="A42" s="23" t="s">
        <v>99</v>
      </c>
      <c r="B42" s="0" t="s">
        <v>108</v>
      </c>
      <c r="C42" s="1" t="s">
        <v>101</v>
      </c>
      <c r="D42" s="23" t="n">
        <f aca="false">SUM(I42+M42+Q42+U42+Y42)</f>
        <v>0</v>
      </c>
      <c r="E42" s="19" t="s">
        <v>28</v>
      </c>
      <c r="F42" s="31" t="s">
        <v>28</v>
      </c>
      <c r="G42" s="24" t="n">
        <f aca="false">SUM(BLB!C42)</f>
        <v>0</v>
      </c>
      <c r="H42" s="25" t="n">
        <f aca="false">SUM(BLB!D42)</f>
        <v>0</v>
      </c>
      <c r="I42" s="26" t="n">
        <f aca="false">SUM(BLB!E42)</f>
        <v>0</v>
      </c>
      <c r="J42" s="32"/>
      <c r="K42" s="28" t="n">
        <f aca="false">SUM('RSD A'!C42)</f>
        <v>0</v>
      </c>
      <c r="L42" s="29" t="n">
        <f aca="false">SUM('RSD A'!D42)</f>
        <v>0</v>
      </c>
      <c r="M42" s="26" t="n">
        <f aca="false">SUM('RSD A'!E42)</f>
        <v>0</v>
      </c>
      <c r="N42" s="32"/>
      <c r="O42" s="28" t="n">
        <f aca="false">SUM('RSD B'!C42)</f>
        <v>0</v>
      </c>
      <c r="P42" s="29" t="n">
        <f aca="false">SUM('RSD B'!D42)</f>
        <v>0</v>
      </c>
      <c r="Q42" s="26" t="n">
        <f aca="false">SUM('RSD B'!E42)</f>
        <v>0</v>
      </c>
      <c r="R42" s="31"/>
      <c r="S42" s="28" t="n">
        <f aca="false">SUM('RSD C'!C42)</f>
        <v>0</v>
      </c>
      <c r="T42" s="29" t="n">
        <f aca="false">SUM('RSD C'!D42)</f>
        <v>0</v>
      </c>
      <c r="U42" s="26" t="n">
        <f aca="false">SUM('RSD C'!E42)</f>
        <v>0</v>
      </c>
      <c r="V42" s="31"/>
      <c r="W42" s="28" t="n">
        <f aca="false">SUM('RSD D'!C42)</f>
        <v>0</v>
      </c>
      <c r="X42" s="29" t="n">
        <f aca="false">SUM('RSD D'!D42)</f>
        <v>0</v>
      </c>
      <c r="Y42" s="30" t="n">
        <f aca="false">SUM('RSD D'!E42)</f>
        <v>0</v>
      </c>
      <c r="Z42" s="15"/>
    </row>
    <row r="43" customFormat="false" ht="12.75" hidden="false" customHeight="false" outlineLevel="0" collapsed="false">
      <c r="A43" s="23" t="s">
        <v>99</v>
      </c>
      <c r="B43" s="0" t="s">
        <v>109</v>
      </c>
      <c r="C43" s="1" t="s">
        <v>110</v>
      </c>
      <c r="D43" s="23" t="n">
        <f aca="false">SUM(I43+M43+Q43+U43+Y43)</f>
        <v>32</v>
      </c>
      <c r="E43" s="23" t="n">
        <f aca="false">SUM(BLB!F43+'RSD A'!F43+'RSD B'!F43+'RSD C'!F43+'RSD D'!F43)</f>
        <v>33</v>
      </c>
      <c r="F43" s="23" t="n">
        <f aca="false">SUM(D43+D50-E43)</f>
        <v>0</v>
      </c>
      <c r="G43" s="24" t="n">
        <f aca="false">SUM(BLB!C43)</f>
        <v>2</v>
      </c>
      <c r="H43" s="25" t="n">
        <f aca="false">SUM(BLB!D43)</f>
        <v>1</v>
      </c>
      <c r="I43" s="26" t="n">
        <f aca="false">SUM(BLB!E43)</f>
        <v>3</v>
      </c>
      <c r="J43" s="27"/>
      <c r="K43" s="28" t="n">
        <f aca="false">SUM('RSD A'!C43)</f>
        <v>6</v>
      </c>
      <c r="L43" s="29" t="n">
        <f aca="false">SUM('RSD A'!D43)</f>
        <v>3</v>
      </c>
      <c r="M43" s="26" t="n">
        <f aca="false">SUM('RSD A'!E43)</f>
        <v>9</v>
      </c>
      <c r="N43" s="27"/>
      <c r="O43" s="28" t="n">
        <f aca="false">SUM('RSD B'!C43)</f>
        <v>3</v>
      </c>
      <c r="P43" s="29" t="n">
        <f aca="false">SUM('RSD B'!D43)</f>
        <v>3</v>
      </c>
      <c r="Q43" s="26" t="n">
        <f aca="false">SUM('RSD B'!E43)</f>
        <v>6</v>
      </c>
      <c r="R43" s="19"/>
      <c r="S43" s="28" t="n">
        <f aca="false">SUM('RSD C'!C43)</f>
        <v>8</v>
      </c>
      <c r="T43" s="29" t="n">
        <f aca="false">SUM('RSD C'!D43)</f>
        <v>3</v>
      </c>
      <c r="U43" s="26" t="n">
        <f aca="false">SUM('RSD C'!E43)</f>
        <v>11</v>
      </c>
      <c r="V43" s="19"/>
      <c r="W43" s="28" t="n">
        <f aca="false">SUM('RSD D'!C43)</f>
        <v>1</v>
      </c>
      <c r="X43" s="29" t="n">
        <f aca="false">SUM('RSD D'!D43)</f>
        <v>2</v>
      </c>
      <c r="Y43" s="30" t="n">
        <f aca="false">SUM('RSD D'!E43)</f>
        <v>3</v>
      </c>
      <c r="Z43" s="15"/>
    </row>
    <row r="44" customFormat="false" ht="12.75" hidden="false" customHeight="false" outlineLevel="0" collapsed="false">
      <c r="A44" s="23" t="s">
        <v>111</v>
      </c>
      <c r="B44" s="0" t="s">
        <v>112</v>
      </c>
      <c r="C44" s="1" t="s">
        <v>113</v>
      </c>
      <c r="D44" s="23" t="n">
        <f aca="false">SUM(I44+M44+Q44+U44+Y44)</f>
        <v>5</v>
      </c>
      <c r="E44" s="23" t="n">
        <f aca="false">SUM(BLB!F44+'RSD A'!F44+'RSD B'!F44+'RSD C'!F44+'RSD D'!F44)</f>
        <v>5</v>
      </c>
      <c r="F44" s="23" t="n">
        <f aca="false">SUM(D44-E44)</f>
        <v>0</v>
      </c>
      <c r="G44" s="24" t="n">
        <f aca="false">SUM(BLB!C44)</f>
        <v>1</v>
      </c>
      <c r="H44" s="25" t="n">
        <f aca="false">SUM(BLB!D44)</f>
        <v>0</v>
      </c>
      <c r="I44" s="26" t="n">
        <f aca="false">SUM(BLB!E44)</f>
        <v>1</v>
      </c>
      <c r="J44" s="27"/>
      <c r="K44" s="28" t="n">
        <f aca="false">SUM('RSD A'!C44)</f>
        <v>1</v>
      </c>
      <c r="L44" s="29" t="n">
        <f aca="false">SUM('RSD A'!D44)</f>
        <v>0</v>
      </c>
      <c r="M44" s="26" t="n">
        <f aca="false">SUM('RSD A'!E44)</f>
        <v>1</v>
      </c>
      <c r="N44" s="27"/>
      <c r="O44" s="28" t="n">
        <f aca="false">SUM('RSD B'!C44)</f>
        <v>0</v>
      </c>
      <c r="P44" s="29" t="n">
        <f aca="false">SUM('RSD B'!D44)</f>
        <v>1</v>
      </c>
      <c r="Q44" s="26" t="n">
        <f aca="false">SUM('RSD B'!E44)</f>
        <v>1</v>
      </c>
      <c r="R44" s="19"/>
      <c r="S44" s="28" t="n">
        <f aca="false">SUM('RSD C'!C44)</f>
        <v>0</v>
      </c>
      <c r="T44" s="29" t="n">
        <f aca="false">SUM('RSD C'!D44)</f>
        <v>0</v>
      </c>
      <c r="U44" s="26" t="n">
        <f aca="false">SUM('RSD C'!E44)</f>
        <v>0</v>
      </c>
      <c r="V44" s="19"/>
      <c r="W44" s="28" t="n">
        <f aca="false">SUM('RSD D'!C44)</f>
        <v>0</v>
      </c>
      <c r="X44" s="29" t="n">
        <f aca="false">SUM('RSD D'!D44)</f>
        <v>2</v>
      </c>
      <c r="Y44" s="30" t="n">
        <f aca="false">SUM('RSD D'!E44)</f>
        <v>2</v>
      </c>
      <c r="Z44" s="15"/>
    </row>
    <row r="45" customFormat="false" ht="12.75" hidden="false" customHeight="false" outlineLevel="0" collapsed="false">
      <c r="A45" s="23" t="s">
        <v>111</v>
      </c>
      <c r="B45" s="0" t="s">
        <v>114</v>
      </c>
      <c r="C45" s="1" t="s">
        <v>115</v>
      </c>
      <c r="D45" s="23" t="n">
        <f aca="false">SUM(I45+M45+Q45+U45+Y45)</f>
        <v>6</v>
      </c>
      <c r="E45" s="23" t="n">
        <f aca="false">SUM(BLB!F45+'RSD A'!F45+'RSD B'!F45+'RSD C'!F45+'RSD D'!F45)</f>
        <v>10</v>
      </c>
      <c r="F45" s="23" t="n">
        <f aca="false">SUM(D45-E45)</f>
        <v>-4</v>
      </c>
      <c r="G45" s="24" t="n">
        <f aca="false">SUM(BLB!C45)</f>
        <v>0</v>
      </c>
      <c r="H45" s="25" t="n">
        <f aca="false">SUM(BLB!D45)</f>
        <v>0</v>
      </c>
      <c r="I45" s="26" t="n">
        <f aca="false">SUM(BLB!E45)</f>
        <v>0</v>
      </c>
      <c r="J45" s="27"/>
      <c r="K45" s="28" t="n">
        <f aca="false">SUM('RSD A'!C45)</f>
        <v>1</v>
      </c>
      <c r="L45" s="29" t="n">
        <f aca="false">SUM('RSD A'!D45)</f>
        <v>4</v>
      </c>
      <c r="M45" s="26" t="n">
        <f aca="false">SUM('RSD A'!E45)</f>
        <v>5</v>
      </c>
      <c r="N45" s="27"/>
      <c r="O45" s="28" t="n">
        <f aca="false">SUM('RSD B'!C45)</f>
        <v>0</v>
      </c>
      <c r="P45" s="29" t="n">
        <f aca="false">SUM('RSD B'!D45)</f>
        <v>0</v>
      </c>
      <c r="Q45" s="26" t="n">
        <f aca="false">SUM('RSD B'!E45)</f>
        <v>0</v>
      </c>
      <c r="R45" s="19"/>
      <c r="S45" s="28" t="n">
        <f aca="false">SUM('RSD C'!C45)</f>
        <v>0</v>
      </c>
      <c r="T45" s="29" t="n">
        <f aca="false">SUM('RSD C'!D45)</f>
        <v>1</v>
      </c>
      <c r="U45" s="26" t="n">
        <f aca="false">SUM('RSD C'!E45)</f>
        <v>1</v>
      </c>
      <c r="V45" s="19"/>
      <c r="W45" s="28" t="n">
        <f aca="false">SUM('RSD D'!C45)</f>
        <v>0</v>
      </c>
      <c r="X45" s="29" t="n">
        <f aca="false">SUM('RSD D'!D45)</f>
        <v>0</v>
      </c>
      <c r="Y45" s="30" t="n">
        <f aca="false">SUM('RSD D'!E45)</f>
        <v>0</v>
      </c>
      <c r="Z45" s="15"/>
    </row>
    <row r="46" customFormat="false" ht="12.75" hidden="false" customHeight="false" outlineLevel="0" collapsed="false">
      <c r="A46" s="23"/>
      <c r="D46" s="23"/>
      <c r="E46" s="23"/>
      <c r="F46" s="23"/>
      <c r="G46" s="36"/>
      <c r="H46" s="36"/>
      <c r="I46" s="37"/>
      <c r="J46" s="38"/>
      <c r="K46" s="39"/>
      <c r="L46" s="39"/>
      <c r="M46" s="37"/>
      <c r="N46" s="38"/>
      <c r="O46" s="39"/>
      <c r="P46" s="39"/>
      <c r="Q46" s="39"/>
      <c r="R46" s="40"/>
      <c r="S46" s="39"/>
      <c r="T46" s="39"/>
      <c r="U46" s="39"/>
      <c r="V46" s="40"/>
      <c r="W46" s="39"/>
      <c r="X46" s="39"/>
      <c r="Y46" s="40"/>
      <c r="Z46" s="15"/>
    </row>
    <row r="47" customFormat="false" ht="12.75" hidden="false" customHeight="false" outlineLevel="0" collapsed="false">
      <c r="A47" s="23" t="s">
        <v>116</v>
      </c>
      <c r="B47" s="0" t="s">
        <v>47</v>
      </c>
      <c r="C47" s="1" t="s">
        <v>117</v>
      </c>
      <c r="D47" s="23" t="n">
        <f aca="false">SUM(I47+M47+Q47+U47+Y47)</f>
        <v>34</v>
      </c>
      <c r="E47" s="23" t="n">
        <f aca="false">SUM(BLB!F47+'RSD A'!F47+'RSD B'!F47+'RSD C'!F47+'RSD D'!F47)</f>
        <v>125</v>
      </c>
      <c r="F47" s="23" t="n">
        <f aca="false">SUM(D13+D14+D20+D47+D54+D55-E47)</f>
        <v>2</v>
      </c>
      <c r="G47" s="24" t="n">
        <f aca="false">SUM(BLB!C47)</f>
        <v>9</v>
      </c>
      <c r="H47" s="25" t="n">
        <f aca="false">SUM(BLB!D47)</f>
        <v>1</v>
      </c>
      <c r="I47" s="26" t="n">
        <f aca="false">SUM(BLB!E47)</f>
        <v>10</v>
      </c>
      <c r="J47" s="27"/>
      <c r="K47" s="28" t="n">
        <f aca="false">SUM('RSD A'!C47)</f>
        <v>2</v>
      </c>
      <c r="L47" s="29" t="n">
        <f aca="false">SUM('RSD A'!D47)</f>
        <v>1</v>
      </c>
      <c r="M47" s="26" t="n">
        <f aca="false">SUM('RSD A'!E47)</f>
        <v>3</v>
      </c>
      <c r="N47" s="27"/>
      <c r="O47" s="28" t="n">
        <f aca="false">SUM('RSD B'!C47)</f>
        <v>4</v>
      </c>
      <c r="P47" s="29" t="n">
        <f aca="false">SUM('RSD B'!D47)</f>
        <v>2</v>
      </c>
      <c r="Q47" s="26" t="n">
        <f aca="false">SUM('RSD B'!E47)</f>
        <v>6</v>
      </c>
      <c r="R47" s="19"/>
      <c r="S47" s="28" t="n">
        <f aca="false">SUM('RSD C'!C47)</f>
        <v>7</v>
      </c>
      <c r="T47" s="29" t="n">
        <f aca="false">SUM('RSD C'!D47)</f>
        <v>2</v>
      </c>
      <c r="U47" s="26" t="n">
        <f aca="false">SUM('RSD C'!E47)</f>
        <v>9</v>
      </c>
      <c r="V47" s="19"/>
      <c r="W47" s="28" t="n">
        <f aca="false">SUM('RSD D'!C47)</f>
        <v>5</v>
      </c>
      <c r="X47" s="29" t="n">
        <f aca="false">SUM('RSD D'!D47)</f>
        <v>1</v>
      </c>
      <c r="Y47" s="30" t="n">
        <f aca="false">SUM('RSD D'!E47)</f>
        <v>6</v>
      </c>
      <c r="Z47" s="15"/>
    </row>
    <row r="48" customFormat="false" ht="12.75" hidden="false" customHeight="false" outlineLevel="0" collapsed="false">
      <c r="A48" s="23" t="s">
        <v>116</v>
      </c>
      <c r="B48" s="0" t="s">
        <v>118</v>
      </c>
      <c r="C48" s="1" t="s">
        <v>119</v>
      </c>
      <c r="D48" s="23" t="n">
        <f aca="false">SUM(I48+M48+Q48+U48+Y48)</f>
        <v>0</v>
      </c>
      <c r="E48" s="31" t="s">
        <v>28</v>
      </c>
      <c r="F48" s="31" t="s">
        <v>28</v>
      </c>
      <c r="G48" s="24" t="n">
        <f aca="false">SUM(BLB!C48)</f>
        <v>0</v>
      </c>
      <c r="H48" s="25" t="n">
        <f aca="false">SUM(BLB!D48)</f>
        <v>0</v>
      </c>
      <c r="I48" s="26" t="n">
        <f aca="false">SUM(BLB!E48)</f>
        <v>0</v>
      </c>
      <c r="J48" s="27"/>
      <c r="K48" s="28" t="n">
        <f aca="false">SUM('RSD A'!C48)</f>
        <v>0</v>
      </c>
      <c r="L48" s="29" t="n">
        <f aca="false">SUM('RSD A'!D48)</f>
        <v>0</v>
      </c>
      <c r="M48" s="26" t="n">
        <f aca="false">SUM('RSD A'!E48)</f>
        <v>0</v>
      </c>
      <c r="N48" s="27"/>
      <c r="O48" s="28" t="n">
        <f aca="false">SUM('RSD B'!C48)</f>
        <v>0</v>
      </c>
      <c r="P48" s="29" t="n">
        <f aca="false">SUM('RSD B'!D48)</f>
        <v>0</v>
      </c>
      <c r="Q48" s="26" t="n">
        <f aca="false">SUM('RSD B'!E48)</f>
        <v>0</v>
      </c>
      <c r="R48" s="19"/>
      <c r="S48" s="28" t="n">
        <f aca="false">SUM('RSD C'!C48)</f>
        <v>0</v>
      </c>
      <c r="T48" s="29" t="n">
        <f aca="false">SUM('RSD C'!D48)</f>
        <v>0</v>
      </c>
      <c r="U48" s="26" t="n">
        <f aca="false">SUM('RSD C'!E48)</f>
        <v>0</v>
      </c>
      <c r="V48" s="19"/>
      <c r="W48" s="28" t="n">
        <f aca="false">SUM('RSD D'!C48)</f>
        <v>0</v>
      </c>
      <c r="X48" s="29" t="n">
        <f aca="false">SUM('RSD D'!D48)</f>
        <v>0</v>
      </c>
      <c r="Y48" s="30" t="n">
        <f aca="false">SUM('RSD D'!E48)</f>
        <v>0</v>
      </c>
      <c r="Z48" s="15"/>
    </row>
    <row r="49" customFormat="false" ht="12.75" hidden="false" customHeight="false" outlineLevel="0" collapsed="false">
      <c r="A49" s="23" t="s">
        <v>116</v>
      </c>
      <c r="B49" s="0" t="s">
        <v>120</v>
      </c>
      <c r="C49" s="1" t="s">
        <v>121</v>
      </c>
      <c r="D49" s="23" t="n">
        <f aca="false">SUM(I49+M49+Q49+U49+Y49)</f>
        <v>15</v>
      </c>
      <c r="E49" s="31" t="s">
        <v>28</v>
      </c>
      <c r="F49" s="31" t="s">
        <v>28</v>
      </c>
      <c r="G49" s="24" t="n">
        <f aca="false">SUM(BLB!C49)</f>
        <v>0</v>
      </c>
      <c r="H49" s="25" t="n">
        <f aca="false">SUM(BLB!D49)</f>
        <v>0</v>
      </c>
      <c r="I49" s="26" t="n">
        <f aca="false">SUM(BLB!E49)</f>
        <v>0</v>
      </c>
      <c r="J49" s="27"/>
      <c r="K49" s="28" t="n">
        <f aca="false">SUM('RSD A'!C49)</f>
        <v>0</v>
      </c>
      <c r="L49" s="29" t="n">
        <f aca="false">SUM('RSD A'!D49)</f>
        <v>1</v>
      </c>
      <c r="M49" s="26" t="n">
        <f aca="false">SUM('RSD A'!E49)</f>
        <v>1</v>
      </c>
      <c r="N49" s="27"/>
      <c r="O49" s="28" t="n">
        <f aca="false">SUM('RSD B'!C49)</f>
        <v>1</v>
      </c>
      <c r="P49" s="29" t="n">
        <f aca="false">SUM('RSD B'!D49)</f>
        <v>0</v>
      </c>
      <c r="Q49" s="26" t="n">
        <f aca="false">SUM('RSD B'!E49)</f>
        <v>1</v>
      </c>
      <c r="R49" s="19"/>
      <c r="S49" s="28" t="n">
        <f aca="false">SUM('RSD C'!C49)</f>
        <v>3</v>
      </c>
      <c r="T49" s="29" t="n">
        <f aca="false">SUM('RSD C'!D49)</f>
        <v>1</v>
      </c>
      <c r="U49" s="26" t="n">
        <f aca="false">SUM('RSD C'!E49)</f>
        <v>4</v>
      </c>
      <c r="V49" s="19"/>
      <c r="W49" s="28" t="n">
        <f aca="false">SUM('RSD D'!C49)</f>
        <v>8</v>
      </c>
      <c r="X49" s="29" t="n">
        <f aca="false">SUM('RSD D'!D49)</f>
        <v>1</v>
      </c>
      <c r="Y49" s="30" t="n">
        <f aca="false">SUM('RSD D'!E49)</f>
        <v>9</v>
      </c>
      <c r="Z49" s="15"/>
    </row>
    <row r="50" customFormat="false" ht="12.75" hidden="false" customHeight="false" outlineLevel="0" collapsed="false">
      <c r="A50" s="23" t="s">
        <v>116</v>
      </c>
      <c r="B50" s="0" t="s">
        <v>122</v>
      </c>
      <c r="C50" s="1" t="s">
        <v>123</v>
      </c>
      <c r="D50" s="23" t="n">
        <f aca="false">SUM(I50+M50+Q50+U50+Y50)</f>
        <v>1</v>
      </c>
      <c r="E50" s="31" t="s">
        <v>28</v>
      </c>
      <c r="F50" s="31" t="s">
        <v>28</v>
      </c>
      <c r="G50" s="24" t="n">
        <f aca="false">SUM(BLB!C50)</f>
        <v>0</v>
      </c>
      <c r="H50" s="25" t="n">
        <f aca="false">SUM(BLB!D50)</f>
        <v>1</v>
      </c>
      <c r="I50" s="26" t="n">
        <f aca="false">SUM(BLB!E50)</f>
        <v>1</v>
      </c>
      <c r="J50" s="27"/>
      <c r="K50" s="28" t="n">
        <f aca="false">SUM('RSD A'!C50)</f>
        <v>0</v>
      </c>
      <c r="L50" s="29" t="n">
        <f aca="false">SUM('RSD A'!D50)</f>
        <v>0</v>
      </c>
      <c r="M50" s="26" t="n">
        <f aca="false">SUM('RSD A'!E50)</f>
        <v>0</v>
      </c>
      <c r="N50" s="27"/>
      <c r="O50" s="28" t="n">
        <f aca="false">SUM('RSD B'!C50)</f>
        <v>0</v>
      </c>
      <c r="P50" s="29" t="n">
        <f aca="false">SUM('RSD B'!D50)</f>
        <v>0</v>
      </c>
      <c r="Q50" s="26" t="n">
        <f aca="false">SUM('RSD B'!E50)</f>
        <v>0</v>
      </c>
      <c r="R50" s="19"/>
      <c r="S50" s="28" t="n">
        <f aca="false">SUM('RSD C'!C50)</f>
        <v>0</v>
      </c>
      <c r="T50" s="29" t="n">
        <f aca="false">SUM('RSD C'!D50)</f>
        <v>0</v>
      </c>
      <c r="U50" s="26" t="n">
        <f aca="false">SUM('RSD C'!E50)</f>
        <v>0</v>
      </c>
      <c r="V50" s="19"/>
      <c r="W50" s="28" t="n">
        <f aca="false">SUM('RSD D'!C50)</f>
        <v>0</v>
      </c>
      <c r="X50" s="29" t="n">
        <f aca="false">SUM('RSD D'!D50)</f>
        <v>0</v>
      </c>
      <c r="Y50" s="30" t="n">
        <f aca="false">SUM('RSD D'!E50)</f>
        <v>0</v>
      </c>
      <c r="Z50" s="15"/>
    </row>
    <row r="51" customFormat="false" ht="12.75" hidden="false" customHeight="false" outlineLevel="0" collapsed="false">
      <c r="A51" s="23" t="s">
        <v>116</v>
      </c>
      <c r="B51" s="0" t="s">
        <v>124</v>
      </c>
      <c r="C51" s="1" t="s">
        <v>125</v>
      </c>
      <c r="D51" s="23" t="n">
        <f aca="false">SUM(I51+M51+Q51+U51+Y51)</f>
        <v>2</v>
      </c>
      <c r="E51" s="31" t="s">
        <v>28</v>
      </c>
      <c r="F51" s="31" t="s">
        <v>28</v>
      </c>
      <c r="G51" s="24" t="n">
        <f aca="false">SUM(BLB!C51)</f>
        <v>0</v>
      </c>
      <c r="H51" s="25" t="n">
        <f aca="false">SUM(BLB!D51)</f>
        <v>0</v>
      </c>
      <c r="I51" s="26" t="n">
        <f aca="false">SUM(BLB!E51)</f>
        <v>0</v>
      </c>
      <c r="J51" s="27"/>
      <c r="K51" s="28" t="n">
        <f aca="false">SUM('RSD A'!C51)</f>
        <v>1</v>
      </c>
      <c r="L51" s="29" t="n">
        <f aca="false">SUM('RSD A'!D51)</f>
        <v>0</v>
      </c>
      <c r="M51" s="26" t="n">
        <f aca="false">SUM('RSD A'!E51)</f>
        <v>1</v>
      </c>
      <c r="N51" s="27"/>
      <c r="O51" s="28" t="n">
        <f aca="false">SUM('RSD B'!C51)</f>
        <v>0</v>
      </c>
      <c r="P51" s="29" t="n">
        <f aca="false">SUM('RSD B'!D51)</f>
        <v>0</v>
      </c>
      <c r="Q51" s="26" t="n">
        <f aca="false">SUM('RSD B'!E51)</f>
        <v>0</v>
      </c>
      <c r="R51" s="19"/>
      <c r="S51" s="28" t="n">
        <f aca="false">SUM('RSD C'!C51)</f>
        <v>1</v>
      </c>
      <c r="T51" s="29" t="n">
        <f aca="false">SUM('RSD C'!D51)</f>
        <v>0</v>
      </c>
      <c r="U51" s="26" t="n">
        <f aca="false">SUM('RSD C'!E51)</f>
        <v>1</v>
      </c>
      <c r="V51" s="19"/>
      <c r="W51" s="28" t="n">
        <f aca="false">SUM('RSD D'!C51)</f>
        <v>0</v>
      </c>
      <c r="X51" s="29" t="n">
        <f aca="false">SUM('RSD D'!D51)</f>
        <v>0</v>
      </c>
      <c r="Y51" s="30" t="n">
        <f aca="false">SUM('RSD D'!E51)</f>
        <v>0</v>
      </c>
      <c r="Z51" s="15"/>
    </row>
    <row r="52" customFormat="false" ht="12.75" hidden="false" customHeight="false" outlineLevel="0" collapsed="false">
      <c r="A52" s="23" t="s">
        <v>116</v>
      </c>
      <c r="B52" s="0" t="s">
        <v>126</v>
      </c>
      <c r="C52" s="1" t="s">
        <v>127</v>
      </c>
      <c r="D52" s="23" t="n">
        <f aca="false">SUM(I52+M52+Q52+U52+Y52)</f>
        <v>1</v>
      </c>
      <c r="E52" s="31" t="s">
        <v>28</v>
      </c>
      <c r="F52" s="31" t="s">
        <v>28</v>
      </c>
      <c r="G52" s="24" t="n">
        <f aca="false">SUM(BLB!C52)</f>
        <v>0</v>
      </c>
      <c r="H52" s="25" t="n">
        <f aca="false">SUM(BLB!D52)</f>
        <v>0</v>
      </c>
      <c r="I52" s="26" t="n">
        <f aca="false">SUM(BLB!E52)</f>
        <v>0</v>
      </c>
      <c r="J52" s="27"/>
      <c r="K52" s="28" t="n">
        <f aca="false">SUM('RSD A'!C52)</f>
        <v>0</v>
      </c>
      <c r="L52" s="29" t="n">
        <f aca="false">SUM('RSD A'!D52)</f>
        <v>0</v>
      </c>
      <c r="M52" s="26" t="n">
        <f aca="false">SUM('RSD A'!E52)</f>
        <v>0</v>
      </c>
      <c r="N52" s="27"/>
      <c r="O52" s="28" t="n">
        <f aca="false">SUM('RSD B'!C52)</f>
        <v>0</v>
      </c>
      <c r="P52" s="29" t="n">
        <f aca="false">SUM('RSD B'!D52)</f>
        <v>1</v>
      </c>
      <c r="Q52" s="26" t="n">
        <f aca="false">SUM('RSD B'!E52)</f>
        <v>1</v>
      </c>
      <c r="R52" s="19"/>
      <c r="S52" s="28" t="n">
        <f aca="false">SUM('RSD C'!C52)</f>
        <v>0</v>
      </c>
      <c r="T52" s="29" t="n">
        <f aca="false">SUM('RSD C'!D52)</f>
        <v>0</v>
      </c>
      <c r="U52" s="26" t="n">
        <f aca="false">SUM('RSD C'!E52)</f>
        <v>0</v>
      </c>
      <c r="V52" s="19"/>
      <c r="W52" s="28" t="n">
        <f aca="false">SUM('RSD D'!C52)</f>
        <v>0</v>
      </c>
      <c r="X52" s="29" t="n">
        <f aca="false">SUM('RSD D'!D52)</f>
        <v>0</v>
      </c>
      <c r="Y52" s="30" t="n">
        <f aca="false">SUM('RSD D'!E52)</f>
        <v>0</v>
      </c>
      <c r="Z52" s="15"/>
    </row>
    <row r="53" customFormat="false" ht="12.75" hidden="false" customHeight="false" outlineLevel="0" collapsed="false">
      <c r="A53" s="23" t="s">
        <v>116</v>
      </c>
      <c r="B53" s="0" t="s">
        <v>128</v>
      </c>
      <c r="C53" s="1" t="s">
        <v>129</v>
      </c>
      <c r="D53" s="23" t="n">
        <f aca="false">SUM(I53+M53+Q53+U53+Y53)</f>
        <v>1</v>
      </c>
      <c r="E53" s="31" t="s">
        <v>28</v>
      </c>
      <c r="F53" s="31" t="s">
        <v>28</v>
      </c>
      <c r="G53" s="24" t="n">
        <f aca="false">SUM(BLB!C53)</f>
        <v>0</v>
      </c>
      <c r="H53" s="25" t="n">
        <f aca="false">SUM(BLB!D53)</f>
        <v>0</v>
      </c>
      <c r="I53" s="26" t="n">
        <f aca="false">SUM(BLB!E53)</f>
        <v>0</v>
      </c>
      <c r="J53" s="27"/>
      <c r="K53" s="28" t="n">
        <f aca="false">SUM('RSD A'!C53)</f>
        <v>0</v>
      </c>
      <c r="L53" s="29" t="n">
        <f aca="false">SUM('RSD A'!D53)</f>
        <v>0</v>
      </c>
      <c r="M53" s="26" t="n">
        <f aca="false">SUM('RSD A'!E53)</f>
        <v>0</v>
      </c>
      <c r="N53" s="27"/>
      <c r="O53" s="28" t="n">
        <f aca="false">SUM('RSD B'!C53)</f>
        <v>0</v>
      </c>
      <c r="P53" s="29" t="n">
        <f aca="false">SUM('RSD B'!D53)</f>
        <v>0</v>
      </c>
      <c r="Q53" s="26" t="n">
        <f aca="false">SUM('RSD B'!E53)</f>
        <v>0</v>
      </c>
      <c r="R53" s="19"/>
      <c r="S53" s="28" t="n">
        <f aca="false">SUM('RSD C'!C53)</f>
        <v>0</v>
      </c>
      <c r="T53" s="29" t="n">
        <f aca="false">SUM('RSD C'!D53)</f>
        <v>1</v>
      </c>
      <c r="U53" s="26" t="n">
        <f aca="false">SUM('RSD C'!E53)</f>
        <v>1</v>
      </c>
      <c r="V53" s="19"/>
      <c r="W53" s="28" t="n">
        <f aca="false">SUM('RSD D'!C53)</f>
        <v>0</v>
      </c>
      <c r="X53" s="29" t="n">
        <f aca="false">SUM('RSD D'!D53)</f>
        <v>0</v>
      </c>
      <c r="Y53" s="30" t="n">
        <f aca="false">SUM('RSD D'!E53)</f>
        <v>0</v>
      </c>
      <c r="Z53" s="15"/>
    </row>
    <row r="54" customFormat="false" ht="12.75" hidden="false" customHeight="false" outlineLevel="0" collapsed="false">
      <c r="A54" s="23" t="s">
        <v>116</v>
      </c>
      <c r="B54" s="0" t="s">
        <v>130</v>
      </c>
      <c r="C54" s="1" t="s">
        <v>131</v>
      </c>
      <c r="D54" s="23" t="n">
        <f aca="false">SUM(I54+M54+Q54+U54+Y54)</f>
        <v>11</v>
      </c>
      <c r="E54" s="31" t="s">
        <v>28</v>
      </c>
      <c r="F54" s="31" t="s">
        <v>28</v>
      </c>
      <c r="G54" s="24" t="n">
        <f aca="false">SUM(BLB!C54)</f>
        <v>0</v>
      </c>
      <c r="H54" s="25" t="n">
        <f aca="false">SUM(BLB!D54)</f>
        <v>1</v>
      </c>
      <c r="I54" s="26" t="n">
        <f aca="false">SUM(BLB!E54)</f>
        <v>1</v>
      </c>
      <c r="J54" s="32"/>
      <c r="K54" s="28" t="n">
        <f aca="false">SUM('RSD A'!C54)</f>
        <v>1</v>
      </c>
      <c r="L54" s="29" t="n">
        <f aca="false">SUM('RSD A'!D54)</f>
        <v>1</v>
      </c>
      <c r="M54" s="26" t="n">
        <f aca="false">SUM('RSD A'!E54)</f>
        <v>2</v>
      </c>
      <c r="N54" s="32"/>
      <c r="O54" s="28" t="n">
        <f aca="false">SUM('RSD B'!C54)</f>
        <v>1</v>
      </c>
      <c r="P54" s="29" t="n">
        <f aca="false">SUM('RSD B'!D54)</f>
        <v>1</v>
      </c>
      <c r="Q54" s="26" t="n">
        <f aca="false">SUM('RSD B'!E54)</f>
        <v>2</v>
      </c>
      <c r="R54" s="31"/>
      <c r="S54" s="28" t="n">
        <f aca="false">SUM('RSD C'!C54)</f>
        <v>0</v>
      </c>
      <c r="T54" s="29" t="n">
        <f aca="false">SUM('RSD C'!D54)</f>
        <v>3</v>
      </c>
      <c r="U54" s="26" t="n">
        <f aca="false">SUM('RSD C'!E54)</f>
        <v>3</v>
      </c>
      <c r="V54" s="31"/>
      <c r="W54" s="28" t="n">
        <f aca="false">SUM('RSD D'!C54)</f>
        <v>3</v>
      </c>
      <c r="X54" s="29" t="n">
        <f aca="false">SUM('RSD D'!D54)</f>
        <v>0</v>
      </c>
      <c r="Y54" s="30" t="n">
        <f aca="false">SUM('RSD D'!E54)</f>
        <v>3</v>
      </c>
      <c r="Z54" s="15"/>
    </row>
    <row r="55" customFormat="false" ht="12.75" hidden="false" customHeight="false" outlineLevel="0" collapsed="false">
      <c r="A55" s="23" t="s">
        <v>116</v>
      </c>
      <c r="B55" s="0" t="s">
        <v>132</v>
      </c>
      <c r="C55" s="1" t="s">
        <v>133</v>
      </c>
      <c r="D55" s="23" t="n">
        <f aca="false">SUM(I55+M55+Q55+U55+Y55)</f>
        <v>25</v>
      </c>
      <c r="E55" s="31" t="s">
        <v>28</v>
      </c>
      <c r="F55" s="31" t="s">
        <v>28</v>
      </c>
      <c r="G55" s="24" t="n">
        <f aca="false">SUM(BLB!C55)</f>
        <v>4</v>
      </c>
      <c r="H55" s="25" t="n">
        <f aca="false">SUM(BLB!D55)</f>
        <v>0</v>
      </c>
      <c r="I55" s="26" t="n">
        <f aca="false">SUM(BLB!E55)</f>
        <v>4</v>
      </c>
      <c r="J55" s="32"/>
      <c r="K55" s="28" t="n">
        <f aca="false">SUM('RSD A'!C55)</f>
        <v>5</v>
      </c>
      <c r="L55" s="29" t="n">
        <f aca="false">SUM('RSD A'!D55)</f>
        <v>2</v>
      </c>
      <c r="M55" s="26" t="n">
        <f aca="false">SUM('RSD A'!E55)</f>
        <v>7</v>
      </c>
      <c r="N55" s="32"/>
      <c r="O55" s="28" t="n">
        <f aca="false">SUM('RSD B'!C55)</f>
        <v>4</v>
      </c>
      <c r="P55" s="29" t="n">
        <f aca="false">SUM('RSD B'!D55)</f>
        <v>5</v>
      </c>
      <c r="Q55" s="26" t="n">
        <f aca="false">SUM('RSD B'!E55)</f>
        <v>9</v>
      </c>
      <c r="R55" s="31"/>
      <c r="S55" s="28" t="n">
        <f aca="false">SUM('RSD C'!C55)</f>
        <v>4</v>
      </c>
      <c r="T55" s="29" t="n">
        <f aca="false">SUM('RSD C'!D55)</f>
        <v>0</v>
      </c>
      <c r="U55" s="26" t="n">
        <f aca="false">SUM('RSD C'!E55)</f>
        <v>4</v>
      </c>
      <c r="V55" s="31"/>
      <c r="W55" s="28" t="n">
        <f aca="false">SUM('RSD D'!C55)</f>
        <v>1</v>
      </c>
      <c r="X55" s="29" t="n">
        <f aca="false">SUM('RSD D'!D55)</f>
        <v>0</v>
      </c>
      <c r="Y55" s="30" t="n">
        <f aca="false">SUM('RSD D'!E55)</f>
        <v>1</v>
      </c>
      <c r="Z55" s="15"/>
    </row>
    <row r="56" customFormat="false" ht="12.75" hidden="false" customHeight="false" outlineLevel="0" collapsed="false">
      <c r="A56" s="23"/>
      <c r="D56" s="23"/>
      <c r="E56" s="23"/>
      <c r="F56" s="23"/>
      <c r="G56" s="36"/>
      <c r="H56" s="36"/>
      <c r="I56" s="37"/>
      <c r="J56" s="38"/>
      <c r="K56" s="39"/>
      <c r="L56" s="39"/>
      <c r="M56" s="37"/>
      <c r="N56" s="38"/>
      <c r="O56" s="39"/>
      <c r="P56" s="39"/>
      <c r="Q56" s="39"/>
      <c r="R56" s="40"/>
      <c r="S56" s="39"/>
      <c r="T56" s="39"/>
      <c r="U56" s="39"/>
      <c r="V56" s="40"/>
      <c r="W56" s="39"/>
      <c r="X56" s="39"/>
      <c r="Y56" s="40"/>
      <c r="Z56" s="15"/>
      <c r="AA56" s="2"/>
    </row>
    <row r="57" customFormat="false" ht="12.75" hidden="false" customHeight="false" outlineLevel="0" collapsed="false">
      <c r="A57" s="23" t="s">
        <v>134</v>
      </c>
      <c r="B57" s="0" t="s">
        <v>135</v>
      </c>
      <c r="C57" s="1" t="s">
        <v>136</v>
      </c>
      <c r="D57" s="23" t="n">
        <f aca="false">SUM(I57+M57+Q57+U57+Y57)</f>
        <v>1</v>
      </c>
      <c r="E57" s="23" t="n">
        <f aca="false">SUM(BLB!F57+'RSD A'!F57+'RSD B'!F57+'RSD C'!F57+'RSD D'!F57)</f>
        <v>4</v>
      </c>
      <c r="F57" s="23" t="n">
        <f aca="false">SUM(D57+D58-E57)</f>
        <v>-1</v>
      </c>
      <c r="G57" s="24" t="n">
        <f aca="false">SUM(BLB!C57)</f>
        <v>0</v>
      </c>
      <c r="H57" s="25" t="n">
        <f aca="false">SUM(BLB!D57)</f>
        <v>0</v>
      </c>
      <c r="I57" s="26" t="n">
        <f aca="false">SUM(BLB!E57)</f>
        <v>0</v>
      </c>
      <c r="J57" s="27"/>
      <c r="K57" s="28" t="n">
        <f aca="false">SUM('RSD A'!C57)</f>
        <v>1</v>
      </c>
      <c r="L57" s="29" t="n">
        <f aca="false">SUM('RSD A'!D57)</f>
        <v>0</v>
      </c>
      <c r="M57" s="26" t="n">
        <f aca="false">SUM('RSD A'!E57)</f>
        <v>1</v>
      </c>
      <c r="N57" s="27"/>
      <c r="O57" s="28" t="n">
        <f aca="false">SUM('RSD B'!C57)</f>
        <v>0</v>
      </c>
      <c r="P57" s="29" t="n">
        <f aca="false">SUM('RSD B'!D57)</f>
        <v>0</v>
      </c>
      <c r="Q57" s="26" t="n">
        <f aca="false">SUM('RSD B'!E57)</f>
        <v>0</v>
      </c>
      <c r="R57" s="19"/>
      <c r="S57" s="28" t="n">
        <f aca="false">SUM('RSD C'!C57)</f>
        <v>0</v>
      </c>
      <c r="T57" s="29" t="n">
        <f aca="false">SUM('RSD C'!D57)</f>
        <v>0</v>
      </c>
      <c r="U57" s="26" t="n">
        <f aca="false">SUM('RSD C'!E57)</f>
        <v>0</v>
      </c>
      <c r="V57" s="19"/>
      <c r="W57" s="28" t="n">
        <f aca="false">SUM('RSD D'!C57)</f>
        <v>0</v>
      </c>
      <c r="X57" s="29" t="n">
        <f aca="false">SUM('RSD D'!D57)</f>
        <v>0</v>
      </c>
      <c r="Y57" s="30" t="n">
        <f aca="false">SUM('RSD D'!E57)</f>
        <v>0</v>
      </c>
      <c r="Z57" s="15"/>
    </row>
    <row r="58" customFormat="false" ht="12.75" hidden="false" customHeight="false" outlineLevel="0" collapsed="false">
      <c r="A58" s="23" t="s">
        <v>137</v>
      </c>
      <c r="B58" s="0" t="s">
        <v>138</v>
      </c>
      <c r="C58" s="1" t="s">
        <v>139</v>
      </c>
      <c r="D58" s="23" t="n">
        <f aca="false">SUM(I58+M58+Q58+U58+Y58)</f>
        <v>2</v>
      </c>
      <c r="E58" s="31" t="s">
        <v>28</v>
      </c>
      <c r="F58" s="31" t="s">
        <v>28</v>
      </c>
      <c r="G58" s="24" t="n">
        <f aca="false">SUM(BLB!C58)</f>
        <v>0</v>
      </c>
      <c r="H58" s="25" t="n">
        <f aca="false">SUM(BLB!D58)</f>
        <v>0</v>
      </c>
      <c r="I58" s="26" t="n">
        <f aca="false">SUM(BLB!E58)</f>
        <v>0</v>
      </c>
      <c r="J58" s="27"/>
      <c r="K58" s="28" t="n">
        <f aca="false">SUM('RSD A'!C58)</f>
        <v>0</v>
      </c>
      <c r="L58" s="29" t="n">
        <f aca="false">SUM('RSD A'!D58)</f>
        <v>0</v>
      </c>
      <c r="M58" s="26" t="n">
        <f aca="false">SUM('RSD A'!E58)</f>
        <v>0</v>
      </c>
      <c r="N58" s="27"/>
      <c r="O58" s="28" t="n">
        <f aca="false">SUM('RSD B'!C58)</f>
        <v>0</v>
      </c>
      <c r="P58" s="29" t="n">
        <f aca="false">SUM('RSD B'!D58)</f>
        <v>0</v>
      </c>
      <c r="Q58" s="26" t="n">
        <f aca="false">SUM('RSD B'!E58)</f>
        <v>0</v>
      </c>
      <c r="R58" s="19"/>
      <c r="S58" s="28" t="n">
        <f aca="false">SUM('RSD C'!C58)</f>
        <v>1</v>
      </c>
      <c r="T58" s="29" t="n">
        <f aca="false">SUM('RSD C'!D58)</f>
        <v>0</v>
      </c>
      <c r="U58" s="26" t="n">
        <f aca="false">SUM('RSD C'!E58)</f>
        <v>1</v>
      </c>
      <c r="V58" s="19"/>
      <c r="W58" s="28" t="n">
        <f aca="false">SUM('RSD D'!C58)</f>
        <v>0</v>
      </c>
      <c r="X58" s="29" t="n">
        <f aca="false">SUM('RSD D'!D58)</f>
        <v>1</v>
      </c>
      <c r="Y58" s="30" t="n">
        <f aca="false">SUM('RSD D'!E58)</f>
        <v>1</v>
      </c>
      <c r="Z58" s="15"/>
    </row>
    <row r="59" customFormat="false" ht="12.75" hidden="false" customHeight="false" outlineLevel="0" collapsed="false">
      <c r="A59" s="23" t="s">
        <v>134</v>
      </c>
      <c r="B59" s="0" t="s">
        <v>73</v>
      </c>
      <c r="C59" s="1" t="s">
        <v>140</v>
      </c>
      <c r="D59" s="31" t="s">
        <v>28</v>
      </c>
      <c r="E59" s="31" t="s">
        <v>28</v>
      </c>
      <c r="F59" s="31" t="s">
        <v>28</v>
      </c>
      <c r="G59" s="35" t="s">
        <v>28</v>
      </c>
      <c r="H59" s="35" t="s">
        <v>28</v>
      </c>
      <c r="I59" s="31" t="s">
        <v>28</v>
      </c>
      <c r="J59" s="31" t="s">
        <v>28</v>
      </c>
      <c r="K59" s="31" t="s">
        <v>28</v>
      </c>
      <c r="L59" s="31" t="s">
        <v>28</v>
      </c>
      <c r="M59" s="31" t="s">
        <v>28</v>
      </c>
      <c r="N59" s="31" t="s">
        <v>28</v>
      </c>
      <c r="O59" s="31" t="s">
        <v>28</v>
      </c>
      <c r="P59" s="31" t="s">
        <v>28</v>
      </c>
      <c r="Q59" s="31" t="s">
        <v>28</v>
      </c>
      <c r="R59" s="31" t="s">
        <v>28</v>
      </c>
      <c r="S59" s="31" t="s">
        <v>28</v>
      </c>
      <c r="T59" s="31" t="s">
        <v>28</v>
      </c>
      <c r="U59" s="31" t="s">
        <v>28</v>
      </c>
      <c r="V59" s="31" t="s">
        <v>28</v>
      </c>
      <c r="W59" s="31" t="s">
        <v>28</v>
      </c>
      <c r="X59" s="31" t="s">
        <v>28</v>
      </c>
      <c r="Y59" s="31" t="s">
        <v>28</v>
      </c>
      <c r="Z59" s="15"/>
    </row>
    <row r="60" customFormat="false" ht="12.75" hidden="false" customHeight="false" outlineLevel="0" collapsed="false">
      <c r="A60" s="23" t="s">
        <v>134</v>
      </c>
      <c r="B60" s="0" t="s">
        <v>75</v>
      </c>
      <c r="C60" s="1" t="s">
        <v>141</v>
      </c>
      <c r="D60" s="31" t="s">
        <v>28</v>
      </c>
      <c r="E60" s="31" t="s">
        <v>28</v>
      </c>
      <c r="F60" s="31" t="s">
        <v>28</v>
      </c>
      <c r="G60" s="35" t="s">
        <v>28</v>
      </c>
      <c r="H60" s="35" t="s">
        <v>28</v>
      </c>
      <c r="I60" s="31" t="s">
        <v>28</v>
      </c>
      <c r="J60" s="31" t="s">
        <v>28</v>
      </c>
      <c r="K60" s="31" t="s">
        <v>28</v>
      </c>
      <c r="L60" s="31" t="s">
        <v>28</v>
      </c>
      <c r="M60" s="31" t="s">
        <v>28</v>
      </c>
      <c r="N60" s="31" t="s">
        <v>28</v>
      </c>
      <c r="O60" s="31" t="s">
        <v>28</v>
      </c>
      <c r="P60" s="31" t="s">
        <v>28</v>
      </c>
      <c r="Q60" s="31" t="s">
        <v>28</v>
      </c>
      <c r="R60" s="31" t="s">
        <v>28</v>
      </c>
      <c r="S60" s="31" t="s">
        <v>28</v>
      </c>
      <c r="T60" s="31" t="s">
        <v>28</v>
      </c>
      <c r="U60" s="31" t="s">
        <v>28</v>
      </c>
      <c r="V60" s="31" t="s">
        <v>28</v>
      </c>
      <c r="W60" s="31" t="s">
        <v>28</v>
      </c>
      <c r="X60" s="31" t="s">
        <v>28</v>
      </c>
      <c r="Y60" s="31" t="s">
        <v>28</v>
      </c>
      <c r="Z60" s="15"/>
    </row>
    <row r="61" customFormat="false" ht="12.75" hidden="false" customHeight="false" outlineLevel="0" collapsed="false">
      <c r="A61" s="23"/>
      <c r="D61" s="1"/>
      <c r="E61" s="1"/>
      <c r="G61" s="42" t="n">
        <f aca="false">SUM(G4:G60)</f>
        <v>59</v>
      </c>
      <c r="H61" s="43" t="n">
        <f aca="false">SUM(H4:H60)</f>
        <v>28</v>
      </c>
      <c r="I61" s="44" t="n">
        <f aca="false">SUM(I4:I60)</f>
        <v>87</v>
      </c>
      <c r="J61" s="45"/>
      <c r="K61" s="46" t="n">
        <f aca="false">SUM(K4:K60)</f>
        <v>125</v>
      </c>
      <c r="L61" s="47" t="n">
        <f aca="false">SUM(L4:L60)</f>
        <v>73</v>
      </c>
      <c r="M61" s="44" t="n">
        <f aca="false">SUM(M4:M60)</f>
        <v>198</v>
      </c>
      <c r="N61" s="45"/>
      <c r="O61" s="48" t="n">
        <f aca="false">SUM(O4:O60)</f>
        <v>144</v>
      </c>
      <c r="P61" s="47" t="n">
        <f aca="false">SUM(P4:P60)</f>
        <v>98</v>
      </c>
      <c r="Q61" s="44" t="n">
        <f aca="false">SUM(Q4:Q60)</f>
        <v>242</v>
      </c>
      <c r="R61" s="44" t="n">
        <f aca="false">SUM(Q4:Q60)</f>
        <v>242</v>
      </c>
      <c r="S61" s="46" t="n">
        <f aca="false">SUM(S4:S60)</f>
        <v>139</v>
      </c>
      <c r="T61" s="47" t="n">
        <f aca="false">SUM(T4:T60)</f>
        <v>109</v>
      </c>
      <c r="U61" s="26" t="n">
        <f aca="false">SUM(U4:U60)</f>
        <v>248</v>
      </c>
      <c r="V61" s="45"/>
      <c r="W61" s="46" t="n">
        <f aca="false">SUM(W4:W60)</f>
        <v>95</v>
      </c>
      <c r="X61" s="47" t="n">
        <f aca="false">SUM(X4:X60)</f>
        <v>61</v>
      </c>
      <c r="Y61" s="49" t="n">
        <f aca="false">SUM(Y4:Y60)</f>
        <v>156</v>
      </c>
      <c r="Z61" s="15"/>
    </row>
    <row r="62" customFormat="false" ht="12.75" hidden="false" customHeight="false" outlineLevel="0" collapsed="false">
      <c r="A62" s="50" t="n">
        <v>39390</v>
      </c>
      <c r="B62" s="51" t="s">
        <v>142</v>
      </c>
      <c r="D62" s="1"/>
      <c r="E62" s="1"/>
      <c r="I62" s="3"/>
      <c r="J62" s="3"/>
      <c r="K62" s="3"/>
      <c r="L62" s="3"/>
      <c r="M62" s="3"/>
      <c r="N62" s="3"/>
      <c r="O62" s="3"/>
      <c r="P62" s="3"/>
      <c r="Q62" s="3"/>
      <c r="R62" s="52"/>
      <c r="S62" s="3"/>
      <c r="T62" s="3"/>
      <c r="U62" s="3"/>
      <c r="V62" s="3"/>
      <c r="W62" s="3"/>
      <c r="X62" s="3"/>
      <c r="Y62" s="3"/>
    </row>
    <row r="63" customFormat="false" ht="12.75" hidden="false" customHeight="false" outlineLevel="0" collapsed="false">
      <c r="A63" s="53" t="n">
        <v>39407</v>
      </c>
      <c r="B63" s="54" t="s">
        <v>143</v>
      </c>
      <c r="C63" s="4"/>
      <c r="D63" s="4" t="n">
        <f aca="false">SUM(D4:D59)</f>
        <v>931</v>
      </c>
      <c r="E63" s="4" t="n">
        <f aca="false">SUM(E4:E59)</f>
        <v>993</v>
      </c>
      <c r="F63" s="4" t="n">
        <f aca="false">SUM(F4:F59)</f>
        <v>-62</v>
      </c>
      <c r="G63" s="4"/>
      <c r="H63" s="4"/>
      <c r="I63" s="3"/>
      <c r="J63" s="3"/>
      <c r="K63" s="3"/>
      <c r="L63" s="3"/>
      <c r="M63" s="3"/>
      <c r="N63" s="3"/>
      <c r="O63" s="3"/>
      <c r="P63" s="3"/>
      <c r="Q63" s="3"/>
      <c r="R63" s="52"/>
      <c r="S63" s="3"/>
      <c r="T63" s="3"/>
      <c r="U63" s="3"/>
      <c r="V63" s="3"/>
      <c r="W63" s="3"/>
      <c r="X63" s="3"/>
      <c r="Y63" s="3"/>
    </row>
    <row r="64" customFormat="false" ht="12.75" hidden="false" customHeight="false" outlineLevel="0" collapsed="false">
      <c r="A64" s="55" t="n">
        <v>39468</v>
      </c>
      <c r="B64" s="56" t="s">
        <v>144</v>
      </c>
      <c r="F64" s="23" t="s">
        <v>2</v>
      </c>
      <c r="G64" s="23"/>
      <c r="H64" s="23"/>
    </row>
    <row r="65" customFormat="false" ht="12.75" hidden="false" customHeight="false" outlineLevel="0" collapsed="false">
      <c r="F65" s="23"/>
      <c r="G65" s="23"/>
      <c r="H65" s="23"/>
    </row>
    <row r="66" customFormat="false" ht="12.75" hidden="false" customHeight="false" outlineLevel="0" collapsed="false">
      <c r="F66" s="23"/>
      <c r="G66" s="23"/>
      <c r="H66" s="23"/>
    </row>
    <row r="67" customFormat="false" ht="12.75" hidden="false" customHeight="false" outlineLevel="0" collapsed="false">
      <c r="F67" s="23"/>
      <c r="G67" s="23"/>
      <c r="H67" s="23"/>
    </row>
    <row r="69" customFormat="false" ht="12.75" hidden="false" customHeight="false" outlineLevel="0" collapsed="false">
      <c r="B69" s="57"/>
      <c r="C69" s="57" t="s">
        <v>145</v>
      </c>
      <c r="D69" s="58" t="s">
        <v>146</v>
      </c>
      <c r="E69" s="59" t="s">
        <v>147</v>
      </c>
      <c r="F69" s="60" t="s">
        <v>148</v>
      </c>
    </row>
    <row r="70" customFormat="false" ht="12.75" hidden="false" customHeight="false" outlineLevel="0" collapsed="false">
      <c r="B70" s="61"/>
      <c r="C70" s="61" t="s">
        <v>149</v>
      </c>
      <c r="D70" s="62" t="n">
        <f aca="false">SUM(G7+K7+O7+S7+W7+G10+K10+O10+S10+W10+G13+K13+O13+S13+W13+G14+K14+O14+S14+W14+G15+K15+O15+S15+W15+G16+K16+O16+S16+W16+G17+K17+O17+S17+W17+G18+K18+O18+S18+W18+G20+K20+O20+S20+W20+G21+K21+O21+S21+W21+G44+K44+O44+S44+W44+G47+K47+O47+S47+W47+G54+K54+O54+S54+W54+G55+K55+O55+S55+W55)</f>
        <v>261</v>
      </c>
      <c r="E70" s="63" t="n">
        <f aca="false">SUM(H7+L7+P7+T7+X7+H10+L10+P10+T10+X10+H13+L13+P13+T13+X13+H14+L14+P14+T14+X14+H15+L15+P15+T15+X15+H16+L16+P16+T16+X16+H17+L17+P17+T17+X17+H18+L18+P18+T18+X18+H20+L20+P20+T20+X20+H21+L21+P21+T21+X21+H44+L44+P44+T44+X44+H47+L47+P47+T47+X47+H54+L54+P54+T54+X54+H55+L55+P55+T55+X55)</f>
        <v>131</v>
      </c>
      <c r="F70" s="64" t="n">
        <f aca="false">SUM(D70:E70)</f>
        <v>392</v>
      </c>
    </row>
    <row r="71" customFormat="false" ht="12.75" hidden="false" customHeight="false" outlineLevel="0" collapsed="false">
      <c r="B71" s="61"/>
      <c r="C71" s="61" t="s">
        <v>150</v>
      </c>
      <c r="D71" s="62" t="n">
        <f aca="false">SUM(G4+K4+O4+S4+W4+G5+K5+O5+S5+W5+G23+K23+O23+S23+W23+G26+K26+O26+S26+W26)</f>
        <v>60</v>
      </c>
      <c r="E71" s="63" t="n">
        <f aca="false">SUM(H4+L4+P4+T4+X4+H5+L5+P5+T5+X5+H23+L23+P23+T23+X23+H26+L26+P26+T26+X26)</f>
        <v>20</v>
      </c>
      <c r="F71" s="64" t="n">
        <f aca="false">SUM(D71:E71)</f>
        <v>80</v>
      </c>
    </row>
    <row r="72" customFormat="false" ht="12.75" hidden="false" customHeight="false" outlineLevel="0" collapsed="false">
      <c r="B72" s="61"/>
      <c r="C72" s="61" t="s">
        <v>151</v>
      </c>
      <c r="D72" s="62" t="n">
        <f aca="false">SUM(G6+K6+O6+S6+W6+G8+K8+O8+S8+W8+G9+K9+O9+S9+W9+G11+K11+O11+S11+W11+G19+K19+O19+S19+W19+G28+K28+O28+S28+W28+G29+K29+O29+S29+W29+G30+K30+O30+S30+W30+G31+K31+O31+S31+W31+G32+K32+O32+S32+W32+G33+K33+O33+S33+W33+G38+K38+O38+S38+W38+G39+K39+O39+S39+W39+G40+K40+O40+S40+W40+G41+K41+O41+S41+W41+G42+K42+O42+S42+W42+G43+K43+O43+S43+W43+G45+K45+O45+S45+W45+G48+K48+O48+S48+W48+G49+K49+O49+S49+W49+G50+K50+O50+S50+W50+G51+K51+O51+S51+W51+G52+K52+O52+S52+W52+G53+K53+O53+S53+W53+G57+K57+O57+S57+W57+G58+K58+O58+S58+W58)</f>
        <v>241</v>
      </c>
      <c r="E72" s="63" t="n">
        <f aca="false">SUM(H6+L6+P6+T6+X6+H8+L8+P8+T8+X8+H9+L9+P9+T9+X9+H11+L11+P11+T11+X11+H19+L19+P19+T19+X19+H28+L28+P28+T28+X28+H29+L29+P29+T29+X29+H30+L30+P30+T30+X30+H31+L31+P31+T31+X31+H32+L32+P32+T32+X32+H33+L33+P33+T33+X33+H38+L38+P38+T38+X38+H39+L39+P39+T39+X39+H40+L40+P40+T40+X40+H41+L41+P41+T41+X41+H42+L42+P42+T42+X42+H43+L43+P43+T43+X43+H45+L45+P45+T45+X45+H48+L48+P48+T48+X48+H49+L49+P49+T49+X49+H50+L50+P50+T50+X50+H51+L51+P51+T51+X51+H52+L52+P52+T52+X52+H53+L53+P53+T53+X53+H57+L57+P57+T57+X57+H58+L58+P58+T58+X58)</f>
        <v>218</v>
      </c>
      <c r="F72" s="64" t="n">
        <f aca="false">SUM(D72:E72)</f>
        <v>459</v>
      </c>
    </row>
    <row r="73" customFormat="false" ht="12.75" hidden="false" customHeight="false" outlineLevel="0" collapsed="false">
      <c r="B73" s="61"/>
      <c r="C73" s="61" t="s">
        <v>152</v>
      </c>
      <c r="D73" s="65" t="n">
        <f aca="false">SUM(D70:D72)</f>
        <v>562</v>
      </c>
      <c r="E73" s="59" t="n">
        <f aca="false">SUM(E70:E72)</f>
        <v>369</v>
      </c>
      <c r="F73" s="66" t="n">
        <f aca="false">SUM(F70:F72)</f>
        <v>931</v>
      </c>
      <c r="H73" s="4"/>
    </row>
  </sheetData>
  <printOptions headings="false" gridLines="true" gridLinesSet="true" horizontalCentered="true" verticalCentered="true"/>
  <pageMargins left="0.379861111111111" right="0.229861111111111" top="0.759722222222222" bottom="0.39375" header="0.511805555555556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Anzahl der Hilfen BLB  und der RSD's im Oktober  2007 </oddHeader>
    <oddFooter>&amp;R&amp;8&amp;UDiese Aufstellung finden Sie auch unter :&amp;U 
JugTransfer / Jug4000 /  Haushalt / HzE Statistik / HzE Statistik 2007 / HzE Statistik 1007 / Tabelle Gesamtübersicht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7.56"/>
    <col collapsed="false" customWidth="true" hidden="false" outlineLevel="0" max="3" min="3" style="0" width="59.85"/>
    <col collapsed="false" customWidth="true" hidden="false" outlineLevel="0" max="4" min="4" style="0" width="29.99"/>
    <col collapsed="false" customWidth="true" hidden="false" outlineLevel="0" max="5" min="5" style="0" width="32.56"/>
    <col collapsed="false" customWidth="true" hidden="false" outlineLevel="0" max="6" min="6" style="0" width="21.99"/>
  </cols>
  <sheetData>
    <row r="1" customFormat="false" ht="12.75" hidden="false" customHeight="false" outlineLevel="0" collapsed="false">
      <c r="A1" s="4" t="s">
        <v>0</v>
      </c>
      <c r="B1" s="4" t="s">
        <v>253</v>
      </c>
      <c r="C1" s="4" t="s">
        <v>15</v>
      </c>
      <c r="D1" s="4" t="s">
        <v>254</v>
      </c>
      <c r="E1" s="4" t="s">
        <v>255</v>
      </c>
    </row>
    <row r="2" customFormat="false" ht="12.75" hidden="false" customHeight="false" outlineLevel="0" collapsed="false">
      <c r="A2" s="4" t="s">
        <v>256</v>
      </c>
      <c r="B2" s="4" t="s">
        <v>15</v>
      </c>
      <c r="C2" s="4"/>
      <c r="D2" s="4"/>
      <c r="E2" s="4"/>
      <c r="F2" s="4" t="s">
        <v>384</v>
      </c>
    </row>
    <row r="3" customFormat="false" ht="3" hidden="false" customHeight="true" outlineLevel="0" collapsed="false"/>
    <row r="4" customFormat="false" ht="12.75" hidden="false" customHeight="false" outlineLevel="0" collapsed="false">
      <c r="A4" s="1" t="s">
        <v>25</v>
      </c>
      <c r="B4" s="1" t="n">
        <v>1</v>
      </c>
      <c r="C4" s="0" t="s">
        <v>311</v>
      </c>
      <c r="D4" s="0" t="s">
        <v>312</v>
      </c>
      <c r="E4" s="0" t="s">
        <v>259</v>
      </c>
      <c r="F4" s="0" t="s">
        <v>459</v>
      </c>
    </row>
    <row r="5" customFormat="false" ht="12.75" hidden="false" customHeight="false" outlineLevel="0" collapsed="false">
      <c r="A5" s="1" t="s">
        <v>25</v>
      </c>
      <c r="B5" s="1" t="n">
        <v>1</v>
      </c>
      <c r="C5" s="0" t="s">
        <v>311</v>
      </c>
      <c r="D5" s="0" t="s">
        <v>315</v>
      </c>
      <c r="F5" s="0" t="s">
        <v>460</v>
      </c>
    </row>
    <row r="6" customFormat="false" ht="12.75" hidden="false" customHeight="false" outlineLevel="0" collapsed="false">
      <c r="A6" s="1" t="s">
        <v>25</v>
      </c>
      <c r="B6" s="1" t="n">
        <v>1</v>
      </c>
      <c r="C6" s="0" t="s">
        <v>311</v>
      </c>
      <c r="D6" s="0" t="s">
        <v>461</v>
      </c>
      <c r="F6" s="0" t="s">
        <v>459</v>
      </c>
    </row>
    <row r="7" customFormat="false" ht="12.75" hidden="false" customHeight="false" outlineLevel="0" collapsed="false">
      <c r="A7" s="1" t="s">
        <v>25</v>
      </c>
      <c r="B7" s="1" t="n">
        <v>1</v>
      </c>
      <c r="C7" s="0" t="s">
        <v>311</v>
      </c>
      <c r="D7" s="0" t="s">
        <v>462</v>
      </c>
      <c r="F7" s="0" t="s">
        <v>463</v>
      </c>
    </row>
    <row r="8" customFormat="false" ht="12.75" hidden="false" customHeight="false" outlineLevel="0" collapsed="false">
      <c r="A8" s="1" t="s">
        <v>25</v>
      </c>
      <c r="B8" s="1" t="n">
        <v>1</v>
      </c>
      <c r="C8" s="0" t="s">
        <v>316</v>
      </c>
      <c r="D8" s="0" t="s">
        <v>461</v>
      </c>
      <c r="E8" s="0" t="s">
        <v>261</v>
      </c>
      <c r="F8" s="0" t="s">
        <v>463</v>
      </c>
    </row>
    <row r="9" customFormat="false" ht="12.75" hidden="false" customHeight="false" outlineLevel="0" collapsed="false">
      <c r="A9" s="1" t="s">
        <v>25</v>
      </c>
      <c r="B9" s="1" t="n">
        <v>1</v>
      </c>
      <c r="C9" s="0" t="s">
        <v>316</v>
      </c>
      <c r="D9" s="0" t="s">
        <v>312</v>
      </c>
      <c r="E9" s="0" t="s">
        <v>275</v>
      </c>
      <c r="F9" s="0" t="s">
        <v>460</v>
      </c>
    </row>
    <row r="10" customFormat="false" ht="12.75" hidden="false" customHeight="false" outlineLevel="0" collapsed="false">
      <c r="A10" s="1" t="s">
        <v>25</v>
      </c>
      <c r="B10" s="1" t="n">
        <v>1</v>
      </c>
      <c r="C10" s="0" t="s">
        <v>464</v>
      </c>
      <c r="D10" s="0" t="s">
        <v>393</v>
      </c>
      <c r="F10" s="0" t="s">
        <v>460</v>
      </c>
    </row>
    <row r="11" customFormat="false" ht="12.75" hidden="false" customHeight="false" outlineLevel="0" collapsed="false">
      <c r="A11" s="1" t="s">
        <v>25</v>
      </c>
      <c r="B11" s="1" t="n">
        <v>1</v>
      </c>
      <c r="C11" s="0" t="s">
        <v>317</v>
      </c>
      <c r="D11" s="0" t="s">
        <v>462</v>
      </c>
      <c r="E11" s="0" t="s">
        <v>261</v>
      </c>
      <c r="F11" s="0" t="s">
        <v>463</v>
      </c>
    </row>
    <row r="12" customFormat="false" ht="12.75" hidden="false" customHeight="false" outlineLevel="0" collapsed="false">
      <c r="A12" s="1" t="s">
        <v>25</v>
      </c>
      <c r="B12" s="1" t="n">
        <v>1</v>
      </c>
      <c r="C12" s="0" t="s">
        <v>317</v>
      </c>
      <c r="D12" s="0" t="s">
        <v>465</v>
      </c>
      <c r="E12" s="0" t="s">
        <v>261</v>
      </c>
      <c r="F12" s="0" t="s">
        <v>463</v>
      </c>
    </row>
    <row r="13" customFormat="false" ht="12.75" hidden="false" customHeight="false" outlineLevel="0" collapsed="false">
      <c r="A13" s="1" t="s">
        <v>25</v>
      </c>
      <c r="B13" s="1" t="n">
        <v>1</v>
      </c>
      <c r="C13" s="0" t="s">
        <v>317</v>
      </c>
      <c r="D13" s="0" t="s">
        <v>312</v>
      </c>
      <c r="F13" s="0" t="s">
        <v>460</v>
      </c>
    </row>
    <row r="14" customFormat="false" ht="12.75" hidden="false" customHeight="false" outlineLevel="0" collapsed="false">
      <c r="A14" s="1" t="s">
        <v>32</v>
      </c>
      <c r="B14" s="1" t="n">
        <v>1</v>
      </c>
      <c r="C14" s="0" t="s">
        <v>33</v>
      </c>
      <c r="D14" s="0" t="s">
        <v>301</v>
      </c>
      <c r="E14" s="0" t="s">
        <v>298</v>
      </c>
      <c r="F14" s="0" t="s">
        <v>459</v>
      </c>
    </row>
    <row r="15" customFormat="false" ht="12.75" hidden="false" customHeight="false" outlineLevel="0" collapsed="false">
      <c r="A15" s="1" t="s">
        <v>35</v>
      </c>
      <c r="B15" s="1" t="n">
        <v>1</v>
      </c>
      <c r="C15" s="0" t="s">
        <v>319</v>
      </c>
      <c r="D15" s="0" t="s">
        <v>342</v>
      </c>
      <c r="E15" s="0" t="s">
        <v>261</v>
      </c>
      <c r="F15" s="0" t="s">
        <v>460</v>
      </c>
    </row>
    <row r="16" customFormat="false" ht="12.75" hidden="false" customHeight="false" outlineLevel="0" collapsed="false">
      <c r="A16" s="1" t="s">
        <v>35</v>
      </c>
      <c r="B16" s="1" t="n">
        <v>1</v>
      </c>
      <c r="C16" s="0" t="s">
        <v>319</v>
      </c>
      <c r="D16" s="0" t="s">
        <v>342</v>
      </c>
      <c r="E16" s="0" t="s">
        <v>261</v>
      </c>
      <c r="F16" s="0" t="s">
        <v>459</v>
      </c>
    </row>
    <row r="17" customFormat="false" ht="12.75" hidden="false" customHeight="false" outlineLevel="0" collapsed="false">
      <c r="A17" s="1" t="s">
        <v>35</v>
      </c>
      <c r="B17" s="1" t="n">
        <v>1</v>
      </c>
      <c r="C17" s="0" t="s">
        <v>319</v>
      </c>
      <c r="D17" s="0" t="s">
        <v>466</v>
      </c>
      <c r="E17" s="0" t="s">
        <v>259</v>
      </c>
      <c r="F17" s="0" t="s">
        <v>460</v>
      </c>
    </row>
    <row r="18" customFormat="false" ht="12.75" hidden="false" customHeight="false" outlineLevel="0" collapsed="false">
      <c r="A18" s="1" t="s">
        <v>35</v>
      </c>
      <c r="B18" s="1" t="n">
        <v>1</v>
      </c>
      <c r="C18" s="0" t="s">
        <v>467</v>
      </c>
      <c r="D18" s="0" t="s">
        <v>342</v>
      </c>
      <c r="E18" s="0" t="s">
        <v>261</v>
      </c>
      <c r="F18" s="0" t="s">
        <v>459</v>
      </c>
    </row>
    <row r="19" customFormat="false" ht="12.75" hidden="false" customHeight="false" outlineLevel="0" collapsed="false">
      <c r="A19" s="1" t="s">
        <v>35</v>
      </c>
      <c r="B19" s="1" t="n">
        <v>1</v>
      </c>
      <c r="C19" s="0" t="s">
        <v>396</v>
      </c>
      <c r="D19" s="0" t="s">
        <v>322</v>
      </c>
      <c r="E19" s="0" t="s">
        <v>261</v>
      </c>
      <c r="F19" s="0" t="s">
        <v>460</v>
      </c>
    </row>
    <row r="20" customFormat="false" ht="12.75" hidden="false" customHeight="false" outlineLevel="0" collapsed="false">
      <c r="A20" s="1" t="s">
        <v>35</v>
      </c>
      <c r="B20" s="1" t="n">
        <v>1</v>
      </c>
      <c r="C20" s="0" t="s">
        <v>396</v>
      </c>
      <c r="D20" s="0" t="s">
        <v>466</v>
      </c>
      <c r="E20" s="0" t="s">
        <v>275</v>
      </c>
      <c r="F20" s="0" t="s">
        <v>459</v>
      </c>
    </row>
    <row r="21" customFormat="false" ht="12.75" hidden="false" customHeight="false" outlineLevel="0" collapsed="false">
      <c r="A21" s="1" t="s">
        <v>35</v>
      </c>
      <c r="B21" s="1" t="n">
        <v>1</v>
      </c>
      <c r="C21" s="0" t="s">
        <v>321</v>
      </c>
      <c r="D21" s="0" t="s">
        <v>468</v>
      </c>
      <c r="E21" s="0" t="s">
        <v>261</v>
      </c>
      <c r="F21" s="0" t="s">
        <v>460</v>
      </c>
    </row>
    <row r="22" customFormat="false" ht="12.75" hidden="false" customHeight="false" outlineLevel="0" collapsed="false">
      <c r="A22" s="1" t="s">
        <v>35</v>
      </c>
      <c r="B22" s="1" t="n">
        <v>2</v>
      </c>
      <c r="C22" s="0" t="s">
        <v>321</v>
      </c>
      <c r="D22" s="0" t="s">
        <v>320</v>
      </c>
      <c r="E22" s="0" t="s">
        <v>275</v>
      </c>
      <c r="F22" s="0" t="s">
        <v>459</v>
      </c>
    </row>
    <row r="23" customFormat="false" ht="12.75" hidden="false" customHeight="false" outlineLevel="0" collapsed="false">
      <c r="A23" s="1" t="s">
        <v>40</v>
      </c>
      <c r="B23" s="1" t="n">
        <v>1</v>
      </c>
      <c r="C23" s="0" t="s">
        <v>257</v>
      </c>
      <c r="D23" s="0" t="s">
        <v>324</v>
      </c>
      <c r="E23" s="0" t="s">
        <v>261</v>
      </c>
      <c r="F23" s="0" t="s">
        <v>460</v>
      </c>
    </row>
    <row r="24" customFormat="false" ht="12.75" hidden="false" customHeight="false" outlineLevel="0" collapsed="false">
      <c r="A24" s="1" t="s">
        <v>46</v>
      </c>
      <c r="B24" s="1" t="n">
        <v>1</v>
      </c>
      <c r="C24" s="0" t="s">
        <v>47</v>
      </c>
      <c r="D24" s="0" t="s">
        <v>469</v>
      </c>
      <c r="E24" s="0" t="s">
        <v>261</v>
      </c>
      <c r="F24" s="0" t="s">
        <v>460</v>
      </c>
    </row>
    <row r="25" customFormat="false" ht="12.75" hidden="false" customHeight="false" outlineLevel="0" collapsed="false">
      <c r="A25" s="1" t="s">
        <v>46</v>
      </c>
      <c r="B25" s="1" t="n">
        <v>1</v>
      </c>
      <c r="C25" s="0" t="s">
        <v>47</v>
      </c>
      <c r="D25" s="0" t="s">
        <v>470</v>
      </c>
      <c r="E25" s="0" t="s">
        <v>261</v>
      </c>
      <c r="F25" s="0" t="s">
        <v>460</v>
      </c>
    </row>
    <row r="26" customFormat="false" ht="12.75" hidden="false" customHeight="false" outlineLevel="0" collapsed="false">
      <c r="A26" s="1" t="s">
        <v>46</v>
      </c>
      <c r="B26" s="1" t="n">
        <v>1</v>
      </c>
      <c r="C26" s="0" t="s">
        <v>47</v>
      </c>
      <c r="D26" s="0" t="s">
        <v>400</v>
      </c>
      <c r="E26" s="0" t="s">
        <v>259</v>
      </c>
      <c r="F26" s="0" t="s">
        <v>460</v>
      </c>
    </row>
    <row r="27" customFormat="false" ht="12.75" hidden="false" customHeight="false" outlineLevel="0" collapsed="false">
      <c r="A27" s="1" t="s">
        <v>46</v>
      </c>
      <c r="B27" s="1" t="n">
        <v>1</v>
      </c>
      <c r="C27" s="0" t="s">
        <v>47</v>
      </c>
      <c r="D27" s="0" t="s">
        <v>471</v>
      </c>
      <c r="E27" s="0" t="s">
        <v>259</v>
      </c>
      <c r="F27" s="0" t="s">
        <v>460</v>
      </c>
    </row>
    <row r="28" customFormat="false" ht="12.75" hidden="false" customHeight="false" outlineLevel="0" collapsed="false">
      <c r="A28" s="1" t="s">
        <v>46</v>
      </c>
      <c r="B28" s="1" t="n">
        <v>1</v>
      </c>
      <c r="C28" s="0" t="s">
        <v>47</v>
      </c>
      <c r="D28" s="0" t="s">
        <v>451</v>
      </c>
      <c r="E28" s="0" t="s">
        <v>259</v>
      </c>
      <c r="F28" s="0" t="s">
        <v>460</v>
      </c>
    </row>
    <row r="29" customFormat="false" ht="12.75" hidden="false" customHeight="false" outlineLevel="0" collapsed="false">
      <c r="A29" s="1" t="s">
        <v>46</v>
      </c>
      <c r="B29" s="1" t="n">
        <v>1</v>
      </c>
      <c r="C29" s="0" t="s">
        <v>47</v>
      </c>
      <c r="D29" s="0" t="s">
        <v>472</v>
      </c>
      <c r="E29" s="0" t="s">
        <v>275</v>
      </c>
      <c r="F29" s="0" t="s">
        <v>460</v>
      </c>
    </row>
    <row r="30" customFormat="false" ht="12.75" hidden="false" customHeight="false" outlineLevel="0" collapsed="false">
      <c r="A30" s="1" t="s">
        <v>46</v>
      </c>
      <c r="B30" s="1" t="n">
        <v>1</v>
      </c>
      <c r="C30" s="0" t="s">
        <v>47</v>
      </c>
      <c r="D30" s="0" t="s">
        <v>473</v>
      </c>
      <c r="F30" s="0" t="s">
        <v>460</v>
      </c>
    </row>
    <row r="31" customFormat="false" ht="12.75" hidden="false" customHeight="false" outlineLevel="0" collapsed="false">
      <c r="A31" s="1" t="s">
        <v>46</v>
      </c>
      <c r="B31" s="1" t="n">
        <v>1</v>
      </c>
      <c r="C31" s="0" t="s">
        <v>47</v>
      </c>
      <c r="D31" s="0" t="s">
        <v>474</v>
      </c>
      <c r="F31" s="0" t="s">
        <v>460</v>
      </c>
    </row>
    <row r="32" customFormat="false" ht="12.75" hidden="false" customHeight="false" outlineLevel="0" collapsed="false">
      <c r="A32" s="1" t="s">
        <v>46</v>
      </c>
      <c r="B32" s="1" t="n">
        <v>1</v>
      </c>
      <c r="C32" s="0" t="s">
        <v>47</v>
      </c>
      <c r="D32" s="0" t="s">
        <v>475</v>
      </c>
      <c r="F32" s="0" t="s">
        <v>460</v>
      </c>
    </row>
    <row r="33" customFormat="false" ht="12.75" hidden="false" customHeight="false" outlineLevel="0" collapsed="false">
      <c r="A33" s="1" t="s">
        <v>46</v>
      </c>
      <c r="B33" s="1" t="n">
        <v>1</v>
      </c>
      <c r="C33" s="0" t="s">
        <v>47</v>
      </c>
      <c r="D33" s="0" t="s">
        <v>476</v>
      </c>
      <c r="F33" s="0" t="s">
        <v>460</v>
      </c>
    </row>
    <row r="34" customFormat="false" ht="12.75" hidden="false" customHeight="false" outlineLevel="0" collapsed="false">
      <c r="A34" s="1" t="s">
        <v>46</v>
      </c>
      <c r="B34" s="1" t="n">
        <v>1</v>
      </c>
      <c r="C34" s="0" t="s">
        <v>47</v>
      </c>
      <c r="D34" s="0" t="s">
        <v>330</v>
      </c>
      <c r="F34" s="0" t="s">
        <v>460</v>
      </c>
    </row>
    <row r="35" customFormat="false" ht="12.75" hidden="false" customHeight="false" outlineLevel="0" collapsed="false">
      <c r="A35" s="1" t="s">
        <v>46</v>
      </c>
      <c r="B35" s="1" t="n">
        <v>3</v>
      </c>
      <c r="C35" s="0" t="s">
        <v>47</v>
      </c>
      <c r="D35" s="0" t="s">
        <v>327</v>
      </c>
      <c r="F35" s="0" t="s">
        <v>460</v>
      </c>
    </row>
    <row r="36" customFormat="false" ht="12.75" hidden="false" customHeight="false" outlineLevel="0" collapsed="false">
      <c r="A36" s="1" t="s">
        <v>46</v>
      </c>
      <c r="B36" s="1" t="n">
        <v>1</v>
      </c>
      <c r="C36" s="0" t="s">
        <v>47</v>
      </c>
      <c r="D36" s="0" t="s">
        <v>402</v>
      </c>
      <c r="F36" s="0" t="s">
        <v>460</v>
      </c>
    </row>
    <row r="37" customFormat="false" ht="12.75" hidden="false" customHeight="false" outlineLevel="0" collapsed="false">
      <c r="A37" s="1" t="s">
        <v>46</v>
      </c>
      <c r="B37" s="1" t="n">
        <v>1</v>
      </c>
      <c r="C37" s="0" t="s">
        <v>47</v>
      </c>
      <c r="D37" s="0" t="s">
        <v>262</v>
      </c>
      <c r="F37" s="0" t="s">
        <v>460</v>
      </c>
    </row>
    <row r="38" customFormat="false" ht="12.75" hidden="false" customHeight="false" outlineLevel="0" collapsed="false">
      <c r="A38" s="1" t="s">
        <v>46</v>
      </c>
      <c r="B38" s="1" t="n">
        <v>1</v>
      </c>
      <c r="C38" s="0" t="s">
        <v>47</v>
      </c>
      <c r="D38" s="0" t="s">
        <v>470</v>
      </c>
      <c r="F38" s="0" t="s">
        <v>460</v>
      </c>
    </row>
    <row r="39" customFormat="false" ht="12.75" hidden="false" customHeight="false" outlineLevel="0" collapsed="false">
      <c r="A39" s="1" t="s">
        <v>46</v>
      </c>
      <c r="B39" s="1" t="n">
        <v>1</v>
      </c>
      <c r="C39" s="0" t="s">
        <v>47</v>
      </c>
      <c r="D39" s="0" t="s">
        <v>477</v>
      </c>
      <c r="F39" s="0" t="s">
        <v>459</v>
      </c>
    </row>
    <row r="40" customFormat="false" ht="12.75" hidden="false" customHeight="false" outlineLevel="0" collapsed="false">
      <c r="A40" s="1" t="s">
        <v>46</v>
      </c>
      <c r="B40" s="1" t="n">
        <v>1</v>
      </c>
      <c r="C40" s="0" t="s">
        <v>47</v>
      </c>
      <c r="D40" s="0" t="s">
        <v>330</v>
      </c>
      <c r="F40" s="0" t="s">
        <v>459</v>
      </c>
    </row>
    <row r="41" customFormat="false" ht="12.75" hidden="false" customHeight="false" outlineLevel="0" collapsed="false">
      <c r="A41" s="1" t="s">
        <v>46</v>
      </c>
      <c r="B41" s="1" t="n">
        <v>1</v>
      </c>
      <c r="C41" s="0" t="s">
        <v>47</v>
      </c>
      <c r="D41" s="0" t="s">
        <v>478</v>
      </c>
      <c r="F41" s="0" t="s">
        <v>459</v>
      </c>
    </row>
    <row r="42" customFormat="false" ht="12.75" hidden="false" customHeight="false" outlineLevel="0" collapsed="false">
      <c r="A42" s="1" t="s">
        <v>46</v>
      </c>
      <c r="B42" s="1" t="n">
        <v>1</v>
      </c>
      <c r="C42" s="0" t="s">
        <v>47</v>
      </c>
      <c r="D42" s="0" t="s">
        <v>297</v>
      </c>
      <c r="F42" s="0" t="s">
        <v>459</v>
      </c>
    </row>
    <row r="43" customFormat="false" ht="12.75" hidden="false" customHeight="false" outlineLevel="0" collapsed="false">
      <c r="A43" s="1" t="s">
        <v>46</v>
      </c>
      <c r="B43" s="1" t="n">
        <v>1</v>
      </c>
      <c r="C43" s="0" t="s">
        <v>47</v>
      </c>
      <c r="D43" s="0" t="s">
        <v>327</v>
      </c>
      <c r="F43" s="0" t="s">
        <v>459</v>
      </c>
    </row>
    <row r="44" customFormat="false" ht="12.75" hidden="false" customHeight="false" outlineLevel="0" collapsed="false">
      <c r="A44" s="1" t="s">
        <v>46</v>
      </c>
      <c r="B44" s="1" t="n">
        <v>1</v>
      </c>
      <c r="C44" s="0" t="s">
        <v>47</v>
      </c>
      <c r="D44" s="0" t="s">
        <v>402</v>
      </c>
      <c r="F44" s="0" t="s">
        <v>459</v>
      </c>
    </row>
    <row r="45" customFormat="false" ht="12.75" hidden="false" customHeight="false" outlineLevel="0" collapsed="false">
      <c r="A45" s="1" t="s">
        <v>46</v>
      </c>
      <c r="B45" s="1" t="n">
        <v>1</v>
      </c>
      <c r="C45" s="0" t="s">
        <v>479</v>
      </c>
      <c r="D45" s="0" t="s">
        <v>399</v>
      </c>
      <c r="F45" s="0" t="s">
        <v>459</v>
      </c>
    </row>
    <row r="46" customFormat="false" ht="12.75" hidden="false" customHeight="false" outlineLevel="0" collapsed="false">
      <c r="A46" s="1" t="s">
        <v>46</v>
      </c>
      <c r="B46" s="1" t="n">
        <v>1</v>
      </c>
      <c r="C46" s="0" t="s">
        <v>300</v>
      </c>
      <c r="D46" s="0" t="s">
        <v>374</v>
      </c>
      <c r="F46" s="0" t="s">
        <v>460</v>
      </c>
    </row>
    <row r="47" customFormat="false" ht="12.75" hidden="false" customHeight="false" outlineLevel="0" collapsed="false">
      <c r="A47" s="1" t="s">
        <v>52</v>
      </c>
      <c r="B47" s="1" t="n">
        <v>3</v>
      </c>
      <c r="C47" s="0" t="s">
        <v>53</v>
      </c>
      <c r="D47" s="0" t="s">
        <v>410</v>
      </c>
      <c r="F47" s="0" t="s">
        <v>460</v>
      </c>
    </row>
    <row r="48" customFormat="false" ht="12.75" hidden="false" customHeight="false" outlineLevel="0" collapsed="false">
      <c r="A48" s="1" t="s">
        <v>52</v>
      </c>
      <c r="B48" s="1" t="n">
        <v>1</v>
      </c>
      <c r="C48" s="0" t="s">
        <v>53</v>
      </c>
      <c r="D48" s="0" t="s">
        <v>412</v>
      </c>
      <c r="F48" s="0" t="s">
        <v>460</v>
      </c>
    </row>
    <row r="49" customFormat="false" ht="12.75" hidden="false" customHeight="false" outlineLevel="0" collapsed="false">
      <c r="A49" s="1" t="s">
        <v>52</v>
      </c>
      <c r="B49" s="1" t="n">
        <v>1</v>
      </c>
      <c r="C49" s="0" t="s">
        <v>53</v>
      </c>
      <c r="D49" s="0" t="s">
        <v>267</v>
      </c>
      <c r="F49" s="0" t="s">
        <v>459</v>
      </c>
    </row>
    <row r="50" customFormat="false" ht="12.75" hidden="false" customHeight="false" outlineLevel="0" collapsed="false">
      <c r="A50" s="1" t="s">
        <v>52</v>
      </c>
      <c r="B50" s="1" t="n">
        <v>1</v>
      </c>
      <c r="C50" s="0" t="s">
        <v>53</v>
      </c>
      <c r="D50" s="0" t="s">
        <v>412</v>
      </c>
      <c r="F50" s="0" t="s">
        <v>459</v>
      </c>
    </row>
    <row r="51" customFormat="false" ht="12.75" hidden="false" customHeight="false" outlineLevel="0" collapsed="false">
      <c r="A51" s="1" t="s">
        <v>52</v>
      </c>
      <c r="B51" s="1" t="n">
        <v>7</v>
      </c>
      <c r="C51" s="0" t="s">
        <v>53</v>
      </c>
      <c r="D51" s="0" t="s">
        <v>480</v>
      </c>
      <c r="F51" s="0" t="s">
        <v>459</v>
      </c>
    </row>
    <row r="52" customFormat="false" ht="12.75" hidden="false" customHeight="false" outlineLevel="0" collapsed="false">
      <c r="A52" s="1" t="s">
        <v>52</v>
      </c>
      <c r="B52" s="1" t="n">
        <v>3</v>
      </c>
      <c r="C52" s="0" t="s">
        <v>53</v>
      </c>
      <c r="D52" s="0" t="s">
        <v>481</v>
      </c>
      <c r="F52" s="0" t="s">
        <v>459</v>
      </c>
    </row>
    <row r="53" customFormat="false" ht="12.75" hidden="false" customHeight="false" outlineLevel="0" collapsed="false">
      <c r="A53" s="1" t="s">
        <v>55</v>
      </c>
      <c r="B53" s="1" t="n">
        <v>1</v>
      </c>
      <c r="C53" s="0" t="s">
        <v>56</v>
      </c>
      <c r="D53" s="0" t="s">
        <v>482</v>
      </c>
      <c r="E53" s="0" t="s">
        <v>261</v>
      </c>
      <c r="F53" s="0" t="s">
        <v>460</v>
      </c>
    </row>
    <row r="54" customFormat="false" ht="12.75" hidden="false" customHeight="false" outlineLevel="0" collapsed="false">
      <c r="A54" s="1" t="s">
        <v>55</v>
      </c>
      <c r="B54" s="1" t="n">
        <v>1</v>
      </c>
      <c r="C54" s="0" t="s">
        <v>56</v>
      </c>
      <c r="D54" s="0" t="s">
        <v>272</v>
      </c>
      <c r="E54" s="0" t="s">
        <v>261</v>
      </c>
      <c r="F54" s="0" t="s">
        <v>459</v>
      </c>
    </row>
    <row r="55" customFormat="false" ht="12.75" hidden="false" customHeight="false" outlineLevel="0" collapsed="false">
      <c r="A55" s="1" t="s">
        <v>55</v>
      </c>
      <c r="B55" s="1" t="n">
        <v>1</v>
      </c>
      <c r="C55" s="0" t="s">
        <v>56</v>
      </c>
      <c r="D55" s="0" t="s">
        <v>483</v>
      </c>
      <c r="E55" s="0" t="s">
        <v>261</v>
      </c>
      <c r="F55" s="0" t="s">
        <v>463</v>
      </c>
    </row>
    <row r="56" customFormat="false" ht="12.75" hidden="false" customHeight="false" outlineLevel="0" collapsed="false">
      <c r="A56" s="1" t="s">
        <v>55</v>
      </c>
      <c r="B56" s="1" t="n">
        <v>1</v>
      </c>
      <c r="C56" s="0" t="s">
        <v>56</v>
      </c>
      <c r="D56" s="0" t="s">
        <v>286</v>
      </c>
      <c r="E56" s="0" t="s">
        <v>298</v>
      </c>
      <c r="F56" s="0" t="s">
        <v>459</v>
      </c>
    </row>
    <row r="57" customFormat="false" ht="12.75" hidden="false" customHeight="false" outlineLevel="0" collapsed="false">
      <c r="A57" s="1" t="s">
        <v>55</v>
      </c>
      <c r="B57" s="1" t="n">
        <v>1</v>
      </c>
      <c r="C57" s="0" t="s">
        <v>56</v>
      </c>
      <c r="F57" s="0" t="s">
        <v>460</v>
      </c>
    </row>
    <row r="58" customFormat="false" ht="12.75" hidden="false" customHeight="false" outlineLevel="0" collapsed="false">
      <c r="A58" s="1" t="s">
        <v>55</v>
      </c>
      <c r="B58" s="1" t="n">
        <v>1</v>
      </c>
      <c r="C58" s="0" t="s">
        <v>56</v>
      </c>
      <c r="D58" s="0" t="s">
        <v>272</v>
      </c>
      <c r="F58" s="0" t="s">
        <v>460</v>
      </c>
    </row>
    <row r="59" customFormat="false" ht="12.75" hidden="false" customHeight="false" outlineLevel="0" collapsed="false">
      <c r="A59" s="1" t="s">
        <v>55</v>
      </c>
      <c r="B59" s="1" t="n">
        <v>1</v>
      </c>
      <c r="C59" s="0" t="s">
        <v>56</v>
      </c>
      <c r="D59" s="0" t="s">
        <v>482</v>
      </c>
      <c r="F59" s="0" t="s">
        <v>460</v>
      </c>
    </row>
    <row r="60" customFormat="false" ht="12.75" hidden="false" customHeight="false" outlineLevel="0" collapsed="false">
      <c r="A60" s="1" t="s">
        <v>55</v>
      </c>
      <c r="B60" s="1" t="n">
        <v>1</v>
      </c>
      <c r="C60" s="0" t="s">
        <v>56</v>
      </c>
      <c r="D60" s="0" t="s">
        <v>484</v>
      </c>
      <c r="F60" s="0" t="s">
        <v>459</v>
      </c>
    </row>
    <row r="61" customFormat="false" ht="12.75" hidden="false" customHeight="false" outlineLevel="0" collapsed="false">
      <c r="A61" s="1" t="s">
        <v>55</v>
      </c>
      <c r="B61" s="1" t="n">
        <v>1</v>
      </c>
      <c r="C61" s="0" t="s">
        <v>56</v>
      </c>
      <c r="D61" s="0" t="s">
        <v>267</v>
      </c>
      <c r="F61" s="0" t="s">
        <v>459</v>
      </c>
    </row>
    <row r="62" customFormat="false" ht="12.75" hidden="false" customHeight="false" outlineLevel="0" collapsed="false">
      <c r="A62" s="1" t="s">
        <v>55</v>
      </c>
      <c r="B62" s="1" t="n">
        <v>1</v>
      </c>
      <c r="C62" s="0" t="s">
        <v>56</v>
      </c>
      <c r="D62" s="0" t="s">
        <v>286</v>
      </c>
      <c r="F62" s="0" t="s">
        <v>459</v>
      </c>
    </row>
    <row r="63" customFormat="false" ht="12.75" hidden="false" customHeight="false" outlineLevel="0" collapsed="false">
      <c r="A63" s="1" t="s">
        <v>58</v>
      </c>
      <c r="B63" s="1" t="n">
        <v>1</v>
      </c>
      <c r="C63" s="0" t="s">
        <v>59</v>
      </c>
      <c r="D63" s="0" t="s">
        <v>338</v>
      </c>
      <c r="E63" s="0" t="s">
        <v>261</v>
      </c>
      <c r="F63" s="0" t="s">
        <v>460</v>
      </c>
    </row>
    <row r="64" customFormat="false" ht="12.75" hidden="false" customHeight="false" outlineLevel="0" collapsed="false">
      <c r="A64" s="1" t="s">
        <v>58</v>
      </c>
      <c r="B64" s="1" t="n">
        <v>1</v>
      </c>
      <c r="C64" s="0" t="s">
        <v>59</v>
      </c>
      <c r="D64" s="0" t="s">
        <v>267</v>
      </c>
      <c r="E64" s="0" t="s">
        <v>261</v>
      </c>
      <c r="F64" s="0" t="s">
        <v>459</v>
      </c>
    </row>
    <row r="65" customFormat="false" ht="12.75" hidden="false" customHeight="false" outlineLevel="0" collapsed="false">
      <c r="A65" s="1" t="s">
        <v>58</v>
      </c>
      <c r="B65" s="1" t="n">
        <v>1</v>
      </c>
      <c r="C65" s="0" t="s">
        <v>59</v>
      </c>
      <c r="D65" s="0" t="s">
        <v>267</v>
      </c>
      <c r="E65" s="0" t="s">
        <v>298</v>
      </c>
      <c r="F65" s="0" t="s">
        <v>459</v>
      </c>
    </row>
    <row r="66" customFormat="false" ht="12.75" hidden="false" customHeight="false" outlineLevel="0" collapsed="false">
      <c r="A66" s="1" t="s">
        <v>58</v>
      </c>
      <c r="B66" s="1" t="n">
        <v>1</v>
      </c>
      <c r="C66" s="0" t="s">
        <v>59</v>
      </c>
      <c r="D66" s="0" t="s">
        <v>273</v>
      </c>
      <c r="E66" s="0" t="s">
        <v>298</v>
      </c>
      <c r="F66" s="0" t="s">
        <v>459</v>
      </c>
    </row>
    <row r="67" customFormat="false" ht="12.75" hidden="false" customHeight="false" outlineLevel="0" collapsed="false">
      <c r="A67" s="1" t="s">
        <v>58</v>
      </c>
      <c r="B67" s="1" t="n">
        <v>1</v>
      </c>
      <c r="C67" s="0" t="s">
        <v>59</v>
      </c>
      <c r="D67" s="0" t="s">
        <v>485</v>
      </c>
      <c r="F67" s="0" t="s">
        <v>460</v>
      </c>
    </row>
    <row r="68" customFormat="false" ht="12.75" hidden="false" customHeight="false" outlineLevel="0" collapsed="false">
      <c r="A68" s="1" t="s">
        <v>58</v>
      </c>
      <c r="B68" s="1" t="n">
        <v>4</v>
      </c>
      <c r="C68" s="0" t="s">
        <v>59</v>
      </c>
      <c r="D68" s="0" t="s">
        <v>267</v>
      </c>
      <c r="F68" s="0" t="s">
        <v>460</v>
      </c>
    </row>
    <row r="69" customFormat="false" ht="12.75" hidden="false" customHeight="false" outlineLevel="0" collapsed="false">
      <c r="A69" s="1" t="s">
        <v>58</v>
      </c>
      <c r="B69" s="1" t="n">
        <v>1</v>
      </c>
      <c r="C69" s="0" t="s">
        <v>59</v>
      </c>
      <c r="D69" s="0" t="s">
        <v>273</v>
      </c>
      <c r="F69" s="0" t="s">
        <v>460</v>
      </c>
    </row>
    <row r="70" customFormat="false" ht="12.75" hidden="false" customHeight="false" outlineLevel="0" collapsed="false">
      <c r="A70" s="1" t="s">
        <v>58</v>
      </c>
      <c r="B70" s="1" t="n">
        <v>2</v>
      </c>
      <c r="C70" s="0" t="s">
        <v>59</v>
      </c>
      <c r="D70" s="0" t="s">
        <v>338</v>
      </c>
      <c r="F70" s="0" t="s">
        <v>460</v>
      </c>
    </row>
    <row r="71" customFormat="false" ht="12.75" hidden="false" customHeight="false" outlineLevel="0" collapsed="false">
      <c r="A71" s="1" t="s">
        <v>58</v>
      </c>
      <c r="B71" s="1" t="n">
        <v>1</v>
      </c>
      <c r="C71" s="0" t="s">
        <v>59</v>
      </c>
      <c r="D71" s="0" t="s">
        <v>486</v>
      </c>
      <c r="F71" s="0" t="s">
        <v>460</v>
      </c>
    </row>
    <row r="72" customFormat="false" ht="12.75" hidden="false" customHeight="false" outlineLevel="0" collapsed="false">
      <c r="A72" s="1" t="s">
        <v>58</v>
      </c>
      <c r="B72" s="1" t="n">
        <v>1</v>
      </c>
      <c r="C72" s="0" t="s">
        <v>59</v>
      </c>
      <c r="D72" s="0" t="s">
        <v>285</v>
      </c>
      <c r="F72" s="0" t="s">
        <v>460</v>
      </c>
    </row>
    <row r="73" customFormat="false" ht="12.75" hidden="false" customHeight="false" outlineLevel="0" collapsed="false">
      <c r="A73" s="1" t="s">
        <v>58</v>
      </c>
      <c r="B73" s="1" t="n">
        <v>1</v>
      </c>
      <c r="C73" s="0" t="s">
        <v>59</v>
      </c>
      <c r="D73" s="0" t="s">
        <v>286</v>
      </c>
      <c r="F73" s="0" t="s">
        <v>460</v>
      </c>
    </row>
    <row r="74" customFormat="false" ht="12.75" hidden="false" customHeight="false" outlineLevel="0" collapsed="false">
      <c r="A74" s="1" t="s">
        <v>58</v>
      </c>
      <c r="B74" s="1" t="n">
        <v>2</v>
      </c>
      <c r="C74" s="0" t="s">
        <v>59</v>
      </c>
      <c r="D74" s="0" t="s">
        <v>301</v>
      </c>
      <c r="F74" s="0" t="s">
        <v>460</v>
      </c>
    </row>
    <row r="75" customFormat="false" ht="12.75" hidden="false" customHeight="false" outlineLevel="0" collapsed="false">
      <c r="A75" s="1" t="s">
        <v>58</v>
      </c>
      <c r="B75" s="1" t="n">
        <v>1</v>
      </c>
      <c r="C75" s="0" t="s">
        <v>59</v>
      </c>
      <c r="F75" s="0" t="s">
        <v>459</v>
      </c>
    </row>
    <row r="76" customFormat="false" ht="12.75" hidden="false" customHeight="false" outlineLevel="0" collapsed="false">
      <c r="A76" s="1" t="s">
        <v>58</v>
      </c>
      <c r="B76" s="1" t="n">
        <v>6</v>
      </c>
      <c r="C76" s="0" t="s">
        <v>59</v>
      </c>
      <c r="D76" s="0" t="s">
        <v>267</v>
      </c>
      <c r="F76" s="0" t="s">
        <v>459</v>
      </c>
    </row>
    <row r="77" customFormat="false" ht="12.75" hidden="false" customHeight="false" outlineLevel="0" collapsed="false">
      <c r="A77" s="1" t="s">
        <v>58</v>
      </c>
      <c r="B77" s="1" t="n">
        <v>1</v>
      </c>
      <c r="C77" s="0" t="s">
        <v>59</v>
      </c>
      <c r="D77" s="0" t="s">
        <v>273</v>
      </c>
      <c r="F77" s="0" t="s">
        <v>459</v>
      </c>
    </row>
    <row r="78" customFormat="false" ht="12.75" hidden="false" customHeight="false" outlineLevel="0" collapsed="false">
      <c r="A78" s="1" t="s">
        <v>58</v>
      </c>
      <c r="B78" s="1" t="n">
        <v>1</v>
      </c>
      <c r="C78" s="0" t="s">
        <v>59</v>
      </c>
      <c r="D78" s="0" t="s">
        <v>338</v>
      </c>
      <c r="F78" s="0" t="s">
        <v>459</v>
      </c>
    </row>
    <row r="79" customFormat="false" ht="12.75" hidden="false" customHeight="false" outlineLevel="0" collapsed="false">
      <c r="A79" s="1" t="s">
        <v>58</v>
      </c>
      <c r="B79" s="1" t="n">
        <v>2</v>
      </c>
      <c r="C79" s="0" t="s">
        <v>59</v>
      </c>
      <c r="D79" s="0" t="s">
        <v>301</v>
      </c>
      <c r="F79" s="0" t="s">
        <v>459</v>
      </c>
    </row>
    <row r="80" customFormat="false" ht="12.75" hidden="false" customHeight="false" outlineLevel="0" collapsed="false">
      <c r="A80" s="1" t="s">
        <v>70</v>
      </c>
      <c r="B80" s="1" t="n">
        <v>1</v>
      </c>
      <c r="C80" s="0" t="s">
        <v>225</v>
      </c>
      <c r="D80" s="0" t="s">
        <v>482</v>
      </c>
      <c r="E80" s="0" t="s">
        <v>261</v>
      </c>
      <c r="F80" s="0" t="s">
        <v>460</v>
      </c>
    </row>
    <row r="81" customFormat="false" ht="12.75" hidden="false" customHeight="false" outlineLevel="0" collapsed="false">
      <c r="A81" s="1" t="s">
        <v>70</v>
      </c>
      <c r="B81" s="1" t="n">
        <v>1</v>
      </c>
      <c r="C81" s="0" t="s">
        <v>225</v>
      </c>
      <c r="D81" s="0" t="s">
        <v>436</v>
      </c>
      <c r="E81" s="0" t="s">
        <v>261</v>
      </c>
      <c r="F81" s="0" t="s">
        <v>460</v>
      </c>
    </row>
    <row r="82" customFormat="false" ht="12.75" hidden="false" customHeight="false" outlineLevel="0" collapsed="false">
      <c r="A82" s="1" t="s">
        <v>70</v>
      </c>
      <c r="B82" s="1" t="n">
        <v>1</v>
      </c>
      <c r="C82" s="0" t="s">
        <v>225</v>
      </c>
      <c r="D82" s="0" t="s">
        <v>420</v>
      </c>
      <c r="E82" s="0" t="s">
        <v>261</v>
      </c>
      <c r="F82" s="0" t="s">
        <v>460</v>
      </c>
    </row>
    <row r="83" customFormat="false" ht="12.75" hidden="false" customHeight="false" outlineLevel="0" collapsed="false">
      <c r="A83" s="1" t="s">
        <v>70</v>
      </c>
      <c r="B83" s="1" t="n">
        <v>1</v>
      </c>
      <c r="C83" s="0" t="s">
        <v>225</v>
      </c>
      <c r="D83" s="0" t="s">
        <v>419</v>
      </c>
      <c r="E83" s="0" t="s">
        <v>261</v>
      </c>
      <c r="F83" s="0" t="s">
        <v>459</v>
      </c>
    </row>
    <row r="84" customFormat="false" ht="12.75" hidden="false" customHeight="false" outlineLevel="0" collapsed="false">
      <c r="A84" s="1" t="s">
        <v>70</v>
      </c>
      <c r="B84" s="1" t="n">
        <v>1</v>
      </c>
      <c r="C84" s="0" t="s">
        <v>225</v>
      </c>
      <c r="D84" s="0" t="s">
        <v>277</v>
      </c>
      <c r="E84" s="0" t="s">
        <v>261</v>
      </c>
      <c r="F84" s="0" t="s">
        <v>459</v>
      </c>
    </row>
    <row r="85" customFormat="false" ht="12.75" hidden="false" customHeight="false" outlineLevel="0" collapsed="false">
      <c r="A85" s="1" t="s">
        <v>70</v>
      </c>
      <c r="B85" s="1" t="n">
        <v>1</v>
      </c>
      <c r="C85" s="0" t="s">
        <v>225</v>
      </c>
      <c r="D85" s="0" t="s">
        <v>420</v>
      </c>
      <c r="E85" s="0" t="s">
        <v>261</v>
      </c>
      <c r="F85" s="0" t="s">
        <v>459</v>
      </c>
    </row>
    <row r="86" customFormat="false" ht="12.75" hidden="false" customHeight="false" outlineLevel="0" collapsed="false">
      <c r="A86" s="1" t="s">
        <v>70</v>
      </c>
      <c r="B86" s="1" t="n">
        <v>1</v>
      </c>
      <c r="C86" s="0" t="s">
        <v>225</v>
      </c>
      <c r="D86" s="0" t="s">
        <v>361</v>
      </c>
      <c r="E86" s="0" t="s">
        <v>259</v>
      </c>
      <c r="F86" s="0" t="s">
        <v>460</v>
      </c>
    </row>
    <row r="87" customFormat="false" ht="12.75" hidden="false" customHeight="false" outlineLevel="0" collapsed="false">
      <c r="A87" s="1" t="s">
        <v>70</v>
      </c>
      <c r="B87" s="1" t="n">
        <v>1</v>
      </c>
      <c r="C87" s="0" t="s">
        <v>225</v>
      </c>
      <c r="D87" s="0" t="s">
        <v>487</v>
      </c>
      <c r="E87" s="0" t="s">
        <v>259</v>
      </c>
      <c r="F87" s="0" t="s">
        <v>460</v>
      </c>
    </row>
    <row r="88" customFormat="false" ht="12.75" hidden="false" customHeight="false" outlineLevel="0" collapsed="false">
      <c r="A88" s="1" t="s">
        <v>70</v>
      </c>
      <c r="B88" s="1" t="n">
        <v>1</v>
      </c>
      <c r="C88" s="0" t="s">
        <v>225</v>
      </c>
      <c r="D88" s="0" t="s">
        <v>361</v>
      </c>
      <c r="E88" s="0" t="s">
        <v>259</v>
      </c>
      <c r="F88" s="0" t="s">
        <v>459</v>
      </c>
    </row>
    <row r="89" customFormat="false" ht="12.75" hidden="false" customHeight="false" outlineLevel="0" collapsed="false">
      <c r="A89" s="1" t="s">
        <v>70</v>
      </c>
      <c r="B89" s="1" t="n">
        <v>1</v>
      </c>
      <c r="C89" s="0" t="s">
        <v>225</v>
      </c>
      <c r="D89" s="0" t="s">
        <v>488</v>
      </c>
      <c r="E89" s="0" t="s">
        <v>259</v>
      </c>
      <c r="F89" s="0" t="s">
        <v>459</v>
      </c>
    </row>
    <row r="90" customFormat="false" ht="12.75" hidden="false" customHeight="false" outlineLevel="0" collapsed="false">
      <c r="A90" s="1" t="s">
        <v>70</v>
      </c>
      <c r="B90" s="1" t="n">
        <v>1</v>
      </c>
      <c r="C90" s="0" t="s">
        <v>225</v>
      </c>
      <c r="D90" s="0" t="s">
        <v>487</v>
      </c>
      <c r="E90" s="0" t="s">
        <v>259</v>
      </c>
      <c r="F90" s="0" t="s">
        <v>459</v>
      </c>
    </row>
    <row r="91" customFormat="false" ht="12.75" hidden="false" customHeight="false" outlineLevel="0" collapsed="false">
      <c r="A91" s="1" t="s">
        <v>70</v>
      </c>
      <c r="B91" s="1" t="n">
        <v>1</v>
      </c>
      <c r="C91" s="0" t="s">
        <v>225</v>
      </c>
      <c r="D91" s="0" t="s">
        <v>436</v>
      </c>
      <c r="E91" s="0" t="s">
        <v>275</v>
      </c>
      <c r="F91" s="0" t="s">
        <v>460</v>
      </c>
    </row>
    <row r="92" customFormat="false" ht="12.75" hidden="false" customHeight="false" outlineLevel="0" collapsed="false">
      <c r="A92" s="1" t="s">
        <v>70</v>
      </c>
      <c r="B92" s="1" t="n">
        <v>1</v>
      </c>
      <c r="C92" s="0" t="s">
        <v>225</v>
      </c>
      <c r="D92" s="0" t="s">
        <v>419</v>
      </c>
      <c r="E92" s="0" t="s">
        <v>298</v>
      </c>
      <c r="F92" s="0" t="s">
        <v>460</v>
      </c>
    </row>
    <row r="93" customFormat="false" ht="12.75" hidden="false" customHeight="false" outlineLevel="0" collapsed="false">
      <c r="A93" s="1" t="s">
        <v>70</v>
      </c>
      <c r="B93" s="1" t="n">
        <v>1</v>
      </c>
      <c r="C93" s="0" t="s">
        <v>225</v>
      </c>
      <c r="D93" s="0" t="s">
        <v>419</v>
      </c>
      <c r="E93" s="0" t="s">
        <v>298</v>
      </c>
      <c r="F93" s="0" t="s">
        <v>459</v>
      </c>
    </row>
    <row r="94" customFormat="false" ht="12.75" hidden="false" customHeight="false" outlineLevel="0" collapsed="false">
      <c r="A94" s="1" t="s">
        <v>80</v>
      </c>
      <c r="B94" s="1" t="n">
        <v>1</v>
      </c>
      <c r="C94" s="0" t="s">
        <v>280</v>
      </c>
      <c r="D94" s="0" t="s">
        <v>281</v>
      </c>
      <c r="E94" s="0" t="s">
        <v>259</v>
      </c>
      <c r="F94" s="0" t="s">
        <v>460</v>
      </c>
    </row>
    <row r="95" customFormat="false" ht="12.75" hidden="false" customHeight="false" outlineLevel="0" collapsed="false">
      <c r="A95" s="1" t="s">
        <v>80</v>
      </c>
      <c r="B95" s="1" t="n">
        <v>1</v>
      </c>
      <c r="C95" s="0" t="s">
        <v>280</v>
      </c>
      <c r="D95" s="0" t="s">
        <v>281</v>
      </c>
      <c r="E95" s="0" t="s">
        <v>259</v>
      </c>
      <c r="F95" s="0" t="s">
        <v>459</v>
      </c>
    </row>
    <row r="96" customFormat="false" ht="12.75" hidden="false" customHeight="false" outlineLevel="0" collapsed="false">
      <c r="A96" s="1" t="s">
        <v>80</v>
      </c>
      <c r="B96" s="1" t="n">
        <v>1</v>
      </c>
      <c r="C96" s="0" t="s">
        <v>280</v>
      </c>
      <c r="D96" s="0" t="s">
        <v>281</v>
      </c>
      <c r="E96" s="0" t="s">
        <v>275</v>
      </c>
      <c r="F96" s="0" t="s">
        <v>460</v>
      </c>
    </row>
    <row r="97" customFormat="false" ht="12.75" hidden="false" customHeight="false" outlineLevel="0" collapsed="false">
      <c r="A97" s="1" t="s">
        <v>80</v>
      </c>
      <c r="B97" s="1" t="n">
        <v>2</v>
      </c>
      <c r="C97" s="0" t="s">
        <v>280</v>
      </c>
      <c r="D97" s="0" t="s">
        <v>281</v>
      </c>
      <c r="E97" s="0" t="s">
        <v>298</v>
      </c>
      <c r="F97" s="0" t="s">
        <v>459</v>
      </c>
    </row>
    <row r="98" customFormat="false" ht="12.75" hidden="false" customHeight="false" outlineLevel="0" collapsed="false">
      <c r="A98" s="1" t="s">
        <v>80</v>
      </c>
      <c r="B98" s="1" t="n">
        <v>2</v>
      </c>
      <c r="C98" s="0" t="s">
        <v>282</v>
      </c>
      <c r="D98" s="0" t="s">
        <v>281</v>
      </c>
      <c r="E98" s="0" t="s">
        <v>261</v>
      </c>
      <c r="F98" s="0" t="s">
        <v>460</v>
      </c>
    </row>
    <row r="99" customFormat="false" ht="12.75" hidden="false" customHeight="false" outlineLevel="0" collapsed="false">
      <c r="A99" s="1" t="s">
        <v>80</v>
      </c>
      <c r="B99" s="1" t="n">
        <v>4</v>
      </c>
      <c r="C99" s="0" t="s">
        <v>282</v>
      </c>
      <c r="D99" s="0" t="s">
        <v>281</v>
      </c>
      <c r="E99" s="0" t="s">
        <v>259</v>
      </c>
      <c r="F99" s="0" t="s">
        <v>460</v>
      </c>
    </row>
    <row r="100" customFormat="false" ht="12.75" hidden="false" customHeight="false" outlineLevel="0" collapsed="false">
      <c r="A100" s="1" t="s">
        <v>80</v>
      </c>
      <c r="B100" s="1" t="n">
        <v>4</v>
      </c>
      <c r="C100" s="0" t="s">
        <v>282</v>
      </c>
      <c r="D100" s="0" t="s">
        <v>281</v>
      </c>
      <c r="E100" s="0" t="s">
        <v>259</v>
      </c>
      <c r="F100" s="0" t="s">
        <v>460</v>
      </c>
    </row>
    <row r="101" customFormat="false" ht="12.75" hidden="false" customHeight="false" outlineLevel="0" collapsed="false">
      <c r="A101" s="1" t="s">
        <v>80</v>
      </c>
      <c r="B101" s="1" t="n">
        <v>1</v>
      </c>
      <c r="C101" s="0" t="s">
        <v>282</v>
      </c>
      <c r="D101" s="0" t="s">
        <v>281</v>
      </c>
      <c r="E101" s="0" t="s">
        <v>259</v>
      </c>
      <c r="F101" s="0" t="s">
        <v>459</v>
      </c>
    </row>
    <row r="102" customFormat="false" ht="12.75" hidden="false" customHeight="false" outlineLevel="0" collapsed="false">
      <c r="A102" s="1" t="s">
        <v>80</v>
      </c>
      <c r="B102" s="1" t="n">
        <v>2</v>
      </c>
      <c r="C102" s="0" t="s">
        <v>282</v>
      </c>
      <c r="D102" s="0" t="s">
        <v>281</v>
      </c>
      <c r="E102" s="0" t="s">
        <v>259</v>
      </c>
      <c r="F102" s="0" t="s">
        <v>459</v>
      </c>
    </row>
    <row r="103" customFormat="false" ht="12.75" hidden="false" customHeight="false" outlineLevel="0" collapsed="false">
      <c r="A103" s="1" t="s">
        <v>80</v>
      </c>
      <c r="B103" s="1" t="n">
        <v>1</v>
      </c>
      <c r="C103" s="0" t="s">
        <v>282</v>
      </c>
      <c r="D103" s="0" t="s">
        <v>281</v>
      </c>
      <c r="E103" s="0" t="s">
        <v>308</v>
      </c>
      <c r="F103" s="0" t="s">
        <v>459</v>
      </c>
    </row>
    <row r="104" customFormat="false" ht="12.75" hidden="false" customHeight="false" outlineLevel="0" collapsed="false">
      <c r="A104" s="1" t="s">
        <v>80</v>
      </c>
      <c r="B104" s="1" t="n">
        <v>1</v>
      </c>
      <c r="C104" s="0" t="s">
        <v>282</v>
      </c>
      <c r="D104" s="0" t="s">
        <v>281</v>
      </c>
      <c r="F104" s="0" t="s">
        <v>459</v>
      </c>
    </row>
    <row r="105" customFormat="false" ht="12.75" hidden="false" customHeight="false" outlineLevel="0" collapsed="false">
      <c r="A105" s="1" t="s">
        <v>80</v>
      </c>
      <c r="B105" s="1" t="n">
        <v>2</v>
      </c>
      <c r="C105" s="0" t="s">
        <v>282</v>
      </c>
      <c r="D105" s="0" t="s">
        <v>281</v>
      </c>
      <c r="F105" s="0" t="s">
        <v>489</v>
      </c>
    </row>
    <row r="106" customFormat="false" ht="12.75" hidden="false" customHeight="false" outlineLevel="0" collapsed="false">
      <c r="A106" s="1" t="s">
        <v>80</v>
      </c>
      <c r="B106" s="1" t="n">
        <v>1</v>
      </c>
      <c r="C106" s="0" t="s">
        <v>284</v>
      </c>
      <c r="D106" s="0" t="s">
        <v>281</v>
      </c>
      <c r="E106" s="0" t="s">
        <v>283</v>
      </c>
      <c r="F106" s="0" t="s">
        <v>460</v>
      </c>
    </row>
    <row r="107" customFormat="false" ht="12.75" hidden="false" customHeight="false" outlineLevel="0" collapsed="false">
      <c r="A107" s="1" t="s">
        <v>80</v>
      </c>
      <c r="B107" s="1" t="n">
        <v>1</v>
      </c>
      <c r="C107" s="0" t="s">
        <v>284</v>
      </c>
      <c r="D107" s="0" t="s">
        <v>281</v>
      </c>
      <c r="E107" s="0" t="s">
        <v>305</v>
      </c>
      <c r="F107" s="0" t="s">
        <v>459</v>
      </c>
    </row>
    <row r="108" customFormat="false" ht="12.75" hidden="false" customHeight="false" outlineLevel="0" collapsed="false">
      <c r="A108" s="1" t="s">
        <v>80</v>
      </c>
      <c r="B108" s="1" t="n">
        <v>1</v>
      </c>
      <c r="C108" s="0" t="s">
        <v>284</v>
      </c>
      <c r="D108" s="0" t="s">
        <v>281</v>
      </c>
      <c r="E108" s="0" t="s">
        <v>259</v>
      </c>
      <c r="F108" s="0" t="s">
        <v>460</v>
      </c>
    </row>
    <row r="109" customFormat="false" ht="12.75" hidden="false" customHeight="false" outlineLevel="0" collapsed="false">
      <c r="A109" s="1" t="s">
        <v>80</v>
      </c>
      <c r="B109" s="1" t="n">
        <v>1</v>
      </c>
      <c r="C109" s="0" t="s">
        <v>284</v>
      </c>
      <c r="D109" s="0" t="s">
        <v>281</v>
      </c>
      <c r="E109" s="0" t="s">
        <v>259</v>
      </c>
      <c r="F109" s="0" t="s">
        <v>459</v>
      </c>
    </row>
    <row r="110" customFormat="false" ht="12.75" hidden="false" customHeight="false" outlineLevel="0" collapsed="false">
      <c r="A110" s="1" t="s">
        <v>80</v>
      </c>
      <c r="B110" s="1" t="n">
        <v>4</v>
      </c>
      <c r="C110" s="0" t="s">
        <v>284</v>
      </c>
      <c r="D110" s="0" t="s">
        <v>281</v>
      </c>
      <c r="E110" s="0" t="s">
        <v>259</v>
      </c>
      <c r="F110" s="0" t="s">
        <v>459</v>
      </c>
    </row>
    <row r="111" customFormat="false" ht="12.75" hidden="false" customHeight="false" outlineLevel="0" collapsed="false">
      <c r="A111" s="1" t="s">
        <v>80</v>
      </c>
      <c r="B111" s="1" t="n">
        <v>1</v>
      </c>
      <c r="C111" s="0" t="s">
        <v>284</v>
      </c>
      <c r="D111" s="0" t="s">
        <v>281</v>
      </c>
      <c r="E111" s="0" t="s">
        <v>275</v>
      </c>
      <c r="F111" s="0" t="s">
        <v>459</v>
      </c>
    </row>
    <row r="112" customFormat="false" ht="12.75" hidden="false" customHeight="false" outlineLevel="0" collapsed="false">
      <c r="A112" s="1" t="s">
        <v>80</v>
      </c>
      <c r="B112" s="1" t="n">
        <v>2</v>
      </c>
      <c r="C112" s="0" t="s">
        <v>284</v>
      </c>
      <c r="D112" s="0" t="s">
        <v>281</v>
      </c>
      <c r="E112" s="0" t="s">
        <v>298</v>
      </c>
      <c r="F112" s="0" t="s">
        <v>459</v>
      </c>
    </row>
    <row r="113" customFormat="false" ht="12.75" hidden="false" customHeight="false" outlineLevel="0" collapsed="false">
      <c r="A113" s="1" t="s">
        <v>99</v>
      </c>
      <c r="B113" s="1" t="n">
        <v>1</v>
      </c>
      <c r="C113" s="0" t="s">
        <v>341</v>
      </c>
      <c r="D113" s="0" t="s">
        <v>334</v>
      </c>
      <c r="E113" s="0" t="s">
        <v>261</v>
      </c>
      <c r="F113" s="0" t="s">
        <v>460</v>
      </c>
    </row>
    <row r="114" customFormat="false" ht="12.75" hidden="false" customHeight="false" outlineLevel="0" collapsed="false">
      <c r="A114" s="1" t="s">
        <v>99</v>
      </c>
      <c r="B114" s="1" t="n">
        <v>1</v>
      </c>
      <c r="C114" s="0" t="s">
        <v>341</v>
      </c>
      <c r="D114" s="0" t="s">
        <v>425</v>
      </c>
      <c r="E114" s="0" t="s">
        <v>261</v>
      </c>
      <c r="F114" s="0" t="s">
        <v>460</v>
      </c>
    </row>
    <row r="115" customFormat="false" ht="12.75" hidden="false" customHeight="false" outlineLevel="0" collapsed="false">
      <c r="A115" s="1" t="s">
        <v>99</v>
      </c>
      <c r="B115" s="1" t="n">
        <v>1</v>
      </c>
      <c r="C115" s="0" t="s">
        <v>341</v>
      </c>
      <c r="D115" s="0" t="s">
        <v>346</v>
      </c>
      <c r="E115" s="0" t="s">
        <v>261</v>
      </c>
      <c r="F115" s="0" t="s">
        <v>460</v>
      </c>
    </row>
    <row r="116" customFormat="false" ht="12.75" hidden="false" customHeight="false" outlineLevel="0" collapsed="false">
      <c r="A116" s="1" t="s">
        <v>99</v>
      </c>
      <c r="B116" s="1" t="n">
        <v>1</v>
      </c>
      <c r="C116" s="0" t="s">
        <v>341</v>
      </c>
      <c r="D116" s="0" t="s">
        <v>357</v>
      </c>
      <c r="E116" s="0" t="s">
        <v>261</v>
      </c>
      <c r="F116" s="0" t="s">
        <v>460</v>
      </c>
    </row>
    <row r="117" customFormat="false" ht="12.75" hidden="false" customHeight="false" outlineLevel="0" collapsed="false">
      <c r="A117" s="1" t="s">
        <v>99</v>
      </c>
      <c r="B117" s="1" t="n">
        <v>1</v>
      </c>
      <c r="C117" s="0" t="s">
        <v>341</v>
      </c>
      <c r="D117" s="0" t="s">
        <v>490</v>
      </c>
      <c r="E117" s="0" t="s">
        <v>261</v>
      </c>
      <c r="F117" s="0" t="s">
        <v>460</v>
      </c>
    </row>
    <row r="118" customFormat="false" ht="12.75" hidden="false" customHeight="false" outlineLevel="0" collapsed="false">
      <c r="A118" s="1" t="s">
        <v>99</v>
      </c>
      <c r="B118" s="1" t="n">
        <v>1</v>
      </c>
      <c r="C118" s="0" t="s">
        <v>341</v>
      </c>
      <c r="D118" s="0" t="s">
        <v>358</v>
      </c>
      <c r="E118" s="0" t="s">
        <v>261</v>
      </c>
      <c r="F118" s="0" t="s">
        <v>460</v>
      </c>
    </row>
    <row r="119" customFormat="false" ht="12.75" hidden="false" customHeight="false" outlineLevel="0" collapsed="false">
      <c r="A119" s="1" t="s">
        <v>99</v>
      </c>
      <c r="B119" s="1" t="n">
        <v>1</v>
      </c>
      <c r="C119" s="0" t="s">
        <v>341</v>
      </c>
      <c r="D119" s="0" t="s">
        <v>345</v>
      </c>
      <c r="E119" s="0" t="s">
        <v>261</v>
      </c>
      <c r="F119" s="0" t="s">
        <v>459</v>
      </c>
    </row>
    <row r="120" customFormat="false" ht="12.75" hidden="false" customHeight="false" outlineLevel="0" collapsed="false">
      <c r="A120" s="1" t="s">
        <v>99</v>
      </c>
      <c r="B120" s="1" t="n">
        <v>1</v>
      </c>
      <c r="C120" s="0" t="s">
        <v>341</v>
      </c>
      <c r="D120" s="0" t="s">
        <v>491</v>
      </c>
      <c r="E120" s="0" t="s">
        <v>261</v>
      </c>
      <c r="F120" s="0" t="s">
        <v>463</v>
      </c>
    </row>
    <row r="121" customFormat="false" ht="12.75" hidden="false" customHeight="false" outlineLevel="0" collapsed="false">
      <c r="A121" s="1" t="s">
        <v>99</v>
      </c>
      <c r="B121" s="1" t="n">
        <v>1</v>
      </c>
      <c r="C121" s="0" t="s">
        <v>341</v>
      </c>
      <c r="D121" s="0" t="s">
        <v>483</v>
      </c>
      <c r="E121" s="0" t="s">
        <v>261</v>
      </c>
      <c r="F121" s="0" t="s">
        <v>463</v>
      </c>
    </row>
    <row r="122" customFormat="false" ht="12.75" hidden="false" customHeight="false" outlineLevel="0" collapsed="false">
      <c r="A122" s="1" t="s">
        <v>99</v>
      </c>
      <c r="B122" s="1" t="n">
        <v>1</v>
      </c>
      <c r="C122" s="0" t="s">
        <v>341</v>
      </c>
      <c r="D122" s="0" t="s">
        <v>492</v>
      </c>
      <c r="E122" s="0" t="s">
        <v>261</v>
      </c>
      <c r="F122" s="0" t="s">
        <v>463</v>
      </c>
    </row>
    <row r="123" customFormat="false" ht="12.75" hidden="false" customHeight="false" outlineLevel="0" collapsed="false">
      <c r="A123" s="1" t="s">
        <v>99</v>
      </c>
      <c r="B123" s="1" t="n">
        <v>3</v>
      </c>
      <c r="C123" s="0" t="s">
        <v>341</v>
      </c>
      <c r="D123" s="0" t="s">
        <v>493</v>
      </c>
      <c r="E123" s="0" t="s">
        <v>261</v>
      </c>
      <c r="F123" s="0" t="s">
        <v>463</v>
      </c>
    </row>
    <row r="124" customFormat="false" ht="12.75" hidden="false" customHeight="false" outlineLevel="0" collapsed="false">
      <c r="A124" s="1" t="s">
        <v>99</v>
      </c>
      <c r="B124" s="1" t="n">
        <v>2</v>
      </c>
      <c r="C124" s="0" t="s">
        <v>341</v>
      </c>
      <c r="D124" s="0" t="s">
        <v>425</v>
      </c>
      <c r="E124" s="0" t="s">
        <v>259</v>
      </c>
      <c r="F124" s="0" t="s">
        <v>460</v>
      </c>
    </row>
    <row r="125" customFormat="false" ht="12.75" hidden="false" customHeight="false" outlineLevel="0" collapsed="false">
      <c r="A125" s="1" t="s">
        <v>99</v>
      </c>
      <c r="B125" s="1" t="n">
        <v>1</v>
      </c>
      <c r="C125" s="0" t="s">
        <v>341</v>
      </c>
      <c r="D125" s="0" t="s">
        <v>285</v>
      </c>
      <c r="E125" s="0" t="s">
        <v>259</v>
      </c>
      <c r="F125" s="0" t="s">
        <v>459</v>
      </c>
    </row>
    <row r="126" customFormat="false" ht="12.75" hidden="false" customHeight="false" outlineLevel="0" collapsed="false">
      <c r="A126" s="1" t="s">
        <v>99</v>
      </c>
      <c r="B126" s="1" t="n">
        <v>1</v>
      </c>
      <c r="C126" s="0" t="s">
        <v>341</v>
      </c>
      <c r="D126" s="0" t="s">
        <v>494</v>
      </c>
      <c r="E126" s="0" t="s">
        <v>259</v>
      </c>
      <c r="F126" s="0" t="s">
        <v>463</v>
      </c>
    </row>
    <row r="127" customFormat="false" ht="12.75" hidden="false" customHeight="false" outlineLevel="0" collapsed="false">
      <c r="A127" s="1" t="s">
        <v>99</v>
      </c>
      <c r="B127" s="1" t="n">
        <v>2</v>
      </c>
      <c r="C127" s="0" t="s">
        <v>341</v>
      </c>
      <c r="D127" s="0" t="s">
        <v>493</v>
      </c>
      <c r="E127" s="0" t="s">
        <v>259</v>
      </c>
      <c r="F127" s="0" t="s">
        <v>463</v>
      </c>
    </row>
    <row r="128" customFormat="false" ht="12.75" hidden="false" customHeight="false" outlineLevel="0" collapsed="false">
      <c r="A128" s="1" t="s">
        <v>99</v>
      </c>
      <c r="B128" s="1" t="n">
        <v>1</v>
      </c>
      <c r="C128" s="0" t="s">
        <v>341</v>
      </c>
      <c r="D128" s="0" t="s">
        <v>425</v>
      </c>
      <c r="E128" s="0" t="s">
        <v>275</v>
      </c>
      <c r="F128" s="0" t="s">
        <v>460</v>
      </c>
    </row>
    <row r="129" customFormat="false" ht="12.75" hidden="false" customHeight="false" outlineLevel="0" collapsed="false">
      <c r="A129" s="1" t="s">
        <v>99</v>
      </c>
      <c r="B129" s="1" t="n">
        <v>1</v>
      </c>
      <c r="C129" s="0" t="s">
        <v>341</v>
      </c>
      <c r="D129" s="0" t="s">
        <v>351</v>
      </c>
      <c r="E129" s="0" t="s">
        <v>275</v>
      </c>
      <c r="F129" s="0" t="s">
        <v>460</v>
      </c>
    </row>
    <row r="130" customFormat="false" ht="12.75" hidden="false" customHeight="false" outlineLevel="0" collapsed="false">
      <c r="A130" s="1" t="s">
        <v>99</v>
      </c>
      <c r="B130" s="1" t="n">
        <v>1</v>
      </c>
      <c r="C130" s="0" t="s">
        <v>341</v>
      </c>
      <c r="D130" s="0" t="s">
        <v>358</v>
      </c>
      <c r="E130" s="0" t="s">
        <v>275</v>
      </c>
      <c r="F130" s="0" t="s">
        <v>463</v>
      </c>
    </row>
    <row r="131" customFormat="false" ht="12.75" hidden="false" customHeight="false" outlineLevel="0" collapsed="false">
      <c r="A131" s="1" t="s">
        <v>99</v>
      </c>
      <c r="B131" s="1" t="n">
        <v>1</v>
      </c>
      <c r="C131" s="0" t="s">
        <v>341</v>
      </c>
      <c r="D131" s="0" t="s">
        <v>358</v>
      </c>
      <c r="E131" s="0" t="s">
        <v>298</v>
      </c>
      <c r="F131" s="0" t="s">
        <v>459</v>
      </c>
    </row>
    <row r="132" customFormat="false" ht="12.75" hidden="false" customHeight="false" outlineLevel="0" collapsed="false">
      <c r="A132" s="1" t="s">
        <v>99</v>
      </c>
      <c r="B132" s="1" t="n">
        <v>1</v>
      </c>
      <c r="C132" s="0" t="s">
        <v>104</v>
      </c>
      <c r="D132" s="0" t="s">
        <v>445</v>
      </c>
      <c r="E132" s="0" t="s">
        <v>283</v>
      </c>
      <c r="F132" s="0" t="s">
        <v>460</v>
      </c>
    </row>
    <row r="133" customFormat="false" ht="12.75" hidden="false" customHeight="false" outlineLevel="0" collapsed="false">
      <c r="A133" s="1" t="s">
        <v>99</v>
      </c>
      <c r="B133" s="1" t="n">
        <v>2</v>
      </c>
      <c r="C133" s="0" t="s">
        <v>104</v>
      </c>
      <c r="D133" s="0" t="s">
        <v>285</v>
      </c>
      <c r="E133" s="0" t="s">
        <v>261</v>
      </c>
      <c r="F133" s="0" t="s">
        <v>460</v>
      </c>
    </row>
    <row r="134" customFormat="false" ht="12.75" hidden="false" customHeight="false" outlineLevel="0" collapsed="false">
      <c r="A134" s="1" t="s">
        <v>99</v>
      </c>
      <c r="B134" s="1" t="n">
        <v>1</v>
      </c>
      <c r="C134" s="0" t="s">
        <v>104</v>
      </c>
      <c r="D134" s="0" t="s">
        <v>285</v>
      </c>
      <c r="E134" s="0" t="s">
        <v>261</v>
      </c>
      <c r="F134" s="0" t="s">
        <v>459</v>
      </c>
    </row>
    <row r="135" customFormat="false" ht="12.75" hidden="false" customHeight="false" outlineLevel="0" collapsed="false">
      <c r="A135" s="1" t="s">
        <v>99</v>
      </c>
      <c r="B135" s="1" t="n">
        <v>2</v>
      </c>
      <c r="C135" s="0" t="s">
        <v>104</v>
      </c>
      <c r="D135" s="0" t="s">
        <v>351</v>
      </c>
      <c r="E135" s="0" t="s">
        <v>261</v>
      </c>
      <c r="F135" s="0" t="s">
        <v>459</v>
      </c>
    </row>
    <row r="136" customFormat="false" ht="12.75" hidden="false" customHeight="false" outlineLevel="0" collapsed="false">
      <c r="A136" s="1" t="s">
        <v>99</v>
      </c>
      <c r="B136" s="1" t="n">
        <v>1</v>
      </c>
      <c r="C136" s="0" t="s">
        <v>104</v>
      </c>
      <c r="D136" s="0" t="s">
        <v>349</v>
      </c>
      <c r="E136" s="0" t="s">
        <v>259</v>
      </c>
      <c r="F136" s="0" t="s">
        <v>460</v>
      </c>
    </row>
    <row r="137" customFormat="false" ht="12.75" hidden="false" customHeight="false" outlineLevel="0" collapsed="false">
      <c r="A137" s="1" t="s">
        <v>99</v>
      </c>
      <c r="B137" s="1" t="n">
        <v>1</v>
      </c>
      <c r="C137" s="0" t="s">
        <v>104</v>
      </c>
      <c r="D137" s="0" t="s">
        <v>486</v>
      </c>
      <c r="E137" s="0" t="s">
        <v>259</v>
      </c>
      <c r="F137" s="0" t="s">
        <v>460</v>
      </c>
    </row>
    <row r="138" customFormat="false" ht="12.75" hidden="false" customHeight="false" outlineLevel="0" collapsed="false">
      <c r="A138" s="1" t="s">
        <v>99</v>
      </c>
      <c r="B138" s="1" t="n">
        <v>1</v>
      </c>
      <c r="C138" s="0" t="s">
        <v>106</v>
      </c>
      <c r="D138" s="0" t="s">
        <v>495</v>
      </c>
      <c r="E138" s="0" t="s">
        <v>283</v>
      </c>
      <c r="F138" s="0" t="s">
        <v>460</v>
      </c>
    </row>
    <row r="139" customFormat="false" ht="12.75" hidden="false" customHeight="false" outlineLevel="0" collapsed="false">
      <c r="A139" s="1" t="s">
        <v>99</v>
      </c>
      <c r="B139" s="1" t="n">
        <v>1</v>
      </c>
      <c r="C139" s="0" t="s">
        <v>106</v>
      </c>
      <c r="D139" s="0" t="s">
        <v>496</v>
      </c>
      <c r="E139" s="0" t="s">
        <v>283</v>
      </c>
      <c r="F139" s="0" t="s">
        <v>460</v>
      </c>
    </row>
    <row r="140" customFormat="false" ht="12.75" hidden="false" customHeight="false" outlineLevel="0" collapsed="false">
      <c r="A140" s="1" t="s">
        <v>99</v>
      </c>
      <c r="B140" s="1" t="n">
        <v>1</v>
      </c>
      <c r="C140" s="0" t="s">
        <v>106</v>
      </c>
      <c r="D140" s="0" t="s">
        <v>497</v>
      </c>
      <c r="E140" s="0" t="s">
        <v>283</v>
      </c>
      <c r="F140" s="0" t="s">
        <v>460</v>
      </c>
    </row>
    <row r="141" customFormat="false" ht="12.75" hidden="false" customHeight="false" outlineLevel="0" collapsed="false">
      <c r="A141" s="1" t="s">
        <v>99</v>
      </c>
      <c r="B141" s="1" t="n">
        <v>1</v>
      </c>
      <c r="C141" s="0" t="s">
        <v>106</v>
      </c>
      <c r="D141" s="0" t="s">
        <v>498</v>
      </c>
      <c r="E141" s="0" t="s">
        <v>283</v>
      </c>
      <c r="F141" s="0" t="s">
        <v>459</v>
      </c>
    </row>
    <row r="142" customFormat="false" ht="12.75" hidden="false" customHeight="false" outlineLevel="0" collapsed="false">
      <c r="A142" s="1" t="s">
        <v>99</v>
      </c>
      <c r="B142" s="1" t="n">
        <v>1</v>
      </c>
      <c r="C142" s="0" t="s">
        <v>106</v>
      </c>
      <c r="D142" s="0" t="s">
        <v>499</v>
      </c>
      <c r="E142" s="0" t="s">
        <v>283</v>
      </c>
      <c r="F142" s="0" t="s">
        <v>459</v>
      </c>
    </row>
    <row r="143" customFormat="false" ht="12.75" hidden="false" customHeight="false" outlineLevel="0" collapsed="false">
      <c r="A143" s="1" t="s">
        <v>99</v>
      </c>
      <c r="B143" s="1" t="n">
        <v>1</v>
      </c>
      <c r="C143" s="0" t="s">
        <v>106</v>
      </c>
      <c r="D143" s="0" t="s">
        <v>500</v>
      </c>
      <c r="E143" s="0" t="s">
        <v>283</v>
      </c>
      <c r="F143" s="0" t="s">
        <v>459</v>
      </c>
    </row>
    <row r="144" customFormat="false" ht="12.75" hidden="false" customHeight="false" outlineLevel="0" collapsed="false">
      <c r="A144" s="1" t="s">
        <v>99</v>
      </c>
      <c r="B144" s="1" t="n">
        <v>1</v>
      </c>
      <c r="C144" s="0" t="s">
        <v>106</v>
      </c>
      <c r="D144" s="0" t="s">
        <v>286</v>
      </c>
      <c r="E144" s="0" t="s">
        <v>305</v>
      </c>
      <c r="F144" s="0" t="s">
        <v>460</v>
      </c>
    </row>
    <row r="145" customFormat="false" ht="12.75" hidden="false" customHeight="false" outlineLevel="0" collapsed="false">
      <c r="A145" s="1" t="s">
        <v>99</v>
      </c>
      <c r="B145" s="1" t="n">
        <v>2</v>
      </c>
      <c r="C145" s="0" t="s">
        <v>106</v>
      </c>
      <c r="D145" s="0" t="s">
        <v>501</v>
      </c>
      <c r="E145" s="0" t="s">
        <v>261</v>
      </c>
      <c r="F145" s="0" t="s">
        <v>460</v>
      </c>
    </row>
    <row r="146" customFormat="false" ht="12.75" hidden="false" customHeight="false" outlineLevel="0" collapsed="false">
      <c r="A146" s="1" t="s">
        <v>99</v>
      </c>
      <c r="B146" s="1" t="n">
        <v>1</v>
      </c>
      <c r="C146" s="0" t="s">
        <v>106</v>
      </c>
      <c r="D146" s="0" t="s">
        <v>502</v>
      </c>
      <c r="E146" s="0" t="s">
        <v>261</v>
      </c>
      <c r="F146" s="0" t="s">
        <v>460</v>
      </c>
    </row>
    <row r="147" customFormat="false" ht="12.75" hidden="false" customHeight="false" outlineLevel="0" collapsed="false">
      <c r="A147" s="1" t="s">
        <v>99</v>
      </c>
      <c r="B147" s="1" t="n">
        <v>1</v>
      </c>
      <c r="C147" s="0" t="s">
        <v>106</v>
      </c>
      <c r="D147" s="0" t="s">
        <v>439</v>
      </c>
      <c r="E147" s="0" t="s">
        <v>261</v>
      </c>
      <c r="F147" s="0" t="s">
        <v>460</v>
      </c>
    </row>
    <row r="148" customFormat="false" ht="12.75" hidden="false" customHeight="false" outlineLevel="0" collapsed="false">
      <c r="A148" s="1" t="s">
        <v>99</v>
      </c>
      <c r="B148" s="1" t="n">
        <v>1</v>
      </c>
      <c r="C148" s="0" t="s">
        <v>106</v>
      </c>
      <c r="D148" s="0" t="s">
        <v>357</v>
      </c>
      <c r="E148" s="0" t="s">
        <v>261</v>
      </c>
      <c r="F148" s="0" t="s">
        <v>460</v>
      </c>
    </row>
    <row r="149" customFormat="false" ht="12.75" hidden="false" customHeight="false" outlineLevel="0" collapsed="false">
      <c r="A149" s="1" t="s">
        <v>99</v>
      </c>
      <c r="B149" s="1" t="n">
        <v>1</v>
      </c>
      <c r="C149" s="0" t="s">
        <v>106</v>
      </c>
      <c r="D149" s="0" t="s">
        <v>355</v>
      </c>
      <c r="E149" s="0" t="s">
        <v>261</v>
      </c>
      <c r="F149" s="0" t="s">
        <v>460</v>
      </c>
    </row>
    <row r="150" customFormat="false" ht="12.75" hidden="false" customHeight="false" outlineLevel="0" collapsed="false">
      <c r="A150" s="1" t="s">
        <v>99</v>
      </c>
      <c r="B150" s="1" t="n">
        <v>1</v>
      </c>
      <c r="C150" s="0" t="s">
        <v>106</v>
      </c>
      <c r="D150" s="0" t="s">
        <v>285</v>
      </c>
      <c r="E150" s="0" t="s">
        <v>261</v>
      </c>
      <c r="F150" s="0" t="s">
        <v>460</v>
      </c>
    </row>
    <row r="151" customFormat="false" ht="12.75" hidden="false" customHeight="false" outlineLevel="0" collapsed="false">
      <c r="A151" s="1" t="s">
        <v>99</v>
      </c>
      <c r="B151" s="1" t="n">
        <v>1</v>
      </c>
      <c r="C151" s="0" t="s">
        <v>106</v>
      </c>
      <c r="D151" s="0" t="s">
        <v>286</v>
      </c>
      <c r="E151" s="0" t="s">
        <v>261</v>
      </c>
      <c r="F151" s="0" t="s">
        <v>460</v>
      </c>
    </row>
    <row r="152" customFormat="false" ht="12.75" hidden="false" customHeight="false" outlineLevel="0" collapsed="false">
      <c r="A152" s="1" t="s">
        <v>99</v>
      </c>
      <c r="B152" s="1" t="n">
        <v>1</v>
      </c>
      <c r="C152" s="0" t="s">
        <v>106</v>
      </c>
      <c r="D152" s="0" t="s">
        <v>344</v>
      </c>
      <c r="E152" s="0" t="s">
        <v>261</v>
      </c>
      <c r="F152" s="0" t="s">
        <v>459</v>
      </c>
    </row>
    <row r="153" customFormat="false" ht="12.75" hidden="false" customHeight="false" outlineLevel="0" collapsed="false">
      <c r="A153" s="1" t="s">
        <v>99</v>
      </c>
      <c r="B153" s="1" t="n">
        <v>1</v>
      </c>
      <c r="C153" s="0" t="s">
        <v>106</v>
      </c>
      <c r="D153" s="0" t="s">
        <v>285</v>
      </c>
      <c r="E153" s="0" t="s">
        <v>261</v>
      </c>
      <c r="F153" s="0" t="s">
        <v>459</v>
      </c>
    </row>
    <row r="154" customFormat="false" ht="12.75" hidden="false" customHeight="false" outlineLevel="0" collapsed="false">
      <c r="A154" s="1" t="s">
        <v>99</v>
      </c>
      <c r="B154" s="1" t="n">
        <v>1</v>
      </c>
      <c r="C154" s="0" t="s">
        <v>106</v>
      </c>
      <c r="D154" s="0" t="s">
        <v>358</v>
      </c>
      <c r="E154" s="0" t="s">
        <v>261</v>
      </c>
      <c r="F154" s="0" t="s">
        <v>459</v>
      </c>
    </row>
    <row r="155" customFormat="false" ht="12.75" hidden="false" customHeight="false" outlineLevel="0" collapsed="false">
      <c r="A155" s="1" t="s">
        <v>99</v>
      </c>
      <c r="B155" s="1" t="n">
        <v>1</v>
      </c>
      <c r="C155" s="0" t="s">
        <v>106</v>
      </c>
      <c r="D155" s="0" t="s">
        <v>501</v>
      </c>
      <c r="E155" s="0" t="s">
        <v>261</v>
      </c>
      <c r="F155" s="0" t="s">
        <v>463</v>
      </c>
    </row>
    <row r="156" customFormat="false" ht="12.75" hidden="false" customHeight="false" outlineLevel="0" collapsed="false">
      <c r="A156" s="1" t="s">
        <v>99</v>
      </c>
      <c r="B156" s="1" t="n">
        <v>1</v>
      </c>
      <c r="C156" s="0" t="s">
        <v>106</v>
      </c>
      <c r="D156" s="0" t="s">
        <v>503</v>
      </c>
      <c r="E156" s="0" t="s">
        <v>261</v>
      </c>
      <c r="F156" s="0" t="s">
        <v>463</v>
      </c>
    </row>
    <row r="157" customFormat="false" ht="12.75" hidden="false" customHeight="false" outlineLevel="0" collapsed="false">
      <c r="A157" s="1" t="s">
        <v>99</v>
      </c>
      <c r="B157" s="1" t="n">
        <v>1</v>
      </c>
      <c r="C157" s="0" t="s">
        <v>106</v>
      </c>
      <c r="D157" s="0" t="s">
        <v>358</v>
      </c>
      <c r="E157" s="0" t="s">
        <v>261</v>
      </c>
      <c r="F157" s="0" t="s">
        <v>463</v>
      </c>
    </row>
    <row r="158" customFormat="false" ht="12.75" hidden="false" customHeight="false" outlineLevel="0" collapsed="false">
      <c r="A158" s="1" t="s">
        <v>99</v>
      </c>
      <c r="B158" s="1" t="n">
        <v>2</v>
      </c>
      <c r="C158" s="0" t="s">
        <v>106</v>
      </c>
      <c r="D158" s="0" t="s">
        <v>430</v>
      </c>
      <c r="E158" s="0" t="s">
        <v>259</v>
      </c>
      <c r="F158" s="0" t="s">
        <v>460</v>
      </c>
    </row>
    <row r="159" customFormat="false" ht="12.75" hidden="false" customHeight="false" outlineLevel="0" collapsed="false">
      <c r="A159" s="1" t="s">
        <v>99</v>
      </c>
      <c r="B159" s="1" t="n">
        <v>3</v>
      </c>
      <c r="C159" s="0" t="s">
        <v>106</v>
      </c>
      <c r="D159" s="0" t="s">
        <v>349</v>
      </c>
      <c r="E159" s="0" t="s">
        <v>259</v>
      </c>
      <c r="F159" s="0" t="s">
        <v>460</v>
      </c>
    </row>
    <row r="160" customFormat="false" ht="12.75" hidden="false" customHeight="false" outlineLevel="0" collapsed="false">
      <c r="A160" s="1" t="s">
        <v>99</v>
      </c>
      <c r="B160" s="1" t="n">
        <v>2</v>
      </c>
      <c r="C160" s="0" t="s">
        <v>106</v>
      </c>
      <c r="D160" s="0" t="s">
        <v>425</v>
      </c>
      <c r="E160" s="0" t="s">
        <v>259</v>
      </c>
      <c r="F160" s="0" t="s">
        <v>460</v>
      </c>
    </row>
    <row r="161" customFormat="false" ht="12.75" hidden="false" customHeight="false" outlineLevel="0" collapsed="false">
      <c r="A161" s="1" t="s">
        <v>99</v>
      </c>
      <c r="B161" s="1" t="n">
        <v>1</v>
      </c>
      <c r="C161" s="0" t="s">
        <v>106</v>
      </c>
      <c r="D161" s="0" t="s">
        <v>425</v>
      </c>
      <c r="E161" s="0" t="s">
        <v>259</v>
      </c>
      <c r="F161" s="0" t="s">
        <v>459</v>
      </c>
    </row>
    <row r="162" customFormat="false" ht="12.75" hidden="false" customHeight="false" outlineLevel="0" collapsed="false">
      <c r="A162" s="1" t="s">
        <v>99</v>
      </c>
      <c r="B162" s="1" t="n">
        <v>1</v>
      </c>
      <c r="C162" s="0" t="s">
        <v>106</v>
      </c>
      <c r="D162" s="0" t="s">
        <v>494</v>
      </c>
      <c r="E162" s="0" t="s">
        <v>259</v>
      </c>
      <c r="F162" s="0" t="s">
        <v>463</v>
      </c>
    </row>
    <row r="163" customFormat="false" ht="12.75" hidden="false" customHeight="false" outlineLevel="0" collapsed="false">
      <c r="A163" s="1" t="s">
        <v>99</v>
      </c>
      <c r="B163" s="1" t="n">
        <v>1</v>
      </c>
      <c r="C163" s="0" t="s">
        <v>106</v>
      </c>
      <c r="D163" s="0" t="s">
        <v>351</v>
      </c>
      <c r="E163" s="0" t="s">
        <v>308</v>
      </c>
      <c r="F163" s="0" t="s">
        <v>460</v>
      </c>
    </row>
    <row r="164" customFormat="false" ht="12.75" hidden="false" customHeight="false" outlineLevel="0" collapsed="false">
      <c r="A164" s="1" t="s">
        <v>99</v>
      </c>
      <c r="B164" s="1" t="n">
        <v>1</v>
      </c>
      <c r="C164" s="0" t="s">
        <v>106</v>
      </c>
      <c r="D164" s="0" t="s">
        <v>446</v>
      </c>
      <c r="E164" s="0" t="s">
        <v>275</v>
      </c>
      <c r="F164" s="0" t="s">
        <v>460</v>
      </c>
    </row>
    <row r="165" customFormat="false" ht="12.75" hidden="false" customHeight="false" outlineLevel="0" collapsed="false">
      <c r="A165" s="1" t="s">
        <v>99</v>
      </c>
      <c r="B165" s="1" t="n">
        <v>1</v>
      </c>
      <c r="C165" s="0" t="s">
        <v>106</v>
      </c>
      <c r="D165" s="0" t="s">
        <v>504</v>
      </c>
      <c r="E165" s="0" t="s">
        <v>275</v>
      </c>
      <c r="F165" s="0" t="s">
        <v>459</v>
      </c>
    </row>
    <row r="166" customFormat="false" ht="12.75" hidden="false" customHeight="false" outlineLevel="0" collapsed="false">
      <c r="A166" s="1" t="s">
        <v>99</v>
      </c>
      <c r="B166" s="1" t="n">
        <v>2</v>
      </c>
      <c r="C166" s="0" t="s">
        <v>106</v>
      </c>
      <c r="D166" s="0" t="s">
        <v>288</v>
      </c>
      <c r="E166" s="0" t="s">
        <v>275</v>
      </c>
      <c r="F166" s="0" t="s">
        <v>459</v>
      </c>
    </row>
    <row r="167" customFormat="false" ht="12.75" hidden="false" customHeight="false" outlineLevel="0" collapsed="false">
      <c r="A167" s="1" t="s">
        <v>99</v>
      </c>
      <c r="B167" s="1" t="n">
        <v>1</v>
      </c>
      <c r="C167" s="0" t="s">
        <v>109</v>
      </c>
      <c r="D167" s="0" t="s">
        <v>435</v>
      </c>
      <c r="E167" s="0" t="s">
        <v>283</v>
      </c>
      <c r="F167" s="0" t="s">
        <v>460</v>
      </c>
    </row>
    <row r="168" customFormat="false" ht="12.75" hidden="false" customHeight="false" outlineLevel="0" collapsed="false">
      <c r="A168" s="1" t="s">
        <v>99</v>
      </c>
      <c r="B168" s="1" t="n">
        <v>1</v>
      </c>
      <c r="C168" s="0" t="s">
        <v>109</v>
      </c>
      <c r="D168" s="0" t="s">
        <v>364</v>
      </c>
      <c r="E168" s="0" t="s">
        <v>283</v>
      </c>
      <c r="F168" s="0" t="s">
        <v>459</v>
      </c>
    </row>
    <row r="169" customFormat="false" ht="12.75" hidden="false" customHeight="false" outlineLevel="0" collapsed="false">
      <c r="A169" s="1" t="s">
        <v>99</v>
      </c>
      <c r="B169" s="1" t="n">
        <v>1</v>
      </c>
      <c r="C169" s="0" t="s">
        <v>109</v>
      </c>
      <c r="D169" s="0" t="s">
        <v>445</v>
      </c>
      <c r="E169" s="0" t="s">
        <v>283</v>
      </c>
      <c r="F169" s="0" t="s">
        <v>459</v>
      </c>
    </row>
    <row r="170" customFormat="false" ht="12.75" hidden="false" customHeight="false" outlineLevel="0" collapsed="false">
      <c r="A170" s="1" t="s">
        <v>99</v>
      </c>
      <c r="B170" s="1" t="n">
        <v>1</v>
      </c>
      <c r="C170" s="0" t="s">
        <v>109</v>
      </c>
      <c r="D170" s="0" t="s">
        <v>468</v>
      </c>
      <c r="E170" s="0" t="s">
        <v>261</v>
      </c>
      <c r="F170" s="0" t="s">
        <v>460</v>
      </c>
    </row>
    <row r="171" customFormat="false" ht="12.75" hidden="false" customHeight="false" outlineLevel="0" collapsed="false">
      <c r="A171" s="1" t="s">
        <v>99</v>
      </c>
      <c r="B171" s="1" t="n">
        <v>1</v>
      </c>
      <c r="C171" s="0" t="s">
        <v>109</v>
      </c>
      <c r="D171" s="0" t="s">
        <v>468</v>
      </c>
      <c r="E171" s="0" t="s">
        <v>259</v>
      </c>
      <c r="F171" s="0" t="s">
        <v>459</v>
      </c>
    </row>
    <row r="172" customFormat="false" ht="12.75" hidden="false" customHeight="false" outlineLevel="0" collapsed="false">
      <c r="A172" s="1" t="s">
        <v>99</v>
      </c>
      <c r="B172" s="1" t="n">
        <v>1</v>
      </c>
      <c r="C172" s="0" t="s">
        <v>109</v>
      </c>
      <c r="D172" s="0" t="s">
        <v>505</v>
      </c>
      <c r="E172" s="0" t="s">
        <v>259</v>
      </c>
      <c r="F172" s="0" t="s">
        <v>459</v>
      </c>
    </row>
    <row r="173" customFormat="false" ht="12.75" hidden="false" customHeight="false" outlineLevel="0" collapsed="false">
      <c r="A173" s="1" t="s">
        <v>99</v>
      </c>
      <c r="B173" s="1" t="n">
        <v>1</v>
      </c>
      <c r="C173" s="0" t="s">
        <v>109</v>
      </c>
      <c r="D173" s="0" t="s">
        <v>339</v>
      </c>
      <c r="E173" s="0" t="s">
        <v>259</v>
      </c>
      <c r="F173" s="0" t="s">
        <v>459</v>
      </c>
    </row>
    <row r="174" customFormat="false" ht="12.75" hidden="false" customHeight="false" outlineLevel="0" collapsed="false">
      <c r="A174" s="1" t="s">
        <v>99</v>
      </c>
      <c r="B174" s="1" t="n">
        <v>1</v>
      </c>
      <c r="C174" s="0" t="s">
        <v>109</v>
      </c>
      <c r="D174" s="0" t="s">
        <v>506</v>
      </c>
      <c r="E174" s="0" t="s">
        <v>308</v>
      </c>
      <c r="F174" s="0" t="s">
        <v>459</v>
      </c>
    </row>
    <row r="175" customFormat="false" ht="12.75" hidden="false" customHeight="false" outlineLevel="0" collapsed="false">
      <c r="A175" s="1" t="s">
        <v>99</v>
      </c>
      <c r="B175" s="1" t="n">
        <v>1</v>
      </c>
      <c r="C175" s="0" t="s">
        <v>109</v>
      </c>
      <c r="D175" s="0" t="s">
        <v>507</v>
      </c>
      <c r="E175" s="0" t="s">
        <v>308</v>
      </c>
      <c r="F175" s="0" t="s">
        <v>459</v>
      </c>
    </row>
    <row r="176" customFormat="false" ht="12.75" hidden="false" customHeight="false" outlineLevel="0" collapsed="false">
      <c r="A176" s="1" t="s">
        <v>99</v>
      </c>
      <c r="B176" s="1" t="n">
        <v>2</v>
      </c>
      <c r="C176" s="0" t="s">
        <v>109</v>
      </c>
      <c r="D176" s="0" t="s">
        <v>285</v>
      </c>
      <c r="E176" s="0" t="s">
        <v>275</v>
      </c>
      <c r="F176" s="0" t="s">
        <v>459</v>
      </c>
    </row>
    <row r="177" customFormat="false" ht="12.75" hidden="false" customHeight="false" outlineLevel="0" collapsed="false">
      <c r="A177" s="1" t="s">
        <v>111</v>
      </c>
      <c r="B177" s="1" t="n">
        <v>1</v>
      </c>
      <c r="C177" s="0" t="s">
        <v>114</v>
      </c>
      <c r="D177" s="0" t="s">
        <v>414</v>
      </c>
      <c r="F177" s="0" t="s">
        <v>463</v>
      </c>
    </row>
    <row r="178" customFormat="false" ht="12.75" hidden="false" customHeight="false" outlineLevel="0" collapsed="false">
      <c r="A178" s="1" t="s">
        <v>116</v>
      </c>
      <c r="B178" s="1" t="n">
        <v>1</v>
      </c>
      <c r="C178" s="0" t="s">
        <v>47</v>
      </c>
      <c r="D178" s="0" t="s">
        <v>297</v>
      </c>
      <c r="E178" s="0" t="s">
        <v>261</v>
      </c>
      <c r="F178" s="0" t="s">
        <v>459</v>
      </c>
    </row>
    <row r="179" customFormat="false" ht="12.75" hidden="false" customHeight="false" outlineLevel="0" collapsed="false">
      <c r="A179" s="1" t="s">
        <v>116</v>
      </c>
      <c r="B179" s="1" t="n">
        <v>1</v>
      </c>
      <c r="C179" s="0" t="s">
        <v>47</v>
      </c>
      <c r="D179" s="0" t="s">
        <v>327</v>
      </c>
      <c r="E179" s="0" t="s">
        <v>261</v>
      </c>
      <c r="F179" s="0" t="s">
        <v>459</v>
      </c>
    </row>
    <row r="180" customFormat="false" ht="12.75" hidden="false" customHeight="false" outlineLevel="0" collapsed="false">
      <c r="A180" s="1" t="s">
        <v>116</v>
      </c>
      <c r="B180" s="1" t="n">
        <v>1</v>
      </c>
      <c r="C180" s="0" t="s">
        <v>47</v>
      </c>
      <c r="D180" s="0" t="s">
        <v>508</v>
      </c>
      <c r="E180" s="0" t="s">
        <v>261</v>
      </c>
      <c r="F180" s="0" t="s">
        <v>463</v>
      </c>
    </row>
    <row r="181" customFormat="false" ht="12.75" hidden="false" customHeight="false" outlineLevel="0" collapsed="false">
      <c r="A181" s="1" t="s">
        <v>116</v>
      </c>
      <c r="B181" s="1" t="n">
        <v>1</v>
      </c>
      <c r="C181" s="0" t="s">
        <v>47</v>
      </c>
      <c r="D181" s="0" t="s">
        <v>509</v>
      </c>
      <c r="E181" s="0" t="s">
        <v>261</v>
      </c>
      <c r="F181" s="0" t="s">
        <v>463</v>
      </c>
    </row>
    <row r="182" customFormat="false" ht="12.75" hidden="false" customHeight="false" outlineLevel="0" collapsed="false">
      <c r="A182" s="1" t="s">
        <v>116</v>
      </c>
      <c r="B182" s="1" t="n">
        <v>1</v>
      </c>
      <c r="C182" s="0" t="s">
        <v>47</v>
      </c>
      <c r="D182" s="0" t="s">
        <v>510</v>
      </c>
      <c r="E182" s="0" t="s">
        <v>259</v>
      </c>
      <c r="F182" s="0" t="s">
        <v>460</v>
      </c>
    </row>
    <row r="183" customFormat="false" ht="12.75" hidden="false" customHeight="false" outlineLevel="0" collapsed="false">
      <c r="A183" s="1" t="s">
        <v>116</v>
      </c>
      <c r="B183" s="1" t="n">
        <v>1</v>
      </c>
      <c r="C183" s="0" t="s">
        <v>47</v>
      </c>
      <c r="D183" s="0" t="s">
        <v>469</v>
      </c>
      <c r="F183" s="0" t="s">
        <v>460</v>
      </c>
    </row>
    <row r="184" customFormat="false" ht="12.75" hidden="false" customHeight="false" outlineLevel="0" collapsed="false">
      <c r="A184" s="1" t="s">
        <v>116</v>
      </c>
      <c r="B184" s="1" t="n">
        <v>1</v>
      </c>
      <c r="C184" s="0" t="s">
        <v>47</v>
      </c>
      <c r="D184" s="0" t="s">
        <v>297</v>
      </c>
      <c r="F184" s="0" t="s">
        <v>460</v>
      </c>
    </row>
    <row r="185" customFormat="false" ht="12.75" hidden="false" customHeight="false" outlineLevel="0" collapsed="false">
      <c r="A185" s="1" t="s">
        <v>116</v>
      </c>
      <c r="B185" s="1" t="n">
        <v>1</v>
      </c>
      <c r="C185" s="0" t="s">
        <v>47</v>
      </c>
      <c r="D185" s="0" t="s">
        <v>511</v>
      </c>
      <c r="F185" s="0" t="s">
        <v>460</v>
      </c>
    </row>
    <row r="186" customFormat="false" ht="12.75" hidden="false" customHeight="false" outlineLevel="0" collapsed="false">
      <c r="A186" s="1" t="s">
        <v>116</v>
      </c>
      <c r="B186" s="1" t="n">
        <v>1</v>
      </c>
      <c r="C186" s="0" t="s">
        <v>47</v>
      </c>
      <c r="D186" s="0" t="s">
        <v>297</v>
      </c>
      <c r="F186" s="0" t="s">
        <v>459</v>
      </c>
    </row>
    <row r="187" customFormat="false" ht="12.75" hidden="false" customHeight="false" outlineLevel="0" collapsed="false">
      <c r="A187" s="1" t="s">
        <v>116</v>
      </c>
      <c r="B187" s="1" t="n">
        <v>1</v>
      </c>
      <c r="C187" s="0" t="s">
        <v>300</v>
      </c>
      <c r="D187" s="0" t="s">
        <v>374</v>
      </c>
      <c r="E187" s="0" t="s">
        <v>259</v>
      </c>
      <c r="F187" s="0" t="s">
        <v>459</v>
      </c>
    </row>
    <row r="188" customFormat="false" ht="12.75" hidden="false" customHeight="false" outlineLevel="0" collapsed="false">
      <c r="A188" s="1" t="s">
        <v>116</v>
      </c>
      <c r="B188" s="1" t="n">
        <v>1</v>
      </c>
      <c r="C188" s="0" t="s">
        <v>300</v>
      </c>
      <c r="D188" s="0" t="s">
        <v>267</v>
      </c>
      <c r="F188" s="0" t="s">
        <v>459</v>
      </c>
    </row>
    <row r="189" customFormat="false" ht="12.75" hidden="false" customHeight="false" outlineLevel="0" collapsed="false">
      <c r="A189" s="1" t="s">
        <v>116</v>
      </c>
      <c r="B189" s="1" t="n">
        <v>1</v>
      </c>
      <c r="C189" s="0" t="s">
        <v>300</v>
      </c>
      <c r="D189" s="0" t="s">
        <v>327</v>
      </c>
      <c r="F189" s="0" t="s">
        <v>459</v>
      </c>
    </row>
    <row r="190" customFormat="false" ht="12.75" hidden="false" customHeight="false" outlineLevel="0" collapsed="false">
      <c r="A190" s="1" t="s">
        <v>116</v>
      </c>
      <c r="B190" s="1" t="n">
        <v>1</v>
      </c>
      <c r="C190" s="0" t="s">
        <v>302</v>
      </c>
      <c r="D190" s="0" t="s">
        <v>512</v>
      </c>
      <c r="E190" s="0" t="s">
        <v>261</v>
      </c>
      <c r="F190" s="0" t="s">
        <v>463</v>
      </c>
    </row>
    <row r="191" customFormat="false" ht="12.75" hidden="false" customHeight="false" outlineLevel="0" collapsed="false">
      <c r="A191" s="1" t="s">
        <v>116</v>
      </c>
      <c r="B191" s="1" t="n">
        <v>1</v>
      </c>
      <c r="C191" s="0" t="s">
        <v>302</v>
      </c>
      <c r="D191" s="0" t="s">
        <v>513</v>
      </c>
      <c r="E191" s="0" t="s">
        <v>259</v>
      </c>
      <c r="F191" s="0" t="s">
        <v>460</v>
      </c>
    </row>
    <row r="192" customFormat="false" ht="12.75" hidden="false" customHeight="false" outlineLevel="0" collapsed="false">
      <c r="A192" s="1" t="s">
        <v>116</v>
      </c>
      <c r="B192" s="1" t="n">
        <v>1</v>
      </c>
      <c r="C192" s="0" t="s">
        <v>302</v>
      </c>
      <c r="D192" s="0" t="s">
        <v>375</v>
      </c>
      <c r="E192" s="0" t="s">
        <v>259</v>
      </c>
      <c r="F192" s="0" t="s">
        <v>459</v>
      </c>
    </row>
    <row r="193" customFormat="false" ht="12.75" hidden="false" customHeight="false" outlineLevel="0" collapsed="false">
      <c r="A193" s="1" t="s">
        <v>116</v>
      </c>
      <c r="B193" s="1" t="n">
        <v>1</v>
      </c>
      <c r="C193" s="0" t="s">
        <v>302</v>
      </c>
      <c r="D193" s="0" t="s">
        <v>514</v>
      </c>
      <c r="F193" s="0" t="s">
        <v>460</v>
      </c>
    </row>
    <row r="194" customFormat="false" ht="12.75" hidden="false" customHeight="false" outlineLevel="0" collapsed="false">
      <c r="A194" s="1" t="s">
        <v>116</v>
      </c>
      <c r="B194" s="1" t="n">
        <v>1</v>
      </c>
      <c r="C194" s="0" t="s">
        <v>515</v>
      </c>
      <c r="D194" s="0" t="s">
        <v>423</v>
      </c>
      <c r="E194" s="0" t="s">
        <v>261</v>
      </c>
      <c r="F194" s="0" t="s">
        <v>460</v>
      </c>
    </row>
    <row r="195" customFormat="false" ht="12.75" hidden="false" customHeight="false" outlineLevel="0" collapsed="false">
      <c r="A195" s="1" t="s">
        <v>116</v>
      </c>
      <c r="B195" s="1" t="n">
        <v>1</v>
      </c>
      <c r="C195" s="0" t="s">
        <v>377</v>
      </c>
      <c r="D195" s="0" t="s">
        <v>435</v>
      </c>
      <c r="E195" s="0" t="s">
        <v>283</v>
      </c>
      <c r="F195" s="0" t="s">
        <v>459</v>
      </c>
    </row>
    <row r="196" customFormat="false" ht="12.75" hidden="false" customHeight="false" outlineLevel="0" collapsed="false">
      <c r="A196" s="1" t="s">
        <v>116</v>
      </c>
      <c r="B196" s="1" t="n">
        <v>1</v>
      </c>
      <c r="C196" s="0" t="s">
        <v>379</v>
      </c>
      <c r="D196" s="0" t="s">
        <v>435</v>
      </c>
      <c r="E196" s="0" t="s">
        <v>283</v>
      </c>
      <c r="F196" s="0" t="s">
        <v>459</v>
      </c>
    </row>
    <row r="197" customFormat="false" ht="12.75" hidden="false" customHeight="false" outlineLevel="0" collapsed="false">
      <c r="A197" s="1" t="s">
        <v>116</v>
      </c>
      <c r="B197" s="1" t="n">
        <v>1</v>
      </c>
      <c r="C197" s="0" t="s">
        <v>379</v>
      </c>
      <c r="D197" s="0" t="s">
        <v>516</v>
      </c>
      <c r="E197" s="0" t="s">
        <v>308</v>
      </c>
      <c r="F197" s="0" t="s">
        <v>460</v>
      </c>
    </row>
    <row r="198" customFormat="false" ht="12.75" hidden="false" customHeight="false" outlineLevel="0" collapsed="false">
      <c r="A198" s="1" t="s">
        <v>116</v>
      </c>
      <c r="B198" s="1" t="n">
        <v>1</v>
      </c>
      <c r="C198" s="0" t="s">
        <v>379</v>
      </c>
      <c r="D198" s="0" t="s">
        <v>517</v>
      </c>
      <c r="E198" s="0" t="s">
        <v>308</v>
      </c>
      <c r="F198" s="0" t="s">
        <v>460</v>
      </c>
    </row>
    <row r="199" customFormat="false" ht="12.75" hidden="false" customHeight="false" outlineLevel="0" collapsed="false">
      <c r="A199" s="1" t="s">
        <v>116</v>
      </c>
      <c r="B199" s="1" t="n">
        <v>1</v>
      </c>
      <c r="C199" s="0" t="s">
        <v>379</v>
      </c>
      <c r="D199" s="0" t="s">
        <v>376</v>
      </c>
      <c r="E199" s="0" t="s">
        <v>275</v>
      </c>
      <c r="F199" s="0" t="s">
        <v>459</v>
      </c>
    </row>
    <row r="200" customFormat="false" ht="12.75" hidden="false" customHeight="false" outlineLevel="0" collapsed="false">
      <c r="A200" s="1" t="s">
        <v>518</v>
      </c>
      <c r="B200" s="1" t="n">
        <v>1</v>
      </c>
      <c r="C200" s="0" t="s">
        <v>138</v>
      </c>
      <c r="D200" s="0" t="s">
        <v>519</v>
      </c>
      <c r="E200" s="0" t="s">
        <v>259</v>
      </c>
      <c r="F200" s="0" t="s">
        <v>460</v>
      </c>
    </row>
    <row r="201" customFormat="false" ht="12.75" hidden="false" customHeight="false" outlineLevel="0" collapsed="false">
      <c r="B201" s="4" t="n">
        <f aca="false">SUM(B4:B200)</f>
        <v>248</v>
      </c>
    </row>
  </sheetData>
  <printOptions headings="false" gridLines="true" gridLinesSet="true" horizontalCentered="true" verticalCentered="true"/>
  <pageMargins left="0.433333333333333" right="0.39375" top="0.630555555555556" bottom="0.708333333333333" header="0.315277777777778" footer="0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RSD C - Oktober  2007</oddHeader>
    <oddFooter>&amp;CSeite &amp;P von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54.13"/>
    <col collapsed="false" customWidth="true" hidden="false" outlineLevel="0" max="3" min="3" style="1" width="5.99"/>
    <col collapsed="false" customWidth="true" hidden="false" outlineLevel="0" max="4" min="4" style="0" width="7.14"/>
    <col collapsed="false" customWidth="true" hidden="false" outlineLevel="0" max="5" min="5" style="0" width="11.7"/>
    <col collapsed="false" customWidth="true" hidden="false" outlineLevel="0" max="6" min="6" style="0" width="9.28"/>
    <col collapsed="false" customWidth="true" hidden="false" outlineLevel="0" max="7" min="7" style="0" width="11.7"/>
    <col collapsed="false" customWidth="true" hidden="false" outlineLevel="0" max="8" min="8" style="1" width="2.28"/>
    <col collapsed="false" customWidth="true" hidden="false" outlineLevel="0" max="9" min="9" style="0" width="8.56"/>
    <col collapsed="false" customWidth="true" hidden="false" outlineLevel="0" max="10" min="10" style="0" width="19.28"/>
    <col collapsed="false" customWidth="true" hidden="false" outlineLevel="0" max="12" min="12" style="0" width="2.42"/>
  </cols>
  <sheetData>
    <row r="1" customFormat="false" ht="15" hidden="false" customHeight="false" outlineLevel="0" collapsed="false">
      <c r="A1" s="23" t="s">
        <v>0</v>
      </c>
      <c r="C1" s="102"/>
      <c r="D1" s="88" t="s">
        <v>194</v>
      </c>
      <c r="E1" s="89"/>
      <c r="F1" s="90" t="s">
        <v>156</v>
      </c>
      <c r="G1" s="90" t="s">
        <v>2</v>
      </c>
      <c r="H1" s="0"/>
    </row>
    <row r="2" customFormat="false" ht="12.75" hidden="false" customHeight="false" outlineLevel="0" collapsed="false">
      <c r="A2" s="4" t="s">
        <v>4</v>
      </c>
      <c r="B2" s="4" t="s">
        <v>15</v>
      </c>
      <c r="C2" s="4"/>
      <c r="D2" s="4" t="s">
        <v>195</v>
      </c>
      <c r="E2" s="90"/>
      <c r="F2" s="90" t="s">
        <v>7</v>
      </c>
      <c r="G2" s="90" t="s">
        <v>196</v>
      </c>
      <c r="H2" s="0"/>
      <c r="I2" s="6" t="s">
        <v>18</v>
      </c>
      <c r="J2" s="1"/>
      <c r="K2" s="4" t="s">
        <v>197</v>
      </c>
    </row>
    <row r="3" customFormat="false" ht="12.75" hidden="false" customHeight="false" outlineLevel="0" collapsed="false">
      <c r="A3" s="4" t="s">
        <v>14</v>
      </c>
      <c r="B3" s="4"/>
      <c r="C3" s="4" t="s">
        <v>19</v>
      </c>
      <c r="D3" s="4" t="s">
        <v>20</v>
      </c>
      <c r="E3" s="90" t="s">
        <v>148</v>
      </c>
      <c r="F3" s="90" t="s">
        <v>17</v>
      </c>
      <c r="G3" s="90" t="s">
        <v>17</v>
      </c>
      <c r="H3" s="0"/>
      <c r="I3" s="6" t="s">
        <v>198</v>
      </c>
      <c r="J3" s="4" t="s">
        <v>199</v>
      </c>
      <c r="K3" s="4" t="s">
        <v>200</v>
      </c>
    </row>
    <row r="4" customFormat="false" ht="12.75" hidden="false" customHeight="false" outlineLevel="0" collapsed="false">
      <c r="A4" s="23" t="s">
        <v>22</v>
      </c>
      <c r="B4" s="0" t="s">
        <v>23</v>
      </c>
      <c r="C4" s="91"/>
      <c r="D4" s="29"/>
      <c r="E4" s="92" t="n">
        <f aca="false">SUM(C4:D4)</f>
        <v>0</v>
      </c>
      <c r="F4" s="92" t="n">
        <v>3</v>
      </c>
      <c r="G4" s="92" t="n">
        <f aca="false">SUM(E4+E5+E6-F4)</f>
        <v>-1</v>
      </c>
      <c r="H4" s="0" t="s">
        <v>201</v>
      </c>
      <c r="I4" s="23" t="s">
        <v>202</v>
      </c>
      <c r="J4" s="1" t="s">
        <v>203</v>
      </c>
      <c r="K4" s="93"/>
      <c r="L4" s="0" t="s">
        <v>179</v>
      </c>
    </row>
    <row r="5" customFormat="false" ht="12.75" hidden="false" customHeight="false" outlineLevel="0" collapsed="false">
      <c r="A5" s="23" t="s">
        <v>25</v>
      </c>
      <c r="B5" s="0" t="s">
        <v>26</v>
      </c>
      <c r="C5" s="91" t="n">
        <v>2</v>
      </c>
      <c r="D5" s="29"/>
      <c r="E5" s="92" t="n">
        <f aca="false">SUM(C5:D5)</f>
        <v>2</v>
      </c>
      <c r="F5" s="92" t="s">
        <v>28</v>
      </c>
      <c r="G5" s="92" t="s">
        <v>204</v>
      </c>
      <c r="H5" s="0" t="s">
        <v>201</v>
      </c>
      <c r="I5" s="1" t="s">
        <v>202</v>
      </c>
      <c r="J5" s="1" t="s">
        <v>27</v>
      </c>
      <c r="K5" s="93" t="n">
        <v>1385.52</v>
      </c>
      <c r="L5" s="0" t="s">
        <v>179</v>
      </c>
    </row>
    <row r="6" customFormat="false" ht="12.75" hidden="false" customHeight="false" outlineLevel="0" collapsed="false">
      <c r="A6" s="23" t="s">
        <v>29</v>
      </c>
      <c r="B6" s="0" t="s">
        <v>30</v>
      </c>
      <c r="C6" s="91"/>
      <c r="D6" s="29"/>
      <c r="E6" s="92" t="n">
        <f aca="false">SUM(C6:D6)</f>
        <v>0</v>
      </c>
      <c r="F6" s="92" t="s">
        <v>28</v>
      </c>
      <c r="G6" s="92" t="s">
        <v>204</v>
      </c>
      <c r="H6" s="0" t="s">
        <v>205</v>
      </c>
      <c r="I6" s="1" t="s">
        <v>202</v>
      </c>
      <c r="J6" s="1" t="s">
        <v>31</v>
      </c>
      <c r="K6" s="93"/>
      <c r="L6" s="0" t="s">
        <v>179</v>
      </c>
    </row>
    <row r="7" customFormat="false" ht="12.75" hidden="false" customHeight="false" outlineLevel="0" collapsed="false">
      <c r="A7" s="23" t="s">
        <v>32</v>
      </c>
      <c r="B7" s="0" t="s">
        <v>33</v>
      </c>
      <c r="C7" s="91"/>
      <c r="D7" s="29"/>
      <c r="E7" s="92" t="n">
        <f aca="false">SUM(C7:D7)</f>
        <v>0</v>
      </c>
      <c r="F7" s="92"/>
      <c r="G7" s="92" t="n">
        <f aca="false">SUM(E7-F7)</f>
        <v>0</v>
      </c>
      <c r="H7" s="0" t="s">
        <v>206</v>
      </c>
      <c r="I7" s="23" t="s">
        <v>207</v>
      </c>
      <c r="J7" s="1" t="s">
        <v>34</v>
      </c>
      <c r="K7" s="93"/>
      <c r="L7" s="0" t="s">
        <v>179</v>
      </c>
    </row>
    <row r="8" customFormat="false" ht="12.75" hidden="false" customHeight="false" outlineLevel="0" collapsed="false">
      <c r="A8" s="23" t="s">
        <v>35</v>
      </c>
      <c r="B8" s="0" t="s">
        <v>208</v>
      </c>
      <c r="C8" s="91"/>
      <c r="D8" s="29"/>
      <c r="E8" s="92" t="n">
        <f aca="false">SUM(C8:D8)</f>
        <v>0</v>
      </c>
      <c r="F8" s="92"/>
      <c r="G8" s="92" t="n">
        <f aca="false">SUM(E8+E9+E11-F8)</f>
        <v>0</v>
      </c>
      <c r="H8" s="0" t="s">
        <v>205</v>
      </c>
      <c r="I8" s="23" t="s">
        <v>209</v>
      </c>
      <c r="J8" s="1" t="s">
        <v>210</v>
      </c>
      <c r="K8" s="93"/>
      <c r="L8" s="0" t="s">
        <v>179</v>
      </c>
    </row>
    <row r="9" customFormat="false" ht="12.75" hidden="false" customHeight="false" outlineLevel="0" collapsed="false">
      <c r="A9" s="23" t="s">
        <v>35</v>
      </c>
      <c r="B9" s="0" t="s">
        <v>211</v>
      </c>
      <c r="C9" s="91"/>
      <c r="D9" s="29"/>
      <c r="E9" s="92" t="n">
        <f aca="false">SUM(C9:D9)</f>
        <v>0</v>
      </c>
      <c r="F9" s="92" t="s">
        <v>28</v>
      </c>
      <c r="G9" s="92" t="s">
        <v>212</v>
      </c>
      <c r="H9" s="0" t="s">
        <v>205</v>
      </c>
      <c r="I9" s="1" t="s">
        <v>209</v>
      </c>
      <c r="J9" s="1" t="s">
        <v>39</v>
      </c>
      <c r="K9" s="93"/>
      <c r="L9" s="0" t="s">
        <v>179</v>
      </c>
    </row>
    <row r="10" customFormat="false" ht="12.75" hidden="false" customHeight="false" outlineLevel="0" collapsed="false">
      <c r="A10" s="23" t="s">
        <v>40</v>
      </c>
      <c r="B10" s="0" t="s">
        <v>41</v>
      </c>
      <c r="C10" s="91" t="n">
        <v>1</v>
      </c>
      <c r="D10" s="29" t="n">
        <v>3</v>
      </c>
      <c r="E10" s="92" t="n">
        <f aca="false">SUM(C10:D10)</f>
        <v>4</v>
      </c>
      <c r="F10" s="92" t="n">
        <v>3</v>
      </c>
      <c r="G10" s="92" t="n">
        <f aca="false">SUM(E10-F10)</f>
        <v>1</v>
      </c>
      <c r="H10" s="0" t="s">
        <v>206</v>
      </c>
      <c r="I10" s="23" t="s">
        <v>213</v>
      </c>
      <c r="J10" s="1" t="s">
        <v>42</v>
      </c>
      <c r="K10" s="93" t="n">
        <v>2040</v>
      </c>
      <c r="L10" s="0" t="s">
        <v>179</v>
      </c>
    </row>
    <row r="11" customFormat="false" ht="12.75" hidden="false" customHeight="false" outlineLevel="0" collapsed="false">
      <c r="A11" s="23" t="s">
        <v>43</v>
      </c>
      <c r="B11" s="0" t="s">
        <v>44</v>
      </c>
      <c r="C11" s="91"/>
      <c r="D11" s="29"/>
      <c r="E11" s="92" t="n">
        <f aca="false">SUM(C11:D11)</f>
        <v>0</v>
      </c>
      <c r="F11" s="92" t="s">
        <v>28</v>
      </c>
      <c r="G11" s="92" t="s">
        <v>212</v>
      </c>
      <c r="H11" s="0" t="s">
        <v>205</v>
      </c>
      <c r="I11" s="1" t="s">
        <v>209</v>
      </c>
      <c r="J11" s="1" t="s">
        <v>45</v>
      </c>
      <c r="K11" s="93"/>
      <c r="L11" s="0" t="s">
        <v>179</v>
      </c>
    </row>
    <row r="12" customFormat="false" ht="12.75" hidden="false" customHeight="false" outlineLevel="0" collapsed="false">
      <c r="A12" s="23"/>
      <c r="C12" s="92" t="s">
        <v>214</v>
      </c>
      <c r="D12" s="92" t="s">
        <v>214</v>
      </c>
      <c r="E12" s="92" t="s">
        <v>214</v>
      </c>
      <c r="F12" s="92" t="s">
        <v>214</v>
      </c>
      <c r="G12" s="92" t="s">
        <v>214</v>
      </c>
      <c r="H12" s="0"/>
      <c r="I12" s="1"/>
      <c r="J12" s="1"/>
      <c r="K12" s="19" t="s">
        <v>214</v>
      </c>
    </row>
    <row r="13" customFormat="false" ht="12.75" hidden="false" customHeight="false" outlineLevel="0" collapsed="false">
      <c r="A13" s="23" t="s">
        <v>46</v>
      </c>
      <c r="B13" s="0" t="s">
        <v>47</v>
      </c>
      <c r="C13" s="91" t="n">
        <v>4</v>
      </c>
      <c r="D13" s="29" t="n">
        <v>1</v>
      </c>
      <c r="E13" s="92" t="n">
        <f aca="false">SUM(C13:D13)</f>
        <v>5</v>
      </c>
      <c r="F13" s="92" t="s">
        <v>28</v>
      </c>
      <c r="G13" s="92" t="s">
        <v>215</v>
      </c>
      <c r="H13" s="0" t="s">
        <v>206</v>
      </c>
      <c r="I13" s="1" t="s">
        <v>216</v>
      </c>
      <c r="J13" s="1" t="s">
        <v>48</v>
      </c>
      <c r="K13" s="93" t="n">
        <v>388.8</v>
      </c>
      <c r="L13" s="0" t="s">
        <v>179</v>
      </c>
    </row>
    <row r="14" customFormat="false" ht="12.75" hidden="false" customHeight="false" outlineLevel="0" collapsed="false">
      <c r="A14" s="23" t="s">
        <v>49</v>
      </c>
      <c r="B14" s="0" t="s">
        <v>50</v>
      </c>
      <c r="C14" s="91" t="n">
        <v>1</v>
      </c>
      <c r="D14" s="29"/>
      <c r="E14" s="92" t="n">
        <f aca="false">SUM(C14:D14)</f>
        <v>1</v>
      </c>
      <c r="F14" s="92" t="s">
        <v>28</v>
      </c>
      <c r="G14" s="92" t="s">
        <v>215</v>
      </c>
      <c r="H14" s="0" t="s">
        <v>206</v>
      </c>
      <c r="I14" s="1" t="s">
        <v>216</v>
      </c>
      <c r="J14" s="1" t="s">
        <v>51</v>
      </c>
      <c r="K14" s="93" t="n">
        <v>526.79</v>
      </c>
      <c r="L14" s="0" t="s">
        <v>179</v>
      </c>
    </row>
    <row r="15" customFormat="false" ht="12.75" hidden="false" customHeight="false" outlineLevel="0" collapsed="false">
      <c r="A15" s="23" t="s">
        <v>52</v>
      </c>
      <c r="B15" s="0" t="s">
        <v>53</v>
      </c>
      <c r="C15" s="91" t="n">
        <v>8</v>
      </c>
      <c r="D15" s="29" t="n">
        <v>1</v>
      </c>
      <c r="E15" s="92" t="n">
        <f aca="false">SUM(C15:D15)</f>
        <v>9</v>
      </c>
      <c r="F15" s="92" t="n">
        <v>11</v>
      </c>
      <c r="G15" s="92" t="n">
        <f aca="false">SUM(E15-F15)</f>
        <v>-2</v>
      </c>
      <c r="H15" s="0" t="s">
        <v>206</v>
      </c>
      <c r="I15" s="23" t="s">
        <v>218</v>
      </c>
      <c r="J15" s="1" t="s">
        <v>54</v>
      </c>
      <c r="K15" s="93" t="n">
        <v>11255.6</v>
      </c>
      <c r="L15" s="0" t="s">
        <v>179</v>
      </c>
    </row>
    <row r="16" customFormat="false" ht="12.75" hidden="false" customHeight="false" outlineLevel="0" collapsed="false">
      <c r="A16" s="23" t="s">
        <v>55</v>
      </c>
      <c r="B16" s="0" t="s">
        <v>56</v>
      </c>
      <c r="C16" s="91" t="n">
        <v>2</v>
      </c>
      <c r="D16" s="29" t="n">
        <v>1</v>
      </c>
      <c r="E16" s="92" t="n">
        <f aca="false">SUM(C16:D16)</f>
        <v>3</v>
      </c>
      <c r="F16" s="92" t="n">
        <v>4</v>
      </c>
      <c r="G16" s="92" t="n">
        <f aca="false">SUM(E16-F16)</f>
        <v>-1</v>
      </c>
      <c r="H16" s="0" t="s">
        <v>206</v>
      </c>
      <c r="I16" s="23" t="s">
        <v>219</v>
      </c>
      <c r="J16" s="1" t="s">
        <v>57</v>
      </c>
      <c r="K16" s="93" t="n">
        <v>1797.4</v>
      </c>
      <c r="L16" s="0" t="s">
        <v>179</v>
      </c>
    </row>
    <row r="17" customFormat="false" ht="12.75" hidden="false" customHeight="false" outlineLevel="0" collapsed="false">
      <c r="A17" s="23" t="s">
        <v>58</v>
      </c>
      <c r="B17" s="0" t="s">
        <v>59</v>
      </c>
      <c r="C17" s="91" t="n">
        <v>23</v>
      </c>
      <c r="D17" s="29" t="n">
        <v>8</v>
      </c>
      <c r="E17" s="92" t="n">
        <f aca="false">SUM(C17:D17)</f>
        <v>31</v>
      </c>
      <c r="F17" s="92" t="n">
        <v>24</v>
      </c>
      <c r="G17" s="92" t="n">
        <f aca="false">SUM(E17+E18-F17)</f>
        <v>7</v>
      </c>
      <c r="H17" s="0" t="s">
        <v>206</v>
      </c>
      <c r="I17" s="23" t="s">
        <v>220</v>
      </c>
      <c r="J17" s="1" t="s">
        <v>60</v>
      </c>
      <c r="K17" s="93" t="n">
        <v>26325.54</v>
      </c>
      <c r="L17" s="0" t="s">
        <v>179</v>
      </c>
    </row>
    <row r="18" customFormat="false" ht="12.75" hidden="false" customHeight="false" outlineLevel="0" collapsed="false">
      <c r="A18" s="23" t="s">
        <v>49</v>
      </c>
      <c r="B18" s="0" t="s">
        <v>61</v>
      </c>
      <c r="C18" s="91"/>
      <c r="D18" s="29"/>
      <c r="E18" s="92" t="n">
        <f aca="false">SUM(C18:D18)</f>
        <v>0</v>
      </c>
      <c r="F18" s="92" t="s">
        <v>28</v>
      </c>
      <c r="G18" s="92" t="s">
        <v>221</v>
      </c>
      <c r="H18" s="0" t="s">
        <v>206</v>
      </c>
      <c r="I18" s="94" t="s">
        <v>220</v>
      </c>
      <c r="J18" s="1" t="s">
        <v>62</v>
      </c>
      <c r="K18" s="93"/>
      <c r="L18" s="0" t="s">
        <v>179</v>
      </c>
    </row>
    <row r="19" customFormat="false" ht="12.75" hidden="false" customHeight="false" outlineLevel="0" collapsed="false">
      <c r="A19" s="23" t="s">
        <v>49</v>
      </c>
      <c r="B19" s="0" t="s">
        <v>63</v>
      </c>
      <c r="C19" s="91"/>
      <c r="D19" s="29"/>
      <c r="E19" s="92" t="n">
        <f aca="false">SUM(C19:D19)</f>
        <v>0</v>
      </c>
      <c r="F19" s="92" t="s">
        <v>28</v>
      </c>
      <c r="G19" s="92" t="s">
        <v>222</v>
      </c>
      <c r="H19" s="0" t="s">
        <v>205</v>
      </c>
      <c r="I19" s="94" t="s">
        <v>223</v>
      </c>
      <c r="J19" s="1" t="s">
        <v>64</v>
      </c>
      <c r="K19" s="93"/>
      <c r="L19" s="0" t="s">
        <v>179</v>
      </c>
    </row>
    <row r="20" customFormat="false" ht="12.75" hidden="false" customHeight="false" outlineLevel="0" collapsed="false">
      <c r="A20" s="23" t="s">
        <v>49</v>
      </c>
      <c r="B20" s="0" t="s">
        <v>65</v>
      </c>
      <c r="C20" s="91"/>
      <c r="D20" s="29"/>
      <c r="E20" s="92" t="n">
        <f aca="false">SUM(C20:D20)</f>
        <v>0</v>
      </c>
      <c r="F20" s="92"/>
      <c r="G20" s="92" t="s">
        <v>215</v>
      </c>
      <c r="H20" s="0" t="s">
        <v>206</v>
      </c>
      <c r="I20" s="1" t="s">
        <v>216</v>
      </c>
      <c r="J20" s="1" t="s">
        <v>66</v>
      </c>
      <c r="K20" s="93"/>
      <c r="L20" s="0" t="s">
        <v>179</v>
      </c>
    </row>
    <row r="21" customFormat="false" ht="12.75" hidden="false" customHeight="false" outlineLevel="0" collapsed="false">
      <c r="A21" s="23" t="s">
        <v>67</v>
      </c>
      <c r="B21" s="0" t="s">
        <v>68</v>
      </c>
      <c r="C21" s="91"/>
      <c r="D21" s="29"/>
      <c r="E21" s="92" t="n">
        <f aca="false">SUM(C21:D21)</f>
        <v>0</v>
      </c>
      <c r="F21" s="92"/>
      <c r="G21" s="92" t="n">
        <f aca="false">SUM(E21-F21)</f>
        <v>0</v>
      </c>
      <c r="H21" s="0" t="s">
        <v>206</v>
      </c>
      <c r="I21" s="94" t="s">
        <v>224</v>
      </c>
      <c r="J21" s="1" t="s">
        <v>69</v>
      </c>
      <c r="K21" s="93"/>
      <c r="L21" s="0" t="s">
        <v>179</v>
      </c>
    </row>
    <row r="22" customFormat="false" ht="12.75" hidden="false" customHeight="false" outlineLevel="0" collapsed="false">
      <c r="A22" s="23"/>
      <c r="C22" s="92" t="s">
        <v>214</v>
      </c>
      <c r="D22" s="92" t="s">
        <v>214</v>
      </c>
      <c r="E22" s="92" t="s">
        <v>214</v>
      </c>
      <c r="F22" s="92" t="s">
        <v>214</v>
      </c>
      <c r="G22" s="92" t="s">
        <v>214</v>
      </c>
      <c r="H22" s="0"/>
      <c r="I22" s="1"/>
      <c r="J22" s="1"/>
      <c r="K22" s="19" t="s">
        <v>214</v>
      </c>
    </row>
    <row r="23" customFormat="false" ht="12.75" hidden="false" customHeight="false" outlineLevel="0" collapsed="false">
      <c r="A23" s="23" t="s">
        <v>70</v>
      </c>
      <c r="B23" s="0" t="s">
        <v>225</v>
      </c>
      <c r="C23" s="91" t="n">
        <v>5</v>
      </c>
      <c r="D23" s="29" t="n">
        <v>4</v>
      </c>
      <c r="E23" s="92" t="n">
        <f aca="false">SUM(C23:D23)</f>
        <v>9</v>
      </c>
      <c r="F23" s="92" t="n">
        <v>8</v>
      </c>
      <c r="G23" s="92" t="n">
        <f aca="false">SUM(E23-F23)</f>
        <v>1</v>
      </c>
      <c r="H23" s="0" t="s">
        <v>201</v>
      </c>
      <c r="I23" s="23" t="s">
        <v>226</v>
      </c>
      <c r="J23" s="1" t="s">
        <v>72</v>
      </c>
      <c r="K23" s="93" t="n">
        <v>30885.57</v>
      </c>
      <c r="L23" s="0" t="s">
        <v>179</v>
      </c>
    </row>
    <row r="24" customFormat="false" ht="12.75" hidden="false" customHeight="false" outlineLevel="0" collapsed="false">
      <c r="A24" s="23" t="s">
        <v>70</v>
      </c>
      <c r="B24" s="0" t="s">
        <v>95</v>
      </c>
      <c r="C24" s="92" t="s">
        <v>28</v>
      </c>
      <c r="D24" s="92" t="s">
        <v>28</v>
      </c>
      <c r="E24" s="92" t="s">
        <v>28</v>
      </c>
      <c r="F24" s="92" t="s">
        <v>28</v>
      </c>
      <c r="G24" s="92" t="s">
        <v>227</v>
      </c>
      <c r="H24" s="0" t="s">
        <v>201</v>
      </c>
      <c r="I24" s="94" t="s">
        <v>226</v>
      </c>
      <c r="J24" s="1" t="s">
        <v>74</v>
      </c>
      <c r="K24" s="93"/>
      <c r="L24" s="0" t="s">
        <v>179</v>
      </c>
    </row>
    <row r="25" customFormat="false" ht="12.75" hidden="false" customHeight="false" outlineLevel="0" collapsed="false">
      <c r="A25" s="23" t="s">
        <v>70</v>
      </c>
      <c r="B25" s="0" t="s">
        <v>97</v>
      </c>
      <c r="C25" s="92" t="s">
        <v>28</v>
      </c>
      <c r="D25" s="92" t="s">
        <v>28</v>
      </c>
      <c r="E25" s="92" t="s">
        <v>28</v>
      </c>
      <c r="F25" s="92" t="s">
        <v>28</v>
      </c>
      <c r="G25" s="92" t="s">
        <v>227</v>
      </c>
      <c r="H25" s="0" t="s">
        <v>201</v>
      </c>
      <c r="I25" s="94" t="s">
        <v>226</v>
      </c>
      <c r="J25" s="1" t="s">
        <v>76</v>
      </c>
      <c r="K25" s="93"/>
      <c r="L25" s="0" t="s">
        <v>179</v>
      </c>
    </row>
    <row r="26" customFormat="false" ht="12.75" hidden="false" customHeight="false" outlineLevel="0" collapsed="false">
      <c r="A26" s="23" t="s">
        <v>77</v>
      </c>
      <c r="B26" s="0" t="s">
        <v>78</v>
      </c>
      <c r="C26" s="91"/>
      <c r="D26" s="29"/>
      <c r="E26" s="92" t="n">
        <f aca="false">SUM(C26:D26)</f>
        <v>0</v>
      </c>
      <c r="F26" s="92" t="s">
        <v>28</v>
      </c>
      <c r="G26" s="92" t="s">
        <v>227</v>
      </c>
      <c r="H26" s="0" t="s">
        <v>201</v>
      </c>
      <c r="I26" s="94" t="s">
        <v>226</v>
      </c>
      <c r="J26" s="1" t="s">
        <v>79</v>
      </c>
      <c r="K26" s="93"/>
      <c r="L26" s="0" t="s">
        <v>179</v>
      </c>
    </row>
    <row r="27" customFormat="false" ht="12.75" hidden="false" customHeight="false" outlineLevel="0" collapsed="false">
      <c r="A27" s="23"/>
      <c r="C27" s="92" t="s">
        <v>214</v>
      </c>
      <c r="D27" s="92" t="s">
        <v>214</v>
      </c>
      <c r="E27" s="92" t="s">
        <v>214</v>
      </c>
      <c r="F27" s="92" t="s">
        <v>214</v>
      </c>
      <c r="G27" s="92" t="s">
        <v>214</v>
      </c>
      <c r="H27" s="0"/>
      <c r="I27" s="1"/>
      <c r="J27" s="1"/>
      <c r="K27" s="19" t="s">
        <v>214</v>
      </c>
    </row>
    <row r="28" customFormat="false" ht="12.75" hidden="false" customHeight="false" outlineLevel="0" collapsed="false">
      <c r="A28" s="23" t="s">
        <v>80</v>
      </c>
      <c r="B28" s="0" t="s">
        <v>81</v>
      </c>
      <c r="C28" s="91" t="n">
        <v>6</v>
      </c>
      <c r="D28" s="29" t="n">
        <v>7</v>
      </c>
      <c r="E28" s="92" t="n">
        <f aca="false">SUM(C28:D28)</f>
        <v>13</v>
      </c>
      <c r="F28" s="92" t="n">
        <v>34</v>
      </c>
      <c r="G28" s="92" t="n">
        <f aca="false">SUM(E28+E29+E30+E31+E32+E33-F28)</f>
        <v>-3</v>
      </c>
      <c r="H28" s="0" t="s">
        <v>205</v>
      </c>
      <c r="I28" s="23" t="s">
        <v>228</v>
      </c>
      <c r="J28" s="1" t="s">
        <v>82</v>
      </c>
      <c r="K28" s="93" t="n">
        <v>11855.74</v>
      </c>
      <c r="L28" s="0" t="s">
        <v>179</v>
      </c>
    </row>
    <row r="29" customFormat="false" ht="12.75" hidden="false" customHeight="false" outlineLevel="0" collapsed="false">
      <c r="A29" s="23" t="s">
        <v>80</v>
      </c>
      <c r="B29" s="0" t="s">
        <v>83</v>
      </c>
      <c r="C29" s="91"/>
      <c r="D29" s="29"/>
      <c r="E29" s="92" t="n">
        <f aca="false">SUM(C29:D29)</f>
        <v>0</v>
      </c>
      <c r="F29" s="92" t="s">
        <v>28</v>
      </c>
      <c r="G29" s="92" t="s">
        <v>229</v>
      </c>
      <c r="H29" s="0" t="s">
        <v>205</v>
      </c>
      <c r="I29" s="94" t="s">
        <v>228</v>
      </c>
      <c r="J29" s="1" t="s">
        <v>84</v>
      </c>
      <c r="K29" s="93" t="n">
        <v>23423.52</v>
      </c>
      <c r="L29" s="0" t="s">
        <v>179</v>
      </c>
    </row>
    <row r="30" customFormat="false" ht="12.75" hidden="false" customHeight="false" outlineLevel="0" collapsed="false">
      <c r="A30" s="23" t="s">
        <v>80</v>
      </c>
      <c r="B30" s="0" t="s">
        <v>85</v>
      </c>
      <c r="C30" s="91" t="n">
        <v>12</v>
      </c>
      <c r="D30" s="29" t="n">
        <v>5</v>
      </c>
      <c r="E30" s="92" t="n">
        <f aca="false">SUM(C30:D30)</f>
        <v>17</v>
      </c>
      <c r="F30" s="92" t="s">
        <v>28</v>
      </c>
      <c r="G30" s="92" t="s">
        <v>229</v>
      </c>
      <c r="H30" s="0" t="s">
        <v>205</v>
      </c>
      <c r="I30" s="94" t="s">
        <v>228</v>
      </c>
      <c r="J30" s="1" t="s">
        <v>86</v>
      </c>
      <c r="K30" s="93" t="n">
        <v>1461.47</v>
      </c>
      <c r="L30" s="0" t="s">
        <v>179</v>
      </c>
    </row>
    <row r="31" customFormat="false" ht="12.75" hidden="false" customHeight="false" outlineLevel="0" collapsed="false">
      <c r="A31" s="23" t="s">
        <v>80</v>
      </c>
      <c r="B31" s="0" t="s">
        <v>87</v>
      </c>
      <c r="C31" s="91"/>
      <c r="D31" s="29" t="n">
        <v>1</v>
      </c>
      <c r="E31" s="92" t="n">
        <f aca="false">SUM(C31:D31)</f>
        <v>1</v>
      </c>
      <c r="F31" s="92" t="s">
        <v>28</v>
      </c>
      <c r="G31" s="92" t="s">
        <v>229</v>
      </c>
      <c r="H31" s="0" t="s">
        <v>205</v>
      </c>
      <c r="I31" s="1" t="s">
        <v>228</v>
      </c>
      <c r="J31" s="1" t="s">
        <v>88</v>
      </c>
      <c r="K31" s="93" t="n">
        <v>944.97</v>
      </c>
      <c r="L31" s="0" t="s">
        <v>179</v>
      </c>
    </row>
    <row r="32" customFormat="false" ht="12.75" hidden="false" customHeight="false" outlineLevel="0" collapsed="false">
      <c r="A32" s="23" t="s">
        <v>80</v>
      </c>
      <c r="B32" s="0" t="s">
        <v>89</v>
      </c>
      <c r="C32" s="91"/>
      <c r="D32" s="29"/>
      <c r="E32" s="92" t="n">
        <f aca="false">SUM(C32:D32)</f>
        <v>0</v>
      </c>
      <c r="F32" s="92" t="s">
        <v>28</v>
      </c>
      <c r="G32" s="92" t="s">
        <v>229</v>
      </c>
      <c r="H32" s="0" t="s">
        <v>205</v>
      </c>
      <c r="I32" s="94" t="s">
        <v>228</v>
      </c>
      <c r="J32" s="1" t="s">
        <v>90</v>
      </c>
      <c r="K32" s="93"/>
      <c r="L32" s="0" t="s">
        <v>179</v>
      </c>
    </row>
    <row r="33" customFormat="false" ht="12.75" hidden="false" customHeight="false" outlineLevel="0" collapsed="false">
      <c r="A33" s="23" t="s">
        <v>80</v>
      </c>
      <c r="B33" s="0" t="s">
        <v>91</v>
      </c>
      <c r="C33" s="91"/>
      <c r="D33" s="29"/>
      <c r="E33" s="92" t="n">
        <f aca="false">SUM(C33:D33)</f>
        <v>0</v>
      </c>
      <c r="F33" s="92" t="s">
        <v>28</v>
      </c>
      <c r="G33" s="92" t="s">
        <v>229</v>
      </c>
      <c r="H33" s="0" t="s">
        <v>205</v>
      </c>
      <c r="I33" s="94" t="s">
        <v>228</v>
      </c>
      <c r="J33" s="1" t="s">
        <v>92</v>
      </c>
      <c r="K33" s="93"/>
      <c r="L33" s="0" t="s">
        <v>179</v>
      </c>
    </row>
    <row r="34" customFormat="false" ht="12.75" hidden="false" customHeight="false" outlineLevel="0" collapsed="false">
      <c r="A34" s="23" t="s">
        <v>80</v>
      </c>
      <c r="B34" s="0" t="s">
        <v>93</v>
      </c>
      <c r="C34" s="92" t="s">
        <v>28</v>
      </c>
      <c r="D34" s="92" t="s">
        <v>28</v>
      </c>
      <c r="E34" s="92" t="s">
        <v>28</v>
      </c>
      <c r="F34" s="92" t="s">
        <v>28</v>
      </c>
      <c r="G34" s="92" t="s">
        <v>229</v>
      </c>
      <c r="H34" s="0" t="s">
        <v>205</v>
      </c>
      <c r="I34" s="1" t="s">
        <v>228</v>
      </c>
      <c r="J34" s="1" t="s">
        <v>94</v>
      </c>
      <c r="K34" s="93" t="n">
        <v>3653</v>
      </c>
      <c r="L34" s="0" t="s">
        <v>179</v>
      </c>
    </row>
    <row r="35" customFormat="false" ht="12.75" hidden="false" customHeight="false" outlineLevel="0" collapsed="false">
      <c r="A35" s="23" t="s">
        <v>80</v>
      </c>
      <c r="B35" s="0" t="s">
        <v>95</v>
      </c>
      <c r="C35" s="92" t="s">
        <v>28</v>
      </c>
      <c r="D35" s="92" t="s">
        <v>28</v>
      </c>
      <c r="E35" s="92" t="s">
        <v>28</v>
      </c>
      <c r="F35" s="92" t="s">
        <v>28</v>
      </c>
      <c r="G35" s="92" t="s">
        <v>229</v>
      </c>
      <c r="H35" s="0" t="s">
        <v>205</v>
      </c>
      <c r="I35" s="1" t="s">
        <v>228</v>
      </c>
      <c r="J35" s="1" t="s">
        <v>96</v>
      </c>
      <c r="K35" s="93" t="n">
        <v>156</v>
      </c>
      <c r="L35" s="0" t="s">
        <v>179</v>
      </c>
    </row>
    <row r="36" customFormat="false" ht="12.75" hidden="false" customHeight="false" outlineLevel="0" collapsed="false">
      <c r="A36" s="23" t="s">
        <v>80</v>
      </c>
      <c r="B36" s="0" t="s">
        <v>97</v>
      </c>
      <c r="C36" s="92" t="s">
        <v>28</v>
      </c>
      <c r="D36" s="92" t="s">
        <v>28</v>
      </c>
      <c r="E36" s="92" t="s">
        <v>28</v>
      </c>
      <c r="F36" s="92" t="s">
        <v>28</v>
      </c>
      <c r="G36" s="92" t="s">
        <v>229</v>
      </c>
      <c r="H36" s="0" t="s">
        <v>205</v>
      </c>
      <c r="I36" s="1" t="s">
        <v>228</v>
      </c>
      <c r="J36" s="1" t="s">
        <v>98</v>
      </c>
      <c r="K36" s="93" t="n">
        <v>6.6</v>
      </c>
      <c r="L36" s="0" t="s">
        <v>179</v>
      </c>
    </row>
    <row r="37" customFormat="false" ht="12.75" hidden="false" customHeight="false" outlineLevel="0" collapsed="false">
      <c r="A37" s="23"/>
      <c r="C37" s="92" t="s">
        <v>214</v>
      </c>
      <c r="D37" s="92" t="s">
        <v>214</v>
      </c>
      <c r="E37" s="92" t="s">
        <v>214</v>
      </c>
      <c r="F37" s="92" t="s">
        <v>214</v>
      </c>
      <c r="G37" s="92" t="s">
        <v>214</v>
      </c>
      <c r="H37" s="0"/>
      <c r="I37" s="1"/>
      <c r="J37" s="1"/>
      <c r="K37" s="19" t="s">
        <v>214</v>
      </c>
    </row>
    <row r="38" customFormat="false" ht="12.75" hidden="false" customHeight="false" outlineLevel="0" collapsed="false">
      <c r="A38" s="23" t="s">
        <v>99</v>
      </c>
      <c r="B38" s="0" t="s">
        <v>100</v>
      </c>
      <c r="C38" s="91" t="n">
        <v>3</v>
      </c>
      <c r="D38" s="29" t="n">
        <v>4</v>
      </c>
      <c r="E38" s="92" t="n">
        <f aca="false">SUM(C38:D38)</f>
        <v>7</v>
      </c>
      <c r="F38" s="92" t="n">
        <v>7</v>
      </c>
      <c r="G38" s="92" t="n">
        <f aca="false">SUM(E38+E42+E53-F38)</f>
        <v>0</v>
      </c>
      <c r="H38" s="0" t="s">
        <v>205</v>
      </c>
      <c r="I38" s="23" t="s">
        <v>230</v>
      </c>
      <c r="J38" s="1" t="s">
        <v>231</v>
      </c>
      <c r="K38" s="93" t="n">
        <v>23116.07</v>
      </c>
      <c r="L38" s="0" t="s">
        <v>179</v>
      </c>
    </row>
    <row r="39" customFormat="false" ht="12.75" hidden="false" customHeight="false" outlineLevel="0" collapsed="false">
      <c r="A39" s="23" t="s">
        <v>99</v>
      </c>
      <c r="B39" s="0" t="s">
        <v>102</v>
      </c>
      <c r="C39" s="91" t="n">
        <v>1</v>
      </c>
      <c r="D39" s="29" t="n">
        <v>3</v>
      </c>
      <c r="E39" s="92" t="n">
        <f aca="false">SUM(C39:D39)</f>
        <v>4</v>
      </c>
      <c r="F39" s="92" t="n">
        <v>4</v>
      </c>
      <c r="G39" s="92" t="n">
        <f aca="false">SUM(E39+E52-F39)</f>
        <v>0</v>
      </c>
      <c r="H39" s="0" t="s">
        <v>205</v>
      </c>
      <c r="I39" s="23" t="s">
        <v>232</v>
      </c>
      <c r="J39" s="1" t="s">
        <v>103</v>
      </c>
      <c r="K39" s="93" t="n">
        <v>3937.14</v>
      </c>
      <c r="L39" s="0" t="s">
        <v>179</v>
      </c>
    </row>
    <row r="40" customFormat="false" ht="12.75" hidden="false" customHeight="false" outlineLevel="0" collapsed="false">
      <c r="A40" s="23" t="s">
        <v>99</v>
      </c>
      <c r="B40" s="0" t="s">
        <v>104</v>
      </c>
      <c r="C40" s="91" t="n">
        <v>2</v>
      </c>
      <c r="D40" s="29" t="n">
        <v>6</v>
      </c>
      <c r="E40" s="92" t="n">
        <f aca="false">SUM(C40:D40)</f>
        <v>8</v>
      </c>
      <c r="F40" s="92" t="n">
        <v>8</v>
      </c>
      <c r="G40" s="92" t="n">
        <f aca="false">SUM(E40+E51-F40)</f>
        <v>0</v>
      </c>
      <c r="H40" s="0" t="s">
        <v>205</v>
      </c>
      <c r="I40" s="23" t="s">
        <v>233</v>
      </c>
      <c r="J40" s="1" t="s">
        <v>105</v>
      </c>
      <c r="K40" s="93" t="n">
        <v>17873.46</v>
      </c>
      <c r="L40" s="0" t="s">
        <v>179</v>
      </c>
    </row>
    <row r="41" customFormat="false" ht="12.75" hidden="false" customHeight="false" outlineLevel="0" collapsed="false">
      <c r="A41" s="23" t="s">
        <v>99</v>
      </c>
      <c r="B41" s="0" t="s">
        <v>106</v>
      </c>
      <c r="C41" s="91" t="n">
        <v>7</v>
      </c>
      <c r="D41" s="29" t="n">
        <v>10</v>
      </c>
      <c r="E41" s="92" t="n">
        <f aca="false">SUM(C41:D41)</f>
        <v>17</v>
      </c>
      <c r="F41" s="92" t="n">
        <v>23</v>
      </c>
      <c r="G41" s="92" t="n">
        <f aca="false">SUM(E41+E19+E49-F41)</f>
        <v>3</v>
      </c>
      <c r="H41" s="0" t="s">
        <v>205</v>
      </c>
      <c r="I41" s="23" t="s">
        <v>223</v>
      </c>
      <c r="J41" s="1" t="s">
        <v>107</v>
      </c>
      <c r="K41" s="93" t="n">
        <v>103707.42</v>
      </c>
      <c r="L41" s="0" t="s">
        <v>179</v>
      </c>
    </row>
    <row r="42" customFormat="false" ht="12.75" hidden="false" customHeight="false" outlineLevel="0" collapsed="false">
      <c r="A42" s="23" t="s">
        <v>99</v>
      </c>
      <c r="B42" s="0" t="s">
        <v>108</v>
      </c>
      <c r="C42" s="91"/>
      <c r="D42" s="29"/>
      <c r="E42" s="92" t="n">
        <f aca="false">SUM(C42:D42)</f>
        <v>0</v>
      </c>
      <c r="F42" s="92" t="s">
        <v>28</v>
      </c>
      <c r="G42" s="92" t="s">
        <v>221</v>
      </c>
      <c r="H42" s="0" t="s">
        <v>205</v>
      </c>
      <c r="I42" s="1" t="s">
        <v>230</v>
      </c>
      <c r="J42" s="1" t="s">
        <v>101</v>
      </c>
      <c r="K42" s="93"/>
      <c r="L42" s="0" t="s">
        <v>179</v>
      </c>
    </row>
    <row r="43" customFormat="false" ht="12.75" hidden="false" customHeight="false" outlineLevel="0" collapsed="false">
      <c r="A43" s="23" t="s">
        <v>99</v>
      </c>
      <c r="B43" s="0" t="s">
        <v>109</v>
      </c>
      <c r="C43" s="91" t="n">
        <v>1</v>
      </c>
      <c r="D43" s="29" t="n">
        <v>2</v>
      </c>
      <c r="E43" s="92" t="n">
        <f aca="false">SUM(C43:D43)</f>
        <v>3</v>
      </c>
      <c r="F43" s="92" t="n">
        <v>2</v>
      </c>
      <c r="G43" s="92" t="n">
        <f aca="false">SUM(E43+E50-F43)</f>
        <v>1</v>
      </c>
      <c r="H43" s="0" t="s">
        <v>205</v>
      </c>
      <c r="I43" s="23" t="s">
        <v>234</v>
      </c>
      <c r="J43" s="1" t="s">
        <v>110</v>
      </c>
      <c r="K43" s="93" t="n">
        <v>3726.67</v>
      </c>
      <c r="L43" s="0" t="s">
        <v>179</v>
      </c>
    </row>
    <row r="44" customFormat="false" ht="12.75" hidden="false" customHeight="false" outlineLevel="0" collapsed="false">
      <c r="A44" s="23" t="s">
        <v>111</v>
      </c>
      <c r="B44" s="0" t="s">
        <v>235</v>
      </c>
      <c r="C44" s="91"/>
      <c r="D44" s="29" t="n">
        <v>2</v>
      </c>
      <c r="E44" s="92" t="n">
        <f aca="false">SUM(C44:D44)</f>
        <v>2</v>
      </c>
      <c r="F44" s="92"/>
      <c r="G44" s="92" t="n">
        <f aca="false">SUM(E44-F44)</f>
        <v>2</v>
      </c>
      <c r="H44" s="0" t="s">
        <v>206</v>
      </c>
      <c r="I44" s="23" t="s">
        <v>236</v>
      </c>
      <c r="J44" s="1" t="s">
        <v>113</v>
      </c>
      <c r="K44" s="93" t="n">
        <v>3334.65</v>
      </c>
      <c r="L44" s="0" t="s">
        <v>179</v>
      </c>
    </row>
    <row r="45" customFormat="false" ht="12.75" hidden="false" customHeight="false" outlineLevel="0" collapsed="false">
      <c r="A45" s="23" t="s">
        <v>111</v>
      </c>
      <c r="B45" s="0" t="s">
        <v>237</v>
      </c>
      <c r="C45" s="91"/>
      <c r="D45" s="29"/>
      <c r="E45" s="92" t="n">
        <f aca="false">SUM(C45:D45)</f>
        <v>0</v>
      </c>
      <c r="F45" s="92" t="n">
        <v>2</v>
      </c>
      <c r="G45" s="92" t="n">
        <f aca="false">SUM(E45-F45)</f>
        <v>-2</v>
      </c>
      <c r="H45" s="0" t="s">
        <v>205</v>
      </c>
      <c r="I45" s="23" t="s">
        <v>238</v>
      </c>
      <c r="J45" s="1" t="s">
        <v>115</v>
      </c>
      <c r="K45" s="93" t="n">
        <v>5092.49</v>
      </c>
      <c r="L45" s="0" t="s">
        <v>179</v>
      </c>
    </row>
    <row r="46" customFormat="false" ht="12.75" hidden="false" customHeight="false" outlineLevel="0" collapsed="false">
      <c r="A46" s="23"/>
      <c r="C46" s="92" t="s">
        <v>214</v>
      </c>
      <c r="D46" s="92" t="s">
        <v>214</v>
      </c>
      <c r="E46" s="92" t="s">
        <v>214</v>
      </c>
      <c r="F46" s="92" t="s">
        <v>214</v>
      </c>
      <c r="G46" s="92" t="s">
        <v>214</v>
      </c>
      <c r="H46" s="0"/>
      <c r="I46" s="1"/>
      <c r="J46" s="1"/>
      <c r="K46" s="19" t="s">
        <v>214</v>
      </c>
    </row>
    <row r="47" customFormat="false" ht="12.75" hidden="false" customHeight="false" outlineLevel="0" collapsed="false">
      <c r="A47" s="23" t="s">
        <v>116</v>
      </c>
      <c r="B47" s="0" t="s">
        <v>47</v>
      </c>
      <c r="C47" s="91" t="n">
        <v>5</v>
      </c>
      <c r="D47" s="29" t="n">
        <v>1</v>
      </c>
      <c r="E47" s="92" t="n">
        <f aca="false">SUM(C47:D47)</f>
        <v>6</v>
      </c>
      <c r="F47" s="92" t="n">
        <v>16</v>
      </c>
      <c r="G47" s="92" t="n">
        <f aca="false">SUM(E47+E13+E14+E20+E54+E55-F47)</f>
        <v>0</v>
      </c>
      <c r="H47" s="0" t="s">
        <v>206</v>
      </c>
      <c r="I47" s="23" t="s">
        <v>216</v>
      </c>
      <c r="J47" s="1" t="s">
        <v>239</v>
      </c>
      <c r="K47" s="93" t="n">
        <v>4719.44</v>
      </c>
      <c r="L47" s="0" t="s">
        <v>179</v>
      </c>
    </row>
    <row r="48" customFormat="false" ht="12.75" hidden="false" customHeight="false" outlineLevel="0" collapsed="false">
      <c r="A48" s="23" t="s">
        <v>116</v>
      </c>
      <c r="B48" s="0" t="s">
        <v>118</v>
      </c>
      <c r="C48" s="91"/>
      <c r="D48" s="29"/>
      <c r="E48" s="92" t="n">
        <f aca="false">SUM(C48:D48)</f>
        <v>0</v>
      </c>
      <c r="F48" s="92" t="s">
        <v>28</v>
      </c>
      <c r="G48" s="92" t="s">
        <v>240</v>
      </c>
      <c r="H48" s="0" t="s">
        <v>205</v>
      </c>
      <c r="I48" s="94" t="s">
        <v>238</v>
      </c>
      <c r="J48" s="1" t="s">
        <v>119</v>
      </c>
      <c r="K48" s="93"/>
      <c r="L48" s="0" t="s">
        <v>179</v>
      </c>
    </row>
    <row r="49" customFormat="false" ht="12.75" hidden="false" customHeight="false" outlineLevel="0" collapsed="false">
      <c r="A49" s="23" t="s">
        <v>116</v>
      </c>
      <c r="B49" s="0" t="s">
        <v>120</v>
      </c>
      <c r="C49" s="91" t="n">
        <v>8</v>
      </c>
      <c r="D49" s="29" t="n">
        <v>1</v>
      </c>
      <c r="E49" s="92" t="n">
        <f aca="false">SUM(C49:D49)</f>
        <v>9</v>
      </c>
      <c r="F49" s="92" t="s">
        <v>28</v>
      </c>
      <c r="G49" s="92" t="s">
        <v>222</v>
      </c>
      <c r="H49" s="0" t="s">
        <v>205</v>
      </c>
      <c r="I49" s="94" t="s">
        <v>223</v>
      </c>
      <c r="J49" s="1" t="s">
        <v>121</v>
      </c>
      <c r="K49" s="93" t="n">
        <v>15191.64</v>
      </c>
      <c r="L49" s="0" t="s">
        <v>179</v>
      </c>
    </row>
    <row r="50" customFormat="false" ht="12.75" hidden="false" customHeight="false" outlineLevel="0" collapsed="false">
      <c r="A50" s="23" t="s">
        <v>116</v>
      </c>
      <c r="B50" s="0" t="s">
        <v>122</v>
      </c>
      <c r="C50" s="91"/>
      <c r="D50" s="29"/>
      <c r="E50" s="92" t="n">
        <f aca="false">SUM(C50:D50)</f>
        <v>0</v>
      </c>
      <c r="F50" s="92" t="s">
        <v>28</v>
      </c>
      <c r="G50" s="92" t="s">
        <v>241</v>
      </c>
      <c r="H50" s="0" t="s">
        <v>205</v>
      </c>
      <c r="I50" s="94" t="s">
        <v>234</v>
      </c>
      <c r="J50" s="1" t="s">
        <v>123</v>
      </c>
      <c r="K50" s="93"/>
      <c r="L50" s="0" t="s">
        <v>179</v>
      </c>
    </row>
    <row r="51" customFormat="false" ht="12.75" hidden="false" customHeight="false" outlineLevel="0" collapsed="false">
      <c r="A51" s="23" t="s">
        <v>116</v>
      </c>
      <c r="B51" s="0" t="s">
        <v>124</v>
      </c>
      <c r="C51" s="91"/>
      <c r="D51" s="29"/>
      <c r="E51" s="92" t="n">
        <f aca="false">SUM(C51:D51)</f>
        <v>0</v>
      </c>
      <c r="F51" s="92" t="s">
        <v>28</v>
      </c>
      <c r="G51" s="92" t="s">
        <v>242</v>
      </c>
      <c r="H51" s="0" t="s">
        <v>205</v>
      </c>
      <c r="I51" s="94" t="s">
        <v>233</v>
      </c>
      <c r="J51" s="1" t="s">
        <v>125</v>
      </c>
      <c r="K51" s="93"/>
      <c r="L51" s="0" t="s">
        <v>179</v>
      </c>
    </row>
    <row r="52" customFormat="false" ht="12.75" hidden="false" customHeight="false" outlineLevel="0" collapsed="false">
      <c r="A52" s="23" t="s">
        <v>116</v>
      </c>
      <c r="B52" s="0" t="s">
        <v>126</v>
      </c>
      <c r="C52" s="91"/>
      <c r="D52" s="29"/>
      <c r="E52" s="92" t="n">
        <f aca="false">SUM(C52:D52)</f>
        <v>0</v>
      </c>
      <c r="F52" s="92" t="s">
        <v>28</v>
      </c>
      <c r="G52" s="92" t="s">
        <v>243</v>
      </c>
      <c r="H52" s="0" t="s">
        <v>205</v>
      </c>
      <c r="I52" s="94" t="s">
        <v>232</v>
      </c>
      <c r="J52" s="1" t="s">
        <v>127</v>
      </c>
      <c r="K52" s="93"/>
      <c r="L52" s="0" t="s">
        <v>179</v>
      </c>
    </row>
    <row r="53" customFormat="false" ht="12.75" hidden="false" customHeight="false" outlineLevel="0" collapsed="false">
      <c r="A53" s="23" t="s">
        <v>116</v>
      </c>
      <c r="B53" s="0" t="s">
        <v>128</v>
      </c>
      <c r="C53" s="91"/>
      <c r="D53" s="29"/>
      <c r="E53" s="92" t="n">
        <f aca="false">SUM(C53:D53)</f>
        <v>0</v>
      </c>
      <c r="F53" s="92" t="s">
        <v>28</v>
      </c>
      <c r="G53" s="92" t="s">
        <v>221</v>
      </c>
      <c r="H53" s="0" t="s">
        <v>205</v>
      </c>
      <c r="I53" s="1" t="s">
        <v>230</v>
      </c>
      <c r="J53" s="1" t="s">
        <v>129</v>
      </c>
      <c r="K53" s="93"/>
      <c r="L53" s="0" t="s">
        <v>179</v>
      </c>
    </row>
    <row r="54" customFormat="false" ht="12.75" hidden="false" customHeight="false" outlineLevel="0" collapsed="false">
      <c r="A54" s="23" t="s">
        <v>116</v>
      </c>
      <c r="B54" s="0" t="s">
        <v>130</v>
      </c>
      <c r="C54" s="91" t="n">
        <v>3</v>
      </c>
      <c r="D54" s="29"/>
      <c r="E54" s="92" t="n">
        <f aca="false">SUM(C54:D54)</f>
        <v>3</v>
      </c>
      <c r="F54" s="92" t="s">
        <v>28</v>
      </c>
      <c r="G54" s="92" t="s">
        <v>215</v>
      </c>
      <c r="H54" s="0" t="s">
        <v>206</v>
      </c>
      <c r="I54" s="94" t="s">
        <v>216</v>
      </c>
      <c r="J54" s="1" t="s">
        <v>131</v>
      </c>
      <c r="K54" s="93" t="n">
        <v>1356.9</v>
      </c>
      <c r="L54" s="0" t="s">
        <v>179</v>
      </c>
    </row>
    <row r="55" customFormat="false" ht="12.75" hidden="false" customHeight="false" outlineLevel="0" collapsed="false">
      <c r="A55" s="23" t="s">
        <v>116</v>
      </c>
      <c r="B55" s="0" t="s">
        <v>132</v>
      </c>
      <c r="C55" s="91" t="n">
        <v>1</v>
      </c>
      <c r="D55" s="29"/>
      <c r="E55" s="92" t="n">
        <f aca="false">SUM(C55:D55)</f>
        <v>1</v>
      </c>
      <c r="F55" s="92" t="s">
        <v>28</v>
      </c>
      <c r="G55" s="92" t="s">
        <v>215</v>
      </c>
      <c r="H55" s="0" t="s">
        <v>206</v>
      </c>
      <c r="I55" s="94" t="s">
        <v>216</v>
      </c>
      <c r="J55" s="1" t="s">
        <v>133</v>
      </c>
      <c r="K55" s="93"/>
      <c r="L55" s="0" t="s">
        <v>179</v>
      </c>
    </row>
    <row r="56" customFormat="false" ht="12.75" hidden="false" customHeight="false" outlineLevel="0" collapsed="false">
      <c r="A56" s="23"/>
      <c r="C56" s="92" t="s">
        <v>214</v>
      </c>
      <c r="D56" s="92" t="s">
        <v>214</v>
      </c>
      <c r="E56" s="92" t="s">
        <v>214</v>
      </c>
      <c r="F56" s="92" t="s">
        <v>214</v>
      </c>
      <c r="G56" s="92" t="s">
        <v>214</v>
      </c>
      <c r="H56" s="0"/>
      <c r="I56" s="23"/>
      <c r="K56" s="19" t="s">
        <v>214</v>
      </c>
    </row>
    <row r="57" customFormat="false" ht="12.75" hidden="false" customHeight="false" outlineLevel="0" collapsed="false">
      <c r="A57" s="23" t="s">
        <v>134</v>
      </c>
      <c r="B57" s="0" t="s">
        <v>135</v>
      </c>
      <c r="C57" s="91"/>
      <c r="D57" s="29"/>
      <c r="E57" s="92" t="n">
        <f aca="false">SUM(C57:D57)</f>
        <v>0</v>
      </c>
      <c r="F57" s="92" t="n">
        <v>1</v>
      </c>
      <c r="G57" s="92" t="n">
        <f aca="false">SUM(E57+E58-F57)</f>
        <v>0</v>
      </c>
      <c r="H57" s="0" t="s">
        <v>205</v>
      </c>
      <c r="I57" s="23" t="s">
        <v>244</v>
      </c>
      <c r="J57" s="1" t="s">
        <v>136</v>
      </c>
      <c r="K57" s="93" t="n">
        <v>606.32</v>
      </c>
      <c r="L57" s="0" t="s">
        <v>179</v>
      </c>
    </row>
    <row r="58" customFormat="false" ht="12.75" hidden="false" customHeight="false" outlineLevel="0" collapsed="false">
      <c r="A58" s="23" t="s">
        <v>137</v>
      </c>
      <c r="B58" s="0" t="s">
        <v>138</v>
      </c>
      <c r="C58" s="91"/>
      <c r="D58" s="29" t="n">
        <v>1</v>
      </c>
      <c r="E58" s="92" t="n">
        <f aca="false">SUM(C58:D58)</f>
        <v>1</v>
      </c>
      <c r="F58" s="92" t="s">
        <v>28</v>
      </c>
      <c r="G58" s="92" t="s">
        <v>245</v>
      </c>
      <c r="H58" s="0" t="s">
        <v>205</v>
      </c>
      <c r="I58" s="1" t="s">
        <v>244</v>
      </c>
      <c r="J58" s="1" t="s">
        <v>139</v>
      </c>
      <c r="K58" s="93" t="n">
        <v>1796.11</v>
      </c>
      <c r="L58" s="0" t="s">
        <v>179</v>
      </c>
    </row>
    <row r="59" customFormat="false" ht="12.75" hidden="false" customHeight="false" outlineLevel="0" collapsed="false">
      <c r="A59" s="23" t="s">
        <v>134</v>
      </c>
      <c r="B59" s="0" t="s">
        <v>73</v>
      </c>
      <c r="C59" s="92" t="s">
        <v>28</v>
      </c>
      <c r="D59" s="92" t="s">
        <v>28</v>
      </c>
      <c r="E59" s="92" t="s">
        <v>28</v>
      </c>
      <c r="F59" s="92" t="s">
        <v>28</v>
      </c>
      <c r="G59" s="92" t="s">
        <v>245</v>
      </c>
      <c r="H59" s="0" t="s">
        <v>205</v>
      </c>
      <c r="I59" s="1" t="s">
        <v>244</v>
      </c>
      <c r="J59" s="1" t="s">
        <v>140</v>
      </c>
      <c r="K59" s="93"/>
      <c r="L59" s="0" t="s">
        <v>179</v>
      </c>
    </row>
    <row r="60" customFormat="false" ht="12.75" hidden="false" customHeight="false" outlineLevel="0" collapsed="false">
      <c r="A60" s="23" t="s">
        <v>134</v>
      </c>
      <c r="B60" s="0" t="s">
        <v>75</v>
      </c>
      <c r="C60" s="92" t="s">
        <v>28</v>
      </c>
      <c r="D60" s="92" t="s">
        <v>28</v>
      </c>
      <c r="E60" s="92" t="s">
        <v>28</v>
      </c>
      <c r="F60" s="92" t="s">
        <v>28</v>
      </c>
      <c r="G60" s="92" t="s">
        <v>245</v>
      </c>
      <c r="H60" s="0" t="s">
        <v>205</v>
      </c>
      <c r="I60" s="1" t="s">
        <v>244</v>
      </c>
      <c r="J60" s="1" t="s">
        <v>141</v>
      </c>
      <c r="K60" s="93"/>
      <c r="L60" s="0" t="s">
        <v>179</v>
      </c>
    </row>
    <row r="61" customFormat="false" ht="12.75" hidden="false" customHeight="false" outlineLevel="0" collapsed="false">
      <c r="A61" s="23"/>
      <c r="C61" s="95" t="n">
        <f aca="false">SUM(C4:C58)</f>
        <v>95</v>
      </c>
      <c r="D61" s="95" t="n">
        <f aca="false">SUM(D4:D58)</f>
        <v>61</v>
      </c>
      <c r="E61" s="95" t="n">
        <f aca="false">SUM(E4:E59)</f>
        <v>156</v>
      </c>
      <c r="F61" s="95" t="n">
        <f aca="false">SUM(F4:F59)</f>
        <v>150</v>
      </c>
      <c r="G61" s="95" t="n">
        <f aca="false">SUM(G57+G47+G45+G44+G43+G41+G40+G39+G38+G28+G23+G21+G17+G16+G15+G10+G8+G7+G4)</f>
        <v>6</v>
      </c>
      <c r="H61" s="0"/>
      <c r="J61" s="96" t="s">
        <v>246</v>
      </c>
      <c r="K61" s="77" t="n">
        <f aca="false">SUM(K4:K60)</f>
        <v>300564.83</v>
      </c>
      <c r="L61" s="0" t="s">
        <v>179</v>
      </c>
    </row>
    <row r="62" customFormat="false" ht="12.75" hidden="false" customHeight="false" outlineLevel="0" collapsed="false">
      <c r="A62" s="50" t="n">
        <v>39390</v>
      </c>
      <c r="B62" s="51" t="s">
        <v>142</v>
      </c>
      <c r="D62" s="1"/>
      <c r="E62" s="1"/>
      <c r="H62" s="0"/>
      <c r="J62" s="1"/>
    </row>
    <row r="63" customFormat="false" ht="12.75" hidden="false" customHeight="false" outlineLevel="0" collapsed="false">
      <c r="A63" s="97" t="n">
        <v>39406</v>
      </c>
      <c r="B63" s="54" t="s">
        <v>143</v>
      </c>
      <c r="D63" s="1"/>
      <c r="E63" s="1"/>
      <c r="G63" s="4" t="s">
        <v>172</v>
      </c>
      <c r="H63" s="0"/>
      <c r="I63" s="4"/>
      <c r="J63" s="1"/>
      <c r="K63" s="4" t="s">
        <v>248</v>
      </c>
    </row>
    <row r="64" customFormat="false" ht="12.75" hidden="false" customHeight="false" outlineLevel="0" collapsed="false">
      <c r="A64" s="98" t="n">
        <v>39468</v>
      </c>
      <c r="B64" s="56" t="s">
        <v>144</v>
      </c>
      <c r="D64" s="1"/>
      <c r="E64" s="1"/>
      <c r="F64" s="61" t="s">
        <v>249</v>
      </c>
      <c r="G64" s="23" t="n">
        <f aca="false">SUM(E7+E10+E13+E14+E20+E15+E16+E17+E18+E21+E44+E47+E54+E55)</f>
        <v>65</v>
      </c>
      <c r="H64" s="0"/>
      <c r="I64" s="73"/>
      <c r="J64" s="61" t="s">
        <v>249</v>
      </c>
      <c r="K64" s="99" t="n">
        <f aca="false">SUM(K7+K10+K13+K14+K15+K16+K17+K18+K20+K21+K44+K47+K54+K55)</f>
        <v>51745.12</v>
      </c>
      <c r="L64" s="0" t="s">
        <v>179</v>
      </c>
    </row>
    <row r="65" customFormat="false" ht="12.75" hidden="false" customHeight="false" outlineLevel="0" collapsed="false">
      <c r="B65" s="57" t="s">
        <v>145</v>
      </c>
      <c r="C65" s="4"/>
      <c r="D65" s="4"/>
      <c r="E65" s="1"/>
      <c r="F65" s="61" t="s">
        <v>250</v>
      </c>
      <c r="G65" s="23" t="n">
        <f aca="false">SUM(E4+E5+E23+E26)</f>
        <v>11</v>
      </c>
      <c r="H65" s="0"/>
      <c r="I65" s="73"/>
      <c r="J65" s="61" t="s">
        <v>250</v>
      </c>
      <c r="K65" s="99" t="n">
        <f aca="false">SUM(K4+K5+K23+K24+K25+K26)</f>
        <v>32271.09</v>
      </c>
      <c r="L65" s="0" t="s">
        <v>179</v>
      </c>
    </row>
    <row r="66" customFormat="false" ht="12.75" hidden="false" customHeight="false" outlineLevel="0" collapsed="false">
      <c r="B66" s="100"/>
      <c r="D66" s="1"/>
      <c r="E66" s="1"/>
      <c r="F66" s="61" t="s">
        <v>251</v>
      </c>
      <c r="G66" s="23" t="n">
        <f aca="false">SUM(E6+E8+E9+E11+E19+E28+E29+E30+E31+E32+E33+E38+E39+E40+E41+E42+E43+E45+E48+E49+E51+E50+E52+E53+E57+E58)</f>
        <v>80</v>
      </c>
      <c r="I66" s="73"/>
      <c r="J66" s="61" t="s">
        <v>251</v>
      </c>
      <c r="K66" s="99" t="n">
        <f aca="false">SUM(K6+K8+K9+K11+K19+K28+K29+K30+K31+K32+K33+K34+K35+K36+K38+K39+K40+K41+K42+K43+K45+K48+K49+K50+K51+K52+K53+K57+K58+K59+K60)</f>
        <v>216548.62</v>
      </c>
      <c r="L66" s="0" t="s">
        <v>179</v>
      </c>
    </row>
    <row r="67" customFormat="false" ht="12.75" hidden="false" customHeight="false" outlineLevel="0" collapsed="false">
      <c r="C67" s="23"/>
      <c r="D67" s="23"/>
      <c r="E67" s="1"/>
      <c r="F67" s="61" t="s">
        <v>252</v>
      </c>
      <c r="G67" s="4" t="n">
        <f aca="false">SUM(G64:G66)</f>
        <v>156</v>
      </c>
      <c r="H67" s="0"/>
      <c r="I67" s="77"/>
      <c r="J67" s="61" t="s">
        <v>252</v>
      </c>
      <c r="K67" s="77" t="n">
        <f aca="false">SUM(K64:K66)</f>
        <v>300564.83</v>
      </c>
      <c r="L67" s="0" t="s">
        <v>179</v>
      </c>
    </row>
  </sheetData>
  <printOptions headings="false" gridLines="true" gridLinesSet="true" horizontalCentered="true" verticalCentered="true"/>
  <pageMargins left="0.7875" right="0" top="0.590972222222222" bottom="0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 - RSD D - Oktober 2007</oddHeader>
    <oddFooter>&amp;R&amp;8&amp;UDiese Aufstellung finden Sie auch unter :                
&amp;UJugTransfer / Jug 4000 / Haushalt / HzE Statistik / HzE Statistik 2007 / HzE Statistik 1007 / Tabelle RSD D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4.41"/>
    <col collapsed="false" customWidth="true" hidden="false" outlineLevel="0" max="3" min="3" style="0" width="38.99"/>
    <col collapsed="false" customWidth="true" hidden="false" outlineLevel="0" max="4" min="4" style="0" width="32.99"/>
    <col collapsed="false" customWidth="true" hidden="false" outlineLevel="0" max="5" min="5" style="0" width="30.99"/>
    <col collapsed="false" customWidth="true" hidden="false" outlineLevel="0" max="6" min="6" style="0" width="12.85"/>
  </cols>
  <sheetData>
    <row r="1" customFormat="false" ht="12.75" hidden="false" customHeight="false" outlineLevel="0" collapsed="false">
      <c r="A1" s="4" t="s">
        <v>0</v>
      </c>
      <c r="B1" s="4" t="s">
        <v>253</v>
      </c>
      <c r="C1" s="4" t="s">
        <v>15</v>
      </c>
      <c r="D1" s="4" t="s">
        <v>254</v>
      </c>
      <c r="E1" s="4" t="s">
        <v>255</v>
      </c>
    </row>
    <row r="2" customFormat="false" ht="12.75" hidden="false" customHeight="false" outlineLevel="0" collapsed="false">
      <c r="A2" s="4" t="s">
        <v>256</v>
      </c>
      <c r="B2" s="4" t="s">
        <v>15</v>
      </c>
      <c r="C2" s="4"/>
      <c r="D2" s="4"/>
      <c r="E2" s="4"/>
      <c r="F2" s="4" t="s">
        <v>384</v>
      </c>
    </row>
    <row r="3" customFormat="false" ht="3.75" hidden="false" customHeight="true" outlineLevel="0" collapsed="false"/>
    <row r="4" customFormat="false" ht="12.75" hidden="false" customHeight="false" outlineLevel="0" collapsed="false">
      <c r="A4" s="1" t="s">
        <v>25</v>
      </c>
      <c r="B4" s="1" t="n">
        <v>1</v>
      </c>
      <c r="C4" s="0" t="s">
        <v>311</v>
      </c>
      <c r="D4" s="0" t="s">
        <v>315</v>
      </c>
      <c r="E4" s="0" t="s">
        <v>259</v>
      </c>
      <c r="F4" s="0" t="s">
        <v>520</v>
      </c>
    </row>
    <row r="5" customFormat="false" ht="12.75" hidden="false" customHeight="false" outlineLevel="0" collapsed="false">
      <c r="A5" s="1" t="s">
        <v>25</v>
      </c>
      <c r="B5" s="1" t="n">
        <v>1</v>
      </c>
      <c r="C5" s="0" t="s">
        <v>311</v>
      </c>
      <c r="D5" s="0" t="s">
        <v>315</v>
      </c>
      <c r="F5" s="0" t="s">
        <v>520</v>
      </c>
    </row>
    <row r="6" customFormat="false" ht="12.75" hidden="false" customHeight="false" outlineLevel="0" collapsed="false">
      <c r="A6" s="1" t="s">
        <v>40</v>
      </c>
      <c r="B6" s="1" t="n">
        <v>1</v>
      </c>
      <c r="C6" s="0" t="s">
        <v>257</v>
      </c>
      <c r="D6" s="0" t="s">
        <v>258</v>
      </c>
      <c r="E6" s="0" t="s">
        <v>261</v>
      </c>
      <c r="F6" s="0" t="s">
        <v>521</v>
      </c>
    </row>
    <row r="7" customFormat="false" ht="12.75" hidden="false" customHeight="false" outlineLevel="0" collapsed="false">
      <c r="A7" s="1" t="s">
        <v>40</v>
      </c>
      <c r="B7" s="1" t="n">
        <v>1</v>
      </c>
      <c r="C7" s="0" t="s">
        <v>257</v>
      </c>
      <c r="D7" s="0" t="s">
        <v>522</v>
      </c>
      <c r="E7" s="0" t="s">
        <v>261</v>
      </c>
      <c r="F7" s="0" t="s">
        <v>520</v>
      </c>
    </row>
    <row r="8" customFormat="false" ht="12.75" hidden="false" customHeight="false" outlineLevel="0" collapsed="false">
      <c r="A8" s="1" t="s">
        <v>40</v>
      </c>
      <c r="B8" s="1" t="n">
        <v>1</v>
      </c>
      <c r="C8" s="0" t="s">
        <v>257</v>
      </c>
      <c r="D8" s="0" t="s">
        <v>523</v>
      </c>
      <c r="E8" s="0" t="s">
        <v>275</v>
      </c>
      <c r="F8" s="0" t="s">
        <v>520</v>
      </c>
    </row>
    <row r="9" customFormat="false" ht="12.75" hidden="false" customHeight="false" outlineLevel="0" collapsed="false">
      <c r="A9" s="1" t="s">
        <v>40</v>
      </c>
      <c r="B9" s="1" t="n">
        <v>1</v>
      </c>
      <c r="C9" s="0" t="s">
        <v>257</v>
      </c>
      <c r="D9" s="0" t="s">
        <v>258</v>
      </c>
      <c r="F9" s="0" t="s">
        <v>521</v>
      </c>
    </row>
    <row r="10" customFormat="false" ht="12.75" hidden="false" customHeight="false" outlineLevel="0" collapsed="false">
      <c r="A10" s="1" t="s">
        <v>46</v>
      </c>
      <c r="B10" s="1" t="n">
        <v>1</v>
      </c>
      <c r="C10" s="0" t="s">
        <v>47</v>
      </c>
      <c r="D10" s="0" t="s">
        <v>469</v>
      </c>
      <c r="E10" s="0" t="s">
        <v>275</v>
      </c>
      <c r="F10" s="0" t="s">
        <v>521</v>
      </c>
    </row>
    <row r="11" customFormat="false" ht="12.75" hidden="false" customHeight="false" outlineLevel="0" collapsed="false">
      <c r="A11" s="1" t="s">
        <v>46</v>
      </c>
      <c r="B11" s="1" t="n">
        <v>1</v>
      </c>
      <c r="C11" s="0" t="s">
        <v>47</v>
      </c>
      <c r="D11" s="0" t="s">
        <v>299</v>
      </c>
      <c r="F11" s="0" t="s">
        <v>521</v>
      </c>
    </row>
    <row r="12" customFormat="false" ht="12.75" hidden="false" customHeight="false" outlineLevel="0" collapsed="false">
      <c r="A12" s="1" t="s">
        <v>46</v>
      </c>
      <c r="B12" s="1" t="n">
        <v>1</v>
      </c>
      <c r="C12" s="0" t="s">
        <v>47</v>
      </c>
      <c r="D12" s="0" t="s">
        <v>402</v>
      </c>
      <c r="F12" s="0" t="s">
        <v>521</v>
      </c>
    </row>
    <row r="13" customFormat="false" ht="12.75" hidden="false" customHeight="false" outlineLevel="0" collapsed="false">
      <c r="A13" s="1" t="s">
        <v>46</v>
      </c>
      <c r="B13" s="1" t="n">
        <v>2</v>
      </c>
      <c r="C13" s="0" t="s">
        <v>47</v>
      </c>
      <c r="D13" s="0" t="s">
        <v>327</v>
      </c>
      <c r="F13" s="0" t="s">
        <v>520</v>
      </c>
    </row>
    <row r="14" customFormat="false" ht="12.75" hidden="false" customHeight="false" outlineLevel="0" collapsed="false">
      <c r="A14" s="1" t="s">
        <v>46</v>
      </c>
      <c r="B14" s="1" t="n">
        <v>1</v>
      </c>
      <c r="C14" s="0" t="s">
        <v>300</v>
      </c>
      <c r="D14" s="0" t="s">
        <v>327</v>
      </c>
      <c r="F14" s="0" t="s">
        <v>520</v>
      </c>
    </row>
    <row r="15" customFormat="false" ht="12.75" hidden="false" customHeight="false" outlineLevel="0" collapsed="false">
      <c r="A15" s="1" t="s">
        <v>52</v>
      </c>
      <c r="B15" s="1" t="n">
        <v>1</v>
      </c>
      <c r="C15" s="0" t="s">
        <v>53</v>
      </c>
      <c r="D15" s="0" t="s">
        <v>267</v>
      </c>
      <c r="E15" s="0" t="s">
        <v>261</v>
      </c>
      <c r="F15" s="0" t="s">
        <v>521</v>
      </c>
    </row>
    <row r="16" customFormat="false" ht="12.75" hidden="false" customHeight="false" outlineLevel="0" collapsed="false">
      <c r="A16" s="1" t="s">
        <v>52</v>
      </c>
      <c r="B16" s="1" t="n">
        <v>1</v>
      </c>
      <c r="C16" s="0" t="s">
        <v>53</v>
      </c>
      <c r="D16" s="0" t="s">
        <v>267</v>
      </c>
      <c r="E16" s="0" t="s">
        <v>298</v>
      </c>
      <c r="F16" s="0" t="s">
        <v>521</v>
      </c>
    </row>
    <row r="17" customFormat="false" ht="12.75" hidden="false" customHeight="false" outlineLevel="0" collapsed="false">
      <c r="A17" s="1" t="s">
        <v>52</v>
      </c>
      <c r="B17" s="1" t="n">
        <v>3</v>
      </c>
      <c r="C17" s="0" t="s">
        <v>53</v>
      </c>
      <c r="D17" s="0" t="s">
        <v>410</v>
      </c>
      <c r="F17" s="0" t="s">
        <v>521</v>
      </c>
    </row>
    <row r="18" customFormat="false" ht="12.75" hidden="false" customHeight="false" outlineLevel="0" collapsed="false">
      <c r="A18" s="1" t="s">
        <v>52</v>
      </c>
      <c r="B18" s="1" t="n">
        <v>1</v>
      </c>
      <c r="C18" s="0" t="s">
        <v>53</v>
      </c>
      <c r="D18" s="0" t="s">
        <v>524</v>
      </c>
      <c r="F18" s="0" t="s">
        <v>520</v>
      </c>
    </row>
    <row r="19" customFormat="false" ht="12.75" hidden="false" customHeight="false" outlineLevel="0" collapsed="false">
      <c r="A19" s="1" t="s">
        <v>55</v>
      </c>
      <c r="B19" s="1" t="n">
        <v>1</v>
      </c>
      <c r="C19" s="0" t="s">
        <v>56</v>
      </c>
      <c r="D19" s="0" t="s">
        <v>486</v>
      </c>
      <c r="F19" s="0" t="s">
        <v>521</v>
      </c>
    </row>
    <row r="20" customFormat="false" ht="12.75" hidden="false" customHeight="false" outlineLevel="0" collapsed="false">
      <c r="A20" s="1" t="s">
        <v>55</v>
      </c>
      <c r="B20" s="1" t="n">
        <v>1</v>
      </c>
      <c r="C20" s="0" t="s">
        <v>56</v>
      </c>
      <c r="D20" s="0" t="s">
        <v>267</v>
      </c>
      <c r="F20" s="0" t="s">
        <v>520</v>
      </c>
    </row>
    <row r="21" customFormat="false" ht="12.75" hidden="false" customHeight="false" outlineLevel="0" collapsed="false">
      <c r="A21" s="1" t="s">
        <v>55</v>
      </c>
      <c r="B21" s="1" t="n">
        <v>1</v>
      </c>
      <c r="C21" s="0" t="s">
        <v>56</v>
      </c>
      <c r="D21" s="0" t="s">
        <v>285</v>
      </c>
      <c r="F21" s="0" t="s">
        <v>520</v>
      </c>
    </row>
    <row r="22" customFormat="false" ht="12.75" hidden="false" customHeight="false" outlineLevel="0" collapsed="false">
      <c r="A22" s="1" t="s">
        <v>58</v>
      </c>
      <c r="B22" s="1" t="n">
        <v>1</v>
      </c>
      <c r="C22" s="0" t="s">
        <v>59</v>
      </c>
      <c r="D22" s="0" t="s">
        <v>267</v>
      </c>
      <c r="E22" s="0" t="s">
        <v>261</v>
      </c>
      <c r="F22" s="0" t="s">
        <v>521</v>
      </c>
    </row>
    <row r="23" customFormat="false" ht="12.75" hidden="false" customHeight="false" outlineLevel="0" collapsed="false">
      <c r="A23" s="1" t="s">
        <v>58</v>
      </c>
      <c r="B23" s="1" t="n">
        <v>3</v>
      </c>
      <c r="C23" s="0" t="s">
        <v>59</v>
      </c>
      <c r="D23" s="0" t="s">
        <v>273</v>
      </c>
      <c r="E23" s="0" t="s">
        <v>261</v>
      </c>
      <c r="F23" s="0" t="s">
        <v>521</v>
      </c>
    </row>
    <row r="24" customFormat="false" ht="12.75" hidden="false" customHeight="false" outlineLevel="0" collapsed="false">
      <c r="A24" s="1" t="s">
        <v>58</v>
      </c>
      <c r="B24" s="1" t="n">
        <v>1</v>
      </c>
      <c r="C24" s="0" t="s">
        <v>59</v>
      </c>
      <c r="D24" s="0" t="s">
        <v>273</v>
      </c>
      <c r="E24" s="0" t="s">
        <v>261</v>
      </c>
      <c r="F24" s="0" t="s">
        <v>520</v>
      </c>
    </row>
    <row r="25" customFormat="false" ht="12.75" hidden="false" customHeight="false" outlineLevel="0" collapsed="false">
      <c r="A25" s="1" t="s">
        <v>58</v>
      </c>
      <c r="B25" s="1" t="n">
        <v>1</v>
      </c>
      <c r="C25" s="0" t="s">
        <v>59</v>
      </c>
      <c r="D25" s="0" t="s">
        <v>285</v>
      </c>
      <c r="E25" s="0" t="s">
        <v>261</v>
      </c>
      <c r="F25" s="0" t="s">
        <v>520</v>
      </c>
    </row>
    <row r="26" customFormat="false" ht="12.75" hidden="false" customHeight="false" outlineLevel="0" collapsed="false">
      <c r="A26" s="1" t="s">
        <v>58</v>
      </c>
      <c r="B26" s="1" t="n">
        <v>1</v>
      </c>
      <c r="C26" s="0" t="s">
        <v>59</v>
      </c>
      <c r="D26" s="0" t="s">
        <v>267</v>
      </c>
      <c r="E26" s="0" t="s">
        <v>259</v>
      </c>
      <c r="F26" s="0" t="s">
        <v>520</v>
      </c>
    </row>
    <row r="27" customFormat="false" ht="12.75" hidden="false" customHeight="false" outlineLevel="0" collapsed="false">
      <c r="A27" s="1" t="s">
        <v>58</v>
      </c>
      <c r="B27" s="1" t="n">
        <v>1</v>
      </c>
      <c r="C27" s="0" t="s">
        <v>59</v>
      </c>
      <c r="D27" s="0" t="s">
        <v>525</v>
      </c>
      <c r="E27" s="0" t="s">
        <v>275</v>
      </c>
      <c r="F27" s="0" t="s">
        <v>520</v>
      </c>
    </row>
    <row r="28" customFormat="false" ht="12.75" hidden="false" customHeight="false" outlineLevel="0" collapsed="false">
      <c r="A28" s="1" t="s">
        <v>58</v>
      </c>
      <c r="B28" s="1" t="n">
        <v>2</v>
      </c>
      <c r="C28" s="0" t="s">
        <v>59</v>
      </c>
      <c r="D28" s="0" t="s">
        <v>525</v>
      </c>
      <c r="E28" s="0" t="s">
        <v>298</v>
      </c>
      <c r="F28" s="0" t="s">
        <v>521</v>
      </c>
    </row>
    <row r="29" customFormat="false" ht="12.75" hidden="false" customHeight="false" outlineLevel="0" collapsed="false">
      <c r="A29" s="1" t="s">
        <v>58</v>
      </c>
      <c r="B29" s="1" t="n">
        <v>3</v>
      </c>
      <c r="C29" s="0" t="s">
        <v>59</v>
      </c>
      <c r="D29" s="0" t="s">
        <v>273</v>
      </c>
      <c r="E29" s="0" t="s">
        <v>298</v>
      </c>
      <c r="F29" s="0" t="s">
        <v>521</v>
      </c>
    </row>
    <row r="30" customFormat="false" ht="12.75" hidden="false" customHeight="false" outlineLevel="0" collapsed="false">
      <c r="A30" s="1" t="s">
        <v>58</v>
      </c>
      <c r="B30" s="1" t="n">
        <v>1</v>
      </c>
      <c r="C30" s="0" t="s">
        <v>59</v>
      </c>
      <c r="D30" s="0" t="s">
        <v>486</v>
      </c>
      <c r="E30" s="0" t="s">
        <v>298</v>
      </c>
      <c r="F30" s="0" t="s">
        <v>521</v>
      </c>
    </row>
    <row r="31" customFormat="false" ht="12.75" hidden="false" customHeight="false" outlineLevel="0" collapsed="false">
      <c r="A31" s="1" t="s">
        <v>58</v>
      </c>
      <c r="B31" s="1" t="n">
        <v>1</v>
      </c>
      <c r="C31" s="0" t="s">
        <v>59</v>
      </c>
      <c r="D31" s="0" t="s">
        <v>525</v>
      </c>
      <c r="E31" s="0" t="s">
        <v>298</v>
      </c>
      <c r="F31" s="0" t="s">
        <v>520</v>
      </c>
    </row>
    <row r="32" customFormat="false" ht="12.75" hidden="false" customHeight="false" outlineLevel="0" collapsed="false">
      <c r="A32" s="1" t="s">
        <v>58</v>
      </c>
      <c r="B32" s="1" t="n">
        <v>2</v>
      </c>
      <c r="C32" s="0" t="s">
        <v>59</v>
      </c>
      <c r="D32" s="0" t="s">
        <v>273</v>
      </c>
      <c r="E32" s="0" t="s">
        <v>298</v>
      </c>
      <c r="F32" s="0" t="s">
        <v>520</v>
      </c>
    </row>
    <row r="33" customFormat="false" ht="12.75" hidden="false" customHeight="false" outlineLevel="0" collapsed="false">
      <c r="A33" s="1" t="s">
        <v>58</v>
      </c>
      <c r="B33" s="1" t="n">
        <v>6</v>
      </c>
      <c r="C33" s="0" t="s">
        <v>59</v>
      </c>
      <c r="D33" s="0" t="s">
        <v>267</v>
      </c>
      <c r="F33" s="0" t="s">
        <v>521</v>
      </c>
    </row>
    <row r="34" customFormat="false" ht="12.75" hidden="false" customHeight="false" outlineLevel="0" collapsed="false">
      <c r="A34" s="1" t="s">
        <v>58</v>
      </c>
      <c r="B34" s="1" t="n">
        <v>1</v>
      </c>
      <c r="C34" s="0" t="s">
        <v>59</v>
      </c>
      <c r="D34" s="0" t="s">
        <v>525</v>
      </c>
      <c r="F34" s="0" t="s">
        <v>521</v>
      </c>
    </row>
    <row r="35" customFormat="false" ht="12.75" hidden="false" customHeight="false" outlineLevel="0" collapsed="false">
      <c r="A35" s="1" t="s">
        <v>58</v>
      </c>
      <c r="B35" s="1" t="n">
        <v>1</v>
      </c>
      <c r="C35" s="0" t="s">
        <v>59</v>
      </c>
      <c r="D35" s="0" t="s">
        <v>273</v>
      </c>
      <c r="F35" s="0" t="s">
        <v>521</v>
      </c>
    </row>
    <row r="36" customFormat="false" ht="12.75" hidden="false" customHeight="false" outlineLevel="0" collapsed="false">
      <c r="A36" s="1" t="s">
        <v>58</v>
      </c>
      <c r="B36" s="1" t="n">
        <v>1</v>
      </c>
      <c r="C36" s="0" t="s">
        <v>59</v>
      </c>
      <c r="D36" s="0" t="s">
        <v>301</v>
      </c>
      <c r="F36" s="0" t="s">
        <v>521</v>
      </c>
    </row>
    <row r="37" customFormat="false" ht="12.75" hidden="false" customHeight="false" outlineLevel="0" collapsed="false">
      <c r="A37" s="1" t="s">
        <v>58</v>
      </c>
      <c r="B37" s="1" t="n">
        <v>3</v>
      </c>
      <c r="C37" s="0" t="s">
        <v>59</v>
      </c>
      <c r="D37" s="0" t="s">
        <v>267</v>
      </c>
      <c r="F37" s="0" t="s">
        <v>520</v>
      </c>
    </row>
    <row r="38" customFormat="false" ht="12.75" hidden="false" customHeight="false" outlineLevel="0" collapsed="false">
      <c r="A38" s="1" t="s">
        <v>58</v>
      </c>
      <c r="B38" s="1" t="n">
        <v>1</v>
      </c>
      <c r="C38" s="0" t="s">
        <v>59</v>
      </c>
      <c r="D38" s="0" t="s">
        <v>526</v>
      </c>
      <c r="F38" s="0" t="s">
        <v>520</v>
      </c>
    </row>
    <row r="39" customFormat="false" ht="12.75" hidden="false" customHeight="false" outlineLevel="0" collapsed="false">
      <c r="A39" s="1" t="s">
        <v>58</v>
      </c>
      <c r="B39" s="1" t="n">
        <v>1</v>
      </c>
      <c r="C39" s="0" t="s">
        <v>59</v>
      </c>
      <c r="D39" s="0" t="s">
        <v>338</v>
      </c>
      <c r="F39" s="0" t="s">
        <v>520</v>
      </c>
    </row>
    <row r="40" customFormat="false" ht="12.75" hidden="false" customHeight="false" outlineLevel="0" collapsed="false">
      <c r="A40" s="1" t="s">
        <v>70</v>
      </c>
      <c r="B40" s="1" t="n">
        <v>1</v>
      </c>
      <c r="C40" s="0" t="s">
        <v>225</v>
      </c>
      <c r="D40" s="0" t="s">
        <v>436</v>
      </c>
      <c r="E40" s="0" t="s">
        <v>261</v>
      </c>
      <c r="F40" s="0" t="s">
        <v>521</v>
      </c>
    </row>
    <row r="41" customFormat="false" ht="12.75" hidden="false" customHeight="false" outlineLevel="0" collapsed="false">
      <c r="A41" s="1" t="s">
        <v>70</v>
      </c>
      <c r="B41" s="1" t="n">
        <v>1</v>
      </c>
      <c r="C41" s="0" t="s">
        <v>225</v>
      </c>
      <c r="D41" s="0" t="s">
        <v>339</v>
      </c>
      <c r="E41" s="0" t="s">
        <v>261</v>
      </c>
      <c r="F41" s="0" t="s">
        <v>521</v>
      </c>
    </row>
    <row r="42" customFormat="false" ht="12.75" hidden="false" customHeight="false" outlineLevel="0" collapsed="false">
      <c r="A42" s="1" t="s">
        <v>70</v>
      </c>
      <c r="B42" s="1" t="n">
        <v>1</v>
      </c>
      <c r="C42" s="0" t="s">
        <v>225</v>
      </c>
      <c r="D42" s="0" t="s">
        <v>443</v>
      </c>
      <c r="E42" s="0" t="s">
        <v>261</v>
      </c>
      <c r="F42" s="0" t="s">
        <v>520</v>
      </c>
    </row>
    <row r="43" customFormat="false" ht="12.75" hidden="false" customHeight="false" outlineLevel="0" collapsed="false">
      <c r="A43" s="1" t="s">
        <v>70</v>
      </c>
      <c r="B43" s="1" t="n">
        <v>2</v>
      </c>
      <c r="C43" s="0" t="s">
        <v>225</v>
      </c>
      <c r="D43" s="0" t="s">
        <v>443</v>
      </c>
      <c r="E43" s="0" t="s">
        <v>259</v>
      </c>
      <c r="F43" s="0" t="s">
        <v>521</v>
      </c>
    </row>
    <row r="44" customFormat="false" ht="12.75" hidden="false" customHeight="false" outlineLevel="0" collapsed="false">
      <c r="A44" s="1" t="s">
        <v>70</v>
      </c>
      <c r="B44" s="1" t="n">
        <v>1</v>
      </c>
      <c r="C44" s="0" t="s">
        <v>225</v>
      </c>
      <c r="D44" s="0" t="s">
        <v>278</v>
      </c>
      <c r="E44" s="0" t="s">
        <v>259</v>
      </c>
      <c r="F44" s="0" t="s">
        <v>521</v>
      </c>
    </row>
    <row r="45" customFormat="false" ht="12.75" hidden="false" customHeight="false" outlineLevel="0" collapsed="false">
      <c r="A45" s="1" t="s">
        <v>70</v>
      </c>
      <c r="B45" s="1" t="n">
        <v>2</v>
      </c>
      <c r="C45" s="0" t="s">
        <v>225</v>
      </c>
      <c r="D45" s="0" t="s">
        <v>361</v>
      </c>
      <c r="E45" s="0" t="s">
        <v>259</v>
      </c>
      <c r="F45" s="0" t="s">
        <v>520</v>
      </c>
    </row>
    <row r="46" customFormat="false" ht="12.75" hidden="false" customHeight="false" outlineLevel="0" collapsed="false">
      <c r="A46" s="1" t="s">
        <v>70</v>
      </c>
      <c r="B46" s="1" t="n">
        <v>1</v>
      </c>
      <c r="C46" s="0" t="s">
        <v>225</v>
      </c>
      <c r="D46" s="0" t="s">
        <v>527</v>
      </c>
      <c r="E46" s="0" t="s">
        <v>308</v>
      </c>
      <c r="F46" s="0" t="s">
        <v>520</v>
      </c>
    </row>
    <row r="47" customFormat="false" ht="12.75" hidden="false" customHeight="false" outlineLevel="0" collapsed="false">
      <c r="A47" s="1" t="s">
        <v>80</v>
      </c>
      <c r="B47" s="1" t="n">
        <v>1</v>
      </c>
      <c r="C47" s="0" t="s">
        <v>280</v>
      </c>
      <c r="D47" s="0" t="s">
        <v>281</v>
      </c>
      <c r="E47" s="0" t="s">
        <v>261</v>
      </c>
      <c r="F47" s="0" t="s">
        <v>521</v>
      </c>
    </row>
    <row r="48" customFormat="false" ht="12.75" hidden="false" customHeight="false" outlineLevel="0" collapsed="false">
      <c r="A48" s="1" t="s">
        <v>80</v>
      </c>
      <c r="B48" s="1" t="n">
        <v>1</v>
      </c>
      <c r="C48" s="0" t="s">
        <v>282</v>
      </c>
      <c r="D48" s="0" t="s">
        <v>281</v>
      </c>
      <c r="E48" s="0" t="s">
        <v>261</v>
      </c>
      <c r="F48" s="0" t="s">
        <v>521</v>
      </c>
    </row>
    <row r="49" customFormat="false" ht="12.75" hidden="false" customHeight="false" outlineLevel="0" collapsed="false">
      <c r="A49" s="1" t="s">
        <v>80</v>
      </c>
      <c r="B49" s="1" t="n">
        <v>2</v>
      </c>
      <c r="C49" s="0" t="s">
        <v>282</v>
      </c>
      <c r="D49" s="0" t="s">
        <v>281</v>
      </c>
      <c r="E49" s="0" t="s">
        <v>259</v>
      </c>
      <c r="F49" s="0" t="s">
        <v>521</v>
      </c>
    </row>
    <row r="50" customFormat="false" ht="12.75" hidden="false" customHeight="false" outlineLevel="0" collapsed="false">
      <c r="A50" s="1" t="s">
        <v>80</v>
      </c>
      <c r="B50" s="1" t="n">
        <v>1</v>
      </c>
      <c r="C50" s="0" t="s">
        <v>282</v>
      </c>
      <c r="D50" s="0" t="s">
        <v>281</v>
      </c>
      <c r="E50" s="0" t="s">
        <v>259</v>
      </c>
      <c r="F50" s="0" t="s">
        <v>521</v>
      </c>
    </row>
    <row r="51" customFormat="false" ht="12.75" hidden="false" customHeight="false" outlineLevel="0" collapsed="false">
      <c r="A51" s="1" t="s">
        <v>80</v>
      </c>
      <c r="B51" s="1" t="n">
        <v>4</v>
      </c>
      <c r="C51" s="0" t="s">
        <v>282</v>
      </c>
      <c r="D51" s="0" t="s">
        <v>281</v>
      </c>
      <c r="E51" s="0" t="s">
        <v>259</v>
      </c>
      <c r="F51" s="0" t="s">
        <v>520</v>
      </c>
    </row>
    <row r="52" customFormat="false" ht="12.75" hidden="false" customHeight="false" outlineLevel="0" collapsed="false">
      <c r="A52" s="1" t="s">
        <v>80</v>
      </c>
      <c r="B52" s="1" t="n">
        <v>1</v>
      </c>
      <c r="C52" s="0" t="s">
        <v>282</v>
      </c>
      <c r="D52" s="0" t="s">
        <v>281</v>
      </c>
      <c r="E52" s="0" t="s">
        <v>275</v>
      </c>
      <c r="F52" s="0" t="s">
        <v>521</v>
      </c>
    </row>
    <row r="53" customFormat="false" ht="12.75" hidden="false" customHeight="false" outlineLevel="0" collapsed="false">
      <c r="A53" s="1" t="s">
        <v>80</v>
      </c>
      <c r="B53" s="1" t="n">
        <v>1</v>
      </c>
      <c r="C53" s="0" t="s">
        <v>282</v>
      </c>
      <c r="D53" s="0" t="s">
        <v>281</v>
      </c>
      <c r="F53" s="0" t="s">
        <v>521</v>
      </c>
    </row>
    <row r="54" customFormat="false" ht="12.75" hidden="false" customHeight="false" outlineLevel="0" collapsed="false">
      <c r="A54" s="1" t="s">
        <v>80</v>
      </c>
      <c r="B54" s="1" t="n">
        <v>3</v>
      </c>
      <c r="C54" s="0" t="s">
        <v>282</v>
      </c>
      <c r="D54" s="0" t="s">
        <v>281</v>
      </c>
      <c r="F54" s="0" t="s">
        <v>528</v>
      </c>
    </row>
    <row r="55" customFormat="false" ht="12.75" hidden="false" customHeight="false" outlineLevel="0" collapsed="false">
      <c r="A55" s="1" t="s">
        <v>80</v>
      </c>
      <c r="B55" s="1" t="n">
        <v>1</v>
      </c>
      <c r="C55" s="0" t="s">
        <v>284</v>
      </c>
      <c r="D55" s="0" t="s">
        <v>281</v>
      </c>
      <c r="E55" s="0" t="s">
        <v>259</v>
      </c>
      <c r="F55" s="0" t="s">
        <v>521</v>
      </c>
    </row>
    <row r="56" customFormat="false" ht="12.75" hidden="false" customHeight="false" outlineLevel="0" collapsed="false">
      <c r="A56" s="1" t="s">
        <v>80</v>
      </c>
      <c r="B56" s="1" t="n">
        <v>3</v>
      </c>
      <c r="C56" s="0" t="s">
        <v>284</v>
      </c>
      <c r="D56" s="0" t="s">
        <v>281</v>
      </c>
      <c r="E56" s="0" t="s">
        <v>259</v>
      </c>
      <c r="F56" s="0" t="s">
        <v>521</v>
      </c>
    </row>
    <row r="57" customFormat="false" ht="12.75" hidden="false" customHeight="false" outlineLevel="0" collapsed="false">
      <c r="A57" s="1" t="s">
        <v>80</v>
      </c>
      <c r="B57" s="1" t="n">
        <v>1</v>
      </c>
      <c r="C57" s="0" t="s">
        <v>284</v>
      </c>
      <c r="D57" s="0" t="s">
        <v>281</v>
      </c>
      <c r="E57" s="0" t="s">
        <v>259</v>
      </c>
      <c r="F57" s="0" t="s">
        <v>521</v>
      </c>
    </row>
    <row r="58" customFormat="false" ht="12.75" hidden="false" customHeight="false" outlineLevel="0" collapsed="false">
      <c r="A58" s="1" t="s">
        <v>80</v>
      </c>
      <c r="B58" s="1" t="n">
        <v>1</v>
      </c>
      <c r="C58" s="0" t="s">
        <v>284</v>
      </c>
      <c r="D58" s="0" t="s">
        <v>281</v>
      </c>
      <c r="E58" s="0" t="s">
        <v>259</v>
      </c>
      <c r="F58" s="0" t="s">
        <v>521</v>
      </c>
    </row>
    <row r="59" customFormat="false" ht="12.75" hidden="false" customHeight="false" outlineLevel="0" collapsed="false">
      <c r="A59" s="1" t="s">
        <v>80</v>
      </c>
      <c r="B59" s="1" t="n">
        <v>1</v>
      </c>
      <c r="C59" s="0" t="s">
        <v>284</v>
      </c>
      <c r="D59" s="0" t="s">
        <v>281</v>
      </c>
      <c r="E59" s="0" t="s">
        <v>259</v>
      </c>
      <c r="F59" s="0" t="s">
        <v>520</v>
      </c>
    </row>
    <row r="60" customFormat="false" ht="12.75" hidden="false" customHeight="false" outlineLevel="0" collapsed="false">
      <c r="A60" s="1" t="s">
        <v>80</v>
      </c>
      <c r="B60" s="1" t="n">
        <v>6</v>
      </c>
      <c r="C60" s="0" t="s">
        <v>284</v>
      </c>
      <c r="D60" s="0" t="s">
        <v>281</v>
      </c>
      <c r="E60" s="0" t="s">
        <v>259</v>
      </c>
      <c r="F60" s="0" t="s">
        <v>520</v>
      </c>
    </row>
    <row r="61" customFormat="false" ht="12.75" hidden="false" customHeight="false" outlineLevel="0" collapsed="false">
      <c r="A61" s="1" t="s">
        <v>80</v>
      </c>
      <c r="B61" s="1" t="n">
        <v>1</v>
      </c>
      <c r="C61" s="0" t="s">
        <v>284</v>
      </c>
      <c r="D61" s="0" t="s">
        <v>281</v>
      </c>
      <c r="E61" s="0" t="s">
        <v>259</v>
      </c>
      <c r="F61" s="0" t="s">
        <v>520</v>
      </c>
    </row>
    <row r="62" customFormat="false" ht="12.75" hidden="false" customHeight="false" outlineLevel="0" collapsed="false">
      <c r="A62" s="1" t="s">
        <v>80</v>
      </c>
      <c r="B62" s="1" t="n">
        <v>1</v>
      </c>
      <c r="C62" s="0" t="s">
        <v>284</v>
      </c>
      <c r="D62" s="0" t="s">
        <v>281</v>
      </c>
      <c r="E62" s="0" t="s">
        <v>259</v>
      </c>
      <c r="F62" s="0" t="s">
        <v>520</v>
      </c>
    </row>
    <row r="63" customFormat="false" ht="12.75" hidden="false" customHeight="false" outlineLevel="0" collapsed="false">
      <c r="A63" s="1" t="s">
        <v>80</v>
      </c>
      <c r="B63" s="1" t="n">
        <v>1</v>
      </c>
      <c r="C63" s="0" t="s">
        <v>284</v>
      </c>
      <c r="D63" s="0" t="s">
        <v>281</v>
      </c>
      <c r="E63" s="0" t="s">
        <v>298</v>
      </c>
      <c r="F63" s="0" t="s">
        <v>521</v>
      </c>
    </row>
    <row r="64" customFormat="false" ht="12.75" hidden="false" customHeight="false" outlineLevel="0" collapsed="false">
      <c r="A64" s="1" t="s">
        <v>80</v>
      </c>
      <c r="B64" s="1" t="n">
        <v>1</v>
      </c>
      <c r="C64" s="0" t="s">
        <v>284</v>
      </c>
      <c r="D64" s="0" t="s">
        <v>281</v>
      </c>
      <c r="F64" s="0" t="s">
        <v>521</v>
      </c>
    </row>
    <row r="65" customFormat="false" ht="12.75" hidden="false" customHeight="false" outlineLevel="0" collapsed="false">
      <c r="A65" s="1" t="s">
        <v>99</v>
      </c>
      <c r="B65" s="1" t="n">
        <v>1</v>
      </c>
      <c r="C65" s="0" t="s">
        <v>341</v>
      </c>
      <c r="D65" s="0" t="s">
        <v>342</v>
      </c>
      <c r="E65" s="0" t="s">
        <v>261</v>
      </c>
      <c r="F65" s="0" t="s">
        <v>521</v>
      </c>
    </row>
    <row r="66" customFormat="false" ht="12.75" hidden="false" customHeight="false" outlineLevel="0" collapsed="false">
      <c r="A66" s="1" t="s">
        <v>99</v>
      </c>
      <c r="B66" s="1" t="n">
        <v>1</v>
      </c>
      <c r="C66" s="0" t="s">
        <v>341</v>
      </c>
      <c r="D66" s="0" t="s">
        <v>285</v>
      </c>
      <c r="E66" s="0" t="s">
        <v>261</v>
      </c>
      <c r="F66" s="0" t="s">
        <v>521</v>
      </c>
    </row>
    <row r="67" customFormat="false" ht="12.75" hidden="false" customHeight="false" outlineLevel="0" collapsed="false">
      <c r="A67" s="1" t="s">
        <v>99</v>
      </c>
      <c r="B67" s="1" t="n">
        <v>1</v>
      </c>
      <c r="C67" s="0" t="s">
        <v>341</v>
      </c>
      <c r="D67" s="0" t="s">
        <v>286</v>
      </c>
      <c r="E67" s="0" t="s">
        <v>261</v>
      </c>
      <c r="F67" s="0" t="s">
        <v>520</v>
      </c>
    </row>
    <row r="68" customFormat="false" ht="12.75" hidden="false" customHeight="false" outlineLevel="0" collapsed="false">
      <c r="A68" s="1" t="s">
        <v>99</v>
      </c>
      <c r="B68" s="1" t="n">
        <v>1</v>
      </c>
      <c r="C68" s="0" t="s">
        <v>341</v>
      </c>
      <c r="D68" s="0" t="s">
        <v>358</v>
      </c>
      <c r="E68" s="0" t="s">
        <v>259</v>
      </c>
      <c r="F68" s="0" t="s">
        <v>521</v>
      </c>
    </row>
    <row r="69" customFormat="false" ht="12.75" hidden="false" customHeight="false" outlineLevel="0" collapsed="false">
      <c r="A69" s="1" t="s">
        <v>99</v>
      </c>
      <c r="B69" s="1" t="n">
        <v>2</v>
      </c>
      <c r="C69" s="0" t="s">
        <v>341</v>
      </c>
      <c r="D69" s="0" t="s">
        <v>346</v>
      </c>
      <c r="E69" s="0" t="s">
        <v>275</v>
      </c>
      <c r="F69" s="0" t="s">
        <v>520</v>
      </c>
    </row>
    <row r="70" customFormat="false" ht="12.75" hidden="false" customHeight="false" outlineLevel="0" collapsed="false">
      <c r="A70" s="1" t="s">
        <v>99</v>
      </c>
      <c r="B70" s="1" t="n">
        <v>1</v>
      </c>
      <c r="C70" s="0" t="s">
        <v>341</v>
      </c>
      <c r="D70" s="0" t="s">
        <v>358</v>
      </c>
      <c r="F70" s="0" t="s">
        <v>521</v>
      </c>
    </row>
    <row r="71" customFormat="false" ht="12.75" hidden="false" customHeight="false" outlineLevel="0" collapsed="false">
      <c r="A71" s="1" t="s">
        <v>99</v>
      </c>
      <c r="B71" s="1" t="n">
        <v>1</v>
      </c>
      <c r="C71" s="0" t="s">
        <v>102</v>
      </c>
      <c r="D71" s="0" t="s">
        <v>286</v>
      </c>
      <c r="E71" s="0" t="s">
        <v>305</v>
      </c>
      <c r="F71" s="0" t="s">
        <v>521</v>
      </c>
    </row>
    <row r="72" customFormat="false" ht="12.75" hidden="false" customHeight="false" outlineLevel="0" collapsed="false">
      <c r="A72" s="1" t="s">
        <v>99</v>
      </c>
      <c r="B72" s="1" t="n">
        <v>3</v>
      </c>
      <c r="C72" s="0" t="s">
        <v>102</v>
      </c>
      <c r="D72" s="0" t="s">
        <v>529</v>
      </c>
      <c r="E72" s="0" t="s">
        <v>261</v>
      </c>
      <c r="F72" s="0" t="s">
        <v>521</v>
      </c>
    </row>
    <row r="73" customFormat="false" ht="12.75" hidden="false" customHeight="false" outlineLevel="0" collapsed="false">
      <c r="A73" s="1" t="s">
        <v>99</v>
      </c>
      <c r="B73" s="1" t="n">
        <v>1</v>
      </c>
      <c r="C73" s="0" t="s">
        <v>104</v>
      </c>
      <c r="D73" s="0" t="s">
        <v>530</v>
      </c>
      <c r="E73" s="0" t="s">
        <v>283</v>
      </c>
      <c r="F73" s="0" t="s">
        <v>521</v>
      </c>
    </row>
    <row r="74" customFormat="false" ht="12.75" hidden="false" customHeight="false" outlineLevel="0" collapsed="false">
      <c r="A74" s="1" t="s">
        <v>99</v>
      </c>
      <c r="B74" s="1" t="n">
        <v>1</v>
      </c>
      <c r="C74" s="0" t="s">
        <v>104</v>
      </c>
      <c r="D74" s="0" t="s">
        <v>286</v>
      </c>
      <c r="E74" s="0" t="s">
        <v>305</v>
      </c>
      <c r="F74" s="0" t="s">
        <v>521</v>
      </c>
    </row>
    <row r="75" customFormat="false" ht="12.75" hidden="false" customHeight="false" outlineLevel="0" collapsed="false">
      <c r="A75" s="1" t="s">
        <v>99</v>
      </c>
      <c r="B75" s="1" t="n">
        <v>1</v>
      </c>
      <c r="C75" s="0" t="s">
        <v>104</v>
      </c>
      <c r="D75" s="0" t="s">
        <v>531</v>
      </c>
      <c r="E75" s="0" t="s">
        <v>261</v>
      </c>
      <c r="F75" s="0" t="s">
        <v>521</v>
      </c>
    </row>
    <row r="76" customFormat="false" ht="12.75" hidden="false" customHeight="false" outlineLevel="0" collapsed="false">
      <c r="A76" s="1" t="s">
        <v>99</v>
      </c>
      <c r="B76" s="1" t="n">
        <v>2</v>
      </c>
      <c r="C76" s="0" t="s">
        <v>104</v>
      </c>
      <c r="D76" s="0" t="s">
        <v>351</v>
      </c>
      <c r="E76" s="0" t="s">
        <v>261</v>
      </c>
      <c r="F76" s="0" t="s">
        <v>520</v>
      </c>
    </row>
    <row r="77" customFormat="false" ht="12.75" hidden="false" customHeight="false" outlineLevel="0" collapsed="false">
      <c r="A77" s="1" t="s">
        <v>99</v>
      </c>
      <c r="B77" s="1" t="n">
        <v>1</v>
      </c>
      <c r="C77" s="0" t="s">
        <v>104</v>
      </c>
      <c r="E77" s="0" t="s">
        <v>259</v>
      </c>
      <c r="F77" s="0" t="s">
        <v>520</v>
      </c>
    </row>
    <row r="78" customFormat="false" ht="12.75" hidden="false" customHeight="false" outlineLevel="0" collapsed="false">
      <c r="A78" s="1" t="s">
        <v>99</v>
      </c>
      <c r="B78" s="1" t="n">
        <v>1</v>
      </c>
      <c r="C78" s="0" t="s">
        <v>104</v>
      </c>
      <c r="D78" s="0" t="s">
        <v>443</v>
      </c>
      <c r="E78" s="0" t="s">
        <v>308</v>
      </c>
      <c r="F78" s="0" t="s">
        <v>520</v>
      </c>
    </row>
    <row r="79" customFormat="false" ht="12.75" hidden="false" customHeight="false" outlineLevel="0" collapsed="false">
      <c r="A79" s="1" t="s">
        <v>99</v>
      </c>
      <c r="B79" s="1" t="n">
        <v>1</v>
      </c>
      <c r="C79" s="0" t="s">
        <v>104</v>
      </c>
      <c r="D79" s="0" t="s">
        <v>532</v>
      </c>
      <c r="E79" s="0" t="s">
        <v>308</v>
      </c>
      <c r="F79" s="0" t="s">
        <v>520</v>
      </c>
    </row>
    <row r="80" customFormat="false" ht="12.75" hidden="false" customHeight="false" outlineLevel="0" collapsed="false">
      <c r="A80" s="1" t="s">
        <v>99</v>
      </c>
      <c r="B80" s="1" t="n">
        <v>1</v>
      </c>
      <c r="C80" s="0" t="s">
        <v>106</v>
      </c>
      <c r="D80" s="0" t="s">
        <v>533</v>
      </c>
      <c r="E80" s="0" t="s">
        <v>283</v>
      </c>
      <c r="F80" s="0" t="s">
        <v>521</v>
      </c>
    </row>
    <row r="81" customFormat="false" ht="12.75" hidden="false" customHeight="false" outlineLevel="0" collapsed="false">
      <c r="A81" s="1" t="s">
        <v>99</v>
      </c>
      <c r="B81" s="1" t="n">
        <v>1</v>
      </c>
      <c r="C81" s="0" t="s">
        <v>106</v>
      </c>
      <c r="D81" s="0" t="s">
        <v>534</v>
      </c>
      <c r="E81" s="0" t="s">
        <v>283</v>
      </c>
      <c r="F81" s="0" t="s">
        <v>521</v>
      </c>
    </row>
    <row r="82" customFormat="false" ht="12.75" hidden="false" customHeight="false" outlineLevel="0" collapsed="false">
      <c r="A82" s="1" t="s">
        <v>99</v>
      </c>
      <c r="B82" s="1" t="n">
        <v>2</v>
      </c>
      <c r="C82" s="0" t="s">
        <v>106</v>
      </c>
      <c r="D82" s="0" t="s">
        <v>535</v>
      </c>
      <c r="E82" s="0" t="s">
        <v>283</v>
      </c>
      <c r="F82" s="0" t="s">
        <v>521</v>
      </c>
    </row>
    <row r="83" customFormat="false" ht="12.75" hidden="false" customHeight="false" outlineLevel="0" collapsed="false">
      <c r="A83" s="1" t="s">
        <v>99</v>
      </c>
      <c r="B83" s="1" t="n">
        <v>1</v>
      </c>
      <c r="C83" s="0" t="s">
        <v>106</v>
      </c>
      <c r="D83" s="0" t="s">
        <v>536</v>
      </c>
      <c r="E83" s="0" t="s">
        <v>283</v>
      </c>
      <c r="F83" s="0" t="s">
        <v>521</v>
      </c>
    </row>
    <row r="84" customFormat="false" ht="12.75" hidden="false" customHeight="false" outlineLevel="0" collapsed="false">
      <c r="A84" s="1" t="s">
        <v>99</v>
      </c>
      <c r="B84" s="1" t="n">
        <v>1</v>
      </c>
      <c r="C84" s="0" t="s">
        <v>106</v>
      </c>
      <c r="D84" s="0" t="s">
        <v>445</v>
      </c>
      <c r="E84" s="0" t="s">
        <v>283</v>
      </c>
      <c r="F84" s="0" t="s">
        <v>520</v>
      </c>
    </row>
    <row r="85" customFormat="false" ht="12.75" hidden="false" customHeight="false" outlineLevel="0" collapsed="false">
      <c r="A85" s="1" t="s">
        <v>99</v>
      </c>
      <c r="B85" s="1" t="n">
        <v>1</v>
      </c>
      <c r="C85" s="0" t="s">
        <v>106</v>
      </c>
      <c r="D85" s="0" t="s">
        <v>349</v>
      </c>
      <c r="E85" s="0" t="s">
        <v>261</v>
      </c>
      <c r="F85" s="0" t="s">
        <v>521</v>
      </c>
    </row>
    <row r="86" customFormat="false" ht="12.75" hidden="false" customHeight="false" outlineLevel="0" collapsed="false">
      <c r="A86" s="1" t="s">
        <v>99</v>
      </c>
      <c r="B86" s="1" t="n">
        <v>1</v>
      </c>
      <c r="C86" s="0" t="s">
        <v>106</v>
      </c>
      <c r="D86" s="0" t="s">
        <v>537</v>
      </c>
      <c r="E86" s="0" t="s">
        <v>261</v>
      </c>
      <c r="F86" s="0" t="s">
        <v>520</v>
      </c>
    </row>
    <row r="87" customFormat="false" ht="12.75" hidden="false" customHeight="false" outlineLevel="0" collapsed="false">
      <c r="A87" s="1" t="s">
        <v>99</v>
      </c>
      <c r="B87" s="1" t="n">
        <v>1</v>
      </c>
      <c r="C87" s="0" t="s">
        <v>106</v>
      </c>
      <c r="D87" s="0" t="s">
        <v>440</v>
      </c>
      <c r="E87" s="0" t="s">
        <v>261</v>
      </c>
      <c r="F87" s="0" t="s">
        <v>520</v>
      </c>
    </row>
    <row r="88" customFormat="false" ht="12.75" hidden="false" customHeight="false" outlineLevel="0" collapsed="false">
      <c r="A88" s="1" t="s">
        <v>99</v>
      </c>
      <c r="B88" s="1" t="n">
        <v>1</v>
      </c>
      <c r="C88" s="0" t="s">
        <v>106</v>
      </c>
      <c r="D88" s="0" t="s">
        <v>286</v>
      </c>
      <c r="E88" s="0" t="s">
        <v>261</v>
      </c>
      <c r="F88" s="0" t="s">
        <v>520</v>
      </c>
    </row>
    <row r="89" customFormat="false" ht="12.75" hidden="false" customHeight="false" outlineLevel="0" collapsed="false">
      <c r="A89" s="1" t="s">
        <v>99</v>
      </c>
      <c r="B89" s="1" t="n">
        <v>1</v>
      </c>
      <c r="C89" s="0" t="s">
        <v>106</v>
      </c>
      <c r="D89" s="0" t="s">
        <v>538</v>
      </c>
      <c r="E89" s="0" t="s">
        <v>261</v>
      </c>
      <c r="F89" s="0" t="s">
        <v>520</v>
      </c>
    </row>
    <row r="90" customFormat="false" ht="12.75" hidden="false" customHeight="false" outlineLevel="0" collapsed="false">
      <c r="A90" s="1" t="s">
        <v>99</v>
      </c>
      <c r="B90" s="1" t="n">
        <v>1</v>
      </c>
      <c r="C90" s="0" t="s">
        <v>106</v>
      </c>
      <c r="D90" s="0" t="s">
        <v>539</v>
      </c>
      <c r="E90" s="0" t="s">
        <v>259</v>
      </c>
      <c r="F90" s="0" t="s">
        <v>521</v>
      </c>
    </row>
    <row r="91" customFormat="false" ht="12.75" hidden="false" customHeight="false" outlineLevel="0" collapsed="false">
      <c r="A91" s="1" t="s">
        <v>99</v>
      </c>
      <c r="B91" s="1" t="n">
        <v>1</v>
      </c>
      <c r="C91" s="0" t="s">
        <v>106</v>
      </c>
      <c r="D91" s="0" t="s">
        <v>517</v>
      </c>
      <c r="E91" s="0" t="s">
        <v>308</v>
      </c>
      <c r="F91" s="0" t="s">
        <v>521</v>
      </c>
    </row>
    <row r="92" customFormat="false" ht="12.75" hidden="false" customHeight="false" outlineLevel="0" collapsed="false">
      <c r="A92" s="1" t="s">
        <v>99</v>
      </c>
      <c r="B92" s="1" t="n">
        <v>1</v>
      </c>
      <c r="C92" s="0" t="s">
        <v>106</v>
      </c>
      <c r="D92" s="0" t="s">
        <v>517</v>
      </c>
      <c r="E92" s="0" t="s">
        <v>308</v>
      </c>
      <c r="F92" s="0" t="s">
        <v>520</v>
      </c>
    </row>
    <row r="93" customFormat="false" ht="12.75" hidden="false" customHeight="false" outlineLevel="0" collapsed="false">
      <c r="A93" s="1" t="s">
        <v>99</v>
      </c>
      <c r="B93" s="1" t="n">
        <v>1</v>
      </c>
      <c r="C93" s="0" t="s">
        <v>106</v>
      </c>
      <c r="D93" s="0" t="s">
        <v>504</v>
      </c>
      <c r="E93" s="0" t="s">
        <v>275</v>
      </c>
      <c r="F93" s="0" t="s">
        <v>521</v>
      </c>
    </row>
    <row r="94" customFormat="false" ht="12.75" hidden="false" customHeight="false" outlineLevel="0" collapsed="false">
      <c r="A94" s="1" t="s">
        <v>99</v>
      </c>
      <c r="B94" s="1" t="n">
        <v>2</v>
      </c>
      <c r="C94" s="0" t="s">
        <v>106</v>
      </c>
      <c r="D94" s="0" t="s">
        <v>349</v>
      </c>
      <c r="E94" s="0" t="s">
        <v>298</v>
      </c>
      <c r="F94" s="0" t="s">
        <v>521</v>
      </c>
    </row>
    <row r="95" customFormat="false" ht="12.75" hidden="false" customHeight="false" outlineLevel="0" collapsed="false">
      <c r="A95" s="1" t="s">
        <v>99</v>
      </c>
      <c r="B95" s="1" t="n">
        <v>1</v>
      </c>
      <c r="C95" s="0" t="s">
        <v>109</v>
      </c>
      <c r="D95" s="0" t="s">
        <v>376</v>
      </c>
      <c r="E95" s="0" t="s">
        <v>261</v>
      </c>
      <c r="F95" s="0" t="s">
        <v>520</v>
      </c>
    </row>
    <row r="96" customFormat="false" ht="12.75" hidden="false" customHeight="false" outlineLevel="0" collapsed="false">
      <c r="A96" s="1" t="s">
        <v>99</v>
      </c>
      <c r="B96" s="1" t="n">
        <v>1</v>
      </c>
      <c r="C96" s="0" t="s">
        <v>109</v>
      </c>
      <c r="D96" s="0" t="s">
        <v>539</v>
      </c>
      <c r="E96" s="0" t="s">
        <v>259</v>
      </c>
      <c r="F96" s="0" t="s">
        <v>521</v>
      </c>
    </row>
    <row r="97" customFormat="false" ht="12.75" hidden="false" customHeight="false" outlineLevel="0" collapsed="false">
      <c r="A97" s="1" t="s">
        <v>99</v>
      </c>
      <c r="B97" s="1" t="n">
        <v>1</v>
      </c>
      <c r="C97" s="0" t="s">
        <v>109</v>
      </c>
      <c r="D97" s="0" t="s">
        <v>365</v>
      </c>
      <c r="E97" s="0" t="s">
        <v>308</v>
      </c>
      <c r="F97" s="0" t="s">
        <v>520</v>
      </c>
    </row>
    <row r="98" customFormat="false" ht="12.75" hidden="false" customHeight="false" outlineLevel="0" collapsed="false">
      <c r="A98" s="1" t="s">
        <v>111</v>
      </c>
      <c r="B98" s="1" t="n">
        <v>1</v>
      </c>
      <c r="C98" s="0" t="s">
        <v>112</v>
      </c>
      <c r="D98" s="0" t="s">
        <v>540</v>
      </c>
      <c r="E98" s="0" t="s">
        <v>298</v>
      </c>
      <c r="F98" s="0" t="s">
        <v>521</v>
      </c>
    </row>
    <row r="99" customFormat="false" ht="12.75" hidden="false" customHeight="false" outlineLevel="0" collapsed="false">
      <c r="A99" s="1" t="s">
        <v>111</v>
      </c>
      <c r="B99" s="1" t="n">
        <v>1</v>
      </c>
      <c r="C99" s="0" t="s">
        <v>112</v>
      </c>
      <c r="D99" s="0" t="s">
        <v>541</v>
      </c>
      <c r="F99" s="0" t="s">
        <v>520</v>
      </c>
    </row>
    <row r="100" customFormat="false" ht="12.75" hidden="false" customHeight="false" outlineLevel="0" collapsed="false">
      <c r="A100" s="1" t="s">
        <v>116</v>
      </c>
      <c r="B100" s="1" t="n">
        <v>1</v>
      </c>
      <c r="C100" s="0" t="s">
        <v>47</v>
      </c>
      <c r="D100" s="0" t="s">
        <v>542</v>
      </c>
      <c r="E100" s="0" t="s">
        <v>261</v>
      </c>
      <c r="F100" s="0" t="s">
        <v>521</v>
      </c>
    </row>
    <row r="101" customFormat="false" ht="12.75" hidden="false" customHeight="false" outlineLevel="0" collapsed="false">
      <c r="A101" s="1" t="s">
        <v>116</v>
      </c>
      <c r="B101" s="1" t="n">
        <v>2</v>
      </c>
      <c r="C101" s="0" t="s">
        <v>47</v>
      </c>
      <c r="D101" s="0" t="s">
        <v>471</v>
      </c>
      <c r="E101" s="0" t="s">
        <v>261</v>
      </c>
      <c r="F101" s="0" t="s">
        <v>521</v>
      </c>
    </row>
    <row r="102" customFormat="false" ht="12.75" hidden="false" customHeight="false" outlineLevel="0" collapsed="false">
      <c r="A102" s="1" t="s">
        <v>116</v>
      </c>
      <c r="B102" s="1" t="n">
        <v>1</v>
      </c>
      <c r="C102" s="0" t="s">
        <v>47</v>
      </c>
      <c r="D102" s="0" t="s">
        <v>452</v>
      </c>
      <c r="E102" s="0" t="s">
        <v>259</v>
      </c>
      <c r="F102" s="0" t="s">
        <v>521</v>
      </c>
    </row>
    <row r="103" customFormat="false" ht="12.75" hidden="false" customHeight="false" outlineLevel="0" collapsed="false">
      <c r="A103" s="1" t="s">
        <v>116</v>
      </c>
      <c r="B103" s="1" t="n">
        <v>1</v>
      </c>
      <c r="C103" s="0" t="s">
        <v>47</v>
      </c>
      <c r="D103" s="0" t="s">
        <v>452</v>
      </c>
      <c r="F103" s="0" t="s">
        <v>521</v>
      </c>
    </row>
    <row r="104" customFormat="false" ht="12.75" hidden="false" customHeight="false" outlineLevel="0" collapsed="false">
      <c r="A104" s="1" t="s">
        <v>116</v>
      </c>
      <c r="B104" s="1" t="n">
        <v>1</v>
      </c>
      <c r="C104" s="0" t="s">
        <v>47</v>
      </c>
      <c r="D104" s="0" t="s">
        <v>470</v>
      </c>
      <c r="F104" s="0" t="s">
        <v>521</v>
      </c>
    </row>
    <row r="105" customFormat="false" ht="12.75" hidden="false" customHeight="false" outlineLevel="0" collapsed="false">
      <c r="A105" s="1" t="s">
        <v>116</v>
      </c>
      <c r="B105" s="1" t="n">
        <v>1</v>
      </c>
      <c r="C105" s="0" t="s">
        <v>300</v>
      </c>
      <c r="D105" s="0" t="s">
        <v>301</v>
      </c>
      <c r="E105" s="0" t="s">
        <v>298</v>
      </c>
      <c r="F105" s="0" t="s">
        <v>521</v>
      </c>
    </row>
    <row r="106" customFormat="false" ht="12.75" hidden="false" customHeight="false" outlineLevel="0" collapsed="false">
      <c r="A106" s="1" t="s">
        <v>116</v>
      </c>
      <c r="B106" s="1" t="n">
        <v>1</v>
      </c>
      <c r="C106" s="0" t="s">
        <v>300</v>
      </c>
      <c r="D106" s="0" t="s">
        <v>374</v>
      </c>
      <c r="F106" s="0" t="s">
        <v>521</v>
      </c>
    </row>
    <row r="107" customFormat="false" ht="12.75" hidden="false" customHeight="false" outlineLevel="0" collapsed="false">
      <c r="A107" s="1" t="s">
        <v>116</v>
      </c>
      <c r="B107" s="1" t="n">
        <v>1</v>
      </c>
      <c r="C107" s="0" t="s">
        <v>300</v>
      </c>
      <c r="D107" s="0" t="s">
        <v>374</v>
      </c>
      <c r="F107" s="0" t="s">
        <v>520</v>
      </c>
    </row>
    <row r="108" customFormat="false" ht="12.75" hidden="false" customHeight="false" outlineLevel="0" collapsed="false">
      <c r="A108" s="1" t="s">
        <v>116</v>
      </c>
      <c r="B108" s="1" t="n">
        <v>1</v>
      </c>
      <c r="C108" s="0" t="s">
        <v>302</v>
      </c>
      <c r="D108" s="0" t="s">
        <v>375</v>
      </c>
      <c r="E108" s="0" t="s">
        <v>259</v>
      </c>
      <c r="F108" s="0" t="s">
        <v>521</v>
      </c>
    </row>
    <row r="109" customFormat="false" ht="12.75" hidden="false" customHeight="false" outlineLevel="0" collapsed="false">
      <c r="A109" s="1" t="s">
        <v>116</v>
      </c>
      <c r="B109" s="1" t="n">
        <v>1</v>
      </c>
      <c r="C109" s="0" t="s">
        <v>379</v>
      </c>
      <c r="D109" s="0" t="s">
        <v>543</v>
      </c>
      <c r="E109" s="0" t="s">
        <v>283</v>
      </c>
      <c r="F109" s="0" t="s">
        <v>521</v>
      </c>
    </row>
    <row r="110" customFormat="false" ht="12.75" hidden="false" customHeight="false" outlineLevel="0" collapsed="false">
      <c r="A110" s="1" t="s">
        <v>116</v>
      </c>
      <c r="B110" s="1" t="n">
        <v>1</v>
      </c>
      <c r="C110" s="0" t="s">
        <v>379</v>
      </c>
      <c r="D110" s="0" t="s">
        <v>445</v>
      </c>
      <c r="E110" s="0" t="s">
        <v>283</v>
      </c>
      <c r="F110" s="0" t="s">
        <v>521</v>
      </c>
    </row>
    <row r="111" customFormat="false" ht="12.75" hidden="false" customHeight="false" outlineLevel="0" collapsed="false">
      <c r="A111" s="1" t="s">
        <v>116</v>
      </c>
      <c r="B111" s="1" t="n">
        <v>1</v>
      </c>
      <c r="C111" s="0" t="s">
        <v>379</v>
      </c>
      <c r="D111" s="0" t="s">
        <v>544</v>
      </c>
      <c r="E111" s="0" t="s">
        <v>283</v>
      </c>
      <c r="F111" s="0" t="s">
        <v>521</v>
      </c>
    </row>
    <row r="112" customFormat="false" ht="12.75" hidden="false" customHeight="false" outlineLevel="0" collapsed="false">
      <c r="A112" s="1" t="s">
        <v>116</v>
      </c>
      <c r="B112" s="1" t="n">
        <v>1</v>
      </c>
      <c r="C112" s="0" t="s">
        <v>379</v>
      </c>
      <c r="D112" s="0" t="s">
        <v>545</v>
      </c>
      <c r="E112" s="0" t="s">
        <v>283</v>
      </c>
      <c r="F112" s="0" t="s">
        <v>520</v>
      </c>
    </row>
    <row r="113" customFormat="false" ht="12.75" hidden="false" customHeight="false" outlineLevel="0" collapsed="false">
      <c r="A113" s="1" t="s">
        <v>116</v>
      </c>
      <c r="B113" s="1" t="n">
        <v>1</v>
      </c>
      <c r="C113" s="0" t="s">
        <v>379</v>
      </c>
      <c r="D113" s="0" t="s">
        <v>546</v>
      </c>
      <c r="E113" s="0" t="s">
        <v>261</v>
      </c>
      <c r="F113" s="0" t="s">
        <v>521</v>
      </c>
    </row>
    <row r="114" customFormat="false" ht="12.75" hidden="false" customHeight="false" outlineLevel="0" collapsed="false">
      <c r="A114" s="1" t="s">
        <v>116</v>
      </c>
      <c r="B114" s="1" t="n">
        <v>1</v>
      </c>
      <c r="C114" s="0" t="s">
        <v>379</v>
      </c>
      <c r="D114" s="0" t="s">
        <v>355</v>
      </c>
      <c r="E114" s="0" t="s">
        <v>261</v>
      </c>
      <c r="F114" s="0" t="s">
        <v>521</v>
      </c>
    </row>
    <row r="115" customFormat="false" ht="12.75" hidden="false" customHeight="false" outlineLevel="0" collapsed="false">
      <c r="A115" s="1" t="s">
        <v>116</v>
      </c>
      <c r="B115" s="1" t="n">
        <v>1</v>
      </c>
      <c r="C115" s="0" t="s">
        <v>379</v>
      </c>
      <c r="D115" s="0" t="s">
        <v>547</v>
      </c>
      <c r="E115" s="0" t="s">
        <v>308</v>
      </c>
      <c r="F115" s="0" t="s">
        <v>520</v>
      </c>
    </row>
    <row r="116" customFormat="false" ht="12.75" hidden="false" customHeight="false" outlineLevel="0" collapsed="false">
      <c r="A116" s="1" t="s">
        <v>116</v>
      </c>
      <c r="B116" s="1" t="n">
        <v>1</v>
      </c>
      <c r="C116" s="0" t="s">
        <v>379</v>
      </c>
      <c r="D116" s="0" t="s">
        <v>488</v>
      </c>
      <c r="E116" s="0" t="s">
        <v>308</v>
      </c>
      <c r="F116" s="0" t="s">
        <v>520</v>
      </c>
    </row>
    <row r="117" customFormat="false" ht="12.75" hidden="false" customHeight="false" outlineLevel="0" collapsed="false">
      <c r="A117" s="1" t="s">
        <v>116</v>
      </c>
      <c r="B117" s="1" t="n">
        <v>1</v>
      </c>
      <c r="C117" s="0" t="s">
        <v>379</v>
      </c>
      <c r="D117" s="0" t="s">
        <v>548</v>
      </c>
      <c r="E117" s="0" t="s">
        <v>308</v>
      </c>
      <c r="F117" s="0" t="s">
        <v>520</v>
      </c>
    </row>
    <row r="118" customFormat="false" ht="12.75" hidden="false" customHeight="false" outlineLevel="0" collapsed="false">
      <c r="A118" s="1" t="s">
        <v>518</v>
      </c>
      <c r="B118" s="1" t="n">
        <v>1</v>
      </c>
      <c r="C118" s="0" t="s">
        <v>138</v>
      </c>
      <c r="D118" s="0" t="s">
        <v>549</v>
      </c>
      <c r="E118" s="0" t="s">
        <v>259</v>
      </c>
      <c r="F118" s="0" t="s">
        <v>521</v>
      </c>
    </row>
    <row r="119" customFormat="false" ht="12.75" hidden="false" customHeight="false" outlineLevel="0" collapsed="false">
      <c r="B119" s="4" t="n">
        <f aca="false">SUM(B4:B118)</f>
        <v>153</v>
      </c>
    </row>
  </sheetData>
  <printOptions headings="false" gridLines="true" gridLinesSet="true" horizontalCentered="true" verticalCentered="true"/>
  <pageMargins left="0.433333333333333" right="0" top="0.920138888888889" bottom="0.729861111111111" header="0.315277777777778" footer="0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RSD D - Oktober  2007</oddHeader>
    <oddFooter>&amp;CSeite &amp;P von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03" width="9.99"/>
    <col collapsed="false" customWidth="true" hidden="false" outlineLevel="0" max="2" min="2" style="103" width="6.56"/>
    <col collapsed="false" customWidth="true" hidden="false" outlineLevel="0" max="3" min="3" style="104" width="54.28"/>
    <col collapsed="false" customWidth="true" hidden="false" outlineLevel="0" max="4" min="4" style="15" width="40.28"/>
    <col collapsed="false" customWidth="true" hidden="false" outlineLevel="0" max="5" min="5" style="104" width="18.7"/>
    <col collapsed="false" customWidth="true" hidden="false" outlineLevel="0" max="6" min="6" style="104" width="17.14"/>
  </cols>
  <sheetData>
    <row r="1" s="2" customFormat="true" ht="12.75" hidden="false" customHeight="false" outlineLevel="0" collapsed="false">
      <c r="A1" s="105" t="s">
        <v>0</v>
      </c>
      <c r="B1" s="105" t="s">
        <v>253</v>
      </c>
      <c r="C1" s="105" t="s">
        <v>15</v>
      </c>
      <c r="D1" s="105" t="s">
        <v>254</v>
      </c>
      <c r="E1" s="105" t="s">
        <v>255</v>
      </c>
      <c r="F1" s="106"/>
    </row>
    <row r="2" s="2" customFormat="true" ht="12.75" hidden="false" customHeight="false" outlineLevel="0" collapsed="false">
      <c r="A2" s="105" t="s">
        <v>256</v>
      </c>
      <c r="B2" s="105" t="s">
        <v>15</v>
      </c>
      <c r="C2" s="105"/>
      <c r="D2" s="105"/>
      <c r="E2" s="105"/>
      <c r="F2" s="105" t="s">
        <v>384</v>
      </c>
    </row>
    <row r="3" customFormat="false" ht="4.5" hidden="false" customHeight="true" outlineLevel="0" collapsed="false">
      <c r="A3" s="107"/>
      <c r="B3" s="107"/>
      <c r="C3" s="108"/>
      <c r="D3" s="108"/>
      <c r="E3" s="108"/>
      <c r="F3" s="108"/>
    </row>
    <row r="4" customFormat="false" ht="12.75" hidden="false" customHeight="false" outlineLevel="0" collapsed="false">
      <c r="A4" s="109" t="s">
        <v>25</v>
      </c>
      <c r="B4" s="109" t="n">
        <v>1</v>
      </c>
      <c r="C4" s="110" t="s">
        <v>311</v>
      </c>
      <c r="D4" s="15" t="s">
        <v>385</v>
      </c>
      <c r="E4" s="110" t="s">
        <v>261</v>
      </c>
      <c r="F4" s="110" t="s">
        <v>386</v>
      </c>
    </row>
    <row r="5" customFormat="false" ht="12.75" hidden="false" customHeight="false" outlineLevel="0" collapsed="false">
      <c r="A5" s="103" t="s">
        <v>58</v>
      </c>
      <c r="B5" s="103" t="n">
        <v>1</v>
      </c>
      <c r="C5" s="104" t="s">
        <v>59</v>
      </c>
      <c r="D5" s="15" t="s">
        <v>485</v>
      </c>
      <c r="F5" s="104" t="s">
        <v>460</v>
      </c>
    </row>
    <row r="6" customFormat="false" ht="12.75" hidden="false" customHeight="false" outlineLevel="0" collapsed="false">
      <c r="A6" s="109" t="s">
        <v>58</v>
      </c>
      <c r="B6" s="109" t="n">
        <v>1</v>
      </c>
      <c r="C6" s="110" t="s">
        <v>59</v>
      </c>
      <c r="D6" s="15" t="s">
        <v>336</v>
      </c>
      <c r="E6" s="110" t="s">
        <v>261</v>
      </c>
      <c r="F6" s="110" t="s">
        <v>313</v>
      </c>
    </row>
    <row r="7" customFormat="false" ht="12.75" hidden="false" customHeight="false" outlineLevel="0" collapsed="false">
      <c r="A7" s="103" t="s">
        <v>25</v>
      </c>
      <c r="B7" s="103" t="n">
        <v>1</v>
      </c>
      <c r="C7" s="104" t="s">
        <v>311</v>
      </c>
      <c r="D7" s="15" t="s">
        <v>461</v>
      </c>
      <c r="F7" s="104" t="s">
        <v>459</v>
      </c>
    </row>
    <row r="8" customFormat="false" ht="12.75" hidden="false" customHeight="false" outlineLevel="0" collapsed="false">
      <c r="A8" s="109" t="s">
        <v>25</v>
      </c>
      <c r="B8" s="109" t="n">
        <v>1</v>
      </c>
      <c r="C8" s="110" t="s">
        <v>316</v>
      </c>
      <c r="D8" s="15" t="s">
        <v>461</v>
      </c>
      <c r="E8" s="110" t="s">
        <v>261</v>
      </c>
      <c r="F8" s="110" t="s">
        <v>463</v>
      </c>
    </row>
    <row r="9" customFormat="false" ht="12.75" hidden="false" customHeight="false" outlineLevel="0" collapsed="false">
      <c r="A9" s="109" t="s">
        <v>99</v>
      </c>
      <c r="B9" s="109" t="n">
        <v>1</v>
      </c>
      <c r="C9" s="110" t="s">
        <v>106</v>
      </c>
      <c r="D9" s="15" t="s">
        <v>437</v>
      </c>
      <c r="E9" s="110" t="s">
        <v>261</v>
      </c>
      <c r="F9" s="110" t="s">
        <v>386</v>
      </c>
    </row>
    <row r="10" customFormat="false" ht="12.75" hidden="false" customHeight="false" outlineLevel="0" collapsed="false">
      <c r="A10" s="109" t="s">
        <v>99</v>
      </c>
      <c r="B10" s="109" t="n">
        <v>3</v>
      </c>
      <c r="C10" s="110" t="s">
        <v>102</v>
      </c>
      <c r="D10" s="15" t="s">
        <v>529</v>
      </c>
      <c r="E10" s="110" t="s">
        <v>261</v>
      </c>
      <c r="F10" s="110" t="s">
        <v>521</v>
      </c>
    </row>
    <row r="11" customFormat="false" ht="12.75" hidden="false" customHeight="false" outlineLevel="0" collapsed="false">
      <c r="A11" s="103" t="s">
        <v>58</v>
      </c>
      <c r="B11" s="103" t="n">
        <v>1</v>
      </c>
      <c r="C11" s="104" t="s">
        <v>59</v>
      </c>
      <c r="D11" s="15" t="s">
        <v>418</v>
      </c>
      <c r="F11" s="104" t="s">
        <v>388</v>
      </c>
    </row>
    <row r="12" customFormat="false" ht="12.75" hidden="false" customHeight="false" outlineLevel="0" collapsed="false">
      <c r="A12" s="109" t="s">
        <v>99</v>
      </c>
      <c r="B12" s="109" t="n">
        <v>1</v>
      </c>
      <c r="C12" s="110" t="s">
        <v>341</v>
      </c>
      <c r="D12" s="15" t="s">
        <v>491</v>
      </c>
      <c r="E12" s="110" t="s">
        <v>261</v>
      </c>
      <c r="F12" s="110" t="s">
        <v>463</v>
      </c>
    </row>
    <row r="13" customFormat="false" ht="12.75" hidden="false" customHeight="false" outlineLevel="0" collapsed="false">
      <c r="A13" s="29" t="s">
        <v>99</v>
      </c>
      <c r="B13" s="29" t="n">
        <v>1</v>
      </c>
      <c r="C13" s="111" t="s">
        <v>106</v>
      </c>
      <c r="D13" s="15" t="s">
        <v>352</v>
      </c>
      <c r="E13" s="111" t="s">
        <v>283</v>
      </c>
      <c r="F13" s="111" t="s">
        <v>313</v>
      </c>
    </row>
    <row r="14" customFormat="false" ht="12.75" hidden="false" customHeight="false" outlineLevel="0" collapsed="false">
      <c r="A14" s="112" t="s">
        <v>116</v>
      </c>
      <c r="B14" s="112" t="n">
        <v>1</v>
      </c>
      <c r="C14" s="113" t="s">
        <v>379</v>
      </c>
      <c r="D14" s="15" t="s">
        <v>516</v>
      </c>
      <c r="E14" s="113" t="s">
        <v>308</v>
      </c>
      <c r="F14" s="113" t="s">
        <v>460</v>
      </c>
    </row>
    <row r="15" customFormat="false" ht="12.75" hidden="false" customHeight="false" outlineLevel="0" collapsed="false">
      <c r="A15" s="29" t="s">
        <v>99</v>
      </c>
      <c r="B15" s="29" t="n">
        <v>1</v>
      </c>
      <c r="C15" s="111" t="s">
        <v>106</v>
      </c>
      <c r="D15" s="15" t="s">
        <v>498</v>
      </c>
      <c r="E15" s="111" t="s">
        <v>283</v>
      </c>
      <c r="F15" s="111" t="s">
        <v>459</v>
      </c>
    </row>
    <row r="16" customFormat="false" ht="12.75" hidden="false" customHeight="false" outlineLevel="0" collapsed="false">
      <c r="A16" s="114" t="s">
        <v>40</v>
      </c>
      <c r="B16" s="114" t="n">
        <v>1</v>
      </c>
      <c r="C16" s="115" t="s">
        <v>257</v>
      </c>
      <c r="D16" s="15" t="s">
        <v>523</v>
      </c>
      <c r="E16" s="115" t="s">
        <v>275</v>
      </c>
      <c r="F16" s="115" t="s">
        <v>520</v>
      </c>
    </row>
    <row r="17" customFormat="false" ht="12.75" hidden="false" customHeight="false" outlineLevel="0" collapsed="false">
      <c r="A17" s="103" t="s">
        <v>49</v>
      </c>
      <c r="B17" s="103" t="n">
        <v>1</v>
      </c>
      <c r="C17" s="104" t="s">
        <v>397</v>
      </c>
      <c r="D17" s="15" t="s">
        <v>399</v>
      </c>
      <c r="F17" s="104" t="s">
        <v>388</v>
      </c>
    </row>
    <row r="18" customFormat="false" ht="12.75" hidden="false" customHeight="false" outlineLevel="0" collapsed="false">
      <c r="A18" s="103" t="s">
        <v>46</v>
      </c>
      <c r="B18" s="103" t="n">
        <v>1</v>
      </c>
      <c r="C18" s="104" t="s">
        <v>479</v>
      </c>
      <c r="D18" s="15" t="s">
        <v>399</v>
      </c>
      <c r="F18" s="104" t="s">
        <v>459</v>
      </c>
    </row>
    <row r="19" customFormat="false" ht="12.75" hidden="false" customHeight="false" outlineLevel="0" collapsed="false">
      <c r="A19" s="103" t="s">
        <v>58</v>
      </c>
      <c r="B19" s="103" t="n">
        <v>1</v>
      </c>
      <c r="C19" s="104" t="s">
        <v>59</v>
      </c>
      <c r="D19" s="15" t="s">
        <v>417</v>
      </c>
      <c r="F19" s="104" t="s">
        <v>386</v>
      </c>
    </row>
    <row r="20" customFormat="false" ht="12.75" hidden="false" customHeight="false" outlineLevel="0" collapsed="false">
      <c r="A20" s="109" t="s">
        <v>58</v>
      </c>
      <c r="B20" s="109" t="n">
        <v>1</v>
      </c>
      <c r="C20" s="110" t="s">
        <v>59</v>
      </c>
      <c r="D20" s="15" t="s">
        <v>417</v>
      </c>
      <c r="E20" s="110" t="s">
        <v>261</v>
      </c>
      <c r="F20" s="110" t="s">
        <v>388</v>
      </c>
    </row>
    <row r="21" customFormat="false" ht="12.75" hidden="false" customHeight="false" outlineLevel="0" collapsed="false">
      <c r="A21" s="114" t="s">
        <v>58</v>
      </c>
      <c r="B21" s="114" t="n">
        <v>2</v>
      </c>
      <c r="C21" s="115" t="s">
        <v>59</v>
      </c>
      <c r="D21" s="15" t="s">
        <v>417</v>
      </c>
      <c r="E21" s="115" t="s">
        <v>259</v>
      </c>
      <c r="F21" s="115" t="s">
        <v>388</v>
      </c>
    </row>
    <row r="22" customFormat="false" ht="12.75" hidden="false" customHeight="false" outlineLevel="0" collapsed="false">
      <c r="A22" s="29" t="s">
        <v>99</v>
      </c>
      <c r="B22" s="29" t="n">
        <v>1</v>
      </c>
      <c r="C22" s="111" t="s">
        <v>106</v>
      </c>
      <c r="D22" s="15" t="s">
        <v>495</v>
      </c>
      <c r="E22" s="111" t="s">
        <v>283</v>
      </c>
      <c r="F22" s="111" t="s">
        <v>460</v>
      </c>
    </row>
    <row r="23" customFormat="false" ht="12.75" hidden="false" customHeight="false" outlineLevel="0" collapsed="false">
      <c r="A23" s="103" t="s">
        <v>55</v>
      </c>
      <c r="B23" s="103" t="n">
        <v>1</v>
      </c>
      <c r="C23" s="104" t="s">
        <v>56</v>
      </c>
      <c r="D23" s="15" t="s">
        <v>484</v>
      </c>
      <c r="F23" s="104" t="s">
        <v>459</v>
      </c>
    </row>
    <row r="24" customFormat="false" ht="12.75" hidden="false" customHeight="false" outlineLevel="0" collapsed="false">
      <c r="A24" s="112" t="s">
        <v>99</v>
      </c>
      <c r="B24" s="112" t="n">
        <v>1</v>
      </c>
      <c r="C24" s="113" t="s">
        <v>106</v>
      </c>
      <c r="D24" s="15" t="s">
        <v>517</v>
      </c>
      <c r="E24" s="113" t="s">
        <v>308</v>
      </c>
      <c r="F24" s="113" t="s">
        <v>521</v>
      </c>
    </row>
    <row r="25" customFormat="false" ht="12.75" hidden="false" customHeight="false" outlineLevel="0" collapsed="false">
      <c r="A25" s="112" t="s">
        <v>99</v>
      </c>
      <c r="B25" s="112" t="n">
        <v>1</v>
      </c>
      <c r="C25" s="113" t="s">
        <v>106</v>
      </c>
      <c r="D25" s="15" t="s">
        <v>517</v>
      </c>
      <c r="E25" s="113" t="s">
        <v>308</v>
      </c>
      <c r="F25" s="113" t="s">
        <v>520</v>
      </c>
    </row>
    <row r="26" customFormat="false" ht="12.75" hidden="false" customHeight="false" outlineLevel="0" collapsed="false">
      <c r="A26" s="112" t="s">
        <v>116</v>
      </c>
      <c r="B26" s="112" t="n">
        <v>1</v>
      </c>
      <c r="C26" s="113" t="s">
        <v>379</v>
      </c>
      <c r="D26" s="15" t="s">
        <v>517</v>
      </c>
      <c r="E26" s="113" t="s">
        <v>308</v>
      </c>
      <c r="F26" s="113" t="s">
        <v>460</v>
      </c>
    </row>
    <row r="27" customFormat="false" ht="12.75" hidden="false" customHeight="false" outlineLevel="0" collapsed="false">
      <c r="A27" s="109" t="s">
        <v>116</v>
      </c>
      <c r="B27" s="109" t="n">
        <v>1</v>
      </c>
      <c r="C27" s="110" t="s">
        <v>302</v>
      </c>
      <c r="D27" s="15" t="s">
        <v>512</v>
      </c>
      <c r="E27" s="110" t="s">
        <v>261</v>
      </c>
      <c r="F27" s="110" t="s">
        <v>463</v>
      </c>
    </row>
    <row r="28" customFormat="false" ht="12.75" hidden="false" customHeight="false" outlineLevel="0" collapsed="false">
      <c r="A28" s="103" t="s">
        <v>46</v>
      </c>
      <c r="B28" s="103" t="n">
        <v>1</v>
      </c>
      <c r="C28" s="104" t="s">
        <v>47</v>
      </c>
      <c r="D28" s="15" t="s">
        <v>400</v>
      </c>
      <c r="F28" s="104" t="s">
        <v>386</v>
      </c>
    </row>
    <row r="29" customFormat="false" ht="12.75" hidden="false" customHeight="false" outlineLevel="0" collapsed="false">
      <c r="A29" s="114" t="s">
        <v>46</v>
      </c>
      <c r="B29" s="114" t="n">
        <v>1</v>
      </c>
      <c r="C29" s="115" t="s">
        <v>47</v>
      </c>
      <c r="D29" s="15" t="s">
        <v>400</v>
      </c>
      <c r="E29" s="115" t="s">
        <v>259</v>
      </c>
      <c r="F29" s="115" t="s">
        <v>460</v>
      </c>
    </row>
    <row r="30" customFormat="false" ht="12.75" hidden="false" customHeight="false" outlineLevel="0" collapsed="false">
      <c r="A30" s="114" t="s">
        <v>518</v>
      </c>
      <c r="B30" s="114" t="n">
        <v>1</v>
      </c>
      <c r="C30" s="115" t="s">
        <v>138</v>
      </c>
      <c r="D30" s="15" t="s">
        <v>549</v>
      </c>
      <c r="E30" s="115" t="s">
        <v>259</v>
      </c>
      <c r="F30" s="115" t="s">
        <v>521</v>
      </c>
    </row>
    <row r="31" customFormat="false" ht="12.75" hidden="false" customHeight="false" outlineLevel="0" collapsed="false">
      <c r="A31" s="109" t="s">
        <v>116</v>
      </c>
      <c r="B31" s="109" t="n">
        <v>2</v>
      </c>
      <c r="C31" s="110" t="s">
        <v>302</v>
      </c>
      <c r="D31" s="15" t="s">
        <v>375</v>
      </c>
      <c r="E31" s="110" t="s">
        <v>261</v>
      </c>
      <c r="F31" s="110" t="s">
        <v>313</v>
      </c>
    </row>
    <row r="32" customFormat="false" ht="12.75" hidden="false" customHeight="false" outlineLevel="0" collapsed="false">
      <c r="A32" s="114" t="s">
        <v>116</v>
      </c>
      <c r="B32" s="114" t="n">
        <v>1</v>
      </c>
      <c r="C32" s="115" t="s">
        <v>302</v>
      </c>
      <c r="D32" s="15" t="s">
        <v>375</v>
      </c>
      <c r="E32" s="115" t="s">
        <v>259</v>
      </c>
      <c r="F32" s="115" t="s">
        <v>313</v>
      </c>
    </row>
    <row r="33" customFormat="false" ht="12.75" hidden="false" customHeight="false" outlineLevel="0" collapsed="false">
      <c r="A33" s="114" t="s">
        <v>116</v>
      </c>
      <c r="B33" s="114" t="n">
        <v>2</v>
      </c>
      <c r="C33" s="115" t="s">
        <v>302</v>
      </c>
      <c r="D33" s="15" t="s">
        <v>375</v>
      </c>
      <c r="E33" s="115" t="s">
        <v>259</v>
      </c>
      <c r="F33" s="115" t="s">
        <v>314</v>
      </c>
    </row>
    <row r="34" customFormat="false" ht="12.75" hidden="false" customHeight="false" outlineLevel="0" collapsed="false">
      <c r="A34" s="114" t="s">
        <v>116</v>
      </c>
      <c r="B34" s="114" t="n">
        <v>1</v>
      </c>
      <c r="C34" s="115" t="s">
        <v>302</v>
      </c>
      <c r="D34" s="15" t="s">
        <v>375</v>
      </c>
      <c r="E34" s="115" t="s">
        <v>275</v>
      </c>
      <c r="F34" s="115" t="s">
        <v>314</v>
      </c>
    </row>
    <row r="35" customFormat="false" ht="12.75" hidden="false" customHeight="false" outlineLevel="0" collapsed="false">
      <c r="A35" s="103" t="s">
        <v>116</v>
      </c>
      <c r="B35" s="103" t="n">
        <v>1</v>
      </c>
      <c r="C35" s="104" t="s">
        <v>302</v>
      </c>
      <c r="D35" s="15" t="s">
        <v>375</v>
      </c>
      <c r="F35" s="104" t="s">
        <v>386</v>
      </c>
    </row>
    <row r="36" customFormat="false" ht="12.75" hidden="false" customHeight="false" outlineLevel="0" collapsed="false">
      <c r="A36" s="103" t="s">
        <v>116</v>
      </c>
      <c r="B36" s="103" t="n">
        <v>4</v>
      </c>
      <c r="C36" s="104" t="s">
        <v>302</v>
      </c>
      <c r="D36" s="15" t="s">
        <v>375</v>
      </c>
      <c r="F36" s="104" t="s">
        <v>388</v>
      </c>
    </row>
    <row r="37" customFormat="false" ht="12.75" hidden="false" customHeight="false" outlineLevel="0" collapsed="false">
      <c r="A37" s="114" t="s">
        <v>116</v>
      </c>
      <c r="B37" s="114" t="n">
        <v>1</v>
      </c>
      <c r="C37" s="115" t="s">
        <v>302</v>
      </c>
      <c r="D37" s="15" t="s">
        <v>375</v>
      </c>
      <c r="E37" s="115" t="s">
        <v>259</v>
      </c>
      <c r="F37" s="115" t="s">
        <v>459</v>
      </c>
    </row>
    <row r="38" customFormat="false" ht="12.75" hidden="false" customHeight="false" outlineLevel="0" collapsed="false">
      <c r="A38" s="114" t="s">
        <v>116</v>
      </c>
      <c r="B38" s="114" t="n">
        <v>1</v>
      </c>
      <c r="C38" s="115" t="s">
        <v>302</v>
      </c>
      <c r="D38" s="15" t="s">
        <v>375</v>
      </c>
      <c r="E38" s="115" t="s">
        <v>259</v>
      </c>
      <c r="F38" s="115" t="s">
        <v>521</v>
      </c>
    </row>
    <row r="39" customFormat="false" ht="12.75" hidden="false" customHeight="false" outlineLevel="0" collapsed="false">
      <c r="A39" s="103" t="s">
        <v>46</v>
      </c>
      <c r="B39" s="103" t="n">
        <v>1</v>
      </c>
      <c r="C39" s="104" t="s">
        <v>47</v>
      </c>
      <c r="D39" s="15" t="s">
        <v>473</v>
      </c>
      <c r="F39" s="104" t="s">
        <v>460</v>
      </c>
    </row>
    <row r="40" customFormat="false" ht="12.75" hidden="false" customHeight="false" outlineLevel="0" collapsed="false">
      <c r="A40" s="103" t="s">
        <v>46</v>
      </c>
      <c r="B40" s="103" t="n">
        <v>1</v>
      </c>
      <c r="C40" s="104" t="s">
        <v>47</v>
      </c>
      <c r="D40" s="15" t="s">
        <v>474</v>
      </c>
      <c r="F40" s="104" t="s">
        <v>460</v>
      </c>
    </row>
    <row r="41" customFormat="false" ht="12.75" hidden="false" customHeight="false" outlineLevel="0" collapsed="false">
      <c r="A41" s="29" t="s">
        <v>99</v>
      </c>
      <c r="B41" s="29" t="n">
        <v>1</v>
      </c>
      <c r="C41" s="111" t="s">
        <v>104</v>
      </c>
      <c r="D41" s="15" t="s">
        <v>348</v>
      </c>
      <c r="E41" s="111" t="s">
        <v>283</v>
      </c>
      <c r="F41" s="111" t="s">
        <v>314</v>
      </c>
    </row>
    <row r="42" customFormat="false" ht="12.75" hidden="false" customHeight="false" outlineLevel="0" collapsed="false">
      <c r="A42" s="29" t="s">
        <v>99</v>
      </c>
      <c r="B42" s="29" t="n">
        <v>1</v>
      </c>
      <c r="C42" s="111" t="s">
        <v>106</v>
      </c>
      <c r="D42" s="15" t="s">
        <v>348</v>
      </c>
      <c r="E42" s="111" t="s">
        <v>283</v>
      </c>
      <c r="F42" s="111" t="s">
        <v>314</v>
      </c>
    </row>
    <row r="43" customFormat="false" ht="12.75" hidden="false" customHeight="false" outlineLevel="0" collapsed="false">
      <c r="A43" s="112" t="s">
        <v>99</v>
      </c>
      <c r="B43" s="112" t="n">
        <v>2</v>
      </c>
      <c r="C43" s="113" t="s">
        <v>106</v>
      </c>
      <c r="D43" s="15" t="s">
        <v>348</v>
      </c>
      <c r="E43" s="113" t="s">
        <v>308</v>
      </c>
      <c r="F43" s="113" t="s">
        <v>388</v>
      </c>
    </row>
    <row r="44" customFormat="false" ht="12.75" hidden="false" customHeight="false" outlineLevel="0" collapsed="false">
      <c r="A44" s="103" t="s">
        <v>116</v>
      </c>
      <c r="B44" s="103" t="n">
        <v>1</v>
      </c>
      <c r="C44" s="104" t="s">
        <v>47</v>
      </c>
      <c r="D44" s="15" t="s">
        <v>450</v>
      </c>
      <c r="F44" s="104" t="s">
        <v>386</v>
      </c>
    </row>
    <row r="45" customFormat="false" ht="12.75" hidden="false" customHeight="false" outlineLevel="0" collapsed="false">
      <c r="A45" s="109" t="s">
        <v>99</v>
      </c>
      <c r="B45" s="109" t="n">
        <v>1</v>
      </c>
      <c r="C45" s="110" t="s">
        <v>109</v>
      </c>
      <c r="D45" s="15" t="s">
        <v>376</v>
      </c>
      <c r="E45" s="110" t="s">
        <v>261</v>
      </c>
      <c r="F45" s="110" t="s">
        <v>520</v>
      </c>
    </row>
    <row r="46" customFormat="false" ht="12.75" hidden="false" customHeight="false" outlineLevel="0" collapsed="false">
      <c r="A46" s="114" t="s">
        <v>116</v>
      </c>
      <c r="B46" s="114" t="n">
        <v>1</v>
      </c>
      <c r="C46" s="115" t="s">
        <v>302</v>
      </c>
      <c r="D46" s="15" t="s">
        <v>376</v>
      </c>
      <c r="E46" s="115" t="s">
        <v>259</v>
      </c>
      <c r="F46" s="115" t="s">
        <v>313</v>
      </c>
    </row>
    <row r="47" customFormat="false" ht="12.75" hidden="false" customHeight="false" outlineLevel="0" collapsed="false">
      <c r="A47" s="103" t="s">
        <v>116</v>
      </c>
      <c r="B47" s="103" t="n">
        <v>1</v>
      </c>
      <c r="C47" s="104" t="s">
        <v>302</v>
      </c>
      <c r="D47" s="15" t="s">
        <v>376</v>
      </c>
      <c r="F47" s="104" t="s">
        <v>388</v>
      </c>
    </row>
    <row r="48" customFormat="false" ht="12.75" hidden="false" customHeight="false" outlineLevel="0" collapsed="false">
      <c r="A48" s="114" t="s">
        <v>116</v>
      </c>
      <c r="B48" s="114" t="n">
        <v>1</v>
      </c>
      <c r="C48" s="115" t="s">
        <v>379</v>
      </c>
      <c r="D48" s="15" t="s">
        <v>376</v>
      </c>
      <c r="E48" s="115" t="s">
        <v>275</v>
      </c>
      <c r="F48" s="115" t="s">
        <v>459</v>
      </c>
    </row>
    <row r="49" customFormat="false" ht="12.75" hidden="false" customHeight="false" outlineLevel="0" collapsed="false">
      <c r="A49" s="29" t="s">
        <v>116</v>
      </c>
      <c r="B49" s="29" t="n">
        <v>1</v>
      </c>
      <c r="C49" s="111" t="s">
        <v>379</v>
      </c>
      <c r="D49" s="15" t="s">
        <v>545</v>
      </c>
      <c r="E49" s="111" t="s">
        <v>283</v>
      </c>
      <c r="F49" s="111" t="s">
        <v>520</v>
      </c>
    </row>
    <row r="50" customFormat="false" ht="12.75" hidden="false" customHeight="false" outlineLevel="0" collapsed="false">
      <c r="A50" s="29" t="s">
        <v>99</v>
      </c>
      <c r="B50" s="29" t="n">
        <v>1</v>
      </c>
      <c r="C50" s="111" t="s">
        <v>106</v>
      </c>
      <c r="D50" s="15" t="s">
        <v>533</v>
      </c>
      <c r="E50" s="111" t="s">
        <v>283</v>
      </c>
      <c r="F50" s="111" t="s">
        <v>521</v>
      </c>
    </row>
    <row r="51" customFormat="false" ht="12.75" hidden="false" customHeight="false" outlineLevel="0" collapsed="false">
      <c r="A51" s="29" t="s">
        <v>99</v>
      </c>
      <c r="B51" s="29" t="n">
        <v>1</v>
      </c>
      <c r="C51" s="111" t="s">
        <v>106</v>
      </c>
      <c r="D51" s="15" t="s">
        <v>499</v>
      </c>
      <c r="E51" s="111" t="s">
        <v>283</v>
      </c>
      <c r="F51" s="111" t="s">
        <v>459</v>
      </c>
    </row>
    <row r="52" customFormat="false" ht="12.75" hidden="false" customHeight="false" outlineLevel="0" collapsed="false">
      <c r="A52" s="116" t="s">
        <v>99</v>
      </c>
      <c r="B52" s="116" t="n">
        <v>2</v>
      </c>
      <c r="C52" s="117" t="s">
        <v>106</v>
      </c>
      <c r="D52" s="15" t="s">
        <v>446</v>
      </c>
      <c r="E52" s="117" t="s">
        <v>298</v>
      </c>
      <c r="F52" s="117" t="s">
        <v>386</v>
      </c>
    </row>
    <row r="53" customFormat="false" ht="12.75" hidden="false" customHeight="false" outlineLevel="0" collapsed="false">
      <c r="A53" s="114" t="s">
        <v>99</v>
      </c>
      <c r="B53" s="114" t="n">
        <v>1</v>
      </c>
      <c r="C53" s="115" t="s">
        <v>106</v>
      </c>
      <c r="D53" s="15" t="s">
        <v>446</v>
      </c>
      <c r="E53" s="115" t="s">
        <v>275</v>
      </c>
      <c r="F53" s="115" t="s">
        <v>460</v>
      </c>
    </row>
    <row r="54" customFormat="false" ht="12.75" hidden="false" customHeight="false" outlineLevel="0" collapsed="false">
      <c r="A54" s="109" t="s">
        <v>99</v>
      </c>
      <c r="B54" s="109" t="n">
        <v>1</v>
      </c>
      <c r="C54" s="110" t="s">
        <v>106</v>
      </c>
      <c r="D54" s="15" t="s">
        <v>537</v>
      </c>
      <c r="E54" s="110" t="s">
        <v>261</v>
      </c>
      <c r="F54" s="110" t="s">
        <v>520</v>
      </c>
    </row>
    <row r="55" customFormat="false" ht="12.75" hidden="false" customHeight="false" outlineLevel="0" collapsed="false">
      <c r="A55" s="109" t="s">
        <v>99</v>
      </c>
      <c r="B55" s="109" t="n">
        <v>1</v>
      </c>
      <c r="C55" s="110" t="s">
        <v>109</v>
      </c>
      <c r="D55" s="15" t="s">
        <v>287</v>
      </c>
      <c r="E55" s="110" t="s">
        <v>261</v>
      </c>
      <c r="F55" s="110" t="s">
        <v>9</v>
      </c>
    </row>
    <row r="56" customFormat="false" ht="12.75" hidden="false" customHeight="false" outlineLevel="0" collapsed="false">
      <c r="A56" s="116" t="s">
        <v>99</v>
      </c>
      <c r="B56" s="116" t="n">
        <v>1</v>
      </c>
      <c r="C56" s="117" t="s">
        <v>106</v>
      </c>
      <c r="D56" s="15" t="s">
        <v>447</v>
      </c>
      <c r="E56" s="117" t="s">
        <v>298</v>
      </c>
      <c r="F56" s="117" t="s">
        <v>386</v>
      </c>
    </row>
    <row r="57" customFormat="false" ht="12.75" hidden="false" customHeight="false" outlineLevel="0" collapsed="false">
      <c r="A57" s="114" t="s">
        <v>52</v>
      </c>
      <c r="B57" s="114" t="n">
        <v>1</v>
      </c>
      <c r="C57" s="115" t="s">
        <v>53</v>
      </c>
      <c r="D57" s="15" t="s">
        <v>267</v>
      </c>
      <c r="E57" s="115" t="s">
        <v>259</v>
      </c>
      <c r="F57" s="115" t="s">
        <v>9</v>
      </c>
    </row>
    <row r="58" customFormat="false" ht="12.75" hidden="false" customHeight="false" outlineLevel="0" collapsed="false">
      <c r="A58" s="114" t="s">
        <v>52</v>
      </c>
      <c r="B58" s="114" t="n">
        <v>1</v>
      </c>
      <c r="C58" s="115" t="s">
        <v>53</v>
      </c>
      <c r="D58" s="15" t="s">
        <v>267</v>
      </c>
      <c r="E58" s="115" t="s">
        <v>259</v>
      </c>
      <c r="F58" s="115" t="s">
        <v>388</v>
      </c>
    </row>
    <row r="59" customFormat="false" ht="12.75" hidden="false" customHeight="false" outlineLevel="0" collapsed="false">
      <c r="A59" s="103" t="s">
        <v>52</v>
      </c>
      <c r="B59" s="103" t="n">
        <v>1</v>
      </c>
      <c r="C59" s="104" t="s">
        <v>53</v>
      </c>
      <c r="D59" s="15" t="s">
        <v>267</v>
      </c>
      <c r="F59" s="104" t="s">
        <v>459</v>
      </c>
    </row>
    <row r="60" customFormat="false" ht="12.75" hidden="false" customHeight="false" outlineLevel="0" collapsed="false">
      <c r="A60" s="109" t="s">
        <v>52</v>
      </c>
      <c r="B60" s="109" t="n">
        <v>1</v>
      </c>
      <c r="C60" s="110" t="s">
        <v>53</v>
      </c>
      <c r="D60" s="15" t="s">
        <v>267</v>
      </c>
      <c r="E60" s="110" t="s">
        <v>261</v>
      </c>
      <c r="F60" s="110" t="s">
        <v>521</v>
      </c>
    </row>
    <row r="61" customFormat="false" ht="12.75" hidden="false" customHeight="false" outlineLevel="0" collapsed="false">
      <c r="A61" s="116" t="s">
        <v>52</v>
      </c>
      <c r="B61" s="116" t="n">
        <v>1</v>
      </c>
      <c r="C61" s="117" t="s">
        <v>53</v>
      </c>
      <c r="D61" s="15" t="s">
        <v>267</v>
      </c>
      <c r="E61" s="117" t="s">
        <v>298</v>
      </c>
      <c r="F61" s="117" t="s">
        <v>521</v>
      </c>
    </row>
    <row r="62" customFormat="false" ht="12.75" hidden="false" customHeight="false" outlineLevel="0" collapsed="false">
      <c r="A62" s="103" t="s">
        <v>55</v>
      </c>
      <c r="B62" s="103" t="n">
        <v>1</v>
      </c>
      <c r="C62" s="104" t="s">
        <v>56</v>
      </c>
      <c r="D62" s="15" t="s">
        <v>267</v>
      </c>
      <c r="F62" s="104" t="s">
        <v>459</v>
      </c>
    </row>
    <row r="63" customFormat="false" ht="12.75" hidden="false" customHeight="false" outlineLevel="0" collapsed="false">
      <c r="A63" s="103" t="s">
        <v>55</v>
      </c>
      <c r="B63" s="103" t="n">
        <v>1</v>
      </c>
      <c r="C63" s="104" t="s">
        <v>56</v>
      </c>
      <c r="D63" s="15" t="s">
        <v>267</v>
      </c>
      <c r="F63" s="104" t="s">
        <v>520</v>
      </c>
    </row>
    <row r="64" customFormat="false" ht="12.75" hidden="false" customHeight="false" outlineLevel="0" collapsed="false">
      <c r="A64" s="103" t="s">
        <v>58</v>
      </c>
      <c r="B64" s="103" t="n">
        <v>4</v>
      </c>
      <c r="C64" s="104" t="s">
        <v>59</v>
      </c>
      <c r="D64" s="15" t="s">
        <v>267</v>
      </c>
      <c r="F64" s="104" t="s">
        <v>460</v>
      </c>
    </row>
    <row r="65" customFormat="false" ht="12.75" hidden="false" customHeight="false" outlineLevel="0" collapsed="false">
      <c r="A65" s="109" t="s">
        <v>58</v>
      </c>
      <c r="B65" s="109" t="n">
        <v>1</v>
      </c>
      <c r="C65" s="110" t="s">
        <v>59</v>
      </c>
      <c r="D65" s="15" t="s">
        <v>267</v>
      </c>
      <c r="E65" s="110" t="s">
        <v>261</v>
      </c>
      <c r="F65" s="110" t="s">
        <v>459</v>
      </c>
    </row>
    <row r="66" customFormat="false" ht="12.75" hidden="false" customHeight="false" outlineLevel="0" collapsed="false">
      <c r="A66" s="116" t="s">
        <v>58</v>
      </c>
      <c r="B66" s="116" t="n">
        <v>1</v>
      </c>
      <c r="C66" s="117" t="s">
        <v>59</v>
      </c>
      <c r="D66" s="15" t="s">
        <v>267</v>
      </c>
      <c r="E66" s="117" t="s">
        <v>298</v>
      </c>
      <c r="F66" s="117" t="s">
        <v>459</v>
      </c>
    </row>
    <row r="67" customFormat="false" ht="12.75" hidden="false" customHeight="false" outlineLevel="0" collapsed="false">
      <c r="A67" s="103" t="s">
        <v>58</v>
      </c>
      <c r="B67" s="103" t="n">
        <v>6</v>
      </c>
      <c r="C67" s="104" t="s">
        <v>59</v>
      </c>
      <c r="D67" s="15" t="s">
        <v>267</v>
      </c>
      <c r="F67" s="104" t="s">
        <v>459</v>
      </c>
    </row>
    <row r="68" customFormat="false" ht="12.75" hidden="false" customHeight="false" outlineLevel="0" collapsed="false">
      <c r="A68" s="109" t="s">
        <v>58</v>
      </c>
      <c r="B68" s="109" t="n">
        <v>1</v>
      </c>
      <c r="C68" s="110" t="s">
        <v>59</v>
      </c>
      <c r="D68" s="15" t="s">
        <v>267</v>
      </c>
      <c r="E68" s="110" t="s">
        <v>261</v>
      </c>
      <c r="F68" s="110" t="s">
        <v>521</v>
      </c>
    </row>
    <row r="69" customFormat="false" ht="12.75" hidden="false" customHeight="false" outlineLevel="0" collapsed="false">
      <c r="A69" s="103" t="s">
        <v>58</v>
      </c>
      <c r="B69" s="103" t="n">
        <v>6</v>
      </c>
      <c r="C69" s="104" t="s">
        <v>59</v>
      </c>
      <c r="D69" s="15" t="s">
        <v>267</v>
      </c>
      <c r="F69" s="104" t="s">
        <v>521</v>
      </c>
    </row>
    <row r="70" customFormat="false" ht="12.75" hidden="false" customHeight="false" outlineLevel="0" collapsed="false">
      <c r="A70" s="114" t="s">
        <v>58</v>
      </c>
      <c r="B70" s="114" t="n">
        <v>1</v>
      </c>
      <c r="C70" s="115" t="s">
        <v>59</v>
      </c>
      <c r="D70" s="15" t="s">
        <v>267</v>
      </c>
      <c r="E70" s="115" t="s">
        <v>259</v>
      </c>
      <c r="F70" s="115" t="s">
        <v>520</v>
      </c>
    </row>
    <row r="71" customFormat="false" ht="12.75" hidden="false" customHeight="false" outlineLevel="0" collapsed="false">
      <c r="A71" s="103" t="s">
        <v>58</v>
      </c>
      <c r="B71" s="103" t="n">
        <v>3</v>
      </c>
      <c r="C71" s="104" t="s">
        <v>59</v>
      </c>
      <c r="D71" s="15" t="s">
        <v>267</v>
      </c>
      <c r="F71" s="104" t="s">
        <v>520</v>
      </c>
    </row>
    <row r="72" customFormat="false" ht="12.75" hidden="false" customHeight="false" outlineLevel="0" collapsed="false">
      <c r="A72" s="103" t="s">
        <v>116</v>
      </c>
      <c r="B72" s="103" t="n">
        <v>1</v>
      </c>
      <c r="C72" s="104" t="s">
        <v>300</v>
      </c>
      <c r="D72" s="15" t="s">
        <v>267</v>
      </c>
      <c r="F72" s="104" t="s">
        <v>459</v>
      </c>
    </row>
    <row r="73" customFormat="false" ht="12.75" hidden="false" customHeight="false" outlineLevel="0" collapsed="false">
      <c r="A73" s="116" t="s">
        <v>58</v>
      </c>
      <c r="B73" s="116" t="n">
        <v>2</v>
      </c>
      <c r="C73" s="117" t="s">
        <v>59</v>
      </c>
      <c r="D73" s="15" t="s">
        <v>525</v>
      </c>
      <c r="E73" s="117" t="s">
        <v>298</v>
      </c>
      <c r="F73" s="117" t="s">
        <v>521</v>
      </c>
    </row>
    <row r="74" customFormat="false" ht="12.75" hidden="false" customHeight="false" outlineLevel="0" collapsed="false">
      <c r="A74" s="103" t="s">
        <v>58</v>
      </c>
      <c r="B74" s="103" t="n">
        <v>1</v>
      </c>
      <c r="C74" s="104" t="s">
        <v>59</v>
      </c>
      <c r="D74" s="15" t="s">
        <v>525</v>
      </c>
      <c r="F74" s="104" t="s">
        <v>521</v>
      </c>
    </row>
    <row r="75" customFormat="false" ht="12.75" hidden="false" customHeight="false" outlineLevel="0" collapsed="false">
      <c r="A75" s="114" t="s">
        <v>58</v>
      </c>
      <c r="B75" s="114" t="n">
        <v>1</v>
      </c>
      <c r="C75" s="115" t="s">
        <v>59</v>
      </c>
      <c r="D75" s="15" t="s">
        <v>525</v>
      </c>
      <c r="E75" s="115" t="s">
        <v>275</v>
      </c>
      <c r="F75" s="115" t="s">
        <v>520</v>
      </c>
    </row>
    <row r="76" customFormat="false" ht="12.75" hidden="false" customHeight="false" outlineLevel="0" collapsed="false">
      <c r="A76" s="116" t="s">
        <v>58</v>
      </c>
      <c r="B76" s="116" t="n">
        <v>1</v>
      </c>
      <c r="C76" s="117" t="s">
        <v>59</v>
      </c>
      <c r="D76" s="15" t="s">
        <v>525</v>
      </c>
      <c r="E76" s="117" t="s">
        <v>298</v>
      </c>
      <c r="F76" s="117" t="s">
        <v>520</v>
      </c>
    </row>
    <row r="77" customFormat="false" ht="12.75" hidden="false" customHeight="false" outlineLevel="0" collapsed="false">
      <c r="A77" s="109" t="s">
        <v>52</v>
      </c>
      <c r="B77" s="109" t="n">
        <v>1</v>
      </c>
      <c r="C77" s="110" t="s">
        <v>53</v>
      </c>
      <c r="D77" s="15" t="s">
        <v>410</v>
      </c>
      <c r="E77" s="110" t="s">
        <v>261</v>
      </c>
      <c r="F77" s="110" t="s">
        <v>388</v>
      </c>
    </row>
    <row r="78" customFormat="false" ht="12.75" hidden="false" customHeight="false" outlineLevel="0" collapsed="false">
      <c r="A78" s="103" t="s">
        <v>52</v>
      </c>
      <c r="B78" s="103" t="n">
        <v>3</v>
      </c>
      <c r="C78" s="104" t="s">
        <v>53</v>
      </c>
      <c r="D78" s="15" t="s">
        <v>410</v>
      </c>
      <c r="F78" s="104" t="s">
        <v>460</v>
      </c>
    </row>
    <row r="79" customFormat="false" ht="12.75" hidden="false" customHeight="false" outlineLevel="0" collapsed="false">
      <c r="A79" s="103" t="s">
        <v>52</v>
      </c>
      <c r="B79" s="103" t="n">
        <v>3</v>
      </c>
      <c r="C79" s="104" t="s">
        <v>53</v>
      </c>
      <c r="D79" s="15" t="s">
        <v>410</v>
      </c>
      <c r="F79" s="104" t="s">
        <v>521</v>
      </c>
    </row>
    <row r="80" customFormat="false" ht="12.75" hidden="false" customHeight="false" outlineLevel="0" collapsed="false">
      <c r="A80" s="103" t="s">
        <v>52</v>
      </c>
      <c r="B80" s="103" t="n">
        <v>1</v>
      </c>
      <c r="C80" s="104" t="s">
        <v>53</v>
      </c>
      <c r="D80" s="15" t="s">
        <v>412</v>
      </c>
      <c r="F80" s="104" t="s">
        <v>386</v>
      </c>
    </row>
    <row r="81" customFormat="false" ht="12.75" hidden="false" customHeight="false" outlineLevel="0" collapsed="false">
      <c r="A81" s="103" t="s">
        <v>52</v>
      </c>
      <c r="B81" s="103" t="n">
        <v>1</v>
      </c>
      <c r="C81" s="104" t="s">
        <v>53</v>
      </c>
      <c r="D81" s="15" t="s">
        <v>412</v>
      </c>
      <c r="F81" s="104" t="s">
        <v>460</v>
      </c>
    </row>
    <row r="82" customFormat="false" ht="12.75" hidden="false" customHeight="false" outlineLevel="0" collapsed="false">
      <c r="A82" s="103" t="s">
        <v>52</v>
      </c>
      <c r="B82" s="103" t="n">
        <v>1</v>
      </c>
      <c r="C82" s="104" t="s">
        <v>53</v>
      </c>
      <c r="D82" s="15" t="s">
        <v>412</v>
      </c>
      <c r="F82" s="104" t="s">
        <v>459</v>
      </c>
    </row>
    <row r="83" customFormat="false" ht="12.75" hidden="false" customHeight="false" outlineLevel="0" collapsed="false">
      <c r="A83" s="103" t="s">
        <v>52</v>
      </c>
      <c r="B83" s="103" t="n">
        <v>7</v>
      </c>
      <c r="C83" s="104" t="s">
        <v>53</v>
      </c>
      <c r="D83" s="15" t="s">
        <v>480</v>
      </c>
      <c r="F83" s="104" t="s">
        <v>459</v>
      </c>
    </row>
    <row r="84" customFormat="false" ht="12.75" hidden="false" customHeight="false" outlineLevel="0" collapsed="false">
      <c r="A84" s="114" t="s">
        <v>58</v>
      </c>
      <c r="B84" s="114" t="n">
        <v>1</v>
      </c>
      <c r="C84" s="115" t="s">
        <v>59</v>
      </c>
      <c r="D84" s="15" t="s">
        <v>273</v>
      </c>
      <c r="E84" s="115" t="s">
        <v>259</v>
      </c>
      <c r="F84" s="115" t="s">
        <v>9</v>
      </c>
    </row>
    <row r="85" customFormat="false" ht="12.75" hidden="false" customHeight="false" outlineLevel="0" collapsed="false">
      <c r="A85" s="114" t="s">
        <v>58</v>
      </c>
      <c r="B85" s="114" t="n">
        <v>1</v>
      </c>
      <c r="C85" s="115" t="s">
        <v>59</v>
      </c>
      <c r="D85" s="15" t="s">
        <v>273</v>
      </c>
      <c r="E85" s="115" t="s">
        <v>275</v>
      </c>
      <c r="F85" s="115" t="s">
        <v>9</v>
      </c>
    </row>
    <row r="86" customFormat="false" ht="12.75" hidden="false" customHeight="false" outlineLevel="0" collapsed="false">
      <c r="A86" s="103" t="s">
        <v>58</v>
      </c>
      <c r="B86" s="103" t="n">
        <v>1</v>
      </c>
      <c r="C86" s="104" t="s">
        <v>59</v>
      </c>
      <c r="D86" s="15" t="s">
        <v>273</v>
      </c>
      <c r="F86" s="104" t="s">
        <v>460</v>
      </c>
    </row>
    <row r="87" customFormat="false" ht="12.75" hidden="false" customHeight="false" outlineLevel="0" collapsed="false">
      <c r="A87" s="116" t="s">
        <v>58</v>
      </c>
      <c r="B87" s="116" t="n">
        <v>1</v>
      </c>
      <c r="C87" s="117" t="s">
        <v>59</v>
      </c>
      <c r="D87" s="15" t="s">
        <v>273</v>
      </c>
      <c r="E87" s="117" t="s">
        <v>298</v>
      </c>
      <c r="F87" s="117" t="s">
        <v>459</v>
      </c>
    </row>
    <row r="88" customFormat="false" ht="12.75" hidden="false" customHeight="false" outlineLevel="0" collapsed="false">
      <c r="A88" s="103" t="s">
        <v>58</v>
      </c>
      <c r="B88" s="103" t="n">
        <v>1</v>
      </c>
      <c r="C88" s="104" t="s">
        <v>59</v>
      </c>
      <c r="D88" s="15" t="s">
        <v>273</v>
      </c>
      <c r="F88" s="104" t="s">
        <v>459</v>
      </c>
    </row>
    <row r="89" customFormat="false" ht="12.75" hidden="false" customHeight="false" outlineLevel="0" collapsed="false">
      <c r="A89" s="109" t="s">
        <v>58</v>
      </c>
      <c r="B89" s="109" t="n">
        <v>3</v>
      </c>
      <c r="C89" s="110" t="s">
        <v>59</v>
      </c>
      <c r="D89" s="15" t="s">
        <v>273</v>
      </c>
      <c r="E89" s="110" t="s">
        <v>261</v>
      </c>
      <c r="F89" s="110" t="s">
        <v>521</v>
      </c>
    </row>
    <row r="90" customFormat="false" ht="12.75" hidden="false" customHeight="false" outlineLevel="0" collapsed="false">
      <c r="A90" s="116" t="s">
        <v>58</v>
      </c>
      <c r="B90" s="116" t="n">
        <v>3</v>
      </c>
      <c r="C90" s="117" t="s">
        <v>59</v>
      </c>
      <c r="D90" s="15" t="s">
        <v>273</v>
      </c>
      <c r="E90" s="117" t="s">
        <v>298</v>
      </c>
      <c r="F90" s="117" t="s">
        <v>521</v>
      </c>
    </row>
    <row r="91" customFormat="false" ht="12.75" hidden="false" customHeight="false" outlineLevel="0" collapsed="false">
      <c r="A91" s="103" t="s">
        <v>58</v>
      </c>
      <c r="B91" s="103" t="n">
        <v>1</v>
      </c>
      <c r="C91" s="104" t="s">
        <v>59</v>
      </c>
      <c r="D91" s="15" t="s">
        <v>273</v>
      </c>
      <c r="F91" s="104" t="s">
        <v>521</v>
      </c>
    </row>
    <row r="92" customFormat="false" ht="12.75" hidden="false" customHeight="false" outlineLevel="0" collapsed="false">
      <c r="A92" s="109" t="s">
        <v>58</v>
      </c>
      <c r="B92" s="109" t="n">
        <v>1</v>
      </c>
      <c r="C92" s="110" t="s">
        <v>59</v>
      </c>
      <c r="D92" s="15" t="s">
        <v>273</v>
      </c>
      <c r="E92" s="110" t="s">
        <v>261</v>
      </c>
      <c r="F92" s="110" t="s">
        <v>520</v>
      </c>
    </row>
    <row r="93" customFormat="false" ht="12.75" hidden="false" customHeight="false" outlineLevel="0" collapsed="false">
      <c r="A93" s="116" t="s">
        <v>58</v>
      </c>
      <c r="B93" s="116" t="n">
        <v>2</v>
      </c>
      <c r="C93" s="117" t="s">
        <v>59</v>
      </c>
      <c r="D93" s="15" t="s">
        <v>273</v>
      </c>
      <c r="E93" s="117" t="s">
        <v>298</v>
      </c>
      <c r="F93" s="117" t="s">
        <v>520</v>
      </c>
    </row>
    <row r="94" customFormat="false" ht="12.75" hidden="false" customHeight="false" outlineLevel="0" collapsed="false">
      <c r="A94" s="112" t="s">
        <v>99</v>
      </c>
      <c r="B94" s="112" t="n">
        <v>1</v>
      </c>
      <c r="C94" s="113" t="s">
        <v>104</v>
      </c>
      <c r="D94" s="15" t="s">
        <v>350</v>
      </c>
      <c r="E94" s="113" t="s">
        <v>308</v>
      </c>
      <c r="F94" s="113" t="s">
        <v>314</v>
      </c>
    </row>
    <row r="95" customFormat="false" ht="12.75" hidden="false" customHeight="false" outlineLevel="0" collapsed="false">
      <c r="A95" s="109" t="s">
        <v>116</v>
      </c>
      <c r="B95" s="109" t="n">
        <v>1</v>
      </c>
      <c r="C95" s="110" t="s">
        <v>379</v>
      </c>
      <c r="D95" s="15" t="s">
        <v>546</v>
      </c>
      <c r="E95" s="110" t="s">
        <v>261</v>
      </c>
      <c r="F95" s="110" t="s">
        <v>521</v>
      </c>
    </row>
    <row r="96" customFormat="false" ht="12.75" hidden="false" customHeight="false" outlineLevel="0" collapsed="false">
      <c r="A96" s="109" t="s">
        <v>116</v>
      </c>
      <c r="B96" s="109" t="n">
        <v>1</v>
      </c>
      <c r="C96" s="110" t="s">
        <v>47</v>
      </c>
      <c r="D96" s="15" t="s">
        <v>508</v>
      </c>
      <c r="E96" s="110" t="s">
        <v>261</v>
      </c>
      <c r="F96" s="110" t="s">
        <v>463</v>
      </c>
    </row>
    <row r="97" customFormat="false" ht="12.75" hidden="false" customHeight="false" outlineLevel="0" collapsed="false">
      <c r="A97" s="103" t="s">
        <v>46</v>
      </c>
      <c r="B97" s="103" t="n">
        <v>1</v>
      </c>
      <c r="C97" s="104" t="s">
        <v>47</v>
      </c>
      <c r="D97" s="15" t="s">
        <v>477</v>
      </c>
      <c r="F97" s="104" t="s">
        <v>459</v>
      </c>
    </row>
    <row r="98" customFormat="false" ht="12.75" hidden="false" customHeight="false" outlineLevel="0" collapsed="false">
      <c r="A98" s="109" t="s">
        <v>99</v>
      </c>
      <c r="B98" s="109" t="n">
        <v>1</v>
      </c>
      <c r="C98" s="110" t="s">
        <v>104</v>
      </c>
      <c r="D98" s="15" t="s">
        <v>426</v>
      </c>
      <c r="E98" s="110" t="s">
        <v>261</v>
      </c>
      <c r="F98" s="110" t="s">
        <v>386</v>
      </c>
    </row>
    <row r="99" customFormat="false" ht="12.75" hidden="false" customHeight="false" outlineLevel="0" collapsed="false">
      <c r="A99" s="114" t="s">
        <v>70</v>
      </c>
      <c r="B99" s="114" t="n">
        <v>2</v>
      </c>
      <c r="C99" s="115" t="s">
        <v>225</v>
      </c>
      <c r="D99" s="15" t="s">
        <v>443</v>
      </c>
      <c r="E99" s="115" t="s">
        <v>259</v>
      </c>
      <c r="F99" s="115" t="s">
        <v>521</v>
      </c>
    </row>
    <row r="100" customFormat="false" ht="12.75" hidden="false" customHeight="false" outlineLevel="0" collapsed="false">
      <c r="A100" s="109" t="s">
        <v>70</v>
      </c>
      <c r="B100" s="109" t="n">
        <v>1</v>
      </c>
      <c r="C100" s="110" t="s">
        <v>225</v>
      </c>
      <c r="D100" s="15" t="s">
        <v>443</v>
      </c>
      <c r="E100" s="110" t="s">
        <v>261</v>
      </c>
      <c r="F100" s="110" t="s">
        <v>520</v>
      </c>
    </row>
    <row r="101" customFormat="false" ht="12.75" hidden="false" customHeight="false" outlineLevel="0" collapsed="false">
      <c r="A101" s="112" t="s">
        <v>99</v>
      </c>
      <c r="B101" s="112" t="n">
        <v>1</v>
      </c>
      <c r="C101" s="113" t="s">
        <v>106</v>
      </c>
      <c r="D101" s="15" t="s">
        <v>443</v>
      </c>
      <c r="E101" s="113" t="s">
        <v>308</v>
      </c>
      <c r="F101" s="113" t="s">
        <v>386</v>
      </c>
    </row>
    <row r="102" customFormat="false" ht="12.75" hidden="false" customHeight="false" outlineLevel="0" collapsed="false">
      <c r="A102" s="112" t="s">
        <v>99</v>
      </c>
      <c r="B102" s="112" t="n">
        <v>1</v>
      </c>
      <c r="C102" s="113" t="s">
        <v>104</v>
      </c>
      <c r="D102" s="15" t="s">
        <v>443</v>
      </c>
      <c r="E102" s="113" t="s">
        <v>308</v>
      </c>
      <c r="F102" s="113" t="s">
        <v>520</v>
      </c>
    </row>
    <row r="103" customFormat="false" ht="12.75" hidden="false" customHeight="false" outlineLevel="0" collapsed="false">
      <c r="A103" s="114" t="s">
        <v>70</v>
      </c>
      <c r="B103" s="114" t="n">
        <v>1</v>
      </c>
      <c r="C103" s="115" t="s">
        <v>225</v>
      </c>
      <c r="D103" s="15" t="s">
        <v>278</v>
      </c>
      <c r="E103" s="115" t="s">
        <v>259</v>
      </c>
      <c r="F103" s="115" t="s">
        <v>9</v>
      </c>
    </row>
    <row r="104" customFormat="false" ht="12.75" hidden="false" customHeight="false" outlineLevel="0" collapsed="false">
      <c r="A104" s="114" t="s">
        <v>70</v>
      </c>
      <c r="B104" s="114" t="n">
        <v>1</v>
      </c>
      <c r="C104" s="115" t="s">
        <v>225</v>
      </c>
      <c r="D104" s="15" t="s">
        <v>278</v>
      </c>
      <c r="E104" s="115" t="s">
        <v>259</v>
      </c>
      <c r="F104" s="115" t="s">
        <v>521</v>
      </c>
    </row>
    <row r="105" customFormat="false" ht="12.75" hidden="false" customHeight="false" outlineLevel="0" collapsed="false">
      <c r="A105" s="109" t="s">
        <v>52</v>
      </c>
      <c r="B105" s="109" t="n">
        <v>2</v>
      </c>
      <c r="C105" s="110" t="s">
        <v>53</v>
      </c>
      <c r="D105" s="15" t="s">
        <v>331</v>
      </c>
      <c r="E105" s="110" t="s">
        <v>261</v>
      </c>
      <c r="F105" s="110" t="s">
        <v>314</v>
      </c>
    </row>
    <row r="106" customFormat="false" ht="12.75" hidden="false" customHeight="false" outlineLevel="0" collapsed="false">
      <c r="A106" s="103" t="s">
        <v>49</v>
      </c>
      <c r="B106" s="103" t="n">
        <v>1</v>
      </c>
      <c r="C106" s="104" t="s">
        <v>397</v>
      </c>
      <c r="D106" s="15" t="s">
        <v>398</v>
      </c>
      <c r="F106" s="104" t="s">
        <v>386</v>
      </c>
    </row>
    <row r="107" customFormat="false" ht="12.75" hidden="false" customHeight="false" outlineLevel="0" collapsed="false">
      <c r="A107" s="103" t="s">
        <v>46</v>
      </c>
      <c r="B107" s="103" t="n">
        <v>1</v>
      </c>
      <c r="C107" s="104" t="s">
        <v>47</v>
      </c>
      <c r="D107" s="15" t="s">
        <v>401</v>
      </c>
      <c r="F107" s="104" t="s">
        <v>386</v>
      </c>
    </row>
    <row r="108" customFormat="false" ht="12.75" hidden="false" customHeight="false" outlineLevel="0" collapsed="false">
      <c r="A108" s="109" t="s">
        <v>116</v>
      </c>
      <c r="B108" s="109" t="n">
        <v>1</v>
      </c>
      <c r="C108" s="110" t="s">
        <v>47</v>
      </c>
      <c r="D108" s="15" t="s">
        <v>542</v>
      </c>
      <c r="E108" s="110" t="s">
        <v>261</v>
      </c>
      <c r="F108" s="110" t="s">
        <v>521</v>
      </c>
    </row>
    <row r="109" customFormat="false" ht="12.75" hidden="false" customHeight="false" outlineLevel="0" collapsed="false">
      <c r="A109" s="109" t="s">
        <v>116</v>
      </c>
      <c r="B109" s="109" t="n">
        <v>1</v>
      </c>
      <c r="C109" s="110" t="s">
        <v>47</v>
      </c>
      <c r="D109" s="15" t="s">
        <v>372</v>
      </c>
      <c r="E109" s="110" t="s">
        <v>261</v>
      </c>
      <c r="F109" s="110" t="s">
        <v>314</v>
      </c>
    </row>
    <row r="110" customFormat="false" ht="12.75" hidden="false" customHeight="false" outlineLevel="0" collapsed="false">
      <c r="A110" s="109" t="s">
        <v>46</v>
      </c>
      <c r="B110" s="109" t="n">
        <v>1</v>
      </c>
      <c r="C110" s="110" t="s">
        <v>47</v>
      </c>
      <c r="D110" s="15" t="s">
        <v>260</v>
      </c>
      <c r="E110" s="110" t="s">
        <v>261</v>
      </c>
      <c r="F110" s="110" t="s">
        <v>9</v>
      </c>
    </row>
    <row r="111" customFormat="false" ht="12.75" hidden="false" customHeight="false" outlineLevel="0" collapsed="false">
      <c r="A111" s="103" t="s">
        <v>46</v>
      </c>
      <c r="B111" s="103" t="n">
        <v>1</v>
      </c>
      <c r="C111" s="104" t="s">
        <v>47</v>
      </c>
      <c r="D111" s="15" t="s">
        <v>475</v>
      </c>
      <c r="F111" s="104" t="s">
        <v>460</v>
      </c>
    </row>
    <row r="112" customFormat="false" ht="12.75" hidden="false" customHeight="false" outlineLevel="0" collapsed="false">
      <c r="A112" s="114" t="s">
        <v>116</v>
      </c>
      <c r="B112" s="114" t="n">
        <v>1</v>
      </c>
      <c r="C112" s="115" t="s">
        <v>300</v>
      </c>
      <c r="D112" s="15" t="s">
        <v>455</v>
      </c>
      <c r="E112" s="115" t="s">
        <v>275</v>
      </c>
      <c r="F112" s="115" t="s">
        <v>386</v>
      </c>
    </row>
    <row r="113" customFormat="false" ht="12.75" hidden="false" customHeight="false" outlineLevel="0" collapsed="false">
      <c r="A113" s="109" t="s">
        <v>99</v>
      </c>
      <c r="B113" s="109" t="n">
        <v>1</v>
      </c>
      <c r="C113" s="110" t="s">
        <v>109</v>
      </c>
      <c r="D113" s="15" t="s">
        <v>367</v>
      </c>
      <c r="E113" s="110" t="s">
        <v>261</v>
      </c>
      <c r="F113" s="110" t="s">
        <v>314</v>
      </c>
    </row>
    <row r="114" customFormat="false" ht="12.75" hidden="false" customHeight="false" outlineLevel="0" collapsed="false">
      <c r="A114" s="114" t="s">
        <v>35</v>
      </c>
      <c r="B114" s="114" t="n">
        <v>1</v>
      </c>
      <c r="C114" s="115" t="s">
        <v>319</v>
      </c>
      <c r="D114" s="15" t="s">
        <v>466</v>
      </c>
      <c r="E114" s="115" t="s">
        <v>259</v>
      </c>
      <c r="F114" s="115" t="s">
        <v>460</v>
      </c>
    </row>
    <row r="115" customFormat="false" ht="12.75" hidden="false" customHeight="false" outlineLevel="0" collapsed="false">
      <c r="A115" s="114" t="s">
        <v>35</v>
      </c>
      <c r="B115" s="114" t="n">
        <v>1</v>
      </c>
      <c r="C115" s="115" t="s">
        <v>396</v>
      </c>
      <c r="D115" s="15" t="s">
        <v>466</v>
      </c>
      <c r="E115" s="115" t="s">
        <v>275</v>
      </c>
      <c r="F115" s="115" t="s">
        <v>459</v>
      </c>
    </row>
    <row r="116" customFormat="false" ht="12.75" hidden="false" customHeight="false" outlineLevel="0" collapsed="false">
      <c r="A116" s="29" t="s">
        <v>99</v>
      </c>
      <c r="B116" s="29" t="n">
        <v>1</v>
      </c>
      <c r="C116" s="111" t="s">
        <v>106</v>
      </c>
      <c r="D116" s="15" t="s">
        <v>534</v>
      </c>
      <c r="E116" s="111" t="s">
        <v>283</v>
      </c>
      <c r="F116" s="111" t="s">
        <v>521</v>
      </c>
    </row>
    <row r="117" customFormat="false" ht="12.75" hidden="false" customHeight="false" outlineLevel="0" collapsed="false">
      <c r="A117" s="103" t="s">
        <v>55</v>
      </c>
      <c r="B117" s="103" t="n">
        <v>1</v>
      </c>
      <c r="C117" s="104" t="s">
        <v>56</v>
      </c>
      <c r="D117" s="15" t="s">
        <v>359</v>
      </c>
      <c r="F117" s="104" t="s">
        <v>386</v>
      </c>
    </row>
    <row r="118" customFormat="false" ht="12.75" hidden="false" customHeight="false" outlineLevel="0" collapsed="false">
      <c r="A118" s="112" t="s">
        <v>99</v>
      </c>
      <c r="B118" s="112" t="n">
        <v>1</v>
      </c>
      <c r="C118" s="113" t="s">
        <v>106</v>
      </c>
      <c r="D118" s="15" t="s">
        <v>359</v>
      </c>
      <c r="E118" s="113" t="s">
        <v>308</v>
      </c>
      <c r="F118" s="113" t="s">
        <v>313</v>
      </c>
    </row>
    <row r="119" customFormat="false" ht="12.75" hidden="false" customHeight="false" outlineLevel="0" collapsed="false">
      <c r="A119" s="114" t="s">
        <v>99</v>
      </c>
      <c r="B119" s="114" t="n">
        <v>1</v>
      </c>
      <c r="C119" s="115" t="s">
        <v>109</v>
      </c>
      <c r="D119" s="15" t="s">
        <v>359</v>
      </c>
      <c r="E119" s="115" t="s">
        <v>275</v>
      </c>
      <c r="F119" s="115" t="s">
        <v>314</v>
      </c>
    </row>
    <row r="120" customFormat="false" ht="12.75" hidden="false" customHeight="false" outlineLevel="0" collapsed="false">
      <c r="A120" s="114" t="s">
        <v>99</v>
      </c>
      <c r="B120" s="114" t="n">
        <v>1</v>
      </c>
      <c r="C120" s="115" t="s">
        <v>341</v>
      </c>
      <c r="D120" s="15" t="s">
        <v>359</v>
      </c>
      <c r="E120" s="115" t="s">
        <v>259</v>
      </c>
      <c r="F120" s="115" t="s">
        <v>386</v>
      </c>
    </row>
    <row r="121" customFormat="false" ht="12.75" hidden="false" customHeight="false" outlineLevel="0" collapsed="false">
      <c r="A121" s="109" t="s">
        <v>35</v>
      </c>
      <c r="B121" s="109" t="n">
        <v>1</v>
      </c>
      <c r="C121" s="110" t="s">
        <v>321</v>
      </c>
      <c r="D121" s="15" t="s">
        <v>468</v>
      </c>
      <c r="E121" s="110" t="s">
        <v>261</v>
      </c>
      <c r="F121" s="110" t="s">
        <v>460</v>
      </c>
    </row>
    <row r="122" customFormat="false" ht="12.75" hidden="false" customHeight="false" outlineLevel="0" collapsed="false">
      <c r="A122" s="109" t="s">
        <v>99</v>
      </c>
      <c r="B122" s="109" t="n">
        <v>1</v>
      </c>
      <c r="C122" s="110" t="s">
        <v>109</v>
      </c>
      <c r="D122" s="15" t="s">
        <v>468</v>
      </c>
      <c r="E122" s="110" t="s">
        <v>261</v>
      </c>
      <c r="F122" s="110" t="s">
        <v>460</v>
      </c>
    </row>
    <row r="123" customFormat="false" ht="12.75" hidden="false" customHeight="false" outlineLevel="0" collapsed="false">
      <c r="A123" s="114" t="s">
        <v>99</v>
      </c>
      <c r="B123" s="114" t="n">
        <v>1</v>
      </c>
      <c r="C123" s="115" t="s">
        <v>109</v>
      </c>
      <c r="D123" s="15" t="s">
        <v>468</v>
      </c>
      <c r="E123" s="115" t="s">
        <v>259</v>
      </c>
      <c r="F123" s="115" t="s">
        <v>459</v>
      </c>
    </row>
    <row r="124" customFormat="false" ht="12.75" hidden="false" customHeight="false" outlineLevel="0" collapsed="false">
      <c r="A124" s="114" t="s">
        <v>35</v>
      </c>
      <c r="B124" s="114" t="n">
        <v>1</v>
      </c>
      <c r="C124" s="115" t="s">
        <v>319</v>
      </c>
      <c r="D124" s="15" t="s">
        <v>320</v>
      </c>
      <c r="E124" s="115" t="s">
        <v>259</v>
      </c>
      <c r="F124" s="115" t="s">
        <v>313</v>
      </c>
    </row>
    <row r="125" customFormat="false" ht="12.75" hidden="false" customHeight="false" outlineLevel="0" collapsed="false">
      <c r="A125" s="114" t="s">
        <v>35</v>
      </c>
      <c r="B125" s="114" t="n">
        <v>2</v>
      </c>
      <c r="C125" s="115" t="s">
        <v>321</v>
      </c>
      <c r="D125" s="15" t="s">
        <v>320</v>
      </c>
      <c r="E125" s="115" t="s">
        <v>275</v>
      </c>
      <c r="F125" s="115" t="s">
        <v>459</v>
      </c>
    </row>
    <row r="126" customFormat="false" ht="12.75" hidden="false" customHeight="false" outlineLevel="0" collapsed="false">
      <c r="A126" s="112" t="s">
        <v>99</v>
      </c>
      <c r="B126" s="112" t="n">
        <v>1</v>
      </c>
      <c r="C126" s="113" t="s">
        <v>106</v>
      </c>
      <c r="D126" s="15" t="s">
        <v>444</v>
      </c>
      <c r="E126" s="113" t="s">
        <v>308</v>
      </c>
      <c r="F126" s="113" t="s">
        <v>388</v>
      </c>
    </row>
    <row r="127" customFormat="false" ht="12.75" hidden="false" customHeight="false" outlineLevel="0" collapsed="false">
      <c r="A127" s="109" t="s">
        <v>25</v>
      </c>
      <c r="B127" s="109" t="n">
        <v>1</v>
      </c>
      <c r="C127" s="110" t="s">
        <v>391</v>
      </c>
      <c r="D127" s="15" t="s">
        <v>329</v>
      </c>
      <c r="E127" s="110" t="s">
        <v>261</v>
      </c>
      <c r="F127" s="110" t="s">
        <v>386</v>
      </c>
    </row>
    <row r="128" customFormat="false" ht="12.75" hidden="false" customHeight="false" outlineLevel="0" collapsed="false">
      <c r="A128" s="103" t="s">
        <v>25</v>
      </c>
      <c r="B128" s="103" t="n">
        <v>1</v>
      </c>
      <c r="C128" s="104" t="s">
        <v>317</v>
      </c>
      <c r="D128" s="15" t="s">
        <v>329</v>
      </c>
      <c r="F128" s="104" t="s">
        <v>386</v>
      </c>
    </row>
    <row r="129" customFormat="false" ht="12.75" hidden="false" customHeight="false" outlineLevel="0" collapsed="false">
      <c r="A129" s="112" t="s">
        <v>46</v>
      </c>
      <c r="B129" s="112" t="n">
        <v>1</v>
      </c>
      <c r="C129" s="113" t="s">
        <v>47</v>
      </c>
      <c r="D129" s="15" t="s">
        <v>329</v>
      </c>
      <c r="E129" s="113" t="s">
        <v>308</v>
      </c>
      <c r="F129" s="113" t="s">
        <v>313</v>
      </c>
    </row>
    <row r="130" customFormat="false" ht="12.75" hidden="false" customHeight="false" outlineLevel="0" collapsed="false">
      <c r="A130" s="109" t="s">
        <v>99</v>
      </c>
      <c r="B130" s="109" t="n">
        <v>2</v>
      </c>
      <c r="C130" s="110" t="s">
        <v>106</v>
      </c>
      <c r="D130" s="15" t="s">
        <v>329</v>
      </c>
      <c r="E130" s="110" t="s">
        <v>261</v>
      </c>
      <c r="F130" s="110" t="s">
        <v>313</v>
      </c>
    </row>
    <row r="131" customFormat="false" ht="12.75" hidden="false" customHeight="false" outlineLevel="0" collapsed="false">
      <c r="A131" s="112" t="s">
        <v>99</v>
      </c>
      <c r="B131" s="112" t="n">
        <v>1</v>
      </c>
      <c r="C131" s="113" t="s">
        <v>106</v>
      </c>
      <c r="D131" s="15" t="s">
        <v>329</v>
      </c>
      <c r="E131" s="113" t="s">
        <v>308</v>
      </c>
      <c r="F131" s="113" t="s">
        <v>313</v>
      </c>
    </row>
    <row r="132" customFormat="false" ht="12.75" hidden="false" customHeight="false" outlineLevel="0" collapsed="false">
      <c r="A132" s="116" t="s">
        <v>99</v>
      </c>
      <c r="B132" s="116" t="n">
        <v>1</v>
      </c>
      <c r="C132" s="117" t="s">
        <v>106</v>
      </c>
      <c r="D132" s="15" t="s">
        <v>329</v>
      </c>
      <c r="E132" s="117" t="s">
        <v>298</v>
      </c>
      <c r="F132" s="117" t="s">
        <v>313</v>
      </c>
    </row>
    <row r="133" customFormat="false" ht="12.75" hidden="false" customHeight="false" outlineLevel="0" collapsed="false">
      <c r="A133" s="109" t="s">
        <v>99</v>
      </c>
      <c r="B133" s="109" t="n">
        <v>1</v>
      </c>
      <c r="C133" s="110" t="s">
        <v>104</v>
      </c>
      <c r="D133" s="15" t="s">
        <v>329</v>
      </c>
      <c r="E133" s="110" t="s">
        <v>261</v>
      </c>
      <c r="F133" s="110" t="s">
        <v>314</v>
      </c>
    </row>
    <row r="134" customFormat="false" ht="12.75" hidden="false" customHeight="false" outlineLevel="0" collapsed="false">
      <c r="A134" s="109" t="s">
        <v>99</v>
      </c>
      <c r="B134" s="109" t="n">
        <v>1</v>
      </c>
      <c r="C134" s="110" t="s">
        <v>109</v>
      </c>
      <c r="D134" s="15" t="s">
        <v>448</v>
      </c>
      <c r="E134" s="110" t="s">
        <v>261</v>
      </c>
      <c r="F134" s="110" t="s">
        <v>386</v>
      </c>
    </row>
    <row r="135" customFormat="false" ht="12.75" hidden="false" customHeight="false" outlineLevel="0" collapsed="false">
      <c r="A135" s="114" t="s">
        <v>99</v>
      </c>
      <c r="B135" s="114" t="n">
        <v>1</v>
      </c>
      <c r="C135" s="115" t="s">
        <v>106</v>
      </c>
      <c r="D135" s="15" t="s">
        <v>504</v>
      </c>
      <c r="E135" s="115" t="s">
        <v>275</v>
      </c>
      <c r="F135" s="115" t="s">
        <v>459</v>
      </c>
    </row>
    <row r="136" customFormat="false" ht="12.75" hidden="false" customHeight="false" outlineLevel="0" collapsed="false">
      <c r="A136" s="114" t="s">
        <v>99</v>
      </c>
      <c r="B136" s="114" t="n">
        <v>1</v>
      </c>
      <c r="C136" s="115" t="s">
        <v>106</v>
      </c>
      <c r="D136" s="15" t="s">
        <v>504</v>
      </c>
      <c r="E136" s="115" t="s">
        <v>275</v>
      </c>
      <c r="F136" s="115" t="s">
        <v>521</v>
      </c>
    </row>
    <row r="137" customFormat="false" ht="12.75" hidden="false" customHeight="false" outlineLevel="0" collapsed="false">
      <c r="A137" s="112" t="s">
        <v>99</v>
      </c>
      <c r="B137" s="112" t="n">
        <v>1</v>
      </c>
      <c r="C137" s="113" t="s">
        <v>106</v>
      </c>
      <c r="D137" s="15" t="s">
        <v>360</v>
      </c>
      <c r="E137" s="113" t="s">
        <v>308</v>
      </c>
      <c r="F137" s="113" t="s">
        <v>313</v>
      </c>
    </row>
    <row r="138" customFormat="false" ht="12.75" hidden="false" customHeight="false" outlineLevel="0" collapsed="false">
      <c r="A138" s="29" t="s">
        <v>99</v>
      </c>
      <c r="B138" s="29" t="n">
        <v>1</v>
      </c>
      <c r="C138" s="111" t="s">
        <v>106</v>
      </c>
      <c r="D138" s="15" t="s">
        <v>496</v>
      </c>
      <c r="E138" s="111" t="s">
        <v>283</v>
      </c>
      <c r="F138" s="111" t="s">
        <v>460</v>
      </c>
    </row>
    <row r="139" customFormat="false" ht="12.75" hidden="false" customHeight="false" outlineLevel="0" collapsed="false">
      <c r="A139" s="114" t="s">
        <v>116</v>
      </c>
      <c r="B139" s="114" t="n">
        <v>1</v>
      </c>
      <c r="C139" s="115" t="s">
        <v>302</v>
      </c>
      <c r="D139" s="15" t="s">
        <v>513</v>
      </c>
      <c r="E139" s="115" t="s">
        <v>259</v>
      </c>
      <c r="F139" s="115" t="s">
        <v>460</v>
      </c>
    </row>
    <row r="140" customFormat="false" ht="12.75" hidden="false" customHeight="false" outlineLevel="0" collapsed="false">
      <c r="A140" s="112" t="s">
        <v>99</v>
      </c>
      <c r="B140" s="112" t="n">
        <v>1</v>
      </c>
      <c r="C140" s="113" t="s">
        <v>109</v>
      </c>
      <c r="D140" s="15" t="s">
        <v>506</v>
      </c>
      <c r="E140" s="113" t="s">
        <v>308</v>
      </c>
      <c r="F140" s="113" t="s">
        <v>459</v>
      </c>
    </row>
    <row r="141" customFormat="false" ht="12.75" hidden="false" customHeight="false" outlineLevel="0" collapsed="false">
      <c r="A141" s="29" t="s">
        <v>99</v>
      </c>
      <c r="B141" s="29" t="n">
        <v>1</v>
      </c>
      <c r="C141" s="111" t="s">
        <v>109</v>
      </c>
      <c r="D141" s="15" t="s">
        <v>364</v>
      </c>
      <c r="E141" s="111" t="s">
        <v>283</v>
      </c>
      <c r="F141" s="111" t="s">
        <v>314</v>
      </c>
    </row>
    <row r="142" customFormat="false" ht="12.75" hidden="false" customHeight="false" outlineLevel="0" collapsed="false">
      <c r="A142" s="29" t="s">
        <v>99</v>
      </c>
      <c r="B142" s="29" t="n">
        <v>1</v>
      </c>
      <c r="C142" s="111" t="s">
        <v>104</v>
      </c>
      <c r="D142" s="15" t="s">
        <v>364</v>
      </c>
      <c r="E142" s="111" t="s">
        <v>283</v>
      </c>
      <c r="F142" s="111" t="s">
        <v>388</v>
      </c>
    </row>
    <row r="143" customFormat="false" ht="12.75" hidden="false" customHeight="false" outlineLevel="0" collapsed="false">
      <c r="A143" s="29" t="s">
        <v>99</v>
      </c>
      <c r="B143" s="29" t="n">
        <v>1</v>
      </c>
      <c r="C143" s="111" t="s">
        <v>109</v>
      </c>
      <c r="D143" s="15" t="s">
        <v>364</v>
      </c>
      <c r="E143" s="111" t="s">
        <v>283</v>
      </c>
      <c r="F143" s="111" t="s">
        <v>459</v>
      </c>
    </row>
    <row r="144" customFormat="false" ht="12.75" hidden="false" customHeight="false" outlineLevel="0" collapsed="false">
      <c r="A144" s="29" t="s">
        <v>99</v>
      </c>
      <c r="B144" s="29" t="n">
        <v>1</v>
      </c>
      <c r="C144" s="111" t="s">
        <v>106</v>
      </c>
      <c r="D144" s="15" t="s">
        <v>431</v>
      </c>
      <c r="E144" s="111" t="s">
        <v>283</v>
      </c>
      <c r="F144" s="111" t="s">
        <v>386</v>
      </c>
    </row>
    <row r="145" customFormat="false" ht="12.75" hidden="false" customHeight="false" outlineLevel="0" collapsed="false">
      <c r="A145" s="29" t="s">
        <v>99</v>
      </c>
      <c r="B145" s="29" t="n">
        <v>1</v>
      </c>
      <c r="C145" s="111" t="s">
        <v>106</v>
      </c>
      <c r="D145" s="15" t="s">
        <v>432</v>
      </c>
      <c r="E145" s="111" t="s">
        <v>283</v>
      </c>
      <c r="F145" s="111" t="s">
        <v>386</v>
      </c>
    </row>
    <row r="146" customFormat="false" ht="12.75" hidden="false" customHeight="false" outlineLevel="0" collapsed="false">
      <c r="A146" s="109" t="s">
        <v>99</v>
      </c>
      <c r="B146" s="109" t="n">
        <v>1</v>
      </c>
      <c r="C146" s="110" t="s">
        <v>109</v>
      </c>
      <c r="D146" s="15" t="s">
        <v>365</v>
      </c>
      <c r="E146" s="110" t="s">
        <v>261</v>
      </c>
      <c r="F146" s="110" t="s">
        <v>313</v>
      </c>
    </row>
    <row r="147" customFormat="false" ht="12.75" hidden="false" customHeight="false" outlineLevel="0" collapsed="false">
      <c r="A147" s="109" t="s">
        <v>99</v>
      </c>
      <c r="B147" s="109" t="n">
        <v>1</v>
      </c>
      <c r="C147" s="110" t="s">
        <v>106</v>
      </c>
      <c r="D147" s="15" t="s">
        <v>365</v>
      </c>
      <c r="E147" s="110" t="s">
        <v>261</v>
      </c>
      <c r="F147" s="110" t="s">
        <v>386</v>
      </c>
    </row>
    <row r="148" customFormat="false" ht="12.75" hidden="false" customHeight="false" outlineLevel="0" collapsed="false">
      <c r="A148" s="109" t="s">
        <v>99</v>
      </c>
      <c r="B148" s="109" t="n">
        <v>1</v>
      </c>
      <c r="C148" s="110" t="s">
        <v>104</v>
      </c>
      <c r="D148" s="15" t="s">
        <v>365</v>
      </c>
      <c r="E148" s="110" t="s">
        <v>261</v>
      </c>
      <c r="F148" s="110" t="s">
        <v>388</v>
      </c>
    </row>
    <row r="149" customFormat="false" ht="12.75" hidden="false" customHeight="false" outlineLevel="0" collapsed="false">
      <c r="A149" s="112" t="s">
        <v>99</v>
      </c>
      <c r="B149" s="112" t="n">
        <v>1</v>
      </c>
      <c r="C149" s="113" t="s">
        <v>109</v>
      </c>
      <c r="D149" s="15" t="s">
        <v>365</v>
      </c>
      <c r="E149" s="113" t="s">
        <v>308</v>
      </c>
      <c r="F149" s="113" t="s">
        <v>520</v>
      </c>
    </row>
    <row r="150" customFormat="false" ht="12.75" hidden="false" customHeight="false" outlineLevel="0" collapsed="false">
      <c r="A150" s="114" t="s">
        <v>70</v>
      </c>
      <c r="B150" s="114" t="n">
        <v>1</v>
      </c>
      <c r="C150" s="115" t="s">
        <v>225</v>
      </c>
      <c r="D150" s="15" t="s">
        <v>361</v>
      </c>
      <c r="E150" s="115" t="s">
        <v>259</v>
      </c>
      <c r="F150" s="115" t="s">
        <v>460</v>
      </c>
    </row>
    <row r="151" customFormat="false" ht="12.75" hidden="false" customHeight="false" outlineLevel="0" collapsed="false">
      <c r="A151" s="114" t="s">
        <v>70</v>
      </c>
      <c r="B151" s="114" t="n">
        <v>1</v>
      </c>
      <c r="C151" s="115" t="s">
        <v>225</v>
      </c>
      <c r="D151" s="15" t="s">
        <v>361</v>
      </c>
      <c r="E151" s="115" t="s">
        <v>259</v>
      </c>
      <c r="F151" s="115" t="s">
        <v>459</v>
      </c>
    </row>
    <row r="152" customFormat="false" ht="12.75" hidden="false" customHeight="false" outlineLevel="0" collapsed="false">
      <c r="A152" s="114" t="s">
        <v>70</v>
      </c>
      <c r="B152" s="114" t="n">
        <v>2</v>
      </c>
      <c r="C152" s="115" t="s">
        <v>225</v>
      </c>
      <c r="D152" s="15" t="s">
        <v>361</v>
      </c>
      <c r="E152" s="115" t="s">
        <v>259</v>
      </c>
      <c r="F152" s="115" t="s">
        <v>520</v>
      </c>
    </row>
    <row r="153" customFormat="false" ht="12.75" hidden="false" customHeight="false" outlineLevel="0" collapsed="false">
      <c r="A153" s="112" t="s">
        <v>99</v>
      </c>
      <c r="B153" s="112" t="n">
        <v>2</v>
      </c>
      <c r="C153" s="113" t="s">
        <v>106</v>
      </c>
      <c r="D153" s="15" t="s">
        <v>361</v>
      </c>
      <c r="E153" s="113" t="s">
        <v>308</v>
      </c>
      <c r="F153" s="113" t="s">
        <v>314</v>
      </c>
    </row>
    <row r="154" customFormat="false" ht="12.75" hidden="false" customHeight="false" outlineLevel="0" collapsed="false">
      <c r="A154" s="109" t="s">
        <v>55</v>
      </c>
      <c r="B154" s="109" t="n">
        <v>1</v>
      </c>
      <c r="C154" s="110" t="s">
        <v>56</v>
      </c>
      <c r="D154" s="15" t="s">
        <v>414</v>
      </c>
      <c r="E154" s="110" t="s">
        <v>261</v>
      </c>
      <c r="F154" s="110" t="s">
        <v>386</v>
      </c>
    </row>
    <row r="155" customFormat="false" ht="12.75" hidden="false" customHeight="false" outlineLevel="0" collapsed="false">
      <c r="A155" s="103" t="s">
        <v>111</v>
      </c>
      <c r="B155" s="103" t="n">
        <v>1</v>
      </c>
      <c r="C155" s="104" t="s">
        <v>114</v>
      </c>
      <c r="D155" s="15" t="s">
        <v>414</v>
      </c>
      <c r="F155" s="104" t="s">
        <v>463</v>
      </c>
    </row>
    <row r="156" customFormat="false" ht="12.75" hidden="false" customHeight="false" outlineLevel="0" collapsed="false">
      <c r="A156" s="109" t="s">
        <v>55</v>
      </c>
      <c r="B156" s="109" t="n">
        <v>1</v>
      </c>
      <c r="C156" s="110" t="s">
        <v>56</v>
      </c>
      <c r="D156" s="15" t="s">
        <v>483</v>
      </c>
      <c r="E156" s="110" t="s">
        <v>261</v>
      </c>
      <c r="F156" s="110" t="s">
        <v>463</v>
      </c>
    </row>
    <row r="157" customFormat="false" ht="12.75" hidden="false" customHeight="false" outlineLevel="0" collapsed="false">
      <c r="A157" s="109" t="s">
        <v>99</v>
      </c>
      <c r="B157" s="109" t="n">
        <v>1</v>
      </c>
      <c r="C157" s="110" t="s">
        <v>341</v>
      </c>
      <c r="D157" s="15" t="s">
        <v>483</v>
      </c>
      <c r="E157" s="110" t="s">
        <v>261</v>
      </c>
      <c r="F157" s="110" t="s">
        <v>463</v>
      </c>
    </row>
    <row r="158" customFormat="false" ht="12.75" hidden="false" customHeight="false" outlineLevel="0" collapsed="false">
      <c r="A158" s="109" t="s">
        <v>99</v>
      </c>
      <c r="B158" s="109" t="n">
        <v>1</v>
      </c>
      <c r="C158" s="110" t="s">
        <v>104</v>
      </c>
      <c r="D158" s="15" t="s">
        <v>531</v>
      </c>
      <c r="E158" s="110" t="s">
        <v>261</v>
      </c>
      <c r="F158" s="110" t="s">
        <v>521</v>
      </c>
    </row>
    <row r="159" customFormat="false" ht="12.75" hidden="false" customHeight="false" outlineLevel="0" collapsed="false">
      <c r="A159" s="103" t="s">
        <v>52</v>
      </c>
      <c r="B159" s="103" t="n">
        <v>1</v>
      </c>
      <c r="C159" s="104" t="s">
        <v>53</v>
      </c>
      <c r="D159" s="15" t="s">
        <v>413</v>
      </c>
      <c r="F159" s="104" t="s">
        <v>386</v>
      </c>
    </row>
    <row r="160" customFormat="false" ht="12.75" hidden="false" customHeight="false" outlineLevel="0" collapsed="false">
      <c r="A160" s="103" t="s">
        <v>55</v>
      </c>
      <c r="B160" s="103" t="n">
        <v>1</v>
      </c>
      <c r="C160" s="104" t="s">
        <v>56</v>
      </c>
      <c r="D160" s="15" t="s">
        <v>416</v>
      </c>
      <c r="F160" s="104" t="s">
        <v>386</v>
      </c>
    </row>
    <row r="161" customFormat="false" ht="12.75" hidden="false" customHeight="false" outlineLevel="0" collapsed="false">
      <c r="A161" s="29" t="s">
        <v>99</v>
      </c>
      <c r="B161" s="29" t="n">
        <v>1</v>
      </c>
      <c r="C161" s="111" t="s">
        <v>104</v>
      </c>
      <c r="D161" s="15" t="s">
        <v>530</v>
      </c>
      <c r="E161" s="111" t="s">
        <v>283</v>
      </c>
      <c r="F161" s="111" t="s">
        <v>521</v>
      </c>
    </row>
    <row r="162" customFormat="false" ht="12.75" hidden="false" customHeight="false" outlineLevel="0" collapsed="false">
      <c r="A162" s="103" t="s">
        <v>52</v>
      </c>
      <c r="B162" s="103" t="n">
        <v>3</v>
      </c>
      <c r="C162" s="104" t="s">
        <v>53</v>
      </c>
      <c r="D162" s="15" t="s">
        <v>481</v>
      </c>
      <c r="F162" s="104" t="s">
        <v>459</v>
      </c>
    </row>
    <row r="163" customFormat="false" ht="12.75" hidden="false" customHeight="false" outlineLevel="0" collapsed="false">
      <c r="A163" s="103" t="s">
        <v>52</v>
      </c>
      <c r="B163" s="103" t="n">
        <v>1</v>
      </c>
      <c r="C163" s="104" t="s">
        <v>53</v>
      </c>
      <c r="D163" s="15" t="s">
        <v>524</v>
      </c>
      <c r="F163" s="104" t="s">
        <v>520</v>
      </c>
    </row>
    <row r="164" customFormat="false" ht="12.75" hidden="false" customHeight="false" outlineLevel="0" collapsed="false">
      <c r="A164" s="109" t="s">
        <v>52</v>
      </c>
      <c r="B164" s="109" t="n">
        <v>1</v>
      </c>
      <c r="C164" s="110" t="s">
        <v>53</v>
      </c>
      <c r="D164" s="15" t="s">
        <v>332</v>
      </c>
      <c r="E164" s="110" t="s">
        <v>261</v>
      </c>
      <c r="F164" s="110" t="s">
        <v>314</v>
      </c>
    </row>
    <row r="165" customFormat="false" ht="12.75" hidden="false" customHeight="false" outlineLevel="0" collapsed="false">
      <c r="A165" s="114" t="s">
        <v>55</v>
      </c>
      <c r="B165" s="114" t="n">
        <v>1</v>
      </c>
      <c r="C165" s="115" t="s">
        <v>56</v>
      </c>
      <c r="D165" s="15" t="s">
        <v>415</v>
      </c>
      <c r="E165" s="115" t="s">
        <v>275</v>
      </c>
      <c r="F165" s="115" t="s">
        <v>388</v>
      </c>
    </row>
    <row r="166" customFormat="false" ht="12.75" hidden="false" customHeight="false" outlineLevel="0" collapsed="false">
      <c r="A166" s="103" t="s">
        <v>58</v>
      </c>
      <c r="B166" s="103" t="n">
        <v>2</v>
      </c>
      <c r="C166" s="104" t="s">
        <v>59</v>
      </c>
      <c r="D166" s="15" t="s">
        <v>415</v>
      </c>
      <c r="F166" s="104" t="s">
        <v>386</v>
      </c>
    </row>
    <row r="167" customFormat="false" ht="12.75" hidden="false" customHeight="false" outlineLevel="0" collapsed="false">
      <c r="A167" s="114" t="s">
        <v>58</v>
      </c>
      <c r="B167" s="114" t="n">
        <v>1</v>
      </c>
      <c r="C167" s="115" t="s">
        <v>59</v>
      </c>
      <c r="D167" s="15" t="s">
        <v>415</v>
      </c>
      <c r="E167" s="115" t="s">
        <v>259</v>
      </c>
      <c r="F167" s="115" t="s">
        <v>388</v>
      </c>
    </row>
    <row r="168" customFormat="false" ht="12.75" hidden="false" customHeight="false" outlineLevel="0" collapsed="false">
      <c r="A168" s="114" t="s">
        <v>58</v>
      </c>
      <c r="B168" s="114" t="n">
        <v>2</v>
      </c>
      <c r="C168" s="115" t="s">
        <v>59</v>
      </c>
      <c r="D168" s="15" t="s">
        <v>415</v>
      </c>
      <c r="E168" s="115" t="s">
        <v>275</v>
      </c>
      <c r="F168" s="115" t="s">
        <v>388</v>
      </c>
    </row>
    <row r="169" customFormat="false" ht="12.75" hidden="false" customHeight="false" outlineLevel="0" collapsed="false">
      <c r="A169" s="116" t="s">
        <v>58</v>
      </c>
      <c r="B169" s="116" t="n">
        <v>2</v>
      </c>
      <c r="C169" s="117" t="s">
        <v>59</v>
      </c>
      <c r="D169" s="15" t="s">
        <v>415</v>
      </c>
      <c r="E169" s="117" t="s">
        <v>298</v>
      </c>
      <c r="F169" s="117" t="s">
        <v>388</v>
      </c>
    </row>
    <row r="170" customFormat="false" ht="12.75" hidden="false" customHeight="false" outlineLevel="0" collapsed="false">
      <c r="A170" s="103" t="s">
        <v>58</v>
      </c>
      <c r="B170" s="103" t="n">
        <v>5</v>
      </c>
      <c r="C170" s="104" t="s">
        <v>59</v>
      </c>
      <c r="D170" s="15" t="s">
        <v>415</v>
      </c>
      <c r="F170" s="104" t="s">
        <v>388</v>
      </c>
    </row>
    <row r="171" customFormat="false" ht="12.75" hidden="false" customHeight="false" outlineLevel="0" collapsed="false">
      <c r="A171" s="114" t="s">
        <v>55</v>
      </c>
      <c r="B171" s="114" t="n">
        <v>2</v>
      </c>
      <c r="C171" s="115" t="s">
        <v>56</v>
      </c>
      <c r="D171" s="15" t="s">
        <v>270</v>
      </c>
      <c r="E171" s="115" t="s">
        <v>259</v>
      </c>
      <c r="F171" s="115" t="s">
        <v>386</v>
      </c>
    </row>
    <row r="172" customFormat="false" ht="12.75" hidden="false" customHeight="false" outlineLevel="0" collapsed="false">
      <c r="A172" s="116" t="s">
        <v>55</v>
      </c>
      <c r="B172" s="116" t="n">
        <v>1</v>
      </c>
      <c r="C172" s="117" t="s">
        <v>56</v>
      </c>
      <c r="D172" s="15" t="s">
        <v>270</v>
      </c>
      <c r="E172" s="117" t="s">
        <v>298</v>
      </c>
      <c r="F172" s="117" t="s">
        <v>386</v>
      </c>
    </row>
    <row r="173" customFormat="false" ht="12.75" hidden="false" customHeight="false" outlineLevel="0" collapsed="false">
      <c r="A173" s="114" t="s">
        <v>55</v>
      </c>
      <c r="B173" s="114" t="n">
        <v>1</v>
      </c>
      <c r="C173" s="115" t="s">
        <v>56</v>
      </c>
      <c r="D173" s="15" t="s">
        <v>270</v>
      </c>
      <c r="E173" s="115" t="s">
        <v>259</v>
      </c>
      <c r="F173" s="115" t="s">
        <v>388</v>
      </c>
    </row>
    <row r="174" customFormat="false" ht="12.75" hidden="false" customHeight="false" outlineLevel="0" collapsed="false">
      <c r="A174" s="103" t="s">
        <v>55</v>
      </c>
      <c r="B174" s="103" t="n">
        <v>1</v>
      </c>
      <c r="C174" s="104" t="s">
        <v>56</v>
      </c>
      <c r="D174" s="15" t="s">
        <v>270</v>
      </c>
      <c r="F174" s="104" t="s">
        <v>388</v>
      </c>
    </row>
    <row r="175" customFormat="false" ht="12.75" hidden="false" customHeight="false" outlineLevel="0" collapsed="false">
      <c r="A175" s="109" t="s">
        <v>58</v>
      </c>
      <c r="B175" s="109" t="n">
        <v>1</v>
      </c>
      <c r="C175" s="110" t="s">
        <v>59</v>
      </c>
      <c r="D175" s="15" t="s">
        <v>270</v>
      </c>
      <c r="E175" s="110" t="s">
        <v>261</v>
      </c>
      <c r="F175" s="110" t="s">
        <v>9</v>
      </c>
    </row>
    <row r="176" customFormat="false" ht="12.75" hidden="false" customHeight="false" outlineLevel="0" collapsed="false">
      <c r="A176" s="114" t="s">
        <v>58</v>
      </c>
      <c r="B176" s="114" t="n">
        <v>1</v>
      </c>
      <c r="C176" s="115" t="s">
        <v>59</v>
      </c>
      <c r="D176" s="15" t="s">
        <v>270</v>
      </c>
      <c r="E176" s="115" t="s">
        <v>259</v>
      </c>
      <c r="F176" s="115" t="s">
        <v>386</v>
      </c>
    </row>
    <row r="177" customFormat="false" ht="12.75" hidden="false" customHeight="false" outlineLevel="0" collapsed="false">
      <c r="A177" s="116" t="s">
        <v>58</v>
      </c>
      <c r="B177" s="116" t="n">
        <v>3</v>
      </c>
      <c r="C177" s="117" t="s">
        <v>59</v>
      </c>
      <c r="D177" s="15" t="s">
        <v>270</v>
      </c>
      <c r="E177" s="117" t="s">
        <v>298</v>
      </c>
      <c r="F177" s="117" t="s">
        <v>386</v>
      </c>
    </row>
    <row r="178" customFormat="false" ht="12.75" hidden="false" customHeight="false" outlineLevel="0" collapsed="false">
      <c r="A178" s="103" t="s">
        <v>58</v>
      </c>
      <c r="B178" s="103" t="n">
        <v>13</v>
      </c>
      <c r="C178" s="104" t="s">
        <v>59</v>
      </c>
      <c r="D178" s="15" t="s">
        <v>270</v>
      </c>
      <c r="F178" s="104" t="s">
        <v>386</v>
      </c>
    </row>
    <row r="179" customFormat="false" ht="12.75" hidden="false" customHeight="false" outlineLevel="0" collapsed="false">
      <c r="A179" s="114" t="s">
        <v>58</v>
      </c>
      <c r="B179" s="114" t="n">
        <v>2</v>
      </c>
      <c r="C179" s="115" t="s">
        <v>59</v>
      </c>
      <c r="D179" s="15" t="s">
        <v>270</v>
      </c>
      <c r="E179" s="115" t="s">
        <v>259</v>
      </c>
      <c r="F179" s="115" t="s">
        <v>388</v>
      </c>
    </row>
    <row r="180" customFormat="false" ht="12.75" hidden="false" customHeight="false" outlineLevel="0" collapsed="false">
      <c r="A180" s="114" t="s">
        <v>58</v>
      </c>
      <c r="B180" s="114" t="n">
        <v>1</v>
      </c>
      <c r="C180" s="115" t="s">
        <v>59</v>
      </c>
      <c r="D180" s="15" t="s">
        <v>270</v>
      </c>
      <c r="E180" s="115" t="s">
        <v>275</v>
      </c>
      <c r="F180" s="115" t="s">
        <v>388</v>
      </c>
    </row>
    <row r="181" customFormat="false" ht="12.75" hidden="false" customHeight="false" outlineLevel="0" collapsed="false">
      <c r="A181" s="116" t="s">
        <v>58</v>
      </c>
      <c r="B181" s="116" t="n">
        <v>3</v>
      </c>
      <c r="C181" s="117" t="s">
        <v>59</v>
      </c>
      <c r="D181" s="15" t="s">
        <v>270</v>
      </c>
      <c r="E181" s="117" t="s">
        <v>298</v>
      </c>
      <c r="F181" s="117" t="s">
        <v>388</v>
      </c>
    </row>
    <row r="182" customFormat="false" ht="12.75" hidden="false" customHeight="false" outlineLevel="0" collapsed="false">
      <c r="A182" s="103" t="s">
        <v>58</v>
      </c>
      <c r="B182" s="103" t="n">
        <v>5</v>
      </c>
      <c r="C182" s="104" t="s">
        <v>59</v>
      </c>
      <c r="D182" s="15" t="s">
        <v>270</v>
      </c>
      <c r="F182" s="104" t="s">
        <v>388</v>
      </c>
    </row>
    <row r="183" customFormat="false" ht="12.75" hidden="false" customHeight="false" outlineLevel="0" collapsed="false">
      <c r="A183" s="103" t="s">
        <v>46</v>
      </c>
      <c r="B183" s="103" t="n">
        <v>1</v>
      </c>
      <c r="C183" s="104" t="s">
        <v>300</v>
      </c>
      <c r="D183" s="15" t="s">
        <v>374</v>
      </c>
      <c r="F183" s="104" t="s">
        <v>460</v>
      </c>
    </row>
    <row r="184" customFormat="false" ht="12.75" hidden="false" customHeight="false" outlineLevel="0" collapsed="false">
      <c r="A184" s="114" t="s">
        <v>116</v>
      </c>
      <c r="B184" s="114" t="n">
        <v>1</v>
      </c>
      <c r="C184" s="115" t="s">
        <v>300</v>
      </c>
      <c r="D184" s="15" t="s">
        <v>374</v>
      </c>
      <c r="E184" s="115" t="s">
        <v>259</v>
      </c>
      <c r="F184" s="115" t="s">
        <v>314</v>
      </c>
    </row>
    <row r="185" customFormat="false" ht="12.75" hidden="false" customHeight="false" outlineLevel="0" collapsed="false">
      <c r="A185" s="114" t="s">
        <v>116</v>
      </c>
      <c r="B185" s="114" t="n">
        <v>1</v>
      </c>
      <c r="C185" s="115" t="s">
        <v>300</v>
      </c>
      <c r="D185" s="15" t="s">
        <v>374</v>
      </c>
      <c r="E185" s="115" t="s">
        <v>259</v>
      </c>
      <c r="F185" s="115" t="s">
        <v>459</v>
      </c>
    </row>
    <row r="186" customFormat="false" ht="12.75" hidden="false" customHeight="false" outlineLevel="0" collapsed="false">
      <c r="A186" s="103" t="s">
        <v>116</v>
      </c>
      <c r="B186" s="103" t="n">
        <v>1</v>
      </c>
      <c r="C186" s="104" t="s">
        <v>300</v>
      </c>
      <c r="D186" s="15" t="s">
        <v>374</v>
      </c>
      <c r="F186" s="104" t="s">
        <v>521</v>
      </c>
    </row>
    <row r="187" customFormat="false" ht="12.75" hidden="false" customHeight="false" outlineLevel="0" collapsed="false">
      <c r="A187" s="103" t="s">
        <v>116</v>
      </c>
      <c r="B187" s="103" t="n">
        <v>1</v>
      </c>
      <c r="C187" s="104" t="s">
        <v>300</v>
      </c>
      <c r="D187" s="15" t="s">
        <v>374</v>
      </c>
      <c r="F187" s="104" t="s">
        <v>520</v>
      </c>
    </row>
    <row r="188" customFormat="false" ht="12.75" hidden="false" customHeight="false" outlineLevel="0" collapsed="false">
      <c r="A188" s="109" t="s">
        <v>116</v>
      </c>
      <c r="B188" s="109" t="n">
        <v>1</v>
      </c>
      <c r="C188" s="110" t="s">
        <v>47</v>
      </c>
      <c r="D188" s="15" t="s">
        <v>509</v>
      </c>
      <c r="E188" s="110" t="s">
        <v>261</v>
      </c>
      <c r="F188" s="110" t="s">
        <v>463</v>
      </c>
    </row>
    <row r="189" customFormat="false" ht="12.75" hidden="false" customHeight="false" outlineLevel="0" collapsed="false">
      <c r="A189" s="114" t="s">
        <v>99</v>
      </c>
      <c r="B189" s="114" t="n">
        <v>1</v>
      </c>
      <c r="C189" s="115" t="s">
        <v>341</v>
      </c>
      <c r="D189" s="15" t="s">
        <v>494</v>
      </c>
      <c r="E189" s="115" t="s">
        <v>259</v>
      </c>
      <c r="F189" s="115" t="s">
        <v>463</v>
      </c>
    </row>
    <row r="190" customFormat="false" ht="12.75" hidden="false" customHeight="false" outlineLevel="0" collapsed="false">
      <c r="A190" s="114" t="s">
        <v>99</v>
      </c>
      <c r="B190" s="114" t="n">
        <v>1</v>
      </c>
      <c r="C190" s="115" t="s">
        <v>106</v>
      </c>
      <c r="D190" s="15" t="s">
        <v>494</v>
      </c>
      <c r="E190" s="115" t="s">
        <v>259</v>
      </c>
      <c r="F190" s="115" t="s">
        <v>463</v>
      </c>
    </row>
    <row r="191" customFormat="false" ht="12.75" hidden="false" customHeight="false" outlineLevel="0" collapsed="false">
      <c r="A191" s="109" t="s">
        <v>58</v>
      </c>
      <c r="B191" s="109" t="n">
        <v>1</v>
      </c>
      <c r="C191" s="110" t="s">
        <v>59</v>
      </c>
      <c r="D191" s="15" t="s">
        <v>271</v>
      </c>
      <c r="E191" s="110" t="s">
        <v>261</v>
      </c>
      <c r="F191" s="110" t="s">
        <v>9</v>
      </c>
    </row>
    <row r="192" customFormat="false" ht="12.75" hidden="false" customHeight="false" outlineLevel="0" collapsed="false">
      <c r="A192" s="112" t="s">
        <v>99</v>
      </c>
      <c r="B192" s="112" t="n">
        <v>1</v>
      </c>
      <c r="C192" s="113" t="s">
        <v>109</v>
      </c>
      <c r="D192" s="15" t="s">
        <v>507</v>
      </c>
      <c r="E192" s="113" t="s">
        <v>308</v>
      </c>
      <c r="F192" s="113" t="s">
        <v>459</v>
      </c>
    </row>
    <row r="193" customFormat="false" ht="12.75" hidden="false" customHeight="false" outlineLevel="0" collapsed="false">
      <c r="A193" s="109" t="s">
        <v>55</v>
      </c>
      <c r="B193" s="109" t="n">
        <v>1</v>
      </c>
      <c r="C193" s="110" t="s">
        <v>56</v>
      </c>
      <c r="D193" s="15" t="s">
        <v>272</v>
      </c>
      <c r="E193" s="110" t="s">
        <v>261</v>
      </c>
      <c r="F193" s="110" t="s">
        <v>313</v>
      </c>
    </row>
    <row r="194" customFormat="false" ht="12.75" hidden="false" customHeight="false" outlineLevel="0" collapsed="false">
      <c r="A194" s="114" t="s">
        <v>55</v>
      </c>
      <c r="B194" s="114" t="n">
        <v>2</v>
      </c>
      <c r="C194" s="115" t="s">
        <v>56</v>
      </c>
      <c r="D194" s="15" t="s">
        <v>272</v>
      </c>
      <c r="E194" s="115" t="s">
        <v>259</v>
      </c>
      <c r="F194" s="115" t="s">
        <v>313</v>
      </c>
    </row>
    <row r="195" customFormat="false" ht="12.75" hidden="false" customHeight="false" outlineLevel="0" collapsed="false">
      <c r="A195" s="103" t="s">
        <v>55</v>
      </c>
      <c r="B195" s="103" t="n">
        <v>1</v>
      </c>
      <c r="C195" s="104" t="s">
        <v>56</v>
      </c>
      <c r="D195" s="15" t="s">
        <v>272</v>
      </c>
      <c r="F195" s="104" t="s">
        <v>460</v>
      </c>
    </row>
    <row r="196" customFormat="false" ht="12.75" hidden="false" customHeight="false" outlineLevel="0" collapsed="false">
      <c r="A196" s="109" t="s">
        <v>55</v>
      </c>
      <c r="B196" s="109" t="n">
        <v>1</v>
      </c>
      <c r="C196" s="110" t="s">
        <v>56</v>
      </c>
      <c r="D196" s="15" t="s">
        <v>272</v>
      </c>
      <c r="E196" s="110" t="s">
        <v>261</v>
      </c>
      <c r="F196" s="110" t="s">
        <v>459</v>
      </c>
    </row>
    <row r="197" customFormat="false" ht="12.75" hidden="false" customHeight="false" outlineLevel="0" collapsed="false">
      <c r="A197" s="109" t="s">
        <v>58</v>
      </c>
      <c r="B197" s="109" t="n">
        <v>1</v>
      </c>
      <c r="C197" s="110" t="s">
        <v>59</v>
      </c>
      <c r="D197" s="15" t="s">
        <v>272</v>
      </c>
      <c r="E197" s="110" t="s">
        <v>261</v>
      </c>
      <c r="F197" s="110" t="s">
        <v>9</v>
      </c>
    </row>
    <row r="198" customFormat="false" ht="12.75" hidden="false" customHeight="false" outlineLevel="0" collapsed="false">
      <c r="A198" s="109" t="s">
        <v>58</v>
      </c>
      <c r="B198" s="109" t="n">
        <v>6</v>
      </c>
      <c r="C198" s="110" t="s">
        <v>59</v>
      </c>
      <c r="D198" s="15" t="s">
        <v>272</v>
      </c>
      <c r="E198" s="110" t="s">
        <v>261</v>
      </c>
      <c r="F198" s="110" t="s">
        <v>313</v>
      </c>
    </row>
    <row r="199" customFormat="false" ht="12.75" hidden="false" customHeight="false" outlineLevel="0" collapsed="false">
      <c r="A199" s="114" t="s">
        <v>58</v>
      </c>
      <c r="B199" s="114" t="n">
        <v>16</v>
      </c>
      <c r="C199" s="115" t="s">
        <v>59</v>
      </c>
      <c r="D199" s="15" t="s">
        <v>272</v>
      </c>
      <c r="E199" s="115" t="s">
        <v>259</v>
      </c>
      <c r="F199" s="115" t="s">
        <v>313</v>
      </c>
    </row>
    <row r="200" customFormat="false" ht="12.75" hidden="false" customHeight="false" outlineLevel="0" collapsed="false">
      <c r="A200" s="116" t="s">
        <v>58</v>
      </c>
      <c r="B200" s="116" t="n">
        <v>7</v>
      </c>
      <c r="C200" s="117" t="s">
        <v>59</v>
      </c>
      <c r="D200" s="15" t="s">
        <v>272</v>
      </c>
      <c r="E200" s="117" t="s">
        <v>298</v>
      </c>
      <c r="F200" s="117" t="s">
        <v>313</v>
      </c>
    </row>
    <row r="201" customFormat="false" ht="12.75" hidden="false" customHeight="false" outlineLevel="0" collapsed="false">
      <c r="A201" s="109" t="s">
        <v>58</v>
      </c>
      <c r="B201" s="109" t="n">
        <v>1</v>
      </c>
      <c r="C201" s="110" t="s">
        <v>59</v>
      </c>
      <c r="D201" s="15" t="s">
        <v>272</v>
      </c>
      <c r="E201" s="110" t="s">
        <v>261</v>
      </c>
      <c r="F201" s="110" t="s">
        <v>314</v>
      </c>
    </row>
    <row r="202" customFormat="false" ht="12.75" hidden="false" customHeight="false" outlineLevel="0" collapsed="false">
      <c r="A202" s="114" t="s">
        <v>58</v>
      </c>
      <c r="B202" s="114" t="n">
        <v>1</v>
      </c>
      <c r="C202" s="115" t="s">
        <v>59</v>
      </c>
      <c r="D202" s="15" t="s">
        <v>272</v>
      </c>
      <c r="E202" s="115" t="s">
        <v>259</v>
      </c>
      <c r="F202" s="115" t="s">
        <v>314</v>
      </c>
    </row>
    <row r="203" customFormat="false" ht="12.75" hidden="false" customHeight="false" outlineLevel="0" collapsed="false">
      <c r="A203" s="103" t="s">
        <v>58</v>
      </c>
      <c r="B203" s="103" t="n">
        <v>1</v>
      </c>
      <c r="C203" s="104" t="s">
        <v>59</v>
      </c>
      <c r="D203" s="15" t="s">
        <v>272</v>
      </c>
      <c r="F203" s="104" t="s">
        <v>386</v>
      </c>
    </row>
    <row r="204" customFormat="false" ht="12.75" hidden="false" customHeight="false" outlineLevel="0" collapsed="false">
      <c r="A204" s="103" t="s">
        <v>58</v>
      </c>
      <c r="B204" s="103" t="n">
        <v>1</v>
      </c>
      <c r="C204" s="104" t="s">
        <v>59</v>
      </c>
      <c r="D204" s="15" t="s">
        <v>272</v>
      </c>
      <c r="F204" s="104" t="s">
        <v>388</v>
      </c>
    </row>
    <row r="205" customFormat="false" ht="12.75" hidden="false" customHeight="false" outlineLevel="0" collapsed="false">
      <c r="A205" s="109" t="s">
        <v>46</v>
      </c>
      <c r="B205" s="109" t="n">
        <v>1</v>
      </c>
      <c r="C205" s="110" t="s">
        <v>47</v>
      </c>
      <c r="D205" s="15" t="s">
        <v>326</v>
      </c>
      <c r="E205" s="110" t="s">
        <v>261</v>
      </c>
      <c r="F205" s="110" t="s">
        <v>314</v>
      </c>
    </row>
    <row r="206" customFormat="false" ht="12.75" hidden="false" customHeight="false" outlineLevel="0" collapsed="false">
      <c r="A206" s="29" t="s">
        <v>116</v>
      </c>
      <c r="B206" s="29" t="n">
        <v>1</v>
      </c>
      <c r="C206" s="111" t="s">
        <v>377</v>
      </c>
      <c r="D206" s="15" t="s">
        <v>378</v>
      </c>
      <c r="E206" s="111" t="s">
        <v>283</v>
      </c>
      <c r="F206" s="111" t="s">
        <v>314</v>
      </c>
    </row>
    <row r="207" customFormat="false" ht="12.75" hidden="false" customHeight="false" outlineLevel="0" collapsed="false">
      <c r="A207" s="109" t="s">
        <v>52</v>
      </c>
      <c r="B207" s="109" t="n">
        <v>1</v>
      </c>
      <c r="C207" s="110" t="s">
        <v>53</v>
      </c>
      <c r="D207" s="15" t="s">
        <v>333</v>
      </c>
      <c r="E207" s="110" t="s">
        <v>261</v>
      </c>
      <c r="F207" s="110" t="s">
        <v>314</v>
      </c>
    </row>
    <row r="208" customFormat="false" ht="12.75" hidden="false" customHeight="false" outlineLevel="0" collapsed="false">
      <c r="A208" s="103" t="s">
        <v>46</v>
      </c>
      <c r="B208" s="103" t="n">
        <v>1</v>
      </c>
      <c r="C208" s="104" t="s">
        <v>47</v>
      </c>
      <c r="D208" s="15" t="s">
        <v>476</v>
      </c>
      <c r="F208" s="104" t="s">
        <v>460</v>
      </c>
    </row>
    <row r="209" customFormat="false" ht="12.75" hidden="false" customHeight="false" outlineLevel="0" collapsed="false">
      <c r="A209" s="29" t="s">
        <v>99</v>
      </c>
      <c r="B209" s="29" t="n">
        <v>2</v>
      </c>
      <c r="C209" s="111" t="s">
        <v>106</v>
      </c>
      <c r="D209" s="15" t="s">
        <v>535</v>
      </c>
      <c r="E209" s="111" t="s">
        <v>283</v>
      </c>
      <c r="F209" s="111" t="s">
        <v>521</v>
      </c>
    </row>
    <row r="210" customFormat="false" ht="12.75" hidden="false" customHeight="false" outlineLevel="0" collapsed="false">
      <c r="A210" s="114" t="s">
        <v>99</v>
      </c>
      <c r="B210" s="114" t="n">
        <v>2</v>
      </c>
      <c r="C210" s="115" t="s">
        <v>106</v>
      </c>
      <c r="D210" s="15" t="s">
        <v>442</v>
      </c>
      <c r="E210" s="115" t="s">
        <v>259</v>
      </c>
      <c r="F210" s="115" t="s">
        <v>388</v>
      </c>
    </row>
    <row r="211" customFormat="false" ht="12.75" hidden="false" customHeight="false" outlineLevel="0" collapsed="false">
      <c r="A211" s="116" t="s">
        <v>99</v>
      </c>
      <c r="B211" s="116" t="n">
        <v>1</v>
      </c>
      <c r="C211" s="117" t="s">
        <v>106</v>
      </c>
      <c r="D211" s="15" t="s">
        <v>428</v>
      </c>
      <c r="E211" s="117" t="s">
        <v>298</v>
      </c>
      <c r="F211" s="117" t="s">
        <v>386</v>
      </c>
    </row>
    <row r="212" customFormat="false" ht="12.75" hidden="false" customHeight="false" outlineLevel="0" collapsed="false">
      <c r="A212" s="114" t="s">
        <v>99</v>
      </c>
      <c r="B212" s="114" t="n">
        <v>1</v>
      </c>
      <c r="C212" s="115" t="s">
        <v>104</v>
      </c>
      <c r="D212" s="15" t="s">
        <v>428</v>
      </c>
      <c r="E212" s="115" t="s">
        <v>259</v>
      </c>
      <c r="F212" s="115" t="s">
        <v>388</v>
      </c>
    </row>
    <row r="213" customFormat="false" ht="12.75" hidden="false" customHeight="false" outlineLevel="0" collapsed="false">
      <c r="A213" s="103" t="s">
        <v>99</v>
      </c>
      <c r="B213" s="103" t="n">
        <v>1</v>
      </c>
      <c r="C213" s="104" t="s">
        <v>104</v>
      </c>
      <c r="D213" s="15" t="s">
        <v>430</v>
      </c>
      <c r="F213" s="104" t="s">
        <v>386</v>
      </c>
    </row>
    <row r="214" customFormat="false" ht="12.75" hidden="false" customHeight="false" outlineLevel="0" collapsed="false">
      <c r="A214" s="114" t="s">
        <v>99</v>
      </c>
      <c r="B214" s="114" t="n">
        <v>2</v>
      </c>
      <c r="C214" s="115" t="s">
        <v>106</v>
      </c>
      <c r="D214" s="15" t="s">
        <v>430</v>
      </c>
      <c r="E214" s="115" t="s">
        <v>259</v>
      </c>
      <c r="F214" s="115" t="s">
        <v>460</v>
      </c>
    </row>
    <row r="215" customFormat="false" ht="12.75" hidden="false" customHeight="false" outlineLevel="0" collapsed="false">
      <c r="A215" s="29" t="s">
        <v>99</v>
      </c>
      <c r="B215" s="29" t="n">
        <v>1</v>
      </c>
      <c r="C215" s="111" t="s">
        <v>106</v>
      </c>
      <c r="D215" s="15" t="s">
        <v>353</v>
      </c>
      <c r="E215" s="111" t="s">
        <v>283</v>
      </c>
      <c r="F215" s="111" t="s">
        <v>313</v>
      </c>
    </row>
    <row r="216" customFormat="false" ht="12.75" hidden="false" customHeight="false" outlineLevel="0" collapsed="false">
      <c r="A216" s="112" t="s">
        <v>70</v>
      </c>
      <c r="B216" s="112" t="n">
        <v>1</v>
      </c>
      <c r="C216" s="113" t="s">
        <v>225</v>
      </c>
      <c r="D216" s="15" t="s">
        <v>527</v>
      </c>
      <c r="E216" s="113" t="s">
        <v>308</v>
      </c>
      <c r="F216" s="113" t="s">
        <v>520</v>
      </c>
    </row>
    <row r="217" customFormat="false" ht="12.75" hidden="false" customHeight="false" outlineLevel="0" collapsed="false">
      <c r="A217" s="114" t="s">
        <v>518</v>
      </c>
      <c r="B217" s="114" t="n">
        <v>1</v>
      </c>
      <c r="C217" s="115" t="s">
        <v>138</v>
      </c>
      <c r="D217" s="15" t="s">
        <v>519</v>
      </c>
      <c r="E217" s="115" t="s">
        <v>259</v>
      </c>
      <c r="F217" s="115" t="s">
        <v>460</v>
      </c>
    </row>
    <row r="218" customFormat="false" ht="12.75" hidden="false" customHeight="false" outlineLevel="0" collapsed="false">
      <c r="A218" s="114" t="s">
        <v>99</v>
      </c>
      <c r="B218" s="114" t="n">
        <v>1</v>
      </c>
      <c r="C218" s="115" t="s">
        <v>106</v>
      </c>
      <c r="D218" s="15" t="s">
        <v>441</v>
      </c>
      <c r="E218" s="115" t="s">
        <v>259</v>
      </c>
      <c r="F218" s="115" t="s">
        <v>386</v>
      </c>
    </row>
    <row r="219" customFormat="false" ht="12.75" hidden="false" customHeight="false" outlineLevel="0" collapsed="false">
      <c r="A219" s="109" t="s">
        <v>99</v>
      </c>
      <c r="B219" s="109" t="n">
        <v>1</v>
      </c>
      <c r="C219" s="110" t="s">
        <v>341</v>
      </c>
      <c r="D219" s="15" t="s">
        <v>492</v>
      </c>
      <c r="E219" s="110" t="s">
        <v>261</v>
      </c>
      <c r="F219" s="110" t="s">
        <v>463</v>
      </c>
    </row>
    <row r="220" customFormat="false" ht="12.75" hidden="false" customHeight="false" outlineLevel="0" collapsed="false">
      <c r="A220" s="114" t="s">
        <v>46</v>
      </c>
      <c r="B220" s="114" t="n">
        <v>1</v>
      </c>
      <c r="C220" s="115" t="s">
        <v>47</v>
      </c>
      <c r="D220" s="15" t="s">
        <v>330</v>
      </c>
      <c r="E220" s="115" t="s">
        <v>275</v>
      </c>
      <c r="F220" s="115" t="s">
        <v>314</v>
      </c>
    </row>
    <row r="221" customFormat="false" ht="12.75" hidden="false" customHeight="false" outlineLevel="0" collapsed="false">
      <c r="A221" s="103" t="s">
        <v>46</v>
      </c>
      <c r="B221" s="103" t="n">
        <v>1</v>
      </c>
      <c r="C221" s="104" t="s">
        <v>47</v>
      </c>
      <c r="D221" s="15" t="s">
        <v>330</v>
      </c>
      <c r="F221" s="104" t="s">
        <v>460</v>
      </c>
    </row>
    <row r="222" customFormat="false" ht="12.75" hidden="false" customHeight="false" outlineLevel="0" collapsed="false">
      <c r="A222" s="103" t="s">
        <v>46</v>
      </c>
      <c r="B222" s="103" t="n">
        <v>1</v>
      </c>
      <c r="C222" s="104" t="s">
        <v>47</v>
      </c>
      <c r="D222" s="15" t="s">
        <v>330</v>
      </c>
      <c r="F222" s="104" t="s">
        <v>459</v>
      </c>
    </row>
    <row r="223" customFormat="false" ht="12.75" hidden="false" customHeight="false" outlineLevel="0" collapsed="false">
      <c r="A223" s="114" t="s">
        <v>99</v>
      </c>
      <c r="B223" s="114" t="n">
        <v>1</v>
      </c>
      <c r="C223" s="115" t="s">
        <v>109</v>
      </c>
      <c r="D223" s="15" t="s">
        <v>368</v>
      </c>
      <c r="E223" s="115" t="s">
        <v>259</v>
      </c>
      <c r="F223" s="115" t="s">
        <v>313</v>
      </c>
    </row>
    <row r="224" customFormat="false" ht="12.75" hidden="false" customHeight="false" outlineLevel="0" collapsed="false">
      <c r="A224" s="118" t="s">
        <v>116</v>
      </c>
      <c r="B224" s="118" t="n">
        <v>1</v>
      </c>
      <c r="C224" s="119" t="s">
        <v>302</v>
      </c>
      <c r="D224" s="15" t="s">
        <v>304</v>
      </c>
      <c r="E224" s="119" t="s">
        <v>305</v>
      </c>
      <c r="F224" s="119" t="s">
        <v>9</v>
      </c>
    </row>
    <row r="225" customFormat="false" ht="12.75" hidden="false" customHeight="false" outlineLevel="0" collapsed="false">
      <c r="A225" s="29" t="s">
        <v>99</v>
      </c>
      <c r="B225" s="29" t="n">
        <v>1</v>
      </c>
      <c r="C225" s="111" t="s">
        <v>106</v>
      </c>
      <c r="D225" s="15" t="s">
        <v>497</v>
      </c>
      <c r="E225" s="111" t="s">
        <v>283</v>
      </c>
      <c r="F225" s="111" t="s">
        <v>460</v>
      </c>
    </row>
    <row r="226" customFormat="false" ht="12.75" hidden="false" customHeight="false" outlineLevel="0" collapsed="false">
      <c r="A226" s="109" t="s">
        <v>55</v>
      </c>
      <c r="B226" s="109" t="n">
        <v>1</v>
      </c>
      <c r="C226" s="110" t="s">
        <v>56</v>
      </c>
      <c r="D226" s="15" t="s">
        <v>334</v>
      </c>
      <c r="E226" s="110" t="s">
        <v>261</v>
      </c>
      <c r="F226" s="110" t="s">
        <v>314</v>
      </c>
    </row>
    <row r="227" customFormat="false" ht="12.75" hidden="false" customHeight="false" outlineLevel="0" collapsed="false">
      <c r="A227" s="109" t="s">
        <v>99</v>
      </c>
      <c r="B227" s="109" t="n">
        <v>1</v>
      </c>
      <c r="C227" s="110" t="s">
        <v>341</v>
      </c>
      <c r="D227" s="15" t="s">
        <v>334</v>
      </c>
      <c r="E227" s="110" t="s">
        <v>261</v>
      </c>
      <c r="F227" s="110" t="s">
        <v>388</v>
      </c>
    </row>
    <row r="228" customFormat="false" ht="12.75" hidden="false" customHeight="false" outlineLevel="0" collapsed="false">
      <c r="A228" s="109" t="s">
        <v>99</v>
      </c>
      <c r="B228" s="109" t="n">
        <v>1</v>
      </c>
      <c r="C228" s="110" t="s">
        <v>341</v>
      </c>
      <c r="D228" s="15" t="s">
        <v>334</v>
      </c>
      <c r="E228" s="110" t="s">
        <v>261</v>
      </c>
      <c r="F228" s="110" t="s">
        <v>460</v>
      </c>
    </row>
    <row r="229" customFormat="false" ht="12.75" hidden="false" customHeight="false" outlineLevel="0" collapsed="false">
      <c r="A229" s="114" t="s">
        <v>99</v>
      </c>
      <c r="B229" s="114" t="n">
        <v>1</v>
      </c>
      <c r="C229" s="115" t="s">
        <v>106</v>
      </c>
      <c r="D229" s="15" t="s">
        <v>539</v>
      </c>
      <c r="E229" s="115" t="s">
        <v>259</v>
      </c>
      <c r="F229" s="115" t="s">
        <v>521</v>
      </c>
    </row>
    <row r="230" customFormat="false" ht="12.75" hidden="false" customHeight="false" outlineLevel="0" collapsed="false">
      <c r="A230" s="114" t="s">
        <v>99</v>
      </c>
      <c r="B230" s="114" t="n">
        <v>1</v>
      </c>
      <c r="C230" s="115" t="s">
        <v>109</v>
      </c>
      <c r="D230" s="15" t="s">
        <v>539</v>
      </c>
      <c r="E230" s="115" t="s">
        <v>259</v>
      </c>
      <c r="F230" s="115" t="s">
        <v>521</v>
      </c>
    </row>
    <row r="231" customFormat="false" ht="12.75" hidden="false" customHeight="false" outlineLevel="0" collapsed="false">
      <c r="A231" s="114" t="s">
        <v>99</v>
      </c>
      <c r="B231" s="114" t="n">
        <v>1</v>
      </c>
      <c r="C231" s="115" t="s">
        <v>341</v>
      </c>
      <c r="D231" s="15" t="s">
        <v>424</v>
      </c>
      <c r="E231" s="115" t="s">
        <v>259</v>
      </c>
      <c r="F231" s="115" t="s">
        <v>386</v>
      </c>
    </row>
    <row r="232" customFormat="false" ht="12.75" hidden="false" customHeight="false" outlineLevel="0" collapsed="false">
      <c r="A232" s="114" t="s">
        <v>99</v>
      </c>
      <c r="B232" s="114" t="n">
        <v>1</v>
      </c>
      <c r="C232" s="115" t="s">
        <v>109</v>
      </c>
      <c r="D232" s="15" t="s">
        <v>505</v>
      </c>
      <c r="E232" s="115" t="s">
        <v>259</v>
      </c>
      <c r="F232" s="115" t="s">
        <v>459</v>
      </c>
    </row>
    <row r="233" customFormat="false" ht="12.75" hidden="false" customHeight="false" outlineLevel="0" collapsed="false">
      <c r="A233" s="109" t="s">
        <v>22</v>
      </c>
      <c r="B233" s="109" t="n">
        <v>1</v>
      </c>
      <c r="C233" s="110" t="s">
        <v>550</v>
      </c>
      <c r="D233" s="15" t="s">
        <v>312</v>
      </c>
      <c r="E233" s="110" t="s">
        <v>261</v>
      </c>
      <c r="F233" s="110"/>
    </row>
    <row r="234" customFormat="false" ht="12.75" hidden="false" customHeight="false" outlineLevel="0" collapsed="false">
      <c r="A234" s="109" t="s">
        <v>25</v>
      </c>
      <c r="B234" s="109" t="n">
        <v>1</v>
      </c>
      <c r="C234" s="110" t="s">
        <v>311</v>
      </c>
      <c r="D234" s="15" t="s">
        <v>312</v>
      </c>
      <c r="E234" s="110" t="s">
        <v>261</v>
      </c>
      <c r="F234" s="110" t="s">
        <v>313</v>
      </c>
    </row>
    <row r="235" customFormat="false" ht="12.75" hidden="false" customHeight="false" outlineLevel="0" collapsed="false">
      <c r="A235" s="114" t="s">
        <v>25</v>
      </c>
      <c r="B235" s="114" t="n">
        <v>2</v>
      </c>
      <c r="C235" s="115" t="s">
        <v>311</v>
      </c>
      <c r="D235" s="15" t="s">
        <v>312</v>
      </c>
      <c r="E235" s="115" t="s">
        <v>259</v>
      </c>
      <c r="F235" s="115" t="s">
        <v>313</v>
      </c>
    </row>
    <row r="236" customFormat="false" ht="12.75" hidden="false" customHeight="false" outlineLevel="0" collapsed="false">
      <c r="A236" s="109" t="s">
        <v>25</v>
      </c>
      <c r="B236" s="109" t="n">
        <v>2</v>
      </c>
      <c r="C236" s="110" t="s">
        <v>317</v>
      </c>
      <c r="D236" s="15" t="s">
        <v>312</v>
      </c>
      <c r="E236" s="110" t="s">
        <v>261</v>
      </c>
      <c r="F236" s="110" t="s">
        <v>313</v>
      </c>
    </row>
    <row r="237" customFormat="false" ht="12.75" hidden="false" customHeight="false" outlineLevel="0" collapsed="false">
      <c r="A237" s="109" t="s">
        <v>25</v>
      </c>
      <c r="B237" s="109" t="n">
        <v>1</v>
      </c>
      <c r="C237" s="110" t="s">
        <v>311</v>
      </c>
      <c r="D237" s="15" t="s">
        <v>312</v>
      </c>
      <c r="E237" s="110" t="s">
        <v>261</v>
      </c>
      <c r="F237" s="110" t="s">
        <v>314</v>
      </c>
    </row>
    <row r="238" customFormat="false" ht="12.75" hidden="false" customHeight="false" outlineLevel="0" collapsed="false">
      <c r="A238" s="109" t="s">
        <v>25</v>
      </c>
      <c r="B238" s="109" t="n">
        <v>1</v>
      </c>
      <c r="C238" s="110" t="s">
        <v>316</v>
      </c>
      <c r="D238" s="15" t="s">
        <v>312</v>
      </c>
      <c r="E238" s="110" t="s">
        <v>261</v>
      </c>
      <c r="F238" s="110" t="s">
        <v>314</v>
      </c>
    </row>
    <row r="239" customFormat="false" ht="12.75" hidden="false" customHeight="false" outlineLevel="0" collapsed="false">
      <c r="A239" s="103" t="s">
        <v>25</v>
      </c>
      <c r="B239" s="103" t="n">
        <v>1</v>
      </c>
      <c r="C239" s="104" t="s">
        <v>311</v>
      </c>
      <c r="D239" s="15" t="s">
        <v>312</v>
      </c>
      <c r="F239" s="104" t="s">
        <v>388</v>
      </c>
    </row>
    <row r="240" customFormat="false" ht="12.75" hidden="false" customHeight="false" outlineLevel="0" collapsed="false">
      <c r="A240" s="114" t="s">
        <v>25</v>
      </c>
      <c r="B240" s="114" t="n">
        <v>1</v>
      </c>
      <c r="C240" s="115" t="s">
        <v>316</v>
      </c>
      <c r="D240" s="15" t="s">
        <v>312</v>
      </c>
      <c r="E240" s="115" t="s">
        <v>275</v>
      </c>
      <c r="F240" s="115" t="s">
        <v>460</v>
      </c>
    </row>
    <row r="241" customFormat="false" ht="12.75" hidden="false" customHeight="false" outlineLevel="0" collapsed="false">
      <c r="A241" s="103" t="s">
        <v>25</v>
      </c>
      <c r="B241" s="103" t="n">
        <v>1</v>
      </c>
      <c r="C241" s="104" t="s">
        <v>317</v>
      </c>
      <c r="D241" s="15" t="s">
        <v>312</v>
      </c>
      <c r="F241" s="104" t="s">
        <v>460</v>
      </c>
    </row>
    <row r="242" customFormat="false" ht="12.75" hidden="false" customHeight="false" outlineLevel="0" collapsed="false">
      <c r="A242" s="114" t="s">
        <v>25</v>
      </c>
      <c r="B242" s="114" t="n">
        <v>1</v>
      </c>
      <c r="C242" s="115" t="s">
        <v>311</v>
      </c>
      <c r="D242" s="15" t="s">
        <v>312</v>
      </c>
      <c r="E242" s="115" t="s">
        <v>259</v>
      </c>
      <c r="F242" s="115" t="s">
        <v>459</v>
      </c>
    </row>
    <row r="243" customFormat="false" ht="12.75" hidden="false" customHeight="false" outlineLevel="0" collapsed="false">
      <c r="A243" s="114" t="s">
        <v>25</v>
      </c>
      <c r="B243" s="114" t="n">
        <v>1</v>
      </c>
      <c r="C243" s="115" t="s">
        <v>311</v>
      </c>
      <c r="D243" s="15" t="s">
        <v>315</v>
      </c>
      <c r="E243" s="115" t="s">
        <v>259</v>
      </c>
      <c r="F243" s="115" t="s">
        <v>313</v>
      </c>
    </row>
    <row r="244" customFormat="false" ht="12.75" hidden="false" customHeight="false" outlineLevel="0" collapsed="false">
      <c r="A244" s="103" t="s">
        <v>25</v>
      </c>
      <c r="B244" s="103" t="n">
        <v>1</v>
      </c>
      <c r="C244" s="104" t="s">
        <v>311</v>
      </c>
      <c r="D244" s="15" t="s">
        <v>315</v>
      </c>
      <c r="F244" s="104" t="s">
        <v>460</v>
      </c>
    </row>
    <row r="245" customFormat="false" ht="12.75" hidden="false" customHeight="false" outlineLevel="0" collapsed="false">
      <c r="A245" s="114" t="s">
        <v>25</v>
      </c>
      <c r="B245" s="114" t="n">
        <v>1</v>
      </c>
      <c r="C245" s="115" t="s">
        <v>311</v>
      </c>
      <c r="D245" s="15" t="s">
        <v>315</v>
      </c>
      <c r="E245" s="115" t="s">
        <v>259</v>
      </c>
      <c r="F245" s="115" t="s">
        <v>520</v>
      </c>
    </row>
    <row r="246" customFormat="false" ht="12.75" hidden="false" customHeight="false" outlineLevel="0" collapsed="false">
      <c r="A246" s="103" t="s">
        <v>25</v>
      </c>
      <c r="B246" s="103" t="n">
        <v>1</v>
      </c>
      <c r="C246" s="104" t="s">
        <v>311</v>
      </c>
      <c r="D246" s="15" t="s">
        <v>315</v>
      </c>
      <c r="F246" s="104" t="s">
        <v>520</v>
      </c>
    </row>
    <row r="247" customFormat="false" ht="12.75" hidden="false" customHeight="false" outlineLevel="0" collapsed="false">
      <c r="A247" s="112" t="s">
        <v>99</v>
      </c>
      <c r="B247" s="112" t="n">
        <v>1</v>
      </c>
      <c r="C247" s="113" t="s">
        <v>104</v>
      </c>
      <c r="D247" s="15" t="s">
        <v>532</v>
      </c>
      <c r="E247" s="113" t="s">
        <v>308</v>
      </c>
      <c r="F247" s="113" t="s">
        <v>520</v>
      </c>
    </row>
    <row r="248" customFormat="false" ht="12.75" hidden="false" customHeight="false" outlineLevel="0" collapsed="false">
      <c r="A248" s="109" t="s">
        <v>99</v>
      </c>
      <c r="B248" s="109" t="n">
        <v>2</v>
      </c>
      <c r="C248" s="110" t="s">
        <v>106</v>
      </c>
      <c r="D248" s="15" t="s">
        <v>501</v>
      </c>
      <c r="E248" s="110" t="s">
        <v>261</v>
      </c>
      <c r="F248" s="110" t="s">
        <v>460</v>
      </c>
    </row>
    <row r="249" customFormat="false" ht="12.75" hidden="false" customHeight="false" outlineLevel="0" collapsed="false">
      <c r="A249" s="109" t="s">
        <v>99</v>
      </c>
      <c r="B249" s="109" t="n">
        <v>1</v>
      </c>
      <c r="C249" s="110" t="s">
        <v>106</v>
      </c>
      <c r="D249" s="15" t="s">
        <v>501</v>
      </c>
      <c r="E249" s="110" t="s">
        <v>261</v>
      </c>
      <c r="F249" s="110" t="s">
        <v>463</v>
      </c>
    </row>
    <row r="250" customFormat="false" ht="12.75" hidden="false" customHeight="false" outlineLevel="0" collapsed="false">
      <c r="A250" s="109" t="s">
        <v>99</v>
      </c>
      <c r="B250" s="109" t="n">
        <v>1</v>
      </c>
      <c r="C250" s="110" t="s">
        <v>106</v>
      </c>
      <c r="D250" s="15" t="s">
        <v>502</v>
      </c>
      <c r="E250" s="110" t="s">
        <v>261</v>
      </c>
      <c r="F250" s="110" t="s">
        <v>460</v>
      </c>
    </row>
    <row r="251" customFormat="false" ht="12.75" hidden="false" customHeight="false" outlineLevel="0" collapsed="false">
      <c r="A251" s="29" t="s">
        <v>99</v>
      </c>
      <c r="B251" s="29" t="n">
        <v>1</v>
      </c>
      <c r="C251" s="111" t="s">
        <v>106</v>
      </c>
      <c r="D251" s="15" t="s">
        <v>434</v>
      </c>
      <c r="E251" s="111" t="s">
        <v>283</v>
      </c>
      <c r="F251" s="111" t="s">
        <v>388</v>
      </c>
    </row>
    <row r="252" customFormat="false" ht="12.75" hidden="false" customHeight="false" outlineLevel="0" collapsed="false">
      <c r="A252" s="109" t="s">
        <v>99</v>
      </c>
      <c r="B252" s="109" t="n">
        <v>1</v>
      </c>
      <c r="C252" s="110" t="s">
        <v>341</v>
      </c>
      <c r="D252" s="15" t="s">
        <v>345</v>
      </c>
      <c r="E252" s="110" t="s">
        <v>261</v>
      </c>
      <c r="F252" s="110" t="s">
        <v>314</v>
      </c>
    </row>
    <row r="253" customFormat="false" ht="12.75" hidden="false" customHeight="false" outlineLevel="0" collapsed="false">
      <c r="A253" s="109" t="s">
        <v>99</v>
      </c>
      <c r="B253" s="109" t="n">
        <v>1</v>
      </c>
      <c r="C253" s="110" t="s">
        <v>341</v>
      </c>
      <c r="D253" s="15" t="s">
        <v>345</v>
      </c>
      <c r="E253" s="110" t="s">
        <v>261</v>
      </c>
      <c r="F253" s="110" t="s">
        <v>459</v>
      </c>
    </row>
    <row r="254" customFormat="false" ht="12.75" hidden="false" customHeight="false" outlineLevel="0" collapsed="false">
      <c r="A254" s="109" t="s">
        <v>70</v>
      </c>
      <c r="B254" s="109" t="n">
        <v>1</v>
      </c>
      <c r="C254" s="110" t="s">
        <v>225</v>
      </c>
      <c r="D254" s="15" t="s">
        <v>421</v>
      </c>
      <c r="E254" s="110" t="s">
        <v>261</v>
      </c>
      <c r="F254" s="110" t="s">
        <v>388</v>
      </c>
    </row>
    <row r="255" customFormat="false" ht="12.75" hidden="false" customHeight="false" outlineLevel="0" collapsed="false">
      <c r="A255" s="114" t="s">
        <v>116</v>
      </c>
      <c r="B255" s="114" t="n">
        <v>1</v>
      </c>
      <c r="C255" s="115" t="s">
        <v>302</v>
      </c>
      <c r="D255" s="15" t="s">
        <v>306</v>
      </c>
      <c r="E255" s="115" t="s">
        <v>259</v>
      </c>
      <c r="F255" s="115" t="s">
        <v>9</v>
      </c>
    </row>
    <row r="256" customFormat="false" ht="12.75" hidden="false" customHeight="false" outlineLevel="0" collapsed="false">
      <c r="A256" s="103" t="s">
        <v>32</v>
      </c>
      <c r="B256" s="103" t="n">
        <v>1</v>
      </c>
      <c r="C256" s="104" t="s">
        <v>33</v>
      </c>
      <c r="D256" s="15" t="s">
        <v>394</v>
      </c>
      <c r="F256" s="104" t="s">
        <v>386</v>
      </c>
    </row>
    <row r="257" customFormat="false" ht="12.75" hidden="false" customHeight="false" outlineLevel="0" collapsed="false">
      <c r="A257" s="109" t="s">
        <v>99</v>
      </c>
      <c r="B257" s="109" t="n">
        <v>1</v>
      </c>
      <c r="C257" s="110" t="s">
        <v>109</v>
      </c>
      <c r="D257" s="15" t="s">
        <v>449</v>
      </c>
      <c r="E257" s="110" t="s">
        <v>261</v>
      </c>
      <c r="F257" s="110" t="s">
        <v>386</v>
      </c>
    </row>
    <row r="258" customFormat="false" ht="12.75" hidden="false" customHeight="false" outlineLevel="0" collapsed="false">
      <c r="A258" s="109" t="s">
        <v>99</v>
      </c>
      <c r="B258" s="109" t="n">
        <v>1</v>
      </c>
      <c r="C258" s="110" t="s">
        <v>106</v>
      </c>
      <c r="D258" s="15" t="s">
        <v>439</v>
      </c>
      <c r="E258" s="110" t="s">
        <v>261</v>
      </c>
      <c r="F258" s="110" t="s">
        <v>388</v>
      </c>
    </row>
    <row r="259" customFormat="false" ht="12.75" hidden="false" customHeight="false" outlineLevel="0" collapsed="false">
      <c r="A259" s="109" t="s">
        <v>99</v>
      </c>
      <c r="B259" s="109" t="n">
        <v>1</v>
      </c>
      <c r="C259" s="110" t="s">
        <v>106</v>
      </c>
      <c r="D259" s="15" t="s">
        <v>439</v>
      </c>
      <c r="E259" s="110" t="s">
        <v>261</v>
      </c>
      <c r="F259" s="110" t="s">
        <v>460</v>
      </c>
    </row>
    <row r="260" customFormat="false" ht="12.75" hidden="false" customHeight="false" outlineLevel="0" collapsed="false">
      <c r="A260" s="103" t="s">
        <v>116</v>
      </c>
      <c r="B260" s="103" t="n">
        <v>1</v>
      </c>
      <c r="C260" s="104" t="s">
        <v>302</v>
      </c>
      <c r="D260" s="15" t="s">
        <v>456</v>
      </c>
      <c r="F260" s="104" t="s">
        <v>386</v>
      </c>
    </row>
    <row r="261" customFormat="false" ht="12.75" hidden="false" customHeight="false" outlineLevel="0" collapsed="false">
      <c r="A261" s="103" t="s">
        <v>116</v>
      </c>
      <c r="B261" s="103" t="n">
        <v>1</v>
      </c>
      <c r="C261" s="104" t="s">
        <v>302</v>
      </c>
      <c r="D261" s="15" t="s">
        <v>456</v>
      </c>
      <c r="F261" s="104" t="s">
        <v>388</v>
      </c>
    </row>
    <row r="262" customFormat="false" ht="12.75" hidden="false" customHeight="false" outlineLevel="0" collapsed="false">
      <c r="A262" s="114" t="s">
        <v>116</v>
      </c>
      <c r="B262" s="114" t="n">
        <v>1</v>
      </c>
      <c r="C262" s="115" t="s">
        <v>47</v>
      </c>
      <c r="D262" s="15" t="s">
        <v>510</v>
      </c>
      <c r="E262" s="115" t="s">
        <v>259</v>
      </c>
      <c r="F262" s="115" t="s">
        <v>460</v>
      </c>
    </row>
    <row r="263" customFormat="false" ht="12.75" hidden="false" customHeight="false" outlineLevel="0" collapsed="false">
      <c r="A263" s="103" t="s">
        <v>46</v>
      </c>
      <c r="B263" s="103" t="n">
        <v>1</v>
      </c>
      <c r="C263" s="104" t="s">
        <v>47</v>
      </c>
      <c r="D263" s="15" t="s">
        <v>478</v>
      </c>
      <c r="F263" s="104" t="s">
        <v>459</v>
      </c>
    </row>
    <row r="264" customFormat="false" ht="12.75" hidden="false" customHeight="false" outlineLevel="0" collapsed="false">
      <c r="A264" s="29" t="s">
        <v>99</v>
      </c>
      <c r="B264" s="29" t="n">
        <v>1</v>
      </c>
      <c r="C264" s="111" t="s">
        <v>106</v>
      </c>
      <c r="D264" s="15" t="s">
        <v>500</v>
      </c>
      <c r="E264" s="111" t="s">
        <v>283</v>
      </c>
      <c r="F264" s="111" t="s">
        <v>459</v>
      </c>
    </row>
    <row r="265" customFormat="false" ht="12.75" hidden="false" customHeight="false" outlineLevel="0" collapsed="false">
      <c r="A265" s="103" t="s">
        <v>25</v>
      </c>
      <c r="B265" s="103" t="n">
        <v>1</v>
      </c>
      <c r="C265" s="104" t="s">
        <v>311</v>
      </c>
      <c r="D265" s="15" t="s">
        <v>462</v>
      </c>
      <c r="F265" s="104" t="s">
        <v>463</v>
      </c>
    </row>
    <row r="266" customFormat="false" ht="12.75" hidden="false" customHeight="false" outlineLevel="0" collapsed="false">
      <c r="A266" s="109" t="s">
        <v>25</v>
      </c>
      <c r="B266" s="109" t="n">
        <v>1</v>
      </c>
      <c r="C266" s="110" t="s">
        <v>317</v>
      </c>
      <c r="D266" s="15" t="s">
        <v>462</v>
      </c>
      <c r="E266" s="110" t="s">
        <v>261</v>
      </c>
      <c r="F266" s="110" t="s">
        <v>463</v>
      </c>
    </row>
    <row r="267" customFormat="false" ht="12.75" hidden="false" customHeight="false" outlineLevel="0" collapsed="false">
      <c r="A267" s="29" t="s">
        <v>99</v>
      </c>
      <c r="B267" s="29" t="n">
        <v>1</v>
      </c>
      <c r="C267" s="111" t="s">
        <v>102</v>
      </c>
      <c r="D267" s="15" t="s">
        <v>347</v>
      </c>
      <c r="E267" s="111" t="s">
        <v>283</v>
      </c>
      <c r="F267" s="111" t="s">
        <v>313</v>
      </c>
    </row>
    <row r="268" customFormat="false" ht="12.75" hidden="false" customHeight="false" outlineLevel="0" collapsed="false">
      <c r="A268" s="29" t="s">
        <v>99</v>
      </c>
      <c r="B268" s="29" t="n">
        <v>1</v>
      </c>
      <c r="C268" s="111" t="s">
        <v>106</v>
      </c>
      <c r="D268" s="15" t="s">
        <v>354</v>
      </c>
      <c r="E268" s="111" t="s">
        <v>283</v>
      </c>
      <c r="F268" s="111" t="s">
        <v>313</v>
      </c>
    </row>
    <row r="269" customFormat="false" ht="12.75" hidden="false" customHeight="false" outlineLevel="0" collapsed="false">
      <c r="A269" s="29" t="s">
        <v>116</v>
      </c>
      <c r="B269" s="29" t="n">
        <v>1</v>
      </c>
      <c r="C269" s="111" t="s">
        <v>379</v>
      </c>
      <c r="D269" s="15" t="s">
        <v>543</v>
      </c>
      <c r="E269" s="111" t="s">
        <v>283</v>
      </c>
      <c r="F269" s="111" t="s">
        <v>521</v>
      </c>
    </row>
    <row r="270" customFormat="false" ht="12.75" hidden="false" customHeight="false" outlineLevel="0" collapsed="false">
      <c r="A270" s="29" t="s">
        <v>111</v>
      </c>
      <c r="B270" s="29" t="n">
        <v>1</v>
      </c>
      <c r="C270" s="111" t="s">
        <v>114</v>
      </c>
      <c r="D270" s="15" t="s">
        <v>370</v>
      </c>
      <c r="E270" s="111" t="s">
        <v>283</v>
      </c>
      <c r="F270" s="111" t="s">
        <v>313</v>
      </c>
    </row>
    <row r="271" customFormat="false" ht="12.75" hidden="false" customHeight="false" outlineLevel="0" collapsed="false">
      <c r="A271" s="109" t="s">
        <v>99</v>
      </c>
      <c r="B271" s="109" t="n">
        <v>2</v>
      </c>
      <c r="C271" s="110" t="s">
        <v>106</v>
      </c>
      <c r="D271" s="15" t="s">
        <v>438</v>
      </c>
      <c r="E271" s="110" t="s">
        <v>261</v>
      </c>
      <c r="F271" s="110" t="s">
        <v>386</v>
      </c>
    </row>
    <row r="272" customFormat="false" ht="12.75" hidden="false" customHeight="false" outlineLevel="0" collapsed="false">
      <c r="A272" s="109" t="s">
        <v>99</v>
      </c>
      <c r="B272" s="109" t="n">
        <v>1</v>
      </c>
      <c r="C272" s="110" t="s">
        <v>106</v>
      </c>
      <c r="D272" s="15" t="s">
        <v>438</v>
      </c>
      <c r="E272" s="110" t="s">
        <v>261</v>
      </c>
      <c r="F272" s="110" t="s">
        <v>388</v>
      </c>
    </row>
    <row r="273" customFormat="false" ht="12.75" hidden="false" customHeight="false" outlineLevel="0" collapsed="false">
      <c r="A273" s="109" t="s">
        <v>46</v>
      </c>
      <c r="B273" s="109" t="n">
        <v>1</v>
      </c>
      <c r="C273" s="110" t="s">
        <v>47</v>
      </c>
      <c r="D273" s="15" t="s">
        <v>469</v>
      </c>
      <c r="E273" s="110" t="s">
        <v>261</v>
      </c>
      <c r="F273" s="110" t="s">
        <v>460</v>
      </c>
    </row>
    <row r="274" customFormat="false" ht="12.75" hidden="false" customHeight="false" outlineLevel="0" collapsed="false">
      <c r="A274" s="114" t="s">
        <v>46</v>
      </c>
      <c r="B274" s="114" t="n">
        <v>1</v>
      </c>
      <c r="C274" s="115" t="s">
        <v>47</v>
      </c>
      <c r="D274" s="15" t="s">
        <v>469</v>
      </c>
      <c r="E274" s="115" t="s">
        <v>275</v>
      </c>
      <c r="F274" s="115" t="s">
        <v>521</v>
      </c>
    </row>
    <row r="275" customFormat="false" ht="12.75" hidden="false" customHeight="false" outlineLevel="0" collapsed="false">
      <c r="A275" s="103" t="s">
        <v>116</v>
      </c>
      <c r="B275" s="103" t="n">
        <v>1</v>
      </c>
      <c r="C275" s="104" t="s">
        <v>47</v>
      </c>
      <c r="D275" s="15" t="s">
        <v>469</v>
      </c>
      <c r="F275" s="104" t="s">
        <v>460</v>
      </c>
    </row>
    <row r="276" customFormat="false" ht="12.75" hidden="false" customHeight="false" outlineLevel="0" collapsed="false">
      <c r="A276" s="114" t="s">
        <v>99</v>
      </c>
      <c r="B276" s="114" t="n">
        <v>1</v>
      </c>
      <c r="C276" s="115" t="s">
        <v>106</v>
      </c>
      <c r="D276" s="15" t="s">
        <v>349</v>
      </c>
      <c r="E276" s="115" t="s">
        <v>259</v>
      </c>
      <c r="F276" s="115" t="s">
        <v>313</v>
      </c>
    </row>
    <row r="277" customFormat="false" ht="12.75" hidden="false" customHeight="false" outlineLevel="0" collapsed="false">
      <c r="A277" s="109" t="s">
        <v>99</v>
      </c>
      <c r="B277" s="109" t="n">
        <v>1</v>
      </c>
      <c r="C277" s="110" t="s">
        <v>104</v>
      </c>
      <c r="D277" s="15" t="s">
        <v>349</v>
      </c>
      <c r="E277" s="110" t="s">
        <v>261</v>
      </c>
      <c r="F277" s="110" t="s">
        <v>314</v>
      </c>
    </row>
    <row r="278" customFormat="false" ht="12.75" hidden="false" customHeight="false" outlineLevel="0" collapsed="false">
      <c r="A278" s="114" t="s">
        <v>99</v>
      </c>
      <c r="B278" s="114" t="n">
        <v>1</v>
      </c>
      <c r="C278" s="115" t="s">
        <v>104</v>
      </c>
      <c r="D278" s="15" t="s">
        <v>349</v>
      </c>
      <c r="E278" s="115" t="s">
        <v>259</v>
      </c>
      <c r="F278" s="115" t="s">
        <v>314</v>
      </c>
    </row>
    <row r="279" customFormat="false" ht="12.75" hidden="false" customHeight="false" outlineLevel="0" collapsed="false">
      <c r="A279" s="114" t="s">
        <v>99</v>
      </c>
      <c r="B279" s="114" t="n">
        <v>1</v>
      </c>
      <c r="C279" s="115" t="s">
        <v>104</v>
      </c>
      <c r="D279" s="15" t="s">
        <v>349</v>
      </c>
      <c r="E279" s="115" t="s">
        <v>259</v>
      </c>
      <c r="F279" s="115" t="s">
        <v>460</v>
      </c>
    </row>
    <row r="280" customFormat="false" ht="12.75" hidden="false" customHeight="false" outlineLevel="0" collapsed="false">
      <c r="A280" s="114" t="s">
        <v>99</v>
      </c>
      <c r="B280" s="114" t="n">
        <v>3</v>
      </c>
      <c r="C280" s="115" t="s">
        <v>106</v>
      </c>
      <c r="D280" s="15" t="s">
        <v>349</v>
      </c>
      <c r="E280" s="115" t="s">
        <v>259</v>
      </c>
      <c r="F280" s="115" t="s">
        <v>460</v>
      </c>
    </row>
    <row r="281" customFormat="false" ht="12.75" hidden="false" customHeight="false" outlineLevel="0" collapsed="false">
      <c r="A281" s="109" t="s">
        <v>99</v>
      </c>
      <c r="B281" s="109" t="n">
        <v>1</v>
      </c>
      <c r="C281" s="110" t="s">
        <v>106</v>
      </c>
      <c r="D281" s="15" t="s">
        <v>349</v>
      </c>
      <c r="E281" s="110" t="s">
        <v>261</v>
      </c>
      <c r="F281" s="110" t="s">
        <v>521</v>
      </c>
    </row>
    <row r="282" customFormat="false" ht="12.75" hidden="false" customHeight="false" outlineLevel="0" collapsed="false">
      <c r="A282" s="116" t="s">
        <v>99</v>
      </c>
      <c r="B282" s="116" t="n">
        <v>2</v>
      </c>
      <c r="C282" s="117" t="s">
        <v>106</v>
      </c>
      <c r="D282" s="15" t="s">
        <v>349</v>
      </c>
      <c r="E282" s="117" t="s">
        <v>298</v>
      </c>
      <c r="F282" s="117" t="s">
        <v>521</v>
      </c>
    </row>
    <row r="283" customFormat="false" ht="12.75" hidden="false" customHeight="false" outlineLevel="0" collapsed="false">
      <c r="A283" s="103" t="s">
        <v>46</v>
      </c>
      <c r="B283" s="103" t="n">
        <v>1</v>
      </c>
      <c r="C283" s="104" t="s">
        <v>47</v>
      </c>
      <c r="D283" s="15" t="s">
        <v>371</v>
      </c>
      <c r="F283" s="104" t="s">
        <v>388</v>
      </c>
    </row>
    <row r="284" customFormat="false" ht="12.75" hidden="false" customHeight="false" outlineLevel="0" collapsed="false">
      <c r="A284" s="109" t="s">
        <v>116</v>
      </c>
      <c r="B284" s="109" t="n">
        <v>1</v>
      </c>
      <c r="C284" s="110" t="s">
        <v>47</v>
      </c>
      <c r="D284" s="15" t="s">
        <v>371</v>
      </c>
      <c r="E284" s="110" t="s">
        <v>261</v>
      </c>
      <c r="F284" s="110" t="s">
        <v>313</v>
      </c>
    </row>
    <row r="285" customFormat="false" ht="12.75" hidden="false" customHeight="false" outlineLevel="0" collapsed="false">
      <c r="A285" s="103" t="s">
        <v>116</v>
      </c>
      <c r="B285" s="103" t="n">
        <v>1</v>
      </c>
      <c r="C285" s="104" t="s">
        <v>47</v>
      </c>
      <c r="D285" s="15" t="s">
        <v>371</v>
      </c>
      <c r="F285" s="104" t="s">
        <v>386</v>
      </c>
    </row>
    <row r="286" customFormat="false" ht="12.75" hidden="false" customHeight="false" outlineLevel="0" collapsed="false">
      <c r="A286" s="109" t="s">
        <v>116</v>
      </c>
      <c r="B286" s="109" t="n">
        <v>1</v>
      </c>
      <c r="C286" s="110" t="s">
        <v>47</v>
      </c>
      <c r="D286" s="15" t="s">
        <v>371</v>
      </c>
      <c r="E286" s="110" t="s">
        <v>261</v>
      </c>
      <c r="F286" s="110" t="s">
        <v>388</v>
      </c>
    </row>
    <row r="287" customFormat="false" ht="12.75" hidden="false" customHeight="false" outlineLevel="0" collapsed="false">
      <c r="A287" s="109" t="s">
        <v>35</v>
      </c>
      <c r="B287" s="109" t="n">
        <v>1</v>
      </c>
      <c r="C287" s="110" t="s">
        <v>321</v>
      </c>
      <c r="D287" s="15" t="s">
        <v>322</v>
      </c>
      <c r="E287" s="110" t="s">
        <v>261</v>
      </c>
      <c r="F287" s="110" t="s">
        <v>314</v>
      </c>
    </row>
    <row r="288" customFormat="false" ht="12.75" hidden="false" customHeight="false" outlineLevel="0" collapsed="false">
      <c r="A288" s="109" t="s">
        <v>35</v>
      </c>
      <c r="B288" s="109" t="n">
        <v>1</v>
      </c>
      <c r="C288" s="110" t="s">
        <v>396</v>
      </c>
      <c r="D288" s="15" t="s">
        <v>322</v>
      </c>
      <c r="E288" s="110" t="s">
        <v>261</v>
      </c>
      <c r="F288" s="110" t="s">
        <v>460</v>
      </c>
    </row>
    <row r="289" customFormat="false" ht="12.75" hidden="false" customHeight="false" outlineLevel="0" collapsed="false">
      <c r="A289" s="103" t="s">
        <v>46</v>
      </c>
      <c r="B289" s="103" t="n">
        <v>1</v>
      </c>
      <c r="C289" s="104" t="s">
        <v>47</v>
      </c>
      <c r="D289" s="15" t="s">
        <v>297</v>
      </c>
      <c r="F289" s="104" t="s">
        <v>459</v>
      </c>
    </row>
    <row r="290" customFormat="false" ht="12.75" hidden="false" customHeight="false" outlineLevel="0" collapsed="false">
      <c r="A290" s="116" t="s">
        <v>116</v>
      </c>
      <c r="B290" s="116" t="n">
        <v>1</v>
      </c>
      <c r="C290" s="117" t="s">
        <v>47</v>
      </c>
      <c r="D290" s="15" t="s">
        <v>297</v>
      </c>
      <c r="E290" s="117" t="s">
        <v>298</v>
      </c>
      <c r="F290" s="117" t="s">
        <v>9</v>
      </c>
    </row>
    <row r="291" customFormat="false" ht="12.75" hidden="false" customHeight="false" outlineLevel="0" collapsed="false">
      <c r="A291" s="103" t="s">
        <v>116</v>
      </c>
      <c r="B291" s="103" t="n">
        <v>1</v>
      </c>
      <c r="C291" s="104" t="s">
        <v>47</v>
      </c>
      <c r="D291" s="15" t="s">
        <v>297</v>
      </c>
      <c r="F291" s="104" t="s">
        <v>460</v>
      </c>
    </row>
    <row r="292" customFormat="false" ht="12.75" hidden="false" customHeight="false" outlineLevel="0" collapsed="false">
      <c r="A292" s="109" t="s">
        <v>116</v>
      </c>
      <c r="B292" s="109" t="n">
        <v>1</v>
      </c>
      <c r="C292" s="110" t="s">
        <v>47</v>
      </c>
      <c r="D292" s="15" t="s">
        <v>297</v>
      </c>
      <c r="E292" s="110" t="s">
        <v>261</v>
      </c>
      <c r="F292" s="110" t="s">
        <v>459</v>
      </c>
    </row>
    <row r="293" customFormat="false" ht="12.75" hidden="false" customHeight="false" outlineLevel="0" collapsed="false">
      <c r="A293" s="103" t="s">
        <v>116</v>
      </c>
      <c r="B293" s="103" t="n">
        <v>1</v>
      </c>
      <c r="C293" s="104" t="s">
        <v>47</v>
      </c>
      <c r="D293" s="15" t="s">
        <v>297</v>
      </c>
      <c r="F293" s="104" t="s">
        <v>459</v>
      </c>
    </row>
    <row r="294" customFormat="false" ht="12.75" hidden="false" customHeight="false" outlineLevel="0" collapsed="false">
      <c r="A294" s="103" t="s">
        <v>46</v>
      </c>
      <c r="B294" s="103" t="n">
        <v>1</v>
      </c>
      <c r="C294" s="104" t="s">
        <v>47</v>
      </c>
      <c r="D294" s="15" t="s">
        <v>299</v>
      </c>
      <c r="F294" s="104" t="s">
        <v>521</v>
      </c>
    </row>
    <row r="295" customFormat="false" ht="12.75" hidden="false" customHeight="false" outlineLevel="0" collapsed="false">
      <c r="A295" s="116" t="s">
        <v>116</v>
      </c>
      <c r="B295" s="116" t="n">
        <v>1</v>
      </c>
      <c r="C295" s="117" t="s">
        <v>47</v>
      </c>
      <c r="D295" s="15" t="s">
        <v>299</v>
      </c>
      <c r="E295" s="117" t="s">
        <v>298</v>
      </c>
      <c r="F295" s="117" t="s">
        <v>9</v>
      </c>
    </row>
    <row r="296" customFormat="false" ht="12.75" hidden="false" customHeight="false" outlineLevel="0" collapsed="false">
      <c r="A296" s="114" t="s">
        <v>116</v>
      </c>
      <c r="B296" s="114" t="n">
        <v>1</v>
      </c>
      <c r="C296" s="115" t="s">
        <v>47</v>
      </c>
      <c r="D296" s="15" t="s">
        <v>293</v>
      </c>
      <c r="E296" s="115" t="s">
        <v>259</v>
      </c>
      <c r="F296" s="115" t="s">
        <v>9</v>
      </c>
    </row>
    <row r="297" customFormat="false" ht="12.75" hidden="false" customHeight="false" outlineLevel="0" collapsed="false">
      <c r="A297" s="109" t="s">
        <v>55</v>
      </c>
      <c r="B297" s="109" t="n">
        <v>1</v>
      </c>
      <c r="C297" s="110" t="s">
        <v>56</v>
      </c>
      <c r="D297" s="15" t="s">
        <v>268</v>
      </c>
      <c r="E297" s="110" t="s">
        <v>261</v>
      </c>
      <c r="F297" s="110" t="s">
        <v>9</v>
      </c>
    </row>
    <row r="298" customFormat="false" ht="12.75" hidden="false" customHeight="false" outlineLevel="0" collapsed="false">
      <c r="A298" s="109" t="s">
        <v>58</v>
      </c>
      <c r="B298" s="109" t="n">
        <v>1</v>
      </c>
      <c r="C298" s="110" t="s">
        <v>59</v>
      </c>
      <c r="D298" s="15" t="s">
        <v>268</v>
      </c>
      <c r="E298" s="110" t="s">
        <v>261</v>
      </c>
      <c r="F298" s="110" t="s">
        <v>314</v>
      </c>
    </row>
    <row r="299" customFormat="false" ht="12.75" hidden="false" customHeight="false" outlineLevel="0" collapsed="false">
      <c r="A299" s="109" t="s">
        <v>35</v>
      </c>
      <c r="B299" s="109" t="n">
        <v>1</v>
      </c>
      <c r="C299" s="110" t="s">
        <v>396</v>
      </c>
      <c r="D299" s="15" t="s">
        <v>342</v>
      </c>
      <c r="E299" s="110" t="s">
        <v>261</v>
      </c>
      <c r="F299" s="110" t="s">
        <v>386</v>
      </c>
    </row>
    <row r="300" customFormat="false" ht="12.75" hidden="false" customHeight="false" outlineLevel="0" collapsed="false">
      <c r="A300" s="109" t="s">
        <v>35</v>
      </c>
      <c r="B300" s="109" t="n">
        <v>1</v>
      </c>
      <c r="C300" s="110" t="s">
        <v>319</v>
      </c>
      <c r="D300" s="15" t="s">
        <v>342</v>
      </c>
      <c r="E300" s="110" t="s">
        <v>261</v>
      </c>
      <c r="F300" s="110" t="s">
        <v>460</v>
      </c>
    </row>
    <row r="301" customFormat="false" ht="12.75" hidden="false" customHeight="false" outlineLevel="0" collapsed="false">
      <c r="A301" s="109" t="s">
        <v>35</v>
      </c>
      <c r="B301" s="109" t="n">
        <v>1</v>
      </c>
      <c r="C301" s="110" t="s">
        <v>319</v>
      </c>
      <c r="D301" s="15" t="s">
        <v>342</v>
      </c>
      <c r="E301" s="110" t="s">
        <v>261</v>
      </c>
      <c r="F301" s="110" t="s">
        <v>459</v>
      </c>
    </row>
    <row r="302" customFormat="false" ht="12.75" hidden="false" customHeight="false" outlineLevel="0" collapsed="false">
      <c r="A302" s="109" t="s">
        <v>35</v>
      </c>
      <c r="B302" s="109" t="n">
        <v>1</v>
      </c>
      <c r="C302" s="110" t="s">
        <v>467</v>
      </c>
      <c r="D302" s="15" t="s">
        <v>342</v>
      </c>
      <c r="E302" s="110" t="s">
        <v>261</v>
      </c>
      <c r="F302" s="110" t="s">
        <v>459</v>
      </c>
    </row>
    <row r="303" customFormat="false" ht="12.75" hidden="false" customHeight="false" outlineLevel="0" collapsed="false">
      <c r="A303" s="109" t="s">
        <v>99</v>
      </c>
      <c r="B303" s="109" t="n">
        <v>1</v>
      </c>
      <c r="C303" s="110" t="s">
        <v>341</v>
      </c>
      <c r="D303" s="15" t="s">
        <v>342</v>
      </c>
      <c r="E303" s="110" t="s">
        <v>261</v>
      </c>
      <c r="F303" s="110" t="s">
        <v>313</v>
      </c>
    </row>
    <row r="304" customFormat="false" ht="12.75" hidden="false" customHeight="false" outlineLevel="0" collapsed="false">
      <c r="A304" s="109" t="s">
        <v>99</v>
      </c>
      <c r="B304" s="109" t="n">
        <v>1</v>
      </c>
      <c r="C304" s="110" t="s">
        <v>341</v>
      </c>
      <c r="D304" s="15" t="s">
        <v>342</v>
      </c>
      <c r="E304" s="110" t="s">
        <v>261</v>
      </c>
      <c r="F304" s="110" t="s">
        <v>521</v>
      </c>
    </row>
    <row r="305" customFormat="false" ht="12.75" hidden="false" customHeight="false" outlineLevel="0" collapsed="false">
      <c r="A305" s="109" t="s">
        <v>99</v>
      </c>
      <c r="B305" s="109" t="n">
        <v>1</v>
      </c>
      <c r="C305" s="110" t="s">
        <v>104</v>
      </c>
      <c r="D305" s="15" t="s">
        <v>427</v>
      </c>
      <c r="E305" s="110" t="s">
        <v>261</v>
      </c>
      <c r="F305" s="110" t="s">
        <v>388</v>
      </c>
    </row>
    <row r="306" customFormat="false" ht="12.75" hidden="false" customHeight="false" outlineLevel="0" collapsed="false">
      <c r="A306" s="112" t="s">
        <v>99</v>
      </c>
      <c r="B306" s="112" t="n">
        <v>1</v>
      </c>
      <c r="C306" s="113" t="s">
        <v>104</v>
      </c>
      <c r="D306" s="15" t="s">
        <v>427</v>
      </c>
      <c r="E306" s="113" t="s">
        <v>308</v>
      </c>
      <c r="F306" s="113" t="s">
        <v>388</v>
      </c>
    </row>
    <row r="307" customFormat="false" ht="12.75" hidden="false" customHeight="false" outlineLevel="0" collapsed="false">
      <c r="A307" s="29" t="s">
        <v>99</v>
      </c>
      <c r="B307" s="29" t="n">
        <v>1</v>
      </c>
      <c r="C307" s="111" t="s">
        <v>106</v>
      </c>
      <c r="D307" s="15" t="s">
        <v>433</v>
      </c>
      <c r="E307" s="111" t="s">
        <v>283</v>
      </c>
      <c r="F307" s="111" t="s">
        <v>386</v>
      </c>
    </row>
    <row r="308" customFormat="false" ht="12.75" hidden="false" customHeight="false" outlineLevel="0" collapsed="false">
      <c r="A308" s="103" t="s">
        <v>58</v>
      </c>
      <c r="B308" s="103" t="n">
        <v>1</v>
      </c>
      <c r="C308" s="104" t="s">
        <v>59</v>
      </c>
      <c r="D308" s="15" t="s">
        <v>526</v>
      </c>
      <c r="F308" s="104" t="s">
        <v>520</v>
      </c>
    </row>
    <row r="309" customFormat="false" ht="12.75" hidden="false" customHeight="false" outlineLevel="0" collapsed="false">
      <c r="A309" s="114" t="s">
        <v>58</v>
      </c>
      <c r="B309" s="114" t="n">
        <v>1</v>
      </c>
      <c r="C309" s="115" t="s">
        <v>59</v>
      </c>
      <c r="D309" s="15" t="s">
        <v>274</v>
      </c>
      <c r="E309" s="115" t="s">
        <v>259</v>
      </c>
      <c r="F309" s="115" t="s">
        <v>9</v>
      </c>
    </row>
    <row r="310" customFormat="false" ht="12.75" hidden="false" customHeight="false" outlineLevel="0" collapsed="false">
      <c r="A310" s="29" t="s">
        <v>116</v>
      </c>
      <c r="B310" s="29" t="n">
        <v>1</v>
      </c>
      <c r="C310" s="111" t="s">
        <v>302</v>
      </c>
      <c r="D310" s="15" t="s">
        <v>303</v>
      </c>
      <c r="E310" s="111" t="s">
        <v>283</v>
      </c>
      <c r="F310" s="111" t="s">
        <v>9</v>
      </c>
    </row>
    <row r="311" customFormat="false" ht="12.75" hidden="false" customHeight="false" outlineLevel="0" collapsed="false">
      <c r="A311" s="114" t="s">
        <v>111</v>
      </c>
      <c r="B311" s="114" t="n">
        <v>1</v>
      </c>
      <c r="C311" s="115" t="s">
        <v>112</v>
      </c>
      <c r="D311" s="15" t="s">
        <v>290</v>
      </c>
      <c r="E311" s="115" t="s">
        <v>259</v>
      </c>
      <c r="F311" s="115" t="s">
        <v>9</v>
      </c>
    </row>
    <row r="312" customFormat="false" ht="12.75" hidden="false" customHeight="false" outlineLevel="0" collapsed="false">
      <c r="A312" s="109" t="s">
        <v>58</v>
      </c>
      <c r="B312" s="109" t="n">
        <v>1</v>
      </c>
      <c r="C312" s="110" t="s">
        <v>59</v>
      </c>
      <c r="D312" s="15" t="s">
        <v>337</v>
      </c>
      <c r="E312" s="110" t="s">
        <v>261</v>
      </c>
      <c r="F312" s="110" t="s">
        <v>314</v>
      </c>
    </row>
    <row r="313" customFormat="false" ht="12.75" hidden="false" customHeight="false" outlineLevel="0" collapsed="false">
      <c r="A313" s="116" t="s">
        <v>58</v>
      </c>
      <c r="B313" s="116" t="n">
        <v>1</v>
      </c>
      <c r="C313" s="117" t="s">
        <v>59</v>
      </c>
      <c r="D313" s="15" t="s">
        <v>337</v>
      </c>
      <c r="E313" s="117" t="s">
        <v>298</v>
      </c>
      <c r="F313" s="117" t="s">
        <v>386</v>
      </c>
    </row>
    <row r="314" customFormat="false" ht="12.75" hidden="false" customHeight="false" outlineLevel="0" collapsed="false">
      <c r="A314" s="114" t="s">
        <v>46</v>
      </c>
      <c r="B314" s="114" t="n">
        <v>1</v>
      </c>
      <c r="C314" s="115" t="s">
        <v>47</v>
      </c>
      <c r="D314" s="15" t="s">
        <v>327</v>
      </c>
      <c r="E314" s="115" t="s">
        <v>259</v>
      </c>
      <c r="F314" s="115" t="s">
        <v>313</v>
      </c>
    </row>
    <row r="315" customFormat="false" ht="12.75" hidden="false" customHeight="false" outlineLevel="0" collapsed="false">
      <c r="A315" s="103" t="s">
        <v>46</v>
      </c>
      <c r="B315" s="103" t="n">
        <v>3</v>
      </c>
      <c r="C315" s="104" t="s">
        <v>47</v>
      </c>
      <c r="D315" s="15" t="s">
        <v>327</v>
      </c>
      <c r="F315" s="104" t="s">
        <v>460</v>
      </c>
    </row>
    <row r="316" customFormat="false" ht="12.75" hidden="false" customHeight="false" outlineLevel="0" collapsed="false">
      <c r="A316" s="103" t="s">
        <v>46</v>
      </c>
      <c r="B316" s="103" t="n">
        <v>1</v>
      </c>
      <c r="C316" s="104" t="s">
        <v>47</v>
      </c>
      <c r="D316" s="15" t="s">
        <v>327</v>
      </c>
      <c r="F316" s="104" t="s">
        <v>459</v>
      </c>
    </row>
    <row r="317" customFormat="false" ht="12.75" hidden="false" customHeight="false" outlineLevel="0" collapsed="false">
      <c r="A317" s="103" t="s">
        <v>46</v>
      </c>
      <c r="B317" s="103" t="n">
        <v>2</v>
      </c>
      <c r="C317" s="104" t="s">
        <v>47</v>
      </c>
      <c r="D317" s="15" t="s">
        <v>327</v>
      </c>
      <c r="F317" s="104" t="s">
        <v>520</v>
      </c>
    </row>
    <row r="318" customFormat="false" ht="12.75" hidden="false" customHeight="false" outlineLevel="0" collapsed="false">
      <c r="A318" s="103" t="s">
        <v>46</v>
      </c>
      <c r="B318" s="103" t="n">
        <v>1</v>
      </c>
      <c r="C318" s="104" t="s">
        <v>300</v>
      </c>
      <c r="D318" s="15" t="s">
        <v>327</v>
      </c>
      <c r="F318" s="104" t="s">
        <v>520</v>
      </c>
    </row>
    <row r="319" customFormat="false" ht="12.75" hidden="false" customHeight="false" outlineLevel="0" collapsed="false">
      <c r="A319" s="109" t="s">
        <v>116</v>
      </c>
      <c r="B319" s="109" t="n">
        <v>1</v>
      </c>
      <c r="C319" s="110" t="s">
        <v>47</v>
      </c>
      <c r="D319" s="15" t="s">
        <v>327</v>
      </c>
      <c r="E319" s="110" t="s">
        <v>261</v>
      </c>
      <c r="F319" s="110" t="s">
        <v>459</v>
      </c>
    </row>
    <row r="320" customFormat="false" ht="12.75" hidden="false" customHeight="false" outlineLevel="0" collapsed="false">
      <c r="A320" s="103" t="s">
        <v>116</v>
      </c>
      <c r="B320" s="103" t="n">
        <v>1</v>
      </c>
      <c r="C320" s="104" t="s">
        <v>300</v>
      </c>
      <c r="D320" s="15" t="s">
        <v>327</v>
      </c>
      <c r="F320" s="104" t="s">
        <v>459</v>
      </c>
    </row>
    <row r="321" customFormat="false" ht="12.75" hidden="false" customHeight="false" outlineLevel="0" collapsed="false">
      <c r="A321" s="114" t="s">
        <v>46</v>
      </c>
      <c r="B321" s="114" t="n">
        <v>1</v>
      </c>
      <c r="C321" s="115" t="s">
        <v>47</v>
      </c>
      <c r="D321" s="15" t="s">
        <v>471</v>
      </c>
      <c r="E321" s="115" t="s">
        <v>259</v>
      </c>
      <c r="F321" s="115" t="s">
        <v>460</v>
      </c>
    </row>
    <row r="322" customFormat="false" ht="12.75" hidden="false" customHeight="false" outlineLevel="0" collapsed="false">
      <c r="A322" s="109" t="s">
        <v>116</v>
      </c>
      <c r="B322" s="109" t="n">
        <v>2</v>
      </c>
      <c r="C322" s="110" t="s">
        <v>47</v>
      </c>
      <c r="D322" s="15" t="s">
        <v>471</v>
      </c>
      <c r="E322" s="110" t="s">
        <v>261</v>
      </c>
      <c r="F322" s="110" t="s">
        <v>521</v>
      </c>
    </row>
    <row r="323" customFormat="false" ht="12.75" hidden="false" customHeight="false" outlineLevel="0" collapsed="false">
      <c r="A323" s="114" t="s">
        <v>99</v>
      </c>
      <c r="B323" s="114" t="n">
        <v>1</v>
      </c>
      <c r="C323" s="115" t="s">
        <v>341</v>
      </c>
      <c r="D323" s="15" t="s">
        <v>425</v>
      </c>
      <c r="E323" s="115" t="s">
        <v>275</v>
      </c>
      <c r="F323" s="115" t="s">
        <v>386</v>
      </c>
    </row>
    <row r="324" customFormat="false" ht="12.75" hidden="false" customHeight="false" outlineLevel="0" collapsed="false">
      <c r="A324" s="116" t="s">
        <v>99</v>
      </c>
      <c r="B324" s="116" t="n">
        <v>1</v>
      </c>
      <c r="C324" s="117" t="s">
        <v>106</v>
      </c>
      <c r="D324" s="15" t="s">
        <v>425</v>
      </c>
      <c r="E324" s="117" t="s">
        <v>298</v>
      </c>
      <c r="F324" s="117" t="s">
        <v>386</v>
      </c>
    </row>
    <row r="325" customFormat="false" ht="12.75" hidden="false" customHeight="false" outlineLevel="0" collapsed="false">
      <c r="A325" s="109" t="s">
        <v>99</v>
      </c>
      <c r="B325" s="109" t="n">
        <v>1</v>
      </c>
      <c r="C325" s="110" t="s">
        <v>341</v>
      </c>
      <c r="D325" s="15" t="s">
        <v>425</v>
      </c>
      <c r="E325" s="110" t="s">
        <v>261</v>
      </c>
      <c r="F325" s="110" t="s">
        <v>460</v>
      </c>
    </row>
    <row r="326" customFormat="false" ht="12.75" hidden="false" customHeight="false" outlineLevel="0" collapsed="false">
      <c r="A326" s="114" t="s">
        <v>99</v>
      </c>
      <c r="B326" s="114" t="n">
        <v>2</v>
      </c>
      <c r="C326" s="115" t="s">
        <v>341</v>
      </c>
      <c r="D326" s="15" t="s">
        <v>425</v>
      </c>
      <c r="E326" s="115" t="s">
        <v>259</v>
      </c>
      <c r="F326" s="115" t="s">
        <v>460</v>
      </c>
    </row>
    <row r="327" customFormat="false" ht="12.75" hidden="false" customHeight="false" outlineLevel="0" collapsed="false">
      <c r="A327" s="114" t="s">
        <v>99</v>
      </c>
      <c r="B327" s="114" t="n">
        <v>1</v>
      </c>
      <c r="C327" s="115" t="s">
        <v>341</v>
      </c>
      <c r="D327" s="15" t="s">
        <v>425</v>
      </c>
      <c r="E327" s="115" t="s">
        <v>275</v>
      </c>
      <c r="F327" s="115" t="s">
        <v>460</v>
      </c>
    </row>
    <row r="328" customFormat="false" ht="12.75" hidden="false" customHeight="false" outlineLevel="0" collapsed="false">
      <c r="A328" s="114" t="s">
        <v>99</v>
      </c>
      <c r="B328" s="114" t="n">
        <v>2</v>
      </c>
      <c r="C328" s="115" t="s">
        <v>106</v>
      </c>
      <c r="D328" s="15" t="s">
        <v>425</v>
      </c>
      <c r="E328" s="115" t="s">
        <v>259</v>
      </c>
      <c r="F328" s="115" t="s">
        <v>460</v>
      </c>
    </row>
    <row r="329" customFormat="false" ht="12.75" hidden="false" customHeight="false" outlineLevel="0" collapsed="false">
      <c r="A329" s="114" t="s">
        <v>99</v>
      </c>
      <c r="B329" s="114" t="n">
        <v>1</v>
      </c>
      <c r="C329" s="115" t="s">
        <v>106</v>
      </c>
      <c r="D329" s="15" t="s">
        <v>425</v>
      </c>
      <c r="E329" s="115" t="s">
        <v>259</v>
      </c>
      <c r="F329" s="115" t="s">
        <v>459</v>
      </c>
    </row>
    <row r="330" customFormat="false" ht="12.75" hidden="false" customHeight="false" outlineLevel="0" collapsed="false">
      <c r="A330" s="103" t="s">
        <v>116</v>
      </c>
      <c r="B330" s="103" t="n">
        <v>1</v>
      </c>
      <c r="C330" s="104" t="s">
        <v>47</v>
      </c>
      <c r="D330" s="15" t="s">
        <v>452</v>
      </c>
      <c r="F330" s="104" t="s">
        <v>388</v>
      </c>
    </row>
    <row r="331" customFormat="false" ht="12.75" hidden="false" customHeight="false" outlineLevel="0" collapsed="false">
      <c r="A331" s="114" t="s">
        <v>116</v>
      </c>
      <c r="B331" s="114" t="n">
        <v>1</v>
      </c>
      <c r="C331" s="115" t="s">
        <v>47</v>
      </c>
      <c r="D331" s="15" t="s">
        <v>452</v>
      </c>
      <c r="E331" s="115" t="s">
        <v>259</v>
      </c>
      <c r="F331" s="115" t="s">
        <v>521</v>
      </c>
    </row>
    <row r="332" customFormat="false" ht="12.75" hidden="false" customHeight="false" outlineLevel="0" collapsed="false">
      <c r="A332" s="103" t="s">
        <v>116</v>
      </c>
      <c r="B332" s="103" t="n">
        <v>1</v>
      </c>
      <c r="C332" s="104" t="s">
        <v>47</v>
      </c>
      <c r="D332" s="15" t="s">
        <v>452</v>
      </c>
      <c r="F332" s="104" t="s">
        <v>521</v>
      </c>
    </row>
    <row r="333" customFormat="false" ht="12.75" hidden="false" customHeight="false" outlineLevel="0" collapsed="false">
      <c r="A333" s="29" t="s">
        <v>99</v>
      </c>
      <c r="B333" s="29" t="n">
        <v>2</v>
      </c>
      <c r="C333" s="111" t="s">
        <v>106</v>
      </c>
      <c r="D333" s="15" t="s">
        <v>435</v>
      </c>
      <c r="E333" s="111" t="s">
        <v>283</v>
      </c>
      <c r="F333" s="111" t="s">
        <v>388</v>
      </c>
    </row>
    <row r="334" customFormat="false" ht="12.75" hidden="false" customHeight="false" outlineLevel="0" collapsed="false">
      <c r="A334" s="29" t="s">
        <v>99</v>
      </c>
      <c r="B334" s="29" t="n">
        <v>1</v>
      </c>
      <c r="C334" s="111" t="s">
        <v>109</v>
      </c>
      <c r="D334" s="15" t="s">
        <v>435</v>
      </c>
      <c r="E334" s="111" t="s">
        <v>283</v>
      </c>
      <c r="F334" s="111" t="s">
        <v>460</v>
      </c>
    </row>
    <row r="335" customFormat="false" ht="12.75" hidden="false" customHeight="false" outlineLevel="0" collapsed="false">
      <c r="A335" s="29" t="s">
        <v>116</v>
      </c>
      <c r="B335" s="29" t="n">
        <v>1</v>
      </c>
      <c r="C335" s="111" t="s">
        <v>377</v>
      </c>
      <c r="D335" s="15" t="s">
        <v>435</v>
      </c>
      <c r="E335" s="111" t="s">
        <v>283</v>
      </c>
      <c r="F335" s="111" t="s">
        <v>459</v>
      </c>
    </row>
    <row r="336" customFormat="false" ht="12.75" hidden="false" customHeight="false" outlineLevel="0" collapsed="false">
      <c r="A336" s="29" t="s">
        <v>116</v>
      </c>
      <c r="B336" s="29" t="n">
        <v>1</v>
      </c>
      <c r="C336" s="111" t="s">
        <v>379</v>
      </c>
      <c r="D336" s="15" t="s">
        <v>435</v>
      </c>
      <c r="E336" s="111" t="s">
        <v>283</v>
      </c>
      <c r="F336" s="111" t="s">
        <v>459</v>
      </c>
    </row>
    <row r="337" customFormat="false" ht="12.75" hidden="false" customHeight="false" outlineLevel="0" collapsed="false">
      <c r="A337" s="109" t="s">
        <v>99</v>
      </c>
      <c r="B337" s="109" t="n">
        <v>1</v>
      </c>
      <c r="C337" s="110" t="s">
        <v>341</v>
      </c>
      <c r="D337" s="15" t="s">
        <v>343</v>
      </c>
      <c r="E337" s="110" t="s">
        <v>261</v>
      </c>
      <c r="F337" s="110" t="s">
        <v>313</v>
      </c>
    </row>
    <row r="338" customFormat="false" ht="12.75" hidden="false" customHeight="false" outlineLevel="0" collapsed="false">
      <c r="A338" s="109" t="s">
        <v>35</v>
      </c>
      <c r="B338" s="109" t="n">
        <v>1</v>
      </c>
      <c r="C338" s="110" t="s">
        <v>319</v>
      </c>
      <c r="D338" s="15" t="s">
        <v>395</v>
      </c>
      <c r="E338" s="110" t="s">
        <v>261</v>
      </c>
      <c r="F338" s="110" t="s">
        <v>386</v>
      </c>
    </row>
    <row r="339" customFormat="false" ht="12.75" hidden="false" customHeight="false" outlineLevel="0" collapsed="false">
      <c r="A339" s="109" t="s">
        <v>40</v>
      </c>
      <c r="B339" s="109" t="n">
        <v>1</v>
      </c>
      <c r="C339" s="110" t="s">
        <v>257</v>
      </c>
      <c r="D339" s="15" t="s">
        <v>323</v>
      </c>
      <c r="E339" s="110" t="s">
        <v>261</v>
      </c>
      <c r="F339" s="110" t="s">
        <v>314</v>
      </c>
    </row>
    <row r="340" customFormat="false" ht="12.75" hidden="false" customHeight="false" outlineLevel="0" collapsed="false">
      <c r="A340" s="103" t="s">
        <v>40</v>
      </c>
      <c r="B340" s="103" t="n">
        <v>1</v>
      </c>
      <c r="C340" s="104" t="s">
        <v>257</v>
      </c>
      <c r="D340" s="15" t="s">
        <v>323</v>
      </c>
      <c r="F340" s="104" t="s">
        <v>388</v>
      </c>
    </row>
    <row r="341" customFormat="false" ht="12.75" hidden="false" customHeight="false" outlineLevel="0" collapsed="false">
      <c r="A341" s="103" t="s">
        <v>32</v>
      </c>
      <c r="B341" s="103" t="n">
        <v>1</v>
      </c>
      <c r="C341" s="104" t="s">
        <v>33</v>
      </c>
      <c r="D341" s="15" t="s">
        <v>338</v>
      </c>
      <c r="F341" s="104" t="s">
        <v>388</v>
      </c>
    </row>
    <row r="342" customFormat="false" ht="12.75" hidden="false" customHeight="false" outlineLevel="0" collapsed="false">
      <c r="A342" s="109" t="s">
        <v>58</v>
      </c>
      <c r="B342" s="109" t="n">
        <v>1</v>
      </c>
      <c r="C342" s="110" t="s">
        <v>59</v>
      </c>
      <c r="D342" s="15" t="s">
        <v>338</v>
      </c>
      <c r="E342" s="110" t="s">
        <v>261</v>
      </c>
      <c r="F342" s="110" t="s">
        <v>314</v>
      </c>
    </row>
    <row r="343" customFormat="false" ht="12.75" hidden="false" customHeight="false" outlineLevel="0" collapsed="false">
      <c r="A343" s="114" t="s">
        <v>58</v>
      </c>
      <c r="B343" s="114" t="n">
        <v>2</v>
      </c>
      <c r="C343" s="115" t="s">
        <v>59</v>
      </c>
      <c r="D343" s="15" t="s">
        <v>338</v>
      </c>
      <c r="E343" s="115" t="s">
        <v>259</v>
      </c>
      <c r="F343" s="115" t="s">
        <v>314</v>
      </c>
    </row>
    <row r="344" customFormat="false" ht="12.75" hidden="false" customHeight="false" outlineLevel="0" collapsed="false">
      <c r="A344" s="103" t="s">
        <v>58</v>
      </c>
      <c r="B344" s="103" t="n">
        <v>1</v>
      </c>
      <c r="C344" s="104" t="s">
        <v>59</v>
      </c>
      <c r="D344" s="15" t="s">
        <v>338</v>
      </c>
      <c r="F344" s="104" t="s">
        <v>386</v>
      </c>
    </row>
    <row r="345" customFormat="false" ht="12.75" hidden="false" customHeight="false" outlineLevel="0" collapsed="false">
      <c r="A345" s="109" t="s">
        <v>58</v>
      </c>
      <c r="B345" s="109" t="n">
        <v>1</v>
      </c>
      <c r="C345" s="110" t="s">
        <v>59</v>
      </c>
      <c r="D345" s="15" t="s">
        <v>338</v>
      </c>
      <c r="E345" s="110" t="s">
        <v>261</v>
      </c>
      <c r="F345" s="110" t="s">
        <v>460</v>
      </c>
    </row>
    <row r="346" customFormat="false" ht="12.75" hidden="false" customHeight="false" outlineLevel="0" collapsed="false">
      <c r="A346" s="103" t="s">
        <v>58</v>
      </c>
      <c r="B346" s="103" t="n">
        <v>2</v>
      </c>
      <c r="C346" s="104" t="s">
        <v>59</v>
      </c>
      <c r="D346" s="15" t="s">
        <v>338</v>
      </c>
      <c r="F346" s="104" t="s">
        <v>460</v>
      </c>
    </row>
    <row r="347" customFormat="false" ht="12.75" hidden="false" customHeight="false" outlineLevel="0" collapsed="false">
      <c r="A347" s="103" t="s">
        <v>58</v>
      </c>
      <c r="B347" s="103" t="n">
        <v>1</v>
      </c>
      <c r="C347" s="104" t="s">
        <v>59</v>
      </c>
      <c r="D347" s="15" t="s">
        <v>338</v>
      </c>
      <c r="F347" s="104" t="s">
        <v>459</v>
      </c>
    </row>
    <row r="348" customFormat="false" ht="12.75" hidden="false" customHeight="false" outlineLevel="0" collapsed="false">
      <c r="A348" s="103" t="s">
        <v>58</v>
      </c>
      <c r="B348" s="103" t="n">
        <v>1</v>
      </c>
      <c r="C348" s="104" t="s">
        <v>59</v>
      </c>
      <c r="D348" s="15" t="s">
        <v>338</v>
      </c>
      <c r="F348" s="104" t="s">
        <v>520</v>
      </c>
    </row>
    <row r="349" customFormat="false" ht="12.75" hidden="false" customHeight="false" outlineLevel="0" collapsed="false">
      <c r="A349" s="109" t="s">
        <v>99</v>
      </c>
      <c r="B349" s="109" t="n">
        <v>1</v>
      </c>
      <c r="C349" s="110" t="s">
        <v>106</v>
      </c>
      <c r="D349" s="15" t="s">
        <v>440</v>
      </c>
      <c r="E349" s="110" t="s">
        <v>261</v>
      </c>
      <c r="F349" s="110" t="s">
        <v>388</v>
      </c>
    </row>
    <row r="350" customFormat="false" ht="12.75" hidden="false" customHeight="false" outlineLevel="0" collapsed="false">
      <c r="A350" s="109" t="s">
        <v>99</v>
      </c>
      <c r="B350" s="109" t="n">
        <v>1</v>
      </c>
      <c r="C350" s="110" t="s">
        <v>106</v>
      </c>
      <c r="D350" s="15" t="s">
        <v>440</v>
      </c>
      <c r="E350" s="110" t="s">
        <v>261</v>
      </c>
      <c r="F350" s="110" t="s">
        <v>520</v>
      </c>
    </row>
    <row r="351" customFormat="false" ht="12.75" hidden="false" customHeight="false" outlineLevel="0" collapsed="false">
      <c r="A351" s="114" t="s">
        <v>99</v>
      </c>
      <c r="B351" s="114" t="n">
        <v>1</v>
      </c>
      <c r="C351" s="115" t="s">
        <v>341</v>
      </c>
      <c r="D351" s="15" t="s">
        <v>346</v>
      </c>
      <c r="E351" s="115" t="s">
        <v>259</v>
      </c>
      <c r="F351" s="115" t="s">
        <v>313</v>
      </c>
    </row>
    <row r="352" customFormat="false" ht="12.75" hidden="false" customHeight="false" outlineLevel="0" collapsed="false">
      <c r="A352" s="114" t="s">
        <v>99</v>
      </c>
      <c r="B352" s="114" t="n">
        <v>2</v>
      </c>
      <c r="C352" s="115" t="s">
        <v>341</v>
      </c>
      <c r="D352" s="15" t="s">
        <v>346</v>
      </c>
      <c r="E352" s="115" t="s">
        <v>259</v>
      </c>
      <c r="F352" s="115" t="s">
        <v>314</v>
      </c>
    </row>
    <row r="353" customFormat="false" ht="12.75" hidden="false" customHeight="false" outlineLevel="0" collapsed="false">
      <c r="A353" s="114" t="s">
        <v>99</v>
      </c>
      <c r="B353" s="114" t="n">
        <v>1</v>
      </c>
      <c r="C353" s="115" t="s">
        <v>341</v>
      </c>
      <c r="D353" s="15" t="s">
        <v>346</v>
      </c>
      <c r="E353" s="115" t="s">
        <v>275</v>
      </c>
      <c r="F353" s="115" t="s">
        <v>386</v>
      </c>
    </row>
    <row r="354" customFormat="false" ht="12.75" hidden="false" customHeight="false" outlineLevel="0" collapsed="false">
      <c r="A354" s="116" t="s">
        <v>99</v>
      </c>
      <c r="B354" s="116" t="n">
        <v>1</v>
      </c>
      <c r="C354" s="117" t="s">
        <v>341</v>
      </c>
      <c r="D354" s="15" t="s">
        <v>346</v>
      </c>
      <c r="E354" s="117" t="s">
        <v>298</v>
      </c>
      <c r="F354" s="117" t="s">
        <v>386</v>
      </c>
    </row>
    <row r="355" customFormat="false" ht="12.75" hidden="false" customHeight="false" outlineLevel="0" collapsed="false">
      <c r="A355" s="114" t="s">
        <v>99</v>
      </c>
      <c r="B355" s="114" t="n">
        <v>1</v>
      </c>
      <c r="C355" s="115" t="s">
        <v>341</v>
      </c>
      <c r="D355" s="15" t="s">
        <v>346</v>
      </c>
      <c r="E355" s="115" t="s">
        <v>275</v>
      </c>
      <c r="F355" s="115" t="s">
        <v>388</v>
      </c>
    </row>
    <row r="356" customFormat="false" ht="12.75" hidden="false" customHeight="false" outlineLevel="0" collapsed="false">
      <c r="A356" s="109" t="s">
        <v>99</v>
      </c>
      <c r="B356" s="109" t="n">
        <v>1</v>
      </c>
      <c r="C356" s="110" t="s">
        <v>341</v>
      </c>
      <c r="D356" s="15" t="s">
        <v>346</v>
      </c>
      <c r="E356" s="110" t="s">
        <v>261</v>
      </c>
      <c r="F356" s="110" t="s">
        <v>460</v>
      </c>
    </row>
    <row r="357" customFormat="false" ht="12.75" hidden="false" customHeight="false" outlineLevel="0" collapsed="false">
      <c r="A357" s="114" t="s">
        <v>99</v>
      </c>
      <c r="B357" s="114" t="n">
        <v>2</v>
      </c>
      <c r="C357" s="115" t="s">
        <v>341</v>
      </c>
      <c r="D357" s="15" t="s">
        <v>346</v>
      </c>
      <c r="E357" s="115" t="s">
        <v>275</v>
      </c>
      <c r="F357" s="115" t="s">
        <v>520</v>
      </c>
    </row>
    <row r="358" customFormat="false" ht="12.75" hidden="false" customHeight="false" outlineLevel="0" collapsed="false">
      <c r="A358" s="114" t="s">
        <v>99</v>
      </c>
      <c r="B358" s="114" t="n">
        <v>1</v>
      </c>
      <c r="C358" s="115" t="s">
        <v>104</v>
      </c>
      <c r="D358" s="15" t="s">
        <v>429</v>
      </c>
      <c r="E358" s="115" t="s">
        <v>259</v>
      </c>
      <c r="F358" s="115" t="s">
        <v>388</v>
      </c>
    </row>
    <row r="359" customFormat="false" ht="12.75" hidden="false" customHeight="false" outlineLevel="0" collapsed="false">
      <c r="A359" s="109" t="s">
        <v>40</v>
      </c>
      <c r="B359" s="109" t="n">
        <v>1</v>
      </c>
      <c r="C359" s="110" t="s">
        <v>257</v>
      </c>
      <c r="D359" s="15" t="s">
        <v>522</v>
      </c>
      <c r="E359" s="110" t="s">
        <v>261</v>
      </c>
      <c r="F359" s="110" t="s">
        <v>520</v>
      </c>
    </row>
    <row r="360" customFormat="false" ht="12.75" hidden="false" customHeight="false" outlineLevel="0" collapsed="false">
      <c r="A360" s="103" t="s">
        <v>116</v>
      </c>
      <c r="B360" s="103" t="n">
        <v>1</v>
      </c>
      <c r="C360" s="104" t="s">
        <v>302</v>
      </c>
      <c r="D360" s="15" t="s">
        <v>514</v>
      </c>
      <c r="F360" s="104" t="s">
        <v>460</v>
      </c>
    </row>
    <row r="361" customFormat="false" ht="12.75" hidden="false" customHeight="false" outlineLevel="0" collapsed="false">
      <c r="A361" s="29" t="s">
        <v>46</v>
      </c>
      <c r="B361" s="29" t="n">
        <v>1</v>
      </c>
      <c r="C361" s="111" t="s">
        <v>47</v>
      </c>
      <c r="D361" s="15" t="s">
        <v>325</v>
      </c>
      <c r="E361" s="111" t="s">
        <v>283</v>
      </c>
      <c r="F361" s="111" t="s">
        <v>314</v>
      </c>
    </row>
    <row r="362" customFormat="false" ht="12.75" hidden="false" customHeight="false" outlineLevel="0" collapsed="false">
      <c r="A362" s="109" t="s">
        <v>99</v>
      </c>
      <c r="B362" s="109" t="n">
        <v>1</v>
      </c>
      <c r="C362" s="110" t="s">
        <v>106</v>
      </c>
      <c r="D362" s="15" t="s">
        <v>356</v>
      </c>
      <c r="E362" s="110" t="s">
        <v>261</v>
      </c>
      <c r="F362" s="110" t="s">
        <v>314</v>
      </c>
    </row>
    <row r="363" customFormat="false" ht="12.75" hidden="false" customHeight="false" outlineLevel="0" collapsed="false">
      <c r="A363" s="109" t="s">
        <v>99</v>
      </c>
      <c r="B363" s="109" t="n">
        <v>1</v>
      </c>
      <c r="C363" s="110" t="s">
        <v>106</v>
      </c>
      <c r="D363" s="15" t="s">
        <v>357</v>
      </c>
      <c r="E363" s="110" t="s">
        <v>261</v>
      </c>
      <c r="F363" s="110" t="s">
        <v>314</v>
      </c>
    </row>
    <row r="364" customFormat="false" ht="12.75" hidden="false" customHeight="false" outlineLevel="0" collapsed="false">
      <c r="A364" s="109" t="s">
        <v>99</v>
      </c>
      <c r="B364" s="109" t="n">
        <v>1</v>
      </c>
      <c r="C364" s="110" t="s">
        <v>341</v>
      </c>
      <c r="D364" s="15" t="s">
        <v>357</v>
      </c>
      <c r="E364" s="110" t="s">
        <v>261</v>
      </c>
      <c r="F364" s="110" t="s">
        <v>460</v>
      </c>
    </row>
    <row r="365" customFormat="false" ht="12.75" hidden="false" customHeight="false" outlineLevel="0" collapsed="false">
      <c r="A365" s="109" t="s">
        <v>99</v>
      </c>
      <c r="B365" s="109" t="n">
        <v>1</v>
      </c>
      <c r="C365" s="110" t="s">
        <v>106</v>
      </c>
      <c r="D365" s="15" t="s">
        <v>357</v>
      </c>
      <c r="E365" s="110" t="s">
        <v>261</v>
      </c>
      <c r="F365" s="110" t="s">
        <v>460</v>
      </c>
    </row>
    <row r="366" customFormat="false" ht="12.75" hidden="false" customHeight="false" outlineLevel="0" collapsed="false">
      <c r="A366" s="112" t="s">
        <v>99</v>
      </c>
      <c r="B366" s="112" t="n">
        <v>1</v>
      </c>
      <c r="C366" s="113" t="s">
        <v>106</v>
      </c>
      <c r="D366" s="15" t="s">
        <v>445</v>
      </c>
      <c r="E366" s="113" t="s">
        <v>308</v>
      </c>
      <c r="F366" s="113" t="s">
        <v>388</v>
      </c>
    </row>
    <row r="367" customFormat="false" ht="12.75" hidden="false" customHeight="false" outlineLevel="0" collapsed="false">
      <c r="A367" s="29" t="s">
        <v>99</v>
      </c>
      <c r="B367" s="29" t="n">
        <v>1</v>
      </c>
      <c r="C367" s="111" t="s">
        <v>104</v>
      </c>
      <c r="D367" s="15" t="s">
        <v>445</v>
      </c>
      <c r="E367" s="111" t="s">
        <v>283</v>
      </c>
      <c r="F367" s="111" t="s">
        <v>460</v>
      </c>
    </row>
    <row r="368" customFormat="false" ht="12.75" hidden="false" customHeight="false" outlineLevel="0" collapsed="false">
      <c r="A368" s="29" t="s">
        <v>99</v>
      </c>
      <c r="B368" s="29" t="n">
        <v>1</v>
      </c>
      <c r="C368" s="111" t="s">
        <v>109</v>
      </c>
      <c r="D368" s="15" t="s">
        <v>445</v>
      </c>
      <c r="E368" s="111" t="s">
        <v>283</v>
      </c>
      <c r="F368" s="111" t="s">
        <v>459</v>
      </c>
    </row>
    <row r="369" customFormat="false" ht="12.75" hidden="false" customHeight="false" outlineLevel="0" collapsed="false">
      <c r="A369" s="29" t="s">
        <v>99</v>
      </c>
      <c r="B369" s="29" t="n">
        <v>1</v>
      </c>
      <c r="C369" s="111" t="s">
        <v>106</v>
      </c>
      <c r="D369" s="15" t="s">
        <v>445</v>
      </c>
      <c r="E369" s="111" t="s">
        <v>283</v>
      </c>
      <c r="F369" s="111" t="s">
        <v>520</v>
      </c>
    </row>
    <row r="370" customFormat="false" ht="12.75" hidden="false" customHeight="false" outlineLevel="0" collapsed="false">
      <c r="A370" s="29" t="s">
        <v>116</v>
      </c>
      <c r="B370" s="29" t="n">
        <v>1</v>
      </c>
      <c r="C370" s="111" t="s">
        <v>379</v>
      </c>
      <c r="D370" s="15" t="s">
        <v>445</v>
      </c>
      <c r="E370" s="111" t="s">
        <v>283</v>
      </c>
      <c r="F370" s="111" t="s">
        <v>521</v>
      </c>
    </row>
    <row r="371" customFormat="false" ht="12.75" hidden="false" customHeight="false" outlineLevel="0" collapsed="false">
      <c r="A371" s="109" t="s">
        <v>99</v>
      </c>
      <c r="B371" s="109" t="n">
        <v>1</v>
      </c>
      <c r="C371" s="110" t="s">
        <v>106</v>
      </c>
      <c r="D371" s="15" t="s">
        <v>355</v>
      </c>
      <c r="E371" s="110" t="s">
        <v>261</v>
      </c>
      <c r="F371" s="110" t="s">
        <v>313</v>
      </c>
    </row>
    <row r="372" customFormat="false" ht="12.75" hidden="false" customHeight="false" outlineLevel="0" collapsed="false">
      <c r="A372" s="109" t="s">
        <v>99</v>
      </c>
      <c r="B372" s="109" t="n">
        <v>1</v>
      </c>
      <c r="C372" s="110" t="s">
        <v>106</v>
      </c>
      <c r="D372" s="15" t="s">
        <v>355</v>
      </c>
      <c r="E372" s="110" t="s">
        <v>261</v>
      </c>
      <c r="F372" s="110" t="s">
        <v>460</v>
      </c>
    </row>
    <row r="373" customFormat="false" ht="12.75" hidden="false" customHeight="false" outlineLevel="0" collapsed="false">
      <c r="A373" s="109" t="s">
        <v>111</v>
      </c>
      <c r="B373" s="109" t="n">
        <v>1</v>
      </c>
      <c r="C373" s="110" t="s">
        <v>114</v>
      </c>
      <c r="D373" s="15" t="s">
        <v>355</v>
      </c>
      <c r="E373" s="110" t="s">
        <v>261</v>
      </c>
      <c r="F373" s="110" t="s">
        <v>313</v>
      </c>
    </row>
    <row r="374" customFormat="false" ht="12.75" hidden="false" customHeight="false" outlineLevel="0" collapsed="false">
      <c r="A374" s="109" t="s">
        <v>116</v>
      </c>
      <c r="B374" s="109" t="n">
        <v>1</v>
      </c>
      <c r="C374" s="110" t="s">
        <v>379</v>
      </c>
      <c r="D374" s="15" t="s">
        <v>355</v>
      </c>
      <c r="E374" s="110" t="s">
        <v>261</v>
      </c>
      <c r="F374" s="110" t="s">
        <v>521</v>
      </c>
    </row>
    <row r="375" customFormat="false" ht="12.75" hidden="false" customHeight="false" outlineLevel="0" collapsed="false">
      <c r="A375" s="103" t="s">
        <v>46</v>
      </c>
      <c r="B375" s="103" t="n">
        <v>1</v>
      </c>
      <c r="C375" s="104" t="s">
        <v>47</v>
      </c>
      <c r="D375" s="15" t="s">
        <v>402</v>
      </c>
      <c r="F375" s="104" t="s">
        <v>386</v>
      </c>
    </row>
    <row r="376" customFormat="false" ht="12.75" hidden="false" customHeight="false" outlineLevel="0" collapsed="false">
      <c r="A376" s="103" t="s">
        <v>46</v>
      </c>
      <c r="B376" s="103" t="n">
        <v>1</v>
      </c>
      <c r="C376" s="104" t="s">
        <v>47</v>
      </c>
      <c r="D376" s="15" t="s">
        <v>402</v>
      </c>
      <c r="F376" s="104" t="s">
        <v>460</v>
      </c>
    </row>
    <row r="377" customFormat="false" ht="12.75" hidden="false" customHeight="false" outlineLevel="0" collapsed="false">
      <c r="A377" s="103" t="s">
        <v>46</v>
      </c>
      <c r="B377" s="103" t="n">
        <v>1</v>
      </c>
      <c r="C377" s="104" t="s">
        <v>47</v>
      </c>
      <c r="D377" s="15" t="s">
        <v>402</v>
      </c>
      <c r="F377" s="104" t="s">
        <v>459</v>
      </c>
    </row>
    <row r="378" customFormat="false" ht="12.75" hidden="false" customHeight="false" outlineLevel="0" collapsed="false">
      <c r="A378" s="103" t="s">
        <v>46</v>
      </c>
      <c r="B378" s="103" t="n">
        <v>1</v>
      </c>
      <c r="C378" s="104" t="s">
        <v>47</v>
      </c>
      <c r="D378" s="15" t="s">
        <v>402</v>
      </c>
      <c r="F378" s="104" t="s">
        <v>521</v>
      </c>
    </row>
    <row r="379" customFormat="false" ht="12.75" hidden="false" customHeight="false" outlineLevel="0" collapsed="false">
      <c r="A379" s="103" t="s">
        <v>116</v>
      </c>
      <c r="B379" s="103" t="n">
        <v>1</v>
      </c>
      <c r="C379" s="104" t="s">
        <v>302</v>
      </c>
      <c r="D379" s="15" t="s">
        <v>402</v>
      </c>
      <c r="F379" s="104" t="s">
        <v>388</v>
      </c>
    </row>
    <row r="380" customFormat="false" ht="12.75" hidden="false" customHeight="false" outlineLevel="0" collapsed="false">
      <c r="A380" s="114" t="s">
        <v>116</v>
      </c>
      <c r="B380" s="114" t="n">
        <v>1</v>
      </c>
      <c r="C380" s="115" t="s">
        <v>47</v>
      </c>
      <c r="D380" s="15" t="s">
        <v>294</v>
      </c>
      <c r="E380" s="115" t="s">
        <v>259</v>
      </c>
      <c r="F380" s="115" t="s">
        <v>9</v>
      </c>
    </row>
    <row r="381" customFormat="false" ht="12.75" hidden="false" customHeight="false" outlineLevel="0" collapsed="false">
      <c r="A381" s="109" t="s">
        <v>99</v>
      </c>
      <c r="B381" s="109" t="n">
        <v>1</v>
      </c>
      <c r="C381" s="110" t="s">
        <v>341</v>
      </c>
      <c r="D381" s="15" t="s">
        <v>344</v>
      </c>
      <c r="E381" s="110" t="s">
        <v>261</v>
      </c>
      <c r="F381" s="110" t="s">
        <v>313</v>
      </c>
    </row>
    <row r="382" customFormat="false" ht="12.75" hidden="false" customHeight="false" outlineLevel="0" collapsed="false">
      <c r="A382" s="109" t="s">
        <v>99</v>
      </c>
      <c r="B382" s="109" t="n">
        <v>1</v>
      </c>
      <c r="C382" s="110" t="s">
        <v>106</v>
      </c>
      <c r="D382" s="15" t="s">
        <v>344</v>
      </c>
      <c r="E382" s="110" t="s">
        <v>261</v>
      </c>
      <c r="F382" s="110" t="s">
        <v>459</v>
      </c>
    </row>
    <row r="383" customFormat="false" ht="12.75" hidden="false" customHeight="false" outlineLevel="0" collapsed="false">
      <c r="A383" s="114" t="s">
        <v>80</v>
      </c>
      <c r="B383" s="114" t="n">
        <v>2</v>
      </c>
      <c r="C383" s="115" t="s">
        <v>282</v>
      </c>
      <c r="D383" s="15" t="s">
        <v>281</v>
      </c>
      <c r="E383" s="115" t="s">
        <v>259</v>
      </c>
      <c r="F383" s="115" t="s">
        <v>9</v>
      </c>
    </row>
    <row r="384" customFormat="false" ht="12.75" hidden="false" customHeight="false" outlineLevel="0" collapsed="false">
      <c r="A384" s="114" t="s">
        <v>80</v>
      </c>
      <c r="B384" s="114" t="n">
        <v>1</v>
      </c>
      <c r="C384" s="115" t="s">
        <v>284</v>
      </c>
      <c r="D384" s="15" t="s">
        <v>281</v>
      </c>
      <c r="E384" s="115" t="s">
        <v>259</v>
      </c>
      <c r="F384" s="115" t="s">
        <v>9</v>
      </c>
    </row>
    <row r="385" customFormat="false" ht="12.75" hidden="false" customHeight="false" outlineLevel="0" collapsed="false">
      <c r="A385" s="114" t="s">
        <v>80</v>
      </c>
      <c r="B385" s="114" t="n">
        <v>1</v>
      </c>
      <c r="C385" s="115" t="s">
        <v>284</v>
      </c>
      <c r="D385" s="15" t="s">
        <v>281</v>
      </c>
      <c r="E385" s="115" t="s">
        <v>259</v>
      </c>
      <c r="F385" s="115" t="s">
        <v>9</v>
      </c>
    </row>
    <row r="386" customFormat="false" ht="12.75" hidden="false" customHeight="false" outlineLevel="0" collapsed="false">
      <c r="A386" s="29" t="s">
        <v>80</v>
      </c>
      <c r="B386" s="29" t="n">
        <v>1</v>
      </c>
      <c r="C386" s="111" t="s">
        <v>282</v>
      </c>
      <c r="D386" s="15" t="s">
        <v>281</v>
      </c>
      <c r="E386" s="111" t="s">
        <v>283</v>
      </c>
      <c r="F386" s="111" t="s">
        <v>9</v>
      </c>
    </row>
    <row r="387" customFormat="false" ht="12.75" hidden="false" customHeight="false" outlineLevel="0" collapsed="false">
      <c r="A387" s="114" t="s">
        <v>80</v>
      </c>
      <c r="B387" s="114" t="n">
        <v>2</v>
      </c>
      <c r="C387" s="115" t="s">
        <v>282</v>
      </c>
      <c r="D387" s="15" t="s">
        <v>281</v>
      </c>
      <c r="E387" s="115" t="s">
        <v>259</v>
      </c>
      <c r="F387" s="115" t="s">
        <v>9</v>
      </c>
    </row>
    <row r="388" customFormat="false" ht="12.75" hidden="false" customHeight="false" outlineLevel="0" collapsed="false">
      <c r="A388" s="114" t="s">
        <v>80</v>
      </c>
      <c r="B388" s="114" t="n">
        <v>1</v>
      </c>
      <c r="C388" s="115" t="s">
        <v>284</v>
      </c>
      <c r="D388" s="15" t="s">
        <v>281</v>
      </c>
      <c r="E388" s="115" t="s">
        <v>259</v>
      </c>
      <c r="F388" s="115" t="s">
        <v>9</v>
      </c>
    </row>
    <row r="389" customFormat="false" ht="12.75" hidden="false" customHeight="false" outlineLevel="0" collapsed="false">
      <c r="A389" s="114" t="s">
        <v>80</v>
      </c>
      <c r="B389" s="114" t="n">
        <v>1</v>
      </c>
      <c r="C389" s="115" t="s">
        <v>282</v>
      </c>
      <c r="D389" s="15" t="s">
        <v>281</v>
      </c>
      <c r="E389" s="115" t="s">
        <v>259</v>
      </c>
      <c r="F389" s="115" t="s">
        <v>9</v>
      </c>
    </row>
    <row r="390" customFormat="false" ht="12.75" hidden="false" customHeight="false" outlineLevel="0" collapsed="false">
      <c r="A390" s="114" t="s">
        <v>80</v>
      </c>
      <c r="B390" s="114" t="n">
        <v>2</v>
      </c>
      <c r="C390" s="115" t="s">
        <v>284</v>
      </c>
      <c r="D390" s="15" t="s">
        <v>281</v>
      </c>
      <c r="E390" s="115" t="s">
        <v>259</v>
      </c>
      <c r="F390" s="115" t="s">
        <v>9</v>
      </c>
    </row>
    <row r="391" customFormat="false" ht="12.75" hidden="false" customHeight="false" outlineLevel="0" collapsed="false">
      <c r="A391" s="114" t="s">
        <v>80</v>
      </c>
      <c r="B391" s="114" t="n">
        <v>1</v>
      </c>
      <c r="C391" s="115" t="s">
        <v>284</v>
      </c>
      <c r="D391" s="15" t="s">
        <v>281</v>
      </c>
      <c r="E391" s="115" t="s">
        <v>259</v>
      </c>
      <c r="F391" s="115" t="s">
        <v>9</v>
      </c>
    </row>
    <row r="392" customFormat="false" ht="12.75" hidden="false" customHeight="false" outlineLevel="0" collapsed="false">
      <c r="A392" s="114" t="s">
        <v>80</v>
      </c>
      <c r="B392" s="114" t="n">
        <v>2</v>
      </c>
      <c r="C392" s="115" t="s">
        <v>284</v>
      </c>
      <c r="D392" s="15" t="s">
        <v>281</v>
      </c>
      <c r="E392" s="115" t="s">
        <v>259</v>
      </c>
      <c r="F392" s="115" t="s">
        <v>9</v>
      </c>
    </row>
    <row r="393" customFormat="false" ht="12.75" hidden="false" customHeight="false" outlineLevel="0" collapsed="false">
      <c r="A393" s="114" t="s">
        <v>80</v>
      </c>
      <c r="B393" s="114" t="n">
        <v>1</v>
      </c>
      <c r="C393" s="115" t="s">
        <v>284</v>
      </c>
      <c r="D393" s="15" t="s">
        <v>281</v>
      </c>
      <c r="E393" s="115" t="s">
        <v>259</v>
      </c>
      <c r="F393" s="115" t="s">
        <v>9</v>
      </c>
    </row>
    <row r="394" customFormat="false" ht="12.75" hidden="false" customHeight="false" outlineLevel="0" collapsed="false">
      <c r="A394" s="114" t="s">
        <v>80</v>
      </c>
      <c r="B394" s="114" t="n">
        <v>1</v>
      </c>
      <c r="C394" s="115" t="s">
        <v>284</v>
      </c>
      <c r="D394" s="15" t="s">
        <v>281</v>
      </c>
      <c r="E394" s="115" t="s">
        <v>259</v>
      </c>
      <c r="F394" s="115" t="s">
        <v>9</v>
      </c>
    </row>
    <row r="395" customFormat="false" ht="12.75" hidden="false" customHeight="false" outlineLevel="0" collapsed="false">
      <c r="A395" s="114" t="s">
        <v>80</v>
      </c>
      <c r="B395" s="114" t="n">
        <v>1</v>
      </c>
      <c r="C395" s="115" t="s">
        <v>282</v>
      </c>
      <c r="D395" s="15" t="s">
        <v>281</v>
      </c>
      <c r="E395" s="115" t="s">
        <v>259</v>
      </c>
      <c r="F395" s="115" t="s">
        <v>9</v>
      </c>
    </row>
    <row r="396" customFormat="false" ht="12.75" hidden="false" customHeight="false" outlineLevel="0" collapsed="false">
      <c r="A396" s="114" t="s">
        <v>80</v>
      </c>
      <c r="B396" s="114" t="n">
        <v>2</v>
      </c>
      <c r="C396" s="115" t="s">
        <v>284</v>
      </c>
      <c r="D396" s="15" t="s">
        <v>281</v>
      </c>
      <c r="E396" s="115" t="s">
        <v>259</v>
      </c>
      <c r="F396" s="115" t="s">
        <v>9</v>
      </c>
    </row>
    <row r="397" customFormat="false" ht="12.75" hidden="false" customHeight="false" outlineLevel="0" collapsed="false">
      <c r="A397" s="114" t="s">
        <v>80</v>
      </c>
      <c r="B397" s="114" t="n">
        <v>2</v>
      </c>
      <c r="C397" s="115" t="s">
        <v>284</v>
      </c>
      <c r="D397" s="15" t="s">
        <v>281</v>
      </c>
      <c r="E397" s="115" t="s">
        <v>259</v>
      </c>
      <c r="F397" s="115" t="s">
        <v>9</v>
      </c>
    </row>
    <row r="398" customFormat="false" ht="12.75" hidden="false" customHeight="false" outlineLevel="0" collapsed="false">
      <c r="A398" s="103" t="s">
        <v>80</v>
      </c>
      <c r="B398" s="103" t="n">
        <v>1</v>
      </c>
      <c r="C398" s="104" t="s">
        <v>284</v>
      </c>
      <c r="D398" s="15" t="s">
        <v>281</v>
      </c>
      <c r="F398" s="104" t="s">
        <v>9</v>
      </c>
    </row>
    <row r="399" customFormat="false" ht="12.75" hidden="false" customHeight="false" outlineLevel="0" collapsed="false">
      <c r="A399" s="114" t="s">
        <v>80</v>
      </c>
      <c r="B399" s="114" t="n">
        <v>1</v>
      </c>
      <c r="C399" s="115" t="s">
        <v>284</v>
      </c>
      <c r="D399" s="15" t="s">
        <v>281</v>
      </c>
      <c r="E399" s="115" t="s">
        <v>259</v>
      </c>
      <c r="F399" s="115" t="s">
        <v>9</v>
      </c>
    </row>
    <row r="400" customFormat="false" ht="12.75" hidden="false" customHeight="false" outlineLevel="0" collapsed="false">
      <c r="A400" s="114" t="s">
        <v>80</v>
      </c>
      <c r="B400" s="114" t="n">
        <v>1</v>
      </c>
      <c r="C400" s="115" t="s">
        <v>284</v>
      </c>
      <c r="D400" s="15" t="s">
        <v>281</v>
      </c>
      <c r="E400" s="115" t="s">
        <v>259</v>
      </c>
      <c r="F400" s="115" t="s">
        <v>9</v>
      </c>
    </row>
    <row r="401" customFormat="false" ht="12.75" hidden="false" customHeight="false" outlineLevel="0" collapsed="false">
      <c r="A401" s="114" t="s">
        <v>80</v>
      </c>
      <c r="B401" s="114" t="n">
        <v>1</v>
      </c>
      <c r="C401" s="115" t="s">
        <v>284</v>
      </c>
      <c r="D401" s="15" t="s">
        <v>281</v>
      </c>
      <c r="E401" s="115" t="s">
        <v>259</v>
      </c>
      <c r="F401" s="115" t="s">
        <v>9</v>
      </c>
    </row>
    <row r="402" customFormat="false" ht="12.75" hidden="false" customHeight="false" outlineLevel="0" collapsed="false">
      <c r="A402" s="114" t="s">
        <v>80</v>
      </c>
      <c r="B402" s="114" t="n">
        <v>1</v>
      </c>
      <c r="C402" s="115" t="s">
        <v>284</v>
      </c>
      <c r="D402" s="15" t="s">
        <v>281</v>
      </c>
      <c r="E402" s="115" t="s">
        <v>259</v>
      </c>
      <c r="F402" s="115" t="s">
        <v>9</v>
      </c>
    </row>
    <row r="403" customFormat="false" ht="12.75" hidden="false" customHeight="false" outlineLevel="0" collapsed="false">
      <c r="A403" s="114" t="s">
        <v>80</v>
      </c>
      <c r="B403" s="114" t="n">
        <v>1</v>
      </c>
      <c r="C403" s="115" t="s">
        <v>284</v>
      </c>
      <c r="D403" s="15" t="s">
        <v>281</v>
      </c>
      <c r="E403" s="115" t="s">
        <v>259</v>
      </c>
      <c r="F403" s="115" t="s">
        <v>9</v>
      </c>
    </row>
    <row r="404" customFormat="false" ht="12.75" hidden="false" customHeight="false" outlineLevel="0" collapsed="false">
      <c r="A404" s="114" t="s">
        <v>80</v>
      </c>
      <c r="B404" s="114" t="n">
        <v>1</v>
      </c>
      <c r="C404" s="115" t="s">
        <v>284</v>
      </c>
      <c r="D404" s="15" t="s">
        <v>281</v>
      </c>
      <c r="E404" s="115" t="s">
        <v>259</v>
      </c>
      <c r="F404" s="115" t="s">
        <v>9</v>
      </c>
    </row>
    <row r="405" customFormat="false" ht="12.75" hidden="false" customHeight="false" outlineLevel="0" collapsed="false">
      <c r="A405" s="114" t="s">
        <v>80</v>
      </c>
      <c r="B405" s="114" t="n">
        <v>2</v>
      </c>
      <c r="C405" s="115" t="s">
        <v>284</v>
      </c>
      <c r="D405" s="15" t="s">
        <v>281</v>
      </c>
      <c r="E405" s="115" t="s">
        <v>259</v>
      </c>
      <c r="F405" s="115" t="s">
        <v>9</v>
      </c>
    </row>
    <row r="406" customFormat="false" ht="12.75" hidden="false" customHeight="false" outlineLevel="0" collapsed="false">
      <c r="A406" s="114" t="s">
        <v>80</v>
      </c>
      <c r="B406" s="114" t="n">
        <v>1</v>
      </c>
      <c r="C406" s="115" t="s">
        <v>282</v>
      </c>
      <c r="D406" s="15" t="s">
        <v>281</v>
      </c>
      <c r="E406" s="115" t="s">
        <v>259</v>
      </c>
      <c r="F406" s="115" t="s">
        <v>9</v>
      </c>
    </row>
    <row r="407" customFormat="false" ht="12.75" hidden="false" customHeight="false" outlineLevel="0" collapsed="false">
      <c r="A407" s="114" t="s">
        <v>80</v>
      </c>
      <c r="B407" s="114" t="n">
        <v>1</v>
      </c>
      <c r="C407" s="115" t="s">
        <v>284</v>
      </c>
      <c r="D407" s="15" t="s">
        <v>281</v>
      </c>
      <c r="E407" s="115" t="s">
        <v>259</v>
      </c>
      <c r="F407" s="115" t="s">
        <v>9</v>
      </c>
    </row>
    <row r="408" customFormat="false" ht="12.75" hidden="false" customHeight="false" outlineLevel="0" collapsed="false">
      <c r="A408" s="114" t="s">
        <v>80</v>
      </c>
      <c r="B408" s="114" t="n">
        <v>1</v>
      </c>
      <c r="C408" s="115" t="s">
        <v>284</v>
      </c>
      <c r="D408" s="15" t="s">
        <v>281</v>
      </c>
      <c r="E408" s="115" t="s">
        <v>259</v>
      </c>
      <c r="F408" s="115" t="s">
        <v>9</v>
      </c>
    </row>
    <row r="409" customFormat="false" ht="12.75" hidden="false" customHeight="false" outlineLevel="0" collapsed="false">
      <c r="A409" s="114" t="s">
        <v>80</v>
      </c>
      <c r="B409" s="114" t="n">
        <v>1</v>
      </c>
      <c r="C409" s="115" t="s">
        <v>284</v>
      </c>
      <c r="D409" s="15" t="s">
        <v>281</v>
      </c>
      <c r="E409" s="115" t="s">
        <v>259</v>
      </c>
      <c r="F409" s="115" t="s">
        <v>9</v>
      </c>
    </row>
    <row r="410" customFormat="false" ht="12.75" hidden="false" customHeight="false" outlineLevel="0" collapsed="false">
      <c r="A410" s="114" t="s">
        <v>80</v>
      </c>
      <c r="B410" s="114" t="n">
        <v>1</v>
      </c>
      <c r="C410" s="115" t="s">
        <v>284</v>
      </c>
      <c r="D410" s="15" t="s">
        <v>281</v>
      </c>
      <c r="E410" s="115" t="s">
        <v>259</v>
      </c>
      <c r="F410" s="115" t="s">
        <v>9</v>
      </c>
    </row>
    <row r="411" customFormat="false" ht="12.75" hidden="false" customHeight="false" outlineLevel="0" collapsed="false">
      <c r="A411" s="114" t="s">
        <v>80</v>
      </c>
      <c r="B411" s="114" t="n">
        <v>1</v>
      </c>
      <c r="C411" s="115" t="s">
        <v>284</v>
      </c>
      <c r="D411" s="15" t="s">
        <v>281</v>
      </c>
      <c r="E411" s="115" t="s">
        <v>259</v>
      </c>
      <c r="F411" s="115" t="s">
        <v>9</v>
      </c>
    </row>
    <row r="412" customFormat="false" ht="12.75" hidden="false" customHeight="false" outlineLevel="0" collapsed="false">
      <c r="A412" s="114" t="s">
        <v>80</v>
      </c>
      <c r="B412" s="114" t="n">
        <v>1</v>
      </c>
      <c r="C412" s="115" t="s">
        <v>280</v>
      </c>
      <c r="D412" s="15" t="s">
        <v>281</v>
      </c>
      <c r="E412" s="115" t="s">
        <v>275</v>
      </c>
      <c r="F412" s="115" t="s">
        <v>9</v>
      </c>
    </row>
    <row r="413" customFormat="false" ht="12.75" hidden="false" customHeight="false" outlineLevel="0" collapsed="false">
      <c r="A413" s="109" t="s">
        <v>80</v>
      </c>
      <c r="B413" s="109" t="n">
        <v>1</v>
      </c>
      <c r="C413" s="110" t="s">
        <v>282</v>
      </c>
      <c r="D413" s="15" t="s">
        <v>281</v>
      </c>
      <c r="E413" s="110" t="s">
        <v>261</v>
      </c>
      <c r="F413" s="110" t="s">
        <v>9</v>
      </c>
    </row>
    <row r="414" customFormat="false" ht="12.75" hidden="false" customHeight="false" outlineLevel="0" collapsed="false">
      <c r="A414" s="103" t="s">
        <v>80</v>
      </c>
      <c r="B414" s="103" t="n">
        <v>1</v>
      </c>
      <c r="C414" s="104" t="s">
        <v>282</v>
      </c>
      <c r="D414" s="15" t="s">
        <v>281</v>
      </c>
      <c r="F414" s="104" t="s">
        <v>9</v>
      </c>
    </row>
    <row r="415" customFormat="false" ht="12.75" hidden="false" customHeight="false" outlineLevel="0" collapsed="false">
      <c r="A415" s="114" t="s">
        <v>80</v>
      </c>
      <c r="B415" s="114" t="n">
        <v>2</v>
      </c>
      <c r="C415" s="115" t="s">
        <v>284</v>
      </c>
      <c r="D415" s="15" t="s">
        <v>281</v>
      </c>
      <c r="E415" s="115" t="s">
        <v>259</v>
      </c>
      <c r="F415" s="115" t="s">
        <v>9</v>
      </c>
    </row>
    <row r="416" customFormat="false" ht="12.75" hidden="false" customHeight="false" outlineLevel="0" collapsed="false">
      <c r="A416" s="109" t="s">
        <v>80</v>
      </c>
      <c r="B416" s="109" t="n">
        <v>1</v>
      </c>
      <c r="C416" s="110" t="s">
        <v>284</v>
      </c>
      <c r="D416" s="15" t="s">
        <v>281</v>
      </c>
      <c r="E416" s="110" t="s">
        <v>261</v>
      </c>
      <c r="F416" s="110" t="s">
        <v>313</v>
      </c>
    </row>
    <row r="417" customFormat="false" ht="12.75" hidden="false" customHeight="false" outlineLevel="0" collapsed="false">
      <c r="A417" s="109" t="s">
        <v>80</v>
      </c>
      <c r="B417" s="109" t="n">
        <v>1</v>
      </c>
      <c r="C417" s="110" t="s">
        <v>340</v>
      </c>
      <c r="D417" s="15" t="s">
        <v>281</v>
      </c>
      <c r="E417" s="110" t="s">
        <v>261</v>
      </c>
      <c r="F417" s="110" t="s">
        <v>313</v>
      </c>
    </row>
    <row r="418" customFormat="false" ht="12.75" hidden="false" customHeight="false" outlineLevel="0" collapsed="false">
      <c r="A418" s="109" t="s">
        <v>80</v>
      </c>
      <c r="B418" s="109" t="n">
        <v>2</v>
      </c>
      <c r="C418" s="110" t="s">
        <v>282</v>
      </c>
      <c r="D418" s="15" t="s">
        <v>281</v>
      </c>
      <c r="E418" s="110" t="s">
        <v>261</v>
      </c>
      <c r="F418" s="110" t="s">
        <v>313</v>
      </c>
    </row>
    <row r="419" customFormat="false" ht="12.75" hidden="false" customHeight="false" outlineLevel="0" collapsed="false">
      <c r="A419" s="114" t="s">
        <v>80</v>
      </c>
      <c r="B419" s="114" t="n">
        <v>3</v>
      </c>
      <c r="C419" s="115" t="s">
        <v>282</v>
      </c>
      <c r="D419" s="15" t="s">
        <v>281</v>
      </c>
      <c r="E419" s="115" t="s">
        <v>259</v>
      </c>
      <c r="F419" s="115" t="s">
        <v>313</v>
      </c>
    </row>
    <row r="420" customFormat="false" ht="12.75" hidden="false" customHeight="false" outlineLevel="0" collapsed="false">
      <c r="A420" s="109" t="s">
        <v>80</v>
      </c>
      <c r="B420" s="109" t="n">
        <v>2</v>
      </c>
      <c r="C420" s="110" t="s">
        <v>284</v>
      </c>
      <c r="D420" s="15" t="s">
        <v>281</v>
      </c>
      <c r="E420" s="110" t="s">
        <v>261</v>
      </c>
      <c r="F420" s="110" t="s">
        <v>313</v>
      </c>
    </row>
    <row r="421" customFormat="false" ht="12.75" hidden="false" customHeight="false" outlineLevel="0" collapsed="false">
      <c r="A421" s="114" t="s">
        <v>80</v>
      </c>
      <c r="B421" s="114" t="n">
        <v>2</v>
      </c>
      <c r="C421" s="115" t="s">
        <v>284</v>
      </c>
      <c r="D421" s="15" t="s">
        <v>281</v>
      </c>
      <c r="E421" s="115" t="s">
        <v>259</v>
      </c>
      <c r="F421" s="115" t="s">
        <v>313</v>
      </c>
    </row>
    <row r="422" customFormat="false" ht="12.75" hidden="false" customHeight="false" outlineLevel="0" collapsed="false">
      <c r="A422" s="114" t="s">
        <v>80</v>
      </c>
      <c r="B422" s="114" t="n">
        <v>1</v>
      </c>
      <c r="C422" s="115" t="s">
        <v>284</v>
      </c>
      <c r="D422" s="15" t="s">
        <v>281</v>
      </c>
      <c r="E422" s="115" t="s">
        <v>259</v>
      </c>
      <c r="F422" s="115" t="s">
        <v>313</v>
      </c>
    </row>
    <row r="423" customFormat="false" ht="12.75" hidden="false" customHeight="false" outlineLevel="0" collapsed="false">
      <c r="A423" s="109" t="s">
        <v>80</v>
      </c>
      <c r="B423" s="109" t="n">
        <v>1</v>
      </c>
      <c r="C423" s="110" t="s">
        <v>280</v>
      </c>
      <c r="D423" s="15" t="s">
        <v>281</v>
      </c>
      <c r="E423" s="110" t="s">
        <v>261</v>
      </c>
      <c r="F423" s="110" t="s">
        <v>313</v>
      </c>
    </row>
    <row r="424" customFormat="false" ht="12.75" hidden="false" customHeight="false" outlineLevel="0" collapsed="false">
      <c r="A424" s="114" t="s">
        <v>80</v>
      </c>
      <c r="B424" s="114" t="n">
        <v>1</v>
      </c>
      <c r="C424" s="115" t="s">
        <v>282</v>
      </c>
      <c r="D424" s="15" t="s">
        <v>281</v>
      </c>
      <c r="E424" s="115" t="s">
        <v>259</v>
      </c>
      <c r="F424" s="115" t="s">
        <v>313</v>
      </c>
    </row>
    <row r="425" customFormat="false" ht="12.75" hidden="false" customHeight="false" outlineLevel="0" collapsed="false">
      <c r="A425" s="114" t="s">
        <v>80</v>
      </c>
      <c r="B425" s="114" t="n">
        <v>1</v>
      </c>
      <c r="C425" s="115" t="s">
        <v>284</v>
      </c>
      <c r="D425" s="15" t="s">
        <v>281</v>
      </c>
      <c r="E425" s="115" t="s">
        <v>259</v>
      </c>
      <c r="F425" s="115" t="s">
        <v>313</v>
      </c>
    </row>
    <row r="426" customFormat="false" ht="12.75" hidden="false" customHeight="false" outlineLevel="0" collapsed="false">
      <c r="A426" s="114" t="s">
        <v>80</v>
      </c>
      <c r="B426" s="114" t="n">
        <v>1</v>
      </c>
      <c r="C426" s="115" t="s">
        <v>282</v>
      </c>
      <c r="D426" s="15" t="s">
        <v>281</v>
      </c>
      <c r="E426" s="115" t="s">
        <v>259</v>
      </c>
      <c r="F426" s="115" t="s">
        <v>314</v>
      </c>
    </row>
    <row r="427" customFormat="false" ht="12.75" hidden="false" customHeight="false" outlineLevel="0" collapsed="false">
      <c r="A427" s="29" t="s">
        <v>80</v>
      </c>
      <c r="B427" s="29" t="n">
        <v>1</v>
      </c>
      <c r="C427" s="111" t="s">
        <v>282</v>
      </c>
      <c r="D427" s="15" t="s">
        <v>281</v>
      </c>
      <c r="E427" s="111" t="s">
        <v>283</v>
      </c>
      <c r="F427" s="111" t="s">
        <v>314</v>
      </c>
    </row>
    <row r="428" customFormat="false" ht="12.75" hidden="false" customHeight="false" outlineLevel="0" collapsed="false">
      <c r="A428" s="109" t="s">
        <v>80</v>
      </c>
      <c r="B428" s="109" t="n">
        <v>1</v>
      </c>
      <c r="C428" s="110" t="s">
        <v>282</v>
      </c>
      <c r="D428" s="15" t="s">
        <v>281</v>
      </c>
      <c r="E428" s="110" t="s">
        <v>261</v>
      </c>
      <c r="F428" s="110" t="s">
        <v>314</v>
      </c>
    </row>
    <row r="429" customFormat="false" ht="12.75" hidden="false" customHeight="false" outlineLevel="0" collapsed="false">
      <c r="A429" s="114" t="s">
        <v>80</v>
      </c>
      <c r="B429" s="114" t="n">
        <v>1</v>
      </c>
      <c r="C429" s="115" t="s">
        <v>282</v>
      </c>
      <c r="D429" s="15" t="s">
        <v>281</v>
      </c>
      <c r="E429" s="115" t="s">
        <v>259</v>
      </c>
      <c r="F429" s="115" t="s">
        <v>314</v>
      </c>
    </row>
    <row r="430" customFormat="false" ht="12.75" hidden="false" customHeight="false" outlineLevel="0" collapsed="false">
      <c r="A430" s="114" t="s">
        <v>80</v>
      </c>
      <c r="B430" s="114" t="n">
        <v>3</v>
      </c>
      <c r="C430" s="115" t="s">
        <v>284</v>
      </c>
      <c r="D430" s="15" t="s">
        <v>281</v>
      </c>
      <c r="E430" s="115" t="s">
        <v>259</v>
      </c>
      <c r="F430" s="115" t="s">
        <v>314</v>
      </c>
    </row>
    <row r="431" customFormat="false" ht="12.75" hidden="false" customHeight="false" outlineLevel="0" collapsed="false">
      <c r="A431" s="103" t="s">
        <v>80</v>
      </c>
      <c r="B431" s="103" t="n">
        <v>5</v>
      </c>
      <c r="C431" s="104" t="s">
        <v>282</v>
      </c>
      <c r="D431" s="15" t="s">
        <v>281</v>
      </c>
      <c r="F431" s="104" t="s">
        <v>335</v>
      </c>
    </row>
    <row r="432" customFormat="false" ht="12.75" hidden="false" customHeight="false" outlineLevel="0" collapsed="false">
      <c r="A432" s="103" t="s">
        <v>80</v>
      </c>
      <c r="B432" s="103" t="n">
        <v>1</v>
      </c>
      <c r="C432" s="104" t="s">
        <v>284</v>
      </c>
      <c r="D432" s="15" t="s">
        <v>281</v>
      </c>
      <c r="F432" s="104" t="s">
        <v>335</v>
      </c>
    </row>
    <row r="433" customFormat="false" ht="12.75" hidden="false" customHeight="false" outlineLevel="0" collapsed="false">
      <c r="A433" s="114" t="s">
        <v>80</v>
      </c>
      <c r="B433" s="114" t="n">
        <v>1</v>
      </c>
      <c r="C433" s="115" t="s">
        <v>282</v>
      </c>
      <c r="D433" s="15" t="s">
        <v>281</v>
      </c>
      <c r="E433" s="115" t="s">
        <v>259</v>
      </c>
      <c r="F433" s="115" t="s">
        <v>386</v>
      </c>
    </row>
    <row r="434" customFormat="false" ht="12.75" hidden="false" customHeight="false" outlineLevel="0" collapsed="false">
      <c r="A434" s="29" t="s">
        <v>80</v>
      </c>
      <c r="B434" s="29" t="n">
        <v>1</v>
      </c>
      <c r="C434" s="111" t="s">
        <v>282</v>
      </c>
      <c r="D434" s="15" t="s">
        <v>281</v>
      </c>
      <c r="E434" s="111" t="s">
        <v>283</v>
      </c>
      <c r="F434" s="111" t="s">
        <v>386</v>
      </c>
    </row>
    <row r="435" customFormat="false" ht="12.75" hidden="false" customHeight="false" outlineLevel="0" collapsed="false">
      <c r="A435" s="114" t="s">
        <v>80</v>
      </c>
      <c r="B435" s="114" t="n">
        <v>2</v>
      </c>
      <c r="C435" s="115" t="s">
        <v>282</v>
      </c>
      <c r="D435" s="15" t="s">
        <v>281</v>
      </c>
      <c r="E435" s="115" t="s">
        <v>259</v>
      </c>
      <c r="F435" s="115" t="s">
        <v>386</v>
      </c>
    </row>
    <row r="436" customFormat="false" ht="12.75" hidden="false" customHeight="false" outlineLevel="0" collapsed="false">
      <c r="A436" s="114" t="s">
        <v>80</v>
      </c>
      <c r="B436" s="114" t="n">
        <v>1</v>
      </c>
      <c r="C436" s="115" t="s">
        <v>282</v>
      </c>
      <c r="D436" s="15" t="s">
        <v>281</v>
      </c>
      <c r="E436" s="115" t="s">
        <v>259</v>
      </c>
      <c r="F436" s="115" t="s">
        <v>386</v>
      </c>
    </row>
    <row r="437" customFormat="false" ht="12.75" hidden="false" customHeight="false" outlineLevel="0" collapsed="false">
      <c r="A437" s="114" t="s">
        <v>80</v>
      </c>
      <c r="B437" s="114" t="n">
        <v>1</v>
      </c>
      <c r="C437" s="115" t="s">
        <v>284</v>
      </c>
      <c r="D437" s="15" t="s">
        <v>281</v>
      </c>
      <c r="E437" s="115" t="s">
        <v>259</v>
      </c>
      <c r="F437" s="115" t="s">
        <v>386</v>
      </c>
    </row>
    <row r="438" customFormat="false" ht="12.75" hidden="false" customHeight="false" outlineLevel="0" collapsed="false">
      <c r="A438" s="114" t="s">
        <v>80</v>
      </c>
      <c r="B438" s="114" t="n">
        <v>1</v>
      </c>
      <c r="C438" s="115" t="s">
        <v>284</v>
      </c>
      <c r="D438" s="15" t="s">
        <v>281</v>
      </c>
      <c r="E438" s="115" t="s">
        <v>259</v>
      </c>
      <c r="F438" s="115" t="s">
        <v>386</v>
      </c>
    </row>
    <row r="439" customFormat="false" ht="12.75" hidden="false" customHeight="false" outlineLevel="0" collapsed="false">
      <c r="A439" s="114" t="s">
        <v>80</v>
      </c>
      <c r="B439" s="114" t="n">
        <v>1</v>
      </c>
      <c r="C439" s="115" t="s">
        <v>284</v>
      </c>
      <c r="D439" s="15" t="s">
        <v>281</v>
      </c>
      <c r="E439" s="115" t="s">
        <v>259</v>
      </c>
      <c r="F439" s="115" t="s">
        <v>386</v>
      </c>
    </row>
    <row r="440" customFormat="false" ht="12.75" hidden="false" customHeight="false" outlineLevel="0" collapsed="false">
      <c r="A440" s="103" t="s">
        <v>80</v>
      </c>
      <c r="B440" s="103" t="n">
        <v>1</v>
      </c>
      <c r="C440" s="104" t="s">
        <v>284</v>
      </c>
      <c r="D440" s="15" t="s">
        <v>281</v>
      </c>
      <c r="F440" s="104" t="s">
        <v>386</v>
      </c>
    </row>
    <row r="441" customFormat="false" ht="12.75" hidden="false" customHeight="false" outlineLevel="0" collapsed="false">
      <c r="A441" s="109" t="s">
        <v>80</v>
      </c>
      <c r="B441" s="109" t="n">
        <v>2</v>
      </c>
      <c r="C441" s="110" t="s">
        <v>284</v>
      </c>
      <c r="D441" s="15" t="s">
        <v>281</v>
      </c>
      <c r="E441" s="110" t="s">
        <v>261</v>
      </c>
      <c r="F441" s="110" t="s">
        <v>386</v>
      </c>
    </row>
    <row r="442" customFormat="false" ht="12.75" hidden="false" customHeight="false" outlineLevel="0" collapsed="false">
      <c r="A442" s="114" t="s">
        <v>80</v>
      </c>
      <c r="B442" s="114" t="n">
        <v>1</v>
      </c>
      <c r="C442" s="115" t="s">
        <v>282</v>
      </c>
      <c r="D442" s="15" t="s">
        <v>281</v>
      </c>
      <c r="E442" s="115" t="s">
        <v>259</v>
      </c>
      <c r="F442" s="115" t="s">
        <v>386</v>
      </c>
    </row>
    <row r="443" customFormat="false" ht="12.75" hidden="false" customHeight="false" outlineLevel="0" collapsed="false">
      <c r="A443" s="103" t="s">
        <v>80</v>
      </c>
      <c r="B443" s="103" t="n">
        <v>1</v>
      </c>
      <c r="C443" s="104" t="s">
        <v>282</v>
      </c>
      <c r="D443" s="15" t="s">
        <v>281</v>
      </c>
      <c r="F443" s="104" t="s">
        <v>386</v>
      </c>
    </row>
    <row r="444" customFormat="false" ht="12.75" hidden="false" customHeight="false" outlineLevel="0" collapsed="false">
      <c r="A444" s="114" t="s">
        <v>80</v>
      </c>
      <c r="B444" s="114" t="n">
        <v>1</v>
      </c>
      <c r="C444" s="115" t="s">
        <v>282</v>
      </c>
      <c r="D444" s="15" t="s">
        <v>281</v>
      </c>
      <c r="E444" s="115" t="s">
        <v>259</v>
      </c>
      <c r="F444" s="115" t="s">
        <v>388</v>
      </c>
    </row>
    <row r="445" customFormat="false" ht="12.75" hidden="false" customHeight="false" outlineLevel="0" collapsed="false">
      <c r="A445" s="109" t="s">
        <v>80</v>
      </c>
      <c r="B445" s="109" t="n">
        <v>2</v>
      </c>
      <c r="C445" s="110" t="s">
        <v>280</v>
      </c>
      <c r="D445" s="15" t="s">
        <v>281</v>
      </c>
      <c r="E445" s="110" t="s">
        <v>261</v>
      </c>
      <c r="F445" s="110" t="s">
        <v>388</v>
      </c>
    </row>
    <row r="446" customFormat="false" ht="12.75" hidden="false" customHeight="false" outlineLevel="0" collapsed="false">
      <c r="A446" s="114" t="s">
        <v>80</v>
      </c>
      <c r="B446" s="114" t="n">
        <v>1</v>
      </c>
      <c r="C446" s="115" t="s">
        <v>282</v>
      </c>
      <c r="D446" s="15" t="s">
        <v>281</v>
      </c>
      <c r="E446" s="115" t="s">
        <v>259</v>
      </c>
      <c r="F446" s="115" t="s">
        <v>388</v>
      </c>
    </row>
    <row r="447" customFormat="false" ht="12.75" hidden="false" customHeight="false" outlineLevel="0" collapsed="false">
      <c r="A447" s="114" t="s">
        <v>80</v>
      </c>
      <c r="B447" s="114" t="n">
        <v>1</v>
      </c>
      <c r="C447" s="115" t="s">
        <v>282</v>
      </c>
      <c r="D447" s="15" t="s">
        <v>281</v>
      </c>
      <c r="E447" s="115" t="s">
        <v>259</v>
      </c>
      <c r="F447" s="115" t="s">
        <v>388</v>
      </c>
    </row>
    <row r="448" customFormat="false" ht="12.75" hidden="false" customHeight="false" outlineLevel="0" collapsed="false">
      <c r="A448" s="114" t="s">
        <v>80</v>
      </c>
      <c r="B448" s="114" t="n">
        <v>2</v>
      </c>
      <c r="C448" s="115" t="s">
        <v>284</v>
      </c>
      <c r="D448" s="15" t="s">
        <v>281</v>
      </c>
      <c r="E448" s="115" t="s">
        <v>259</v>
      </c>
      <c r="F448" s="115" t="s">
        <v>388</v>
      </c>
    </row>
    <row r="449" customFormat="false" ht="12.75" hidden="false" customHeight="false" outlineLevel="0" collapsed="false">
      <c r="A449" s="114" t="s">
        <v>80</v>
      </c>
      <c r="B449" s="114" t="n">
        <v>1</v>
      </c>
      <c r="C449" s="115" t="s">
        <v>282</v>
      </c>
      <c r="D449" s="15" t="s">
        <v>281</v>
      </c>
      <c r="E449" s="115" t="s">
        <v>259</v>
      </c>
      <c r="F449" s="115" t="s">
        <v>388</v>
      </c>
    </row>
    <row r="450" customFormat="false" ht="12.75" hidden="false" customHeight="false" outlineLevel="0" collapsed="false">
      <c r="A450" s="114" t="s">
        <v>80</v>
      </c>
      <c r="B450" s="114" t="n">
        <v>1</v>
      </c>
      <c r="C450" s="115" t="s">
        <v>284</v>
      </c>
      <c r="D450" s="15" t="s">
        <v>281</v>
      </c>
      <c r="E450" s="115" t="s">
        <v>259</v>
      </c>
      <c r="F450" s="115" t="s">
        <v>388</v>
      </c>
    </row>
    <row r="451" customFormat="false" ht="12.75" hidden="false" customHeight="false" outlineLevel="0" collapsed="false">
      <c r="A451" s="103" t="s">
        <v>80</v>
      </c>
      <c r="B451" s="103" t="n">
        <v>3</v>
      </c>
      <c r="C451" s="104" t="s">
        <v>282</v>
      </c>
      <c r="D451" s="15" t="s">
        <v>281</v>
      </c>
      <c r="F451" s="104" t="s">
        <v>422</v>
      </c>
    </row>
    <row r="452" customFormat="false" ht="12.75" hidden="false" customHeight="false" outlineLevel="0" collapsed="false">
      <c r="A452" s="114" t="s">
        <v>80</v>
      </c>
      <c r="B452" s="114" t="n">
        <v>1</v>
      </c>
      <c r="C452" s="115" t="s">
        <v>280</v>
      </c>
      <c r="D452" s="15" t="s">
        <v>281</v>
      </c>
      <c r="E452" s="115" t="s">
        <v>275</v>
      </c>
      <c r="F452" s="115" t="s">
        <v>460</v>
      </c>
    </row>
    <row r="453" customFormat="false" ht="12.75" hidden="false" customHeight="false" outlineLevel="0" collapsed="false">
      <c r="A453" s="114" t="s">
        <v>80</v>
      </c>
      <c r="B453" s="114" t="n">
        <v>1</v>
      </c>
      <c r="C453" s="115" t="s">
        <v>284</v>
      </c>
      <c r="D453" s="15" t="s">
        <v>281</v>
      </c>
      <c r="E453" s="115" t="s">
        <v>259</v>
      </c>
      <c r="F453" s="115" t="s">
        <v>460</v>
      </c>
    </row>
    <row r="454" customFormat="false" ht="12.75" hidden="false" customHeight="false" outlineLevel="0" collapsed="false">
      <c r="A454" s="114" t="s">
        <v>80</v>
      </c>
      <c r="B454" s="114" t="n">
        <v>4</v>
      </c>
      <c r="C454" s="115" t="s">
        <v>282</v>
      </c>
      <c r="D454" s="15" t="s">
        <v>281</v>
      </c>
      <c r="E454" s="115" t="s">
        <v>259</v>
      </c>
      <c r="F454" s="115" t="s">
        <v>460</v>
      </c>
    </row>
    <row r="455" customFormat="false" ht="12.75" hidden="false" customHeight="false" outlineLevel="0" collapsed="false">
      <c r="A455" s="114" t="s">
        <v>80</v>
      </c>
      <c r="B455" s="114" t="n">
        <v>1</v>
      </c>
      <c r="C455" s="115" t="s">
        <v>280</v>
      </c>
      <c r="D455" s="15" t="s">
        <v>281</v>
      </c>
      <c r="E455" s="115" t="s">
        <v>259</v>
      </c>
      <c r="F455" s="115" t="s">
        <v>460</v>
      </c>
    </row>
    <row r="456" customFormat="false" ht="12.75" hidden="false" customHeight="false" outlineLevel="0" collapsed="false">
      <c r="A456" s="109" t="s">
        <v>80</v>
      </c>
      <c r="B456" s="109" t="n">
        <v>2</v>
      </c>
      <c r="C456" s="110" t="s">
        <v>282</v>
      </c>
      <c r="D456" s="15" t="s">
        <v>281</v>
      </c>
      <c r="E456" s="110" t="s">
        <v>261</v>
      </c>
      <c r="F456" s="110" t="s">
        <v>460</v>
      </c>
    </row>
    <row r="457" customFormat="false" ht="12.75" hidden="false" customHeight="false" outlineLevel="0" collapsed="false">
      <c r="A457" s="114" t="s">
        <v>80</v>
      </c>
      <c r="B457" s="114" t="n">
        <v>4</v>
      </c>
      <c r="C457" s="115" t="s">
        <v>282</v>
      </c>
      <c r="D457" s="15" t="s">
        <v>281</v>
      </c>
      <c r="E457" s="115" t="s">
        <v>259</v>
      </c>
      <c r="F457" s="115" t="s">
        <v>460</v>
      </c>
    </row>
    <row r="458" customFormat="false" ht="12.75" hidden="false" customHeight="false" outlineLevel="0" collapsed="false">
      <c r="A458" s="29" t="s">
        <v>80</v>
      </c>
      <c r="B458" s="29" t="n">
        <v>1</v>
      </c>
      <c r="C458" s="111" t="s">
        <v>284</v>
      </c>
      <c r="D458" s="15" t="s">
        <v>281</v>
      </c>
      <c r="E458" s="111" t="s">
        <v>283</v>
      </c>
      <c r="F458" s="111" t="s">
        <v>460</v>
      </c>
    </row>
    <row r="459" customFormat="false" ht="12.75" hidden="false" customHeight="false" outlineLevel="0" collapsed="false">
      <c r="A459" s="114" t="s">
        <v>80</v>
      </c>
      <c r="B459" s="114" t="n">
        <v>2</v>
      </c>
      <c r="C459" s="115" t="s">
        <v>282</v>
      </c>
      <c r="D459" s="15" t="s">
        <v>281</v>
      </c>
      <c r="E459" s="115" t="s">
        <v>259</v>
      </c>
      <c r="F459" s="115" t="s">
        <v>459</v>
      </c>
    </row>
    <row r="460" customFormat="false" ht="12.75" hidden="false" customHeight="false" outlineLevel="0" collapsed="false">
      <c r="A460" s="118" t="s">
        <v>80</v>
      </c>
      <c r="B460" s="118" t="n">
        <v>1</v>
      </c>
      <c r="C460" s="119" t="s">
        <v>284</v>
      </c>
      <c r="D460" s="15" t="s">
        <v>281</v>
      </c>
      <c r="E460" s="119" t="s">
        <v>305</v>
      </c>
      <c r="F460" s="119" t="s">
        <v>459</v>
      </c>
    </row>
    <row r="461" customFormat="false" ht="12.75" hidden="false" customHeight="false" outlineLevel="0" collapsed="false">
      <c r="A461" s="114" t="s">
        <v>80</v>
      </c>
      <c r="B461" s="114" t="n">
        <v>4</v>
      </c>
      <c r="C461" s="115" t="s">
        <v>284</v>
      </c>
      <c r="D461" s="15" t="s">
        <v>281</v>
      </c>
      <c r="E461" s="115" t="s">
        <v>259</v>
      </c>
      <c r="F461" s="115" t="s">
        <v>459</v>
      </c>
    </row>
    <row r="462" customFormat="false" ht="12.75" hidden="false" customHeight="false" outlineLevel="0" collapsed="false">
      <c r="A462" s="114" t="s">
        <v>80</v>
      </c>
      <c r="B462" s="114" t="n">
        <v>1</v>
      </c>
      <c r="C462" s="115" t="s">
        <v>284</v>
      </c>
      <c r="D462" s="15" t="s">
        <v>281</v>
      </c>
      <c r="E462" s="115" t="s">
        <v>275</v>
      </c>
      <c r="F462" s="115" t="s">
        <v>459</v>
      </c>
    </row>
    <row r="463" customFormat="false" ht="12.75" hidden="false" customHeight="false" outlineLevel="0" collapsed="false">
      <c r="A463" s="116" t="s">
        <v>80</v>
      </c>
      <c r="B463" s="116" t="n">
        <v>2</v>
      </c>
      <c r="C463" s="117" t="s">
        <v>284</v>
      </c>
      <c r="D463" s="15" t="s">
        <v>281</v>
      </c>
      <c r="E463" s="117" t="s">
        <v>298</v>
      </c>
      <c r="F463" s="117" t="s">
        <v>459</v>
      </c>
    </row>
    <row r="464" customFormat="false" ht="12.75" hidden="false" customHeight="false" outlineLevel="0" collapsed="false">
      <c r="A464" s="114" t="s">
        <v>80</v>
      </c>
      <c r="B464" s="114" t="n">
        <v>1</v>
      </c>
      <c r="C464" s="115" t="s">
        <v>280</v>
      </c>
      <c r="D464" s="15" t="s">
        <v>281</v>
      </c>
      <c r="E464" s="115" t="s">
        <v>259</v>
      </c>
      <c r="F464" s="115" t="s">
        <v>459</v>
      </c>
    </row>
    <row r="465" customFormat="false" ht="12.75" hidden="false" customHeight="false" outlineLevel="0" collapsed="false">
      <c r="A465" s="116" t="s">
        <v>80</v>
      </c>
      <c r="B465" s="116" t="n">
        <v>2</v>
      </c>
      <c r="C465" s="117" t="s">
        <v>280</v>
      </c>
      <c r="D465" s="15" t="s">
        <v>281</v>
      </c>
      <c r="E465" s="117" t="s">
        <v>298</v>
      </c>
      <c r="F465" s="117" t="s">
        <v>459</v>
      </c>
    </row>
    <row r="466" customFormat="false" ht="12.75" hidden="false" customHeight="false" outlineLevel="0" collapsed="false">
      <c r="A466" s="114" t="s">
        <v>80</v>
      </c>
      <c r="B466" s="114" t="n">
        <v>1</v>
      </c>
      <c r="C466" s="115" t="s">
        <v>282</v>
      </c>
      <c r="D466" s="15" t="s">
        <v>281</v>
      </c>
      <c r="E466" s="115" t="s">
        <v>259</v>
      </c>
      <c r="F466" s="115" t="s">
        <v>459</v>
      </c>
    </row>
    <row r="467" customFormat="false" ht="12.75" hidden="false" customHeight="false" outlineLevel="0" collapsed="false">
      <c r="A467" s="112" t="s">
        <v>80</v>
      </c>
      <c r="B467" s="112" t="n">
        <v>1</v>
      </c>
      <c r="C467" s="113" t="s">
        <v>282</v>
      </c>
      <c r="D467" s="15" t="s">
        <v>281</v>
      </c>
      <c r="E467" s="113" t="s">
        <v>308</v>
      </c>
      <c r="F467" s="113" t="s">
        <v>459</v>
      </c>
    </row>
    <row r="468" customFormat="false" ht="12.75" hidden="false" customHeight="false" outlineLevel="0" collapsed="false">
      <c r="A468" s="103" t="s">
        <v>80</v>
      </c>
      <c r="B468" s="103" t="n">
        <v>1</v>
      </c>
      <c r="C468" s="104" t="s">
        <v>282</v>
      </c>
      <c r="D468" s="15" t="s">
        <v>281</v>
      </c>
      <c r="F468" s="104" t="s">
        <v>459</v>
      </c>
    </row>
    <row r="469" customFormat="false" ht="12.75" hidden="false" customHeight="false" outlineLevel="0" collapsed="false">
      <c r="A469" s="114" t="s">
        <v>80</v>
      </c>
      <c r="B469" s="114" t="n">
        <v>1</v>
      </c>
      <c r="C469" s="115" t="s">
        <v>284</v>
      </c>
      <c r="D469" s="15" t="s">
        <v>281</v>
      </c>
      <c r="E469" s="115" t="s">
        <v>259</v>
      </c>
      <c r="F469" s="115" t="s">
        <v>459</v>
      </c>
    </row>
    <row r="470" customFormat="false" ht="12.75" hidden="false" customHeight="false" outlineLevel="0" collapsed="false">
      <c r="A470" s="103" t="s">
        <v>80</v>
      </c>
      <c r="B470" s="103" t="n">
        <v>2</v>
      </c>
      <c r="C470" s="104" t="s">
        <v>282</v>
      </c>
      <c r="D470" s="15" t="s">
        <v>281</v>
      </c>
      <c r="F470" s="104" t="s">
        <v>489</v>
      </c>
    </row>
    <row r="471" customFormat="false" ht="12.75" hidden="false" customHeight="false" outlineLevel="0" collapsed="false">
      <c r="A471" s="114" t="s">
        <v>80</v>
      </c>
      <c r="B471" s="114" t="n">
        <v>1</v>
      </c>
      <c r="C471" s="115" t="s">
        <v>284</v>
      </c>
      <c r="D471" s="15" t="s">
        <v>281</v>
      </c>
      <c r="E471" s="115" t="s">
        <v>259</v>
      </c>
      <c r="F471" s="115" t="s">
        <v>521</v>
      </c>
    </row>
    <row r="472" customFormat="false" ht="12.75" hidden="false" customHeight="false" outlineLevel="0" collapsed="false">
      <c r="A472" s="114" t="s">
        <v>80</v>
      </c>
      <c r="B472" s="114" t="n">
        <v>2</v>
      </c>
      <c r="C472" s="115" t="s">
        <v>282</v>
      </c>
      <c r="D472" s="15" t="s">
        <v>281</v>
      </c>
      <c r="E472" s="115" t="s">
        <v>259</v>
      </c>
      <c r="F472" s="115" t="s">
        <v>521</v>
      </c>
    </row>
    <row r="473" customFormat="false" ht="12.75" hidden="false" customHeight="false" outlineLevel="0" collapsed="false">
      <c r="A473" s="114" t="s">
        <v>80</v>
      </c>
      <c r="B473" s="114" t="n">
        <v>3</v>
      </c>
      <c r="C473" s="115" t="s">
        <v>284</v>
      </c>
      <c r="D473" s="15" t="s">
        <v>281</v>
      </c>
      <c r="E473" s="115" t="s">
        <v>259</v>
      </c>
      <c r="F473" s="115" t="s">
        <v>521</v>
      </c>
    </row>
    <row r="474" customFormat="false" ht="12.75" hidden="false" customHeight="false" outlineLevel="0" collapsed="false">
      <c r="A474" s="114" t="s">
        <v>80</v>
      </c>
      <c r="B474" s="114" t="n">
        <v>1</v>
      </c>
      <c r="C474" s="115" t="s">
        <v>282</v>
      </c>
      <c r="D474" s="15" t="s">
        <v>281</v>
      </c>
      <c r="E474" s="115" t="s">
        <v>259</v>
      </c>
      <c r="F474" s="115" t="s">
        <v>521</v>
      </c>
    </row>
    <row r="475" customFormat="false" ht="12.75" hidden="false" customHeight="false" outlineLevel="0" collapsed="false">
      <c r="A475" s="114" t="s">
        <v>80</v>
      </c>
      <c r="B475" s="114" t="n">
        <v>1</v>
      </c>
      <c r="C475" s="115" t="s">
        <v>284</v>
      </c>
      <c r="D475" s="15" t="s">
        <v>281</v>
      </c>
      <c r="E475" s="115" t="s">
        <v>259</v>
      </c>
      <c r="F475" s="115" t="s">
        <v>521</v>
      </c>
    </row>
    <row r="476" customFormat="false" ht="12.75" hidden="false" customHeight="false" outlineLevel="0" collapsed="false">
      <c r="A476" s="109" t="s">
        <v>80</v>
      </c>
      <c r="B476" s="109" t="n">
        <v>1</v>
      </c>
      <c r="C476" s="110" t="s">
        <v>282</v>
      </c>
      <c r="D476" s="15" t="s">
        <v>281</v>
      </c>
      <c r="E476" s="110" t="s">
        <v>261</v>
      </c>
      <c r="F476" s="110" t="s">
        <v>521</v>
      </c>
    </row>
    <row r="477" customFormat="false" ht="12.75" hidden="false" customHeight="false" outlineLevel="0" collapsed="false">
      <c r="A477" s="114" t="s">
        <v>80</v>
      </c>
      <c r="B477" s="114" t="n">
        <v>1</v>
      </c>
      <c r="C477" s="115" t="s">
        <v>282</v>
      </c>
      <c r="D477" s="15" t="s">
        <v>281</v>
      </c>
      <c r="E477" s="115" t="s">
        <v>275</v>
      </c>
      <c r="F477" s="115" t="s">
        <v>521</v>
      </c>
    </row>
    <row r="478" customFormat="false" ht="12.75" hidden="false" customHeight="false" outlineLevel="0" collapsed="false">
      <c r="A478" s="114" t="s">
        <v>80</v>
      </c>
      <c r="B478" s="114" t="n">
        <v>1</v>
      </c>
      <c r="C478" s="115" t="s">
        <v>284</v>
      </c>
      <c r="D478" s="15" t="s">
        <v>281</v>
      </c>
      <c r="E478" s="115" t="s">
        <v>259</v>
      </c>
      <c r="F478" s="115" t="s">
        <v>521</v>
      </c>
    </row>
    <row r="479" customFormat="false" ht="12.75" hidden="false" customHeight="false" outlineLevel="0" collapsed="false">
      <c r="A479" s="116" t="s">
        <v>80</v>
      </c>
      <c r="B479" s="116" t="n">
        <v>1</v>
      </c>
      <c r="C479" s="117" t="s">
        <v>284</v>
      </c>
      <c r="D479" s="15" t="s">
        <v>281</v>
      </c>
      <c r="E479" s="117" t="s">
        <v>298</v>
      </c>
      <c r="F479" s="117" t="s">
        <v>521</v>
      </c>
    </row>
    <row r="480" customFormat="false" ht="12.75" hidden="false" customHeight="false" outlineLevel="0" collapsed="false">
      <c r="A480" s="109" t="s">
        <v>80</v>
      </c>
      <c r="B480" s="109" t="n">
        <v>1</v>
      </c>
      <c r="C480" s="110" t="s">
        <v>280</v>
      </c>
      <c r="D480" s="15" t="s">
        <v>281</v>
      </c>
      <c r="E480" s="110" t="s">
        <v>261</v>
      </c>
      <c r="F480" s="110" t="s">
        <v>521</v>
      </c>
    </row>
    <row r="481" customFormat="false" ht="12.75" hidden="false" customHeight="false" outlineLevel="0" collapsed="false">
      <c r="A481" s="103" t="s">
        <v>80</v>
      </c>
      <c r="B481" s="103" t="n">
        <v>1</v>
      </c>
      <c r="C481" s="104" t="s">
        <v>282</v>
      </c>
      <c r="D481" s="15" t="s">
        <v>281</v>
      </c>
      <c r="F481" s="104" t="s">
        <v>521</v>
      </c>
    </row>
    <row r="482" customFormat="false" ht="12.75" hidden="false" customHeight="false" outlineLevel="0" collapsed="false">
      <c r="A482" s="103" t="s">
        <v>80</v>
      </c>
      <c r="B482" s="103" t="n">
        <v>1</v>
      </c>
      <c r="C482" s="104" t="s">
        <v>284</v>
      </c>
      <c r="D482" s="15" t="s">
        <v>281</v>
      </c>
      <c r="F482" s="104" t="s">
        <v>521</v>
      </c>
    </row>
    <row r="483" customFormat="false" ht="12.75" hidden="false" customHeight="false" outlineLevel="0" collapsed="false">
      <c r="A483" s="114" t="s">
        <v>80</v>
      </c>
      <c r="B483" s="114" t="n">
        <v>1</v>
      </c>
      <c r="C483" s="115" t="s">
        <v>284</v>
      </c>
      <c r="D483" s="15" t="s">
        <v>281</v>
      </c>
      <c r="E483" s="115" t="s">
        <v>259</v>
      </c>
      <c r="F483" s="115" t="s">
        <v>520</v>
      </c>
    </row>
    <row r="484" customFormat="false" ht="12.75" hidden="false" customHeight="false" outlineLevel="0" collapsed="false">
      <c r="A484" s="114" t="s">
        <v>80</v>
      </c>
      <c r="B484" s="114" t="n">
        <v>4</v>
      </c>
      <c r="C484" s="115" t="s">
        <v>282</v>
      </c>
      <c r="D484" s="15" t="s">
        <v>281</v>
      </c>
      <c r="E484" s="115" t="s">
        <v>259</v>
      </c>
      <c r="F484" s="115" t="s">
        <v>520</v>
      </c>
    </row>
    <row r="485" customFormat="false" ht="12.75" hidden="false" customHeight="false" outlineLevel="0" collapsed="false">
      <c r="A485" s="114" t="s">
        <v>80</v>
      </c>
      <c r="B485" s="114" t="n">
        <v>6</v>
      </c>
      <c r="C485" s="115" t="s">
        <v>284</v>
      </c>
      <c r="D485" s="15" t="s">
        <v>281</v>
      </c>
      <c r="E485" s="115" t="s">
        <v>259</v>
      </c>
      <c r="F485" s="115" t="s">
        <v>520</v>
      </c>
    </row>
    <row r="486" customFormat="false" ht="12.75" hidden="false" customHeight="false" outlineLevel="0" collapsed="false">
      <c r="A486" s="114" t="s">
        <v>80</v>
      </c>
      <c r="B486" s="114" t="n">
        <v>1</v>
      </c>
      <c r="C486" s="115" t="s">
        <v>284</v>
      </c>
      <c r="D486" s="15" t="s">
        <v>281</v>
      </c>
      <c r="E486" s="115" t="s">
        <v>259</v>
      </c>
      <c r="F486" s="115" t="s">
        <v>520</v>
      </c>
    </row>
    <row r="487" customFormat="false" ht="12.75" hidden="false" customHeight="false" outlineLevel="0" collapsed="false">
      <c r="A487" s="114" t="s">
        <v>80</v>
      </c>
      <c r="B487" s="114" t="n">
        <v>1</v>
      </c>
      <c r="C487" s="115" t="s">
        <v>284</v>
      </c>
      <c r="D487" s="15" t="s">
        <v>281</v>
      </c>
      <c r="E487" s="115" t="s">
        <v>259</v>
      </c>
      <c r="F487" s="115" t="s">
        <v>520</v>
      </c>
    </row>
    <row r="488" customFormat="false" ht="12.75" hidden="false" customHeight="false" outlineLevel="0" collapsed="false">
      <c r="A488" s="103" t="s">
        <v>80</v>
      </c>
      <c r="B488" s="103" t="n">
        <v>3</v>
      </c>
      <c r="C488" s="104" t="s">
        <v>282</v>
      </c>
      <c r="D488" s="15" t="s">
        <v>281</v>
      </c>
      <c r="F488" s="104" t="s">
        <v>528</v>
      </c>
    </row>
    <row r="489" customFormat="false" ht="12.75" hidden="false" customHeight="false" outlineLevel="0" collapsed="false">
      <c r="A489" s="114" t="s">
        <v>381</v>
      </c>
      <c r="B489" s="114" t="n">
        <v>1</v>
      </c>
      <c r="C489" s="115" t="s">
        <v>382</v>
      </c>
      <c r="D489" s="15" t="s">
        <v>383</v>
      </c>
      <c r="E489" s="115" t="s">
        <v>259</v>
      </c>
      <c r="F489" s="115" t="s">
        <v>313</v>
      </c>
    </row>
    <row r="490" customFormat="false" ht="12.75" hidden="false" customHeight="false" outlineLevel="0" collapsed="false">
      <c r="A490" s="103" t="s">
        <v>25</v>
      </c>
      <c r="B490" s="103" t="n">
        <v>1</v>
      </c>
      <c r="C490" s="104" t="s">
        <v>311</v>
      </c>
      <c r="D490" s="15" t="s">
        <v>389</v>
      </c>
      <c r="F490" s="104" t="s">
        <v>386</v>
      </c>
    </row>
    <row r="491" customFormat="false" ht="12.75" hidden="false" customHeight="false" outlineLevel="0" collapsed="false">
      <c r="A491" s="114" t="s">
        <v>46</v>
      </c>
      <c r="B491" s="114" t="n">
        <v>1</v>
      </c>
      <c r="C491" s="115" t="s">
        <v>47</v>
      </c>
      <c r="D491" s="15" t="s">
        <v>263</v>
      </c>
      <c r="E491" s="115" t="s">
        <v>259</v>
      </c>
      <c r="F491" s="115" t="s">
        <v>9</v>
      </c>
    </row>
    <row r="492" customFormat="false" ht="12.75" hidden="false" customHeight="false" outlineLevel="0" collapsed="false">
      <c r="A492" s="114" t="s">
        <v>46</v>
      </c>
      <c r="B492" s="114" t="n">
        <v>1</v>
      </c>
      <c r="C492" s="115" t="s">
        <v>47</v>
      </c>
      <c r="D492" s="15" t="s">
        <v>328</v>
      </c>
      <c r="E492" s="115" t="s">
        <v>259</v>
      </c>
      <c r="F492" s="115" t="s">
        <v>314</v>
      </c>
    </row>
    <row r="493" customFormat="false" ht="12.75" hidden="false" customHeight="false" outlineLevel="0" collapsed="false">
      <c r="A493" s="116" t="s">
        <v>40</v>
      </c>
      <c r="B493" s="116" t="n">
        <v>1</v>
      </c>
      <c r="C493" s="117" t="s">
        <v>257</v>
      </c>
      <c r="D493" s="15" t="s">
        <v>324</v>
      </c>
      <c r="E493" s="117" t="s">
        <v>298</v>
      </c>
      <c r="F493" s="117" t="s">
        <v>314</v>
      </c>
    </row>
    <row r="494" customFormat="false" ht="12.75" hidden="false" customHeight="false" outlineLevel="0" collapsed="false">
      <c r="A494" s="109" t="s">
        <v>40</v>
      </c>
      <c r="B494" s="109" t="n">
        <v>1</v>
      </c>
      <c r="C494" s="110" t="s">
        <v>257</v>
      </c>
      <c r="D494" s="15" t="s">
        <v>324</v>
      </c>
      <c r="E494" s="110" t="s">
        <v>261</v>
      </c>
      <c r="F494" s="110" t="s">
        <v>460</v>
      </c>
    </row>
    <row r="495" customFormat="false" ht="12.75" hidden="false" customHeight="false" outlineLevel="0" collapsed="false">
      <c r="A495" s="114" t="s">
        <v>52</v>
      </c>
      <c r="B495" s="114" t="n">
        <v>4</v>
      </c>
      <c r="C495" s="115" t="s">
        <v>53</v>
      </c>
      <c r="D495" s="15" t="s">
        <v>324</v>
      </c>
      <c r="E495" s="115" t="s">
        <v>259</v>
      </c>
      <c r="F495" s="115" t="s">
        <v>314</v>
      </c>
    </row>
    <row r="496" customFormat="false" ht="12.75" hidden="false" customHeight="false" outlineLevel="0" collapsed="false">
      <c r="A496" s="116" t="s">
        <v>52</v>
      </c>
      <c r="B496" s="116" t="n">
        <v>3</v>
      </c>
      <c r="C496" s="117" t="s">
        <v>53</v>
      </c>
      <c r="D496" s="15" t="s">
        <v>324</v>
      </c>
      <c r="E496" s="117" t="s">
        <v>298</v>
      </c>
      <c r="F496" s="117" t="s">
        <v>314</v>
      </c>
    </row>
    <row r="497" customFormat="false" ht="12.75" hidden="false" customHeight="false" outlineLevel="0" collapsed="false">
      <c r="A497" s="116" t="s">
        <v>55</v>
      </c>
      <c r="B497" s="116" t="n">
        <v>6</v>
      </c>
      <c r="C497" s="117" t="s">
        <v>56</v>
      </c>
      <c r="D497" s="15" t="s">
        <v>324</v>
      </c>
      <c r="E497" s="117" t="s">
        <v>298</v>
      </c>
      <c r="F497" s="117" t="s">
        <v>314</v>
      </c>
    </row>
    <row r="498" customFormat="false" ht="12.75" hidden="false" customHeight="false" outlineLevel="0" collapsed="false">
      <c r="A498" s="114" t="s">
        <v>58</v>
      </c>
      <c r="B498" s="114" t="n">
        <v>1</v>
      </c>
      <c r="C498" s="115" t="s">
        <v>59</v>
      </c>
      <c r="D498" s="15" t="s">
        <v>324</v>
      </c>
      <c r="E498" s="115" t="s">
        <v>259</v>
      </c>
      <c r="F498" s="115" t="s">
        <v>313</v>
      </c>
    </row>
    <row r="499" customFormat="false" ht="12.75" hidden="false" customHeight="false" outlineLevel="0" collapsed="false">
      <c r="A499" s="109" t="s">
        <v>58</v>
      </c>
      <c r="B499" s="109" t="n">
        <v>1</v>
      </c>
      <c r="C499" s="110" t="s">
        <v>59</v>
      </c>
      <c r="D499" s="15" t="s">
        <v>324</v>
      </c>
      <c r="E499" s="110" t="s">
        <v>261</v>
      </c>
      <c r="F499" s="110" t="s">
        <v>314</v>
      </c>
    </row>
    <row r="500" customFormat="false" ht="12.75" hidden="false" customHeight="false" outlineLevel="0" collapsed="false">
      <c r="A500" s="114" t="s">
        <v>58</v>
      </c>
      <c r="B500" s="114" t="n">
        <v>2</v>
      </c>
      <c r="C500" s="115" t="s">
        <v>59</v>
      </c>
      <c r="D500" s="15" t="s">
        <v>324</v>
      </c>
      <c r="E500" s="115" t="s">
        <v>259</v>
      </c>
      <c r="F500" s="115" t="s">
        <v>314</v>
      </c>
    </row>
    <row r="501" customFormat="false" ht="12.75" hidden="false" customHeight="false" outlineLevel="0" collapsed="false">
      <c r="A501" s="116" t="s">
        <v>58</v>
      </c>
      <c r="B501" s="116" t="n">
        <v>8</v>
      </c>
      <c r="C501" s="117" t="s">
        <v>59</v>
      </c>
      <c r="D501" s="15" t="s">
        <v>324</v>
      </c>
      <c r="E501" s="117" t="s">
        <v>298</v>
      </c>
      <c r="F501" s="117" t="s">
        <v>314</v>
      </c>
    </row>
    <row r="502" customFormat="false" ht="12.75" hidden="false" customHeight="false" outlineLevel="0" collapsed="false">
      <c r="A502" s="116" t="s">
        <v>111</v>
      </c>
      <c r="B502" s="116" t="n">
        <v>1</v>
      </c>
      <c r="C502" s="117" t="s">
        <v>112</v>
      </c>
      <c r="D502" s="15" t="s">
        <v>540</v>
      </c>
      <c r="E502" s="117" t="s">
        <v>298</v>
      </c>
      <c r="F502" s="117" t="s">
        <v>521</v>
      </c>
    </row>
    <row r="503" customFormat="false" ht="12.75" hidden="false" customHeight="false" outlineLevel="0" collapsed="false">
      <c r="A503" s="109" t="s">
        <v>99</v>
      </c>
      <c r="B503" s="109" t="n">
        <v>1</v>
      </c>
      <c r="C503" s="110" t="s">
        <v>106</v>
      </c>
      <c r="D503" s="15" t="s">
        <v>503</v>
      </c>
      <c r="E503" s="110" t="s">
        <v>261</v>
      </c>
      <c r="F503" s="110" t="s">
        <v>463</v>
      </c>
    </row>
    <row r="504" customFormat="false" ht="12.75" hidden="false" customHeight="false" outlineLevel="0" collapsed="false">
      <c r="A504" s="114" t="s">
        <v>116</v>
      </c>
      <c r="B504" s="114" t="n">
        <v>2</v>
      </c>
      <c r="C504" s="115" t="s">
        <v>47</v>
      </c>
      <c r="D504" s="15" t="s">
        <v>295</v>
      </c>
      <c r="E504" s="115" t="s">
        <v>259</v>
      </c>
      <c r="F504" s="115" t="s">
        <v>9</v>
      </c>
    </row>
    <row r="505" customFormat="false" ht="12.75" hidden="false" customHeight="false" outlineLevel="0" collapsed="false">
      <c r="A505" s="103" t="s">
        <v>46</v>
      </c>
      <c r="B505" s="103" t="n">
        <v>1</v>
      </c>
      <c r="C505" s="104" t="s">
        <v>47</v>
      </c>
      <c r="D505" s="15" t="s">
        <v>291</v>
      </c>
      <c r="F505" s="104" t="s">
        <v>388</v>
      </c>
    </row>
    <row r="506" customFormat="false" ht="12.75" hidden="false" customHeight="false" outlineLevel="0" collapsed="false">
      <c r="A506" s="109" t="s">
        <v>116</v>
      </c>
      <c r="B506" s="109" t="n">
        <v>1</v>
      </c>
      <c r="C506" s="110" t="s">
        <v>47</v>
      </c>
      <c r="D506" s="15" t="s">
        <v>291</v>
      </c>
      <c r="E506" s="110" t="s">
        <v>261</v>
      </c>
      <c r="F506" s="110" t="s">
        <v>9</v>
      </c>
    </row>
    <row r="507" customFormat="false" ht="12.75" hidden="false" customHeight="false" outlineLevel="0" collapsed="false">
      <c r="A507" s="103" t="s">
        <v>46</v>
      </c>
      <c r="B507" s="103" t="n">
        <v>1</v>
      </c>
      <c r="C507" s="104" t="s">
        <v>47</v>
      </c>
      <c r="D507" s="15" t="s">
        <v>404</v>
      </c>
      <c r="F507" s="104" t="s">
        <v>388</v>
      </c>
    </row>
    <row r="508" customFormat="false" ht="12.75" hidden="false" customHeight="false" outlineLevel="0" collapsed="false">
      <c r="A508" s="103" t="s">
        <v>116</v>
      </c>
      <c r="B508" s="103" t="n">
        <v>1</v>
      </c>
      <c r="C508" s="104" t="s">
        <v>47</v>
      </c>
      <c r="D508" s="15" t="s">
        <v>453</v>
      </c>
      <c r="F508" s="104" t="s">
        <v>388</v>
      </c>
    </row>
    <row r="509" customFormat="false" ht="12.75" hidden="false" customHeight="false" outlineLevel="0" collapsed="false">
      <c r="A509" s="114" t="s">
        <v>116</v>
      </c>
      <c r="B509" s="114" t="n">
        <v>1</v>
      </c>
      <c r="C509" s="115" t="s">
        <v>47</v>
      </c>
      <c r="D509" s="15" t="s">
        <v>373</v>
      </c>
      <c r="E509" s="115" t="s">
        <v>259</v>
      </c>
      <c r="F509" s="115" t="s">
        <v>313</v>
      </c>
    </row>
    <row r="510" customFormat="false" ht="12.75" hidden="false" customHeight="false" outlineLevel="0" collapsed="false">
      <c r="A510" s="103" t="s">
        <v>46</v>
      </c>
      <c r="B510" s="103" t="n">
        <v>1</v>
      </c>
      <c r="C510" s="104" t="s">
        <v>47</v>
      </c>
      <c r="D510" s="15" t="s">
        <v>405</v>
      </c>
      <c r="F510" s="104" t="s">
        <v>388</v>
      </c>
    </row>
    <row r="511" customFormat="false" ht="12.75" hidden="false" customHeight="false" outlineLevel="0" collapsed="false">
      <c r="A511" s="114" t="s">
        <v>46</v>
      </c>
      <c r="B511" s="114" t="n">
        <v>1</v>
      </c>
      <c r="C511" s="115" t="s">
        <v>47</v>
      </c>
      <c r="D511" s="15" t="s">
        <v>451</v>
      </c>
      <c r="E511" s="115" t="s">
        <v>259</v>
      </c>
      <c r="F511" s="115" t="s">
        <v>460</v>
      </c>
    </row>
    <row r="512" customFormat="false" ht="12.75" hidden="false" customHeight="false" outlineLevel="0" collapsed="false">
      <c r="A512" s="103" t="s">
        <v>116</v>
      </c>
      <c r="B512" s="103" t="n">
        <v>1</v>
      </c>
      <c r="C512" s="104" t="s">
        <v>47</v>
      </c>
      <c r="D512" s="15" t="s">
        <v>451</v>
      </c>
      <c r="F512" s="104" t="s">
        <v>386</v>
      </c>
    </row>
    <row r="513" customFormat="false" ht="12.75" hidden="false" customHeight="false" outlineLevel="0" collapsed="false">
      <c r="A513" s="114" t="s">
        <v>46</v>
      </c>
      <c r="B513" s="114" t="n">
        <v>1</v>
      </c>
      <c r="C513" s="115" t="s">
        <v>47</v>
      </c>
      <c r="D513" s="15" t="s">
        <v>264</v>
      </c>
      <c r="E513" s="115" t="s">
        <v>259</v>
      </c>
      <c r="F513" s="115" t="s">
        <v>9</v>
      </c>
    </row>
    <row r="514" customFormat="false" ht="12.75" hidden="false" customHeight="false" outlineLevel="0" collapsed="false">
      <c r="A514" s="109" t="s">
        <v>46</v>
      </c>
      <c r="B514" s="109" t="n">
        <v>1</v>
      </c>
      <c r="C514" s="110" t="s">
        <v>47</v>
      </c>
      <c r="D514" s="15" t="s">
        <v>262</v>
      </c>
      <c r="E514" s="110" t="s">
        <v>261</v>
      </c>
      <c r="F514" s="110" t="s">
        <v>9</v>
      </c>
    </row>
    <row r="515" customFormat="false" ht="12.75" hidden="false" customHeight="false" outlineLevel="0" collapsed="false">
      <c r="A515" s="103" t="s">
        <v>46</v>
      </c>
      <c r="B515" s="103" t="n">
        <v>1</v>
      </c>
      <c r="C515" s="104" t="s">
        <v>47</v>
      </c>
      <c r="D515" s="15" t="s">
        <v>262</v>
      </c>
      <c r="F515" s="104" t="s">
        <v>460</v>
      </c>
    </row>
    <row r="516" customFormat="false" ht="12.75" hidden="false" customHeight="false" outlineLevel="0" collapsed="false">
      <c r="A516" s="109" t="s">
        <v>116</v>
      </c>
      <c r="B516" s="109" t="n">
        <v>1</v>
      </c>
      <c r="C516" s="110" t="s">
        <v>47</v>
      </c>
      <c r="D516" s="15" t="s">
        <v>292</v>
      </c>
      <c r="E516" s="110" t="s">
        <v>261</v>
      </c>
      <c r="F516" s="110" t="s">
        <v>9</v>
      </c>
    </row>
    <row r="517" customFormat="false" ht="12.75" hidden="false" customHeight="false" outlineLevel="0" collapsed="false">
      <c r="A517" s="103" t="s">
        <v>46</v>
      </c>
      <c r="B517" s="103" t="n">
        <v>1</v>
      </c>
      <c r="C517" s="104" t="s">
        <v>47</v>
      </c>
      <c r="D517" s="15" t="s">
        <v>403</v>
      </c>
      <c r="F517" s="104" t="s">
        <v>386</v>
      </c>
    </row>
    <row r="518" customFormat="false" ht="12.75" hidden="false" customHeight="false" outlineLevel="0" collapsed="false">
      <c r="A518" s="112" t="s">
        <v>116</v>
      </c>
      <c r="B518" s="112" t="n">
        <v>1</v>
      </c>
      <c r="C518" s="113" t="s">
        <v>379</v>
      </c>
      <c r="D518" s="15" t="s">
        <v>380</v>
      </c>
      <c r="E518" s="113" t="s">
        <v>308</v>
      </c>
      <c r="F518" s="113" t="s">
        <v>314</v>
      </c>
    </row>
    <row r="519" customFormat="false" ht="12.75" hidden="false" customHeight="false" outlineLevel="0" collapsed="false">
      <c r="A519" s="114" t="s">
        <v>46</v>
      </c>
      <c r="B519" s="114" t="n">
        <v>1</v>
      </c>
      <c r="C519" s="115" t="s">
        <v>47</v>
      </c>
      <c r="D519" s="15" t="s">
        <v>472</v>
      </c>
      <c r="E519" s="115" t="s">
        <v>275</v>
      </c>
      <c r="F519" s="115" t="s">
        <v>460</v>
      </c>
    </row>
    <row r="520" customFormat="false" ht="12.75" hidden="false" customHeight="false" outlineLevel="0" collapsed="false">
      <c r="A520" s="109" t="s">
        <v>70</v>
      </c>
      <c r="B520" s="109" t="n">
        <v>1</v>
      </c>
      <c r="C520" s="110" t="s">
        <v>225</v>
      </c>
      <c r="D520" s="15" t="s">
        <v>276</v>
      </c>
      <c r="E520" s="110" t="s">
        <v>261</v>
      </c>
      <c r="F520" s="110" t="s">
        <v>9</v>
      </c>
    </row>
    <row r="521" customFormat="false" ht="12.75" hidden="false" customHeight="false" outlineLevel="0" collapsed="false">
      <c r="A521" s="103" t="s">
        <v>116</v>
      </c>
      <c r="B521" s="103" t="n">
        <v>1</v>
      </c>
      <c r="C521" s="104" t="s">
        <v>47</v>
      </c>
      <c r="D521" s="15" t="s">
        <v>511</v>
      </c>
      <c r="F521" s="104" t="s">
        <v>460</v>
      </c>
    </row>
    <row r="522" customFormat="false" ht="12.75" hidden="false" customHeight="false" outlineLevel="0" collapsed="false">
      <c r="A522" s="103" t="s">
        <v>55</v>
      </c>
      <c r="B522" s="103" t="n">
        <v>1</v>
      </c>
      <c r="C522" s="104" t="s">
        <v>56</v>
      </c>
      <c r="D522" s="15" t="s">
        <v>486</v>
      </c>
      <c r="F522" s="104" t="s">
        <v>521</v>
      </c>
    </row>
    <row r="523" customFormat="false" ht="12.75" hidden="false" customHeight="false" outlineLevel="0" collapsed="false">
      <c r="A523" s="103" t="s">
        <v>58</v>
      </c>
      <c r="B523" s="103" t="n">
        <v>1</v>
      </c>
      <c r="C523" s="104" t="s">
        <v>59</v>
      </c>
      <c r="D523" s="15" t="s">
        <v>486</v>
      </c>
      <c r="F523" s="104" t="s">
        <v>460</v>
      </c>
    </row>
    <row r="524" customFormat="false" ht="12.75" hidden="false" customHeight="false" outlineLevel="0" collapsed="false">
      <c r="A524" s="116" t="s">
        <v>58</v>
      </c>
      <c r="B524" s="116" t="n">
        <v>1</v>
      </c>
      <c r="C524" s="117" t="s">
        <v>59</v>
      </c>
      <c r="D524" s="15" t="s">
        <v>486</v>
      </c>
      <c r="E524" s="117" t="s">
        <v>298</v>
      </c>
      <c r="F524" s="117" t="s">
        <v>521</v>
      </c>
    </row>
    <row r="525" customFormat="false" ht="12.75" hidden="false" customHeight="false" outlineLevel="0" collapsed="false">
      <c r="A525" s="103" t="s">
        <v>58</v>
      </c>
      <c r="B525" s="103" t="n">
        <v>1</v>
      </c>
      <c r="C525" s="104" t="s">
        <v>59</v>
      </c>
      <c r="D525" s="15" t="s">
        <v>486</v>
      </c>
    </row>
    <row r="526" customFormat="false" ht="12.75" hidden="false" customHeight="false" outlineLevel="0" collapsed="false">
      <c r="A526" s="114" t="s">
        <v>99</v>
      </c>
      <c r="B526" s="114" t="n">
        <v>1</v>
      </c>
      <c r="C526" s="115" t="s">
        <v>104</v>
      </c>
      <c r="D526" s="15" t="s">
        <v>486</v>
      </c>
      <c r="E526" s="115" t="s">
        <v>259</v>
      </c>
      <c r="F526" s="115" t="s">
        <v>460</v>
      </c>
    </row>
    <row r="527" customFormat="false" ht="12.75" hidden="false" customHeight="false" outlineLevel="0" collapsed="false">
      <c r="A527" s="29" t="s">
        <v>116</v>
      </c>
      <c r="B527" s="29" t="n">
        <v>1</v>
      </c>
      <c r="C527" s="111" t="s">
        <v>379</v>
      </c>
      <c r="D527" s="15" t="s">
        <v>544</v>
      </c>
      <c r="E527" s="111" t="s">
        <v>283</v>
      </c>
      <c r="F527" s="111" t="s">
        <v>521</v>
      </c>
    </row>
    <row r="528" customFormat="false" ht="12.75" hidden="false" customHeight="false" outlineLevel="0" collapsed="false">
      <c r="A528" s="109" t="s">
        <v>99</v>
      </c>
      <c r="B528" s="109" t="n">
        <v>1</v>
      </c>
      <c r="C528" s="110" t="s">
        <v>109</v>
      </c>
      <c r="D528" s="15" t="s">
        <v>288</v>
      </c>
      <c r="E528" s="110" t="s">
        <v>261</v>
      </c>
      <c r="F528" s="110" t="s">
        <v>9</v>
      </c>
    </row>
    <row r="529" customFormat="false" ht="12.75" hidden="false" customHeight="false" outlineLevel="0" collapsed="false">
      <c r="A529" s="109" t="s">
        <v>99</v>
      </c>
      <c r="B529" s="109" t="n">
        <v>2</v>
      </c>
      <c r="C529" s="110" t="s">
        <v>106</v>
      </c>
      <c r="D529" s="15" t="s">
        <v>288</v>
      </c>
      <c r="E529" s="110" t="s">
        <v>261</v>
      </c>
      <c r="F529" s="110" t="s">
        <v>388</v>
      </c>
    </row>
    <row r="530" customFormat="false" ht="12.75" hidden="false" customHeight="false" outlineLevel="0" collapsed="false">
      <c r="A530" s="114" t="s">
        <v>99</v>
      </c>
      <c r="B530" s="114" t="n">
        <v>3</v>
      </c>
      <c r="C530" s="115" t="s">
        <v>106</v>
      </c>
      <c r="D530" s="15" t="s">
        <v>288</v>
      </c>
      <c r="E530" s="115" t="s">
        <v>259</v>
      </c>
      <c r="F530" s="115" t="s">
        <v>388</v>
      </c>
    </row>
    <row r="531" customFormat="false" ht="12.75" hidden="false" customHeight="false" outlineLevel="0" collapsed="false">
      <c r="A531" s="114" t="s">
        <v>99</v>
      </c>
      <c r="B531" s="114" t="n">
        <v>1</v>
      </c>
      <c r="C531" s="115" t="s">
        <v>106</v>
      </c>
      <c r="D531" s="15" t="s">
        <v>288</v>
      </c>
      <c r="E531" s="115" t="s">
        <v>275</v>
      </c>
      <c r="F531" s="115" t="s">
        <v>388</v>
      </c>
    </row>
    <row r="532" customFormat="false" ht="12.75" hidden="false" customHeight="false" outlineLevel="0" collapsed="false">
      <c r="A532" s="116" t="s">
        <v>99</v>
      </c>
      <c r="B532" s="116" t="n">
        <v>1</v>
      </c>
      <c r="C532" s="117" t="s">
        <v>106</v>
      </c>
      <c r="D532" s="15" t="s">
        <v>288</v>
      </c>
      <c r="E532" s="117" t="s">
        <v>298</v>
      </c>
      <c r="F532" s="117" t="s">
        <v>388</v>
      </c>
    </row>
    <row r="533" customFormat="false" ht="12.75" hidden="false" customHeight="false" outlineLevel="0" collapsed="false">
      <c r="A533" s="114" t="s">
        <v>99</v>
      </c>
      <c r="B533" s="114" t="n">
        <v>2</v>
      </c>
      <c r="C533" s="115" t="s">
        <v>106</v>
      </c>
      <c r="D533" s="15" t="s">
        <v>288</v>
      </c>
      <c r="E533" s="115" t="s">
        <v>275</v>
      </c>
      <c r="F533" s="115" t="s">
        <v>459</v>
      </c>
    </row>
    <row r="534" customFormat="false" ht="12.75" hidden="false" customHeight="false" outlineLevel="0" collapsed="false">
      <c r="A534" s="114" t="s">
        <v>111</v>
      </c>
      <c r="B534" s="114" t="n">
        <v>1</v>
      </c>
      <c r="C534" s="115" t="s">
        <v>114</v>
      </c>
      <c r="D534" s="15" t="s">
        <v>288</v>
      </c>
      <c r="E534" s="115" t="s">
        <v>259</v>
      </c>
      <c r="F534" s="115" t="s">
        <v>313</v>
      </c>
    </row>
    <row r="535" customFormat="false" ht="12.75" hidden="false" customHeight="false" outlineLevel="0" collapsed="false">
      <c r="A535" s="114" t="s">
        <v>116</v>
      </c>
      <c r="B535" s="114" t="n">
        <v>1</v>
      </c>
      <c r="C535" s="115" t="s">
        <v>302</v>
      </c>
      <c r="D535" s="15" t="s">
        <v>288</v>
      </c>
      <c r="E535" s="115" t="s">
        <v>259</v>
      </c>
      <c r="F535" s="115" t="s">
        <v>9</v>
      </c>
    </row>
    <row r="536" customFormat="false" ht="12.75" hidden="false" customHeight="false" outlineLevel="0" collapsed="false">
      <c r="A536" s="112" t="s">
        <v>116</v>
      </c>
      <c r="B536" s="112" t="n">
        <v>1</v>
      </c>
      <c r="C536" s="113" t="s">
        <v>379</v>
      </c>
      <c r="D536" s="15" t="s">
        <v>547</v>
      </c>
      <c r="E536" s="113" t="s">
        <v>308</v>
      </c>
      <c r="F536" s="113" t="s">
        <v>520</v>
      </c>
    </row>
    <row r="537" customFormat="false" ht="12.75" hidden="false" customHeight="false" outlineLevel="0" collapsed="false">
      <c r="A537" s="109" t="s">
        <v>70</v>
      </c>
      <c r="B537" s="109" t="n">
        <v>1</v>
      </c>
      <c r="C537" s="110" t="s">
        <v>225</v>
      </c>
      <c r="D537" s="15" t="s">
        <v>419</v>
      </c>
      <c r="E537" s="110" t="s">
        <v>261</v>
      </c>
      <c r="F537" s="110" t="s">
        <v>386</v>
      </c>
    </row>
    <row r="538" customFormat="false" ht="12.75" hidden="false" customHeight="false" outlineLevel="0" collapsed="false">
      <c r="A538" s="114" t="s">
        <v>70</v>
      </c>
      <c r="B538" s="114" t="n">
        <v>1</v>
      </c>
      <c r="C538" s="115" t="s">
        <v>225</v>
      </c>
      <c r="D538" s="15" t="s">
        <v>419</v>
      </c>
      <c r="E538" s="115" t="s">
        <v>259</v>
      </c>
      <c r="F538" s="115" t="s">
        <v>388</v>
      </c>
    </row>
    <row r="539" customFormat="false" ht="12.75" hidden="false" customHeight="false" outlineLevel="0" collapsed="false">
      <c r="A539" s="116" t="s">
        <v>70</v>
      </c>
      <c r="B539" s="116" t="n">
        <v>1</v>
      </c>
      <c r="C539" s="117" t="s">
        <v>225</v>
      </c>
      <c r="D539" s="15" t="s">
        <v>419</v>
      </c>
      <c r="E539" s="117" t="s">
        <v>298</v>
      </c>
      <c r="F539" s="117" t="s">
        <v>460</v>
      </c>
    </row>
    <row r="540" customFormat="false" ht="12.75" hidden="false" customHeight="false" outlineLevel="0" collapsed="false">
      <c r="A540" s="109" t="s">
        <v>70</v>
      </c>
      <c r="B540" s="109" t="n">
        <v>1</v>
      </c>
      <c r="C540" s="110" t="s">
        <v>225</v>
      </c>
      <c r="D540" s="15" t="s">
        <v>419</v>
      </c>
      <c r="E540" s="110" t="s">
        <v>261</v>
      </c>
      <c r="F540" s="110" t="s">
        <v>459</v>
      </c>
    </row>
    <row r="541" customFormat="false" ht="12.75" hidden="false" customHeight="false" outlineLevel="0" collapsed="false">
      <c r="A541" s="116" t="s">
        <v>70</v>
      </c>
      <c r="B541" s="116" t="n">
        <v>1</v>
      </c>
      <c r="C541" s="117" t="s">
        <v>225</v>
      </c>
      <c r="D541" s="15" t="s">
        <v>419</v>
      </c>
      <c r="E541" s="117" t="s">
        <v>298</v>
      </c>
      <c r="F541" s="117" t="s">
        <v>459</v>
      </c>
    </row>
    <row r="542" customFormat="false" ht="12.75" hidden="false" customHeight="false" outlineLevel="0" collapsed="false">
      <c r="A542" s="114" t="s">
        <v>99</v>
      </c>
      <c r="B542" s="114" t="n">
        <v>1</v>
      </c>
      <c r="C542" s="115" t="s">
        <v>106</v>
      </c>
      <c r="D542" s="15" t="s">
        <v>419</v>
      </c>
      <c r="E542" s="115" t="s">
        <v>259</v>
      </c>
      <c r="F542" s="115" t="s">
        <v>388</v>
      </c>
    </row>
    <row r="543" customFormat="false" ht="12.75" hidden="false" customHeight="false" outlineLevel="0" collapsed="false">
      <c r="A543" s="112" t="s">
        <v>70</v>
      </c>
      <c r="B543" s="112" t="n">
        <v>1</v>
      </c>
      <c r="C543" s="113" t="s">
        <v>225</v>
      </c>
      <c r="D543" s="15" t="s">
        <v>362</v>
      </c>
      <c r="E543" s="113" t="s">
        <v>308</v>
      </c>
      <c r="F543" s="113" t="s">
        <v>386</v>
      </c>
    </row>
    <row r="544" customFormat="false" ht="12.75" hidden="false" customHeight="false" outlineLevel="0" collapsed="false">
      <c r="A544" s="112" t="s">
        <v>99</v>
      </c>
      <c r="B544" s="112" t="n">
        <v>1</v>
      </c>
      <c r="C544" s="113" t="s">
        <v>106</v>
      </c>
      <c r="D544" s="15" t="s">
        <v>362</v>
      </c>
      <c r="E544" s="113" t="s">
        <v>308</v>
      </c>
      <c r="F544" s="113" t="s">
        <v>314</v>
      </c>
    </row>
    <row r="545" customFormat="false" ht="12.75" hidden="false" customHeight="false" outlineLevel="0" collapsed="false">
      <c r="A545" s="112" t="s">
        <v>99</v>
      </c>
      <c r="B545" s="112" t="n">
        <v>1</v>
      </c>
      <c r="C545" s="113" t="s">
        <v>106</v>
      </c>
      <c r="D545" s="15" t="s">
        <v>362</v>
      </c>
      <c r="E545" s="113" t="s">
        <v>308</v>
      </c>
      <c r="F545" s="113" t="s">
        <v>386</v>
      </c>
    </row>
    <row r="546" customFormat="false" ht="12.75" hidden="false" customHeight="false" outlineLevel="0" collapsed="false">
      <c r="A546" s="109" t="s">
        <v>70</v>
      </c>
      <c r="B546" s="109" t="n">
        <v>1</v>
      </c>
      <c r="C546" s="110" t="s">
        <v>225</v>
      </c>
      <c r="D546" s="15" t="s">
        <v>277</v>
      </c>
      <c r="E546" s="110" t="s">
        <v>261</v>
      </c>
      <c r="F546" s="110" t="s">
        <v>9</v>
      </c>
    </row>
    <row r="547" customFormat="false" ht="12.75" hidden="false" customHeight="false" outlineLevel="0" collapsed="false">
      <c r="A547" s="109" t="s">
        <v>70</v>
      </c>
      <c r="B547" s="109" t="n">
        <v>1</v>
      </c>
      <c r="C547" s="110" t="s">
        <v>225</v>
      </c>
      <c r="D547" s="15" t="s">
        <v>277</v>
      </c>
      <c r="E547" s="110" t="s">
        <v>261</v>
      </c>
      <c r="F547" s="110" t="s">
        <v>313</v>
      </c>
    </row>
    <row r="548" customFormat="false" ht="12.75" hidden="false" customHeight="false" outlineLevel="0" collapsed="false">
      <c r="A548" s="109" t="s">
        <v>70</v>
      </c>
      <c r="B548" s="109" t="n">
        <v>1</v>
      </c>
      <c r="C548" s="110" t="s">
        <v>225</v>
      </c>
      <c r="D548" s="15" t="s">
        <v>277</v>
      </c>
      <c r="E548" s="110" t="s">
        <v>261</v>
      </c>
      <c r="F548" s="110" t="s">
        <v>314</v>
      </c>
    </row>
    <row r="549" customFormat="false" ht="12.75" hidden="false" customHeight="false" outlineLevel="0" collapsed="false">
      <c r="A549" s="109" t="s">
        <v>70</v>
      </c>
      <c r="B549" s="109" t="n">
        <v>1</v>
      </c>
      <c r="C549" s="110" t="s">
        <v>225</v>
      </c>
      <c r="D549" s="15" t="s">
        <v>277</v>
      </c>
      <c r="E549" s="110" t="s">
        <v>261</v>
      </c>
      <c r="F549" s="110" t="s">
        <v>459</v>
      </c>
    </row>
    <row r="550" customFormat="false" ht="12.75" hidden="false" customHeight="false" outlineLevel="0" collapsed="false">
      <c r="A550" s="112" t="s">
        <v>99</v>
      </c>
      <c r="B550" s="112" t="n">
        <v>1</v>
      </c>
      <c r="C550" s="113" t="s">
        <v>106</v>
      </c>
      <c r="D550" s="15" t="s">
        <v>277</v>
      </c>
      <c r="E550" s="113" t="s">
        <v>308</v>
      </c>
      <c r="F550" s="113" t="s">
        <v>386</v>
      </c>
    </row>
    <row r="551" customFormat="false" ht="12.75" hidden="false" customHeight="false" outlineLevel="0" collapsed="false">
      <c r="A551" s="109" t="s">
        <v>55</v>
      </c>
      <c r="B551" s="109" t="n">
        <v>1</v>
      </c>
      <c r="C551" s="110" t="s">
        <v>56</v>
      </c>
      <c r="D551" s="15" t="s">
        <v>482</v>
      </c>
      <c r="E551" s="110" t="s">
        <v>261</v>
      </c>
      <c r="F551" s="110" t="s">
        <v>460</v>
      </c>
    </row>
    <row r="552" customFormat="false" ht="12.75" hidden="false" customHeight="false" outlineLevel="0" collapsed="false">
      <c r="A552" s="103" t="s">
        <v>55</v>
      </c>
      <c r="B552" s="103" t="n">
        <v>1</v>
      </c>
      <c r="C552" s="104" t="s">
        <v>56</v>
      </c>
      <c r="D552" s="15" t="s">
        <v>482</v>
      </c>
      <c r="F552" s="104" t="s">
        <v>460</v>
      </c>
    </row>
    <row r="553" customFormat="false" ht="12.75" hidden="false" customHeight="false" outlineLevel="0" collapsed="false">
      <c r="A553" s="109" t="s">
        <v>70</v>
      </c>
      <c r="B553" s="109" t="n">
        <v>1</v>
      </c>
      <c r="C553" s="110" t="s">
        <v>225</v>
      </c>
      <c r="D553" s="15" t="s">
        <v>482</v>
      </c>
      <c r="E553" s="110" t="s">
        <v>261</v>
      </c>
      <c r="F553" s="110" t="s">
        <v>460</v>
      </c>
    </row>
    <row r="554" customFormat="false" ht="12.75" hidden="false" customHeight="false" outlineLevel="0" collapsed="false">
      <c r="A554" s="109" t="s">
        <v>70</v>
      </c>
      <c r="B554" s="109" t="n">
        <v>1</v>
      </c>
      <c r="C554" s="110" t="s">
        <v>225</v>
      </c>
      <c r="D554" s="15" t="s">
        <v>436</v>
      </c>
      <c r="E554" s="110" t="s">
        <v>261</v>
      </c>
      <c r="F554" s="110" t="s">
        <v>460</v>
      </c>
    </row>
    <row r="555" customFormat="false" ht="12.75" hidden="false" customHeight="false" outlineLevel="0" collapsed="false">
      <c r="A555" s="114" t="s">
        <v>70</v>
      </c>
      <c r="B555" s="114" t="n">
        <v>1</v>
      </c>
      <c r="C555" s="115" t="s">
        <v>225</v>
      </c>
      <c r="D555" s="15" t="s">
        <v>436</v>
      </c>
      <c r="E555" s="115" t="s">
        <v>275</v>
      </c>
      <c r="F555" s="115" t="s">
        <v>460</v>
      </c>
    </row>
    <row r="556" customFormat="false" ht="12.75" hidden="false" customHeight="false" outlineLevel="0" collapsed="false">
      <c r="A556" s="109" t="s">
        <v>70</v>
      </c>
      <c r="B556" s="109" t="n">
        <v>1</v>
      </c>
      <c r="C556" s="110" t="s">
        <v>225</v>
      </c>
      <c r="D556" s="15" t="s">
        <v>436</v>
      </c>
      <c r="E556" s="110" t="s">
        <v>261</v>
      </c>
      <c r="F556" s="110" t="s">
        <v>521</v>
      </c>
    </row>
    <row r="557" customFormat="false" ht="12.75" hidden="false" customHeight="false" outlineLevel="0" collapsed="false">
      <c r="A557" s="112" t="s">
        <v>99</v>
      </c>
      <c r="B557" s="112" t="n">
        <v>1</v>
      </c>
      <c r="C557" s="113" t="s">
        <v>106</v>
      </c>
      <c r="D557" s="15" t="s">
        <v>436</v>
      </c>
      <c r="E557" s="113" t="s">
        <v>308</v>
      </c>
      <c r="F557" s="113" t="s">
        <v>386</v>
      </c>
    </row>
    <row r="558" customFormat="false" ht="12.75" hidden="false" customHeight="false" outlineLevel="0" collapsed="false">
      <c r="A558" s="29" t="s">
        <v>99</v>
      </c>
      <c r="B558" s="29" t="n">
        <v>1</v>
      </c>
      <c r="C558" s="111" t="s">
        <v>106</v>
      </c>
      <c r="D558" s="15" t="s">
        <v>436</v>
      </c>
      <c r="E558" s="111" t="s">
        <v>283</v>
      </c>
      <c r="F558" s="111" t="s">
        <v>388</v>
      </c>
    </row>
    <row r="559" customFormat="false" ht="12.75" hidden="false" customHeight="false" outlineLevel="0" collapsed="false">
      <c r="A559" s="114" t="s">
        <v>70</v>
      </c>
      <c r="B559" s="114" t="n">
        <v>1</v>
      </c>
      <c r="C559" s="115" t="s">
        <v>225</v>
      </c>
      <c r="D559" s="15" t="s">
        <v>488</v>
      </c>
      <c r="E559" s="115" t="s">
        <v>259</v>
      </c>
      <c r="F559" s="115" t="s">
        <v>459</v>
      </c>
    </row>
    <row r="560" customFormat="false" ht="12.75" hidden="false" customHeight="false" outlineLevel="0" collapsed="false">
      <c r="A560" s="112" t="s">
        <v>116</v>
      </c>
      <c r="B560" s="112" t="n">
        <v>1</v>
      </c>
      <c r="C560" s="113" t="s">
        <v>379</v>
      </c>
      <c r="D560" s="15" t="s">
        <v>488</v>
      </c>
      <c r="E560" s="113" t="s">
        <v>308</v>
      </c>
      <c r="F560" s="113" t="s">
        <v>520</v>
      </c>
    </row>
    <row r="561" customFormat="false" ht="12.75" hidden="false" customHeight="false" outlineLevel="0" collapsed="false">
      <c r="A561" s="114" t="s">
        <v>116</v>
      </c>
      <c r="B561" s="114" t="n">
        <v>1</v>
      </c>
      <c r="C561" s="115" t="s">
        <v>47</v>
      </c>
      <c r="D561" s="15" t="s">
        <v>296</v>
      </c>
      <c r="E561" s="115" t="s">
        <v>259</v>
      </c>
      <c r="F561" s="115" t="s">
        <v>9</v>
      </c>
    </row>
    <row r="562" customFormat="false" ht="12.75" hidden="false" customHeight="false" outlineLevel="0" collapsed="false">
      <c r="A562" s="109" t="s">
        <v>52</v>
      </c>
      <c r="B562" s="109" t="n">
        <v>1</v>
      </c>
      <c r="C562" s="110" t="s">
        <v>53</v>
      </c>
      <c r="D562" s="15" t="s">
        <v>411</v>
      </c>
      <c r="E562" s="110" t="s">
        <v>261</v>
      </c>
      <c r="F562" s="110" t="s">
        <v>388</v>
      </c>
    </row>
    <row r="563" customFormat="false" ht="12.75" hidden="false" customHeight="false" outlineLevel="0" collapsed="false">
      <c r="A563" s="109" t="s">
        <v>32</v>
      </c>
      <c r="B563" s="109" t="n">
        <v>1</v>
      </c>
      <c r="C563" s="110" t="s">
        <v>33</v>
      </c>
      <c r="D563" s="15" t="s">
        <v>318</v>
      </c>
      <c r="E563" s="110" t="s">
        <v>261</v>
      </c>
      <c r="F563" s="110" t="s">
        <v>314</v>
      </c>
    </row>
    <row r="564" customFormat="false" ht="12.75" hidden="false" customHeight="false" outlineLevel="0" collapsed="false">
      <c r="A564" s="116" t="s">
        <v>52</v>
      </c>
      <c r="B564" s="116" t="n">
        <v>1</v>
      </c>
      <c r="C564" s="117" t="s">
        <v>53</v>
      </c>
      <c r="D564" s="15" t="s">
        <v>318</v>
      </c>
      <c r="E564" s="117" t="s">
        <v>298</v>
      </c>
      <c r="F564" s="117" t="s">
        <v>314</v>
      </c>
    </row>
    <row r="565" customFormat="false" ht="12.75" hidden="false" customHeight="false" outlineLevel="0" collapsed="false">
      <c r="A565" s="109" t="s">
        <v>58</v>
      </c>
      <c r="B565" s="109" t="n">
        <v>1</v>
      </c>
      <c r="C565" s="110" t="s">
        <v>59</v>
      </c>
      <c r="D565" s="15" t="s">
        <v>318</v>
      </c>
      <c r="E565" s="110" t="s">
        <v>261</v>
      </c>
      <c r="F565" s="110" t="s">
        <v>314</v>
      </c>
    </row>
    <row r="566" customFormat="false" ht="12.75" hidden="false" customHeight="false" outlineLevel="0" collapsed="false">
      <c r="A566" s="114" t="s">
        <v>58</v>
      </c>
      <c r="B566" s="114" t="n">
        <v>3</v>
      </c>
      <c r="C566" s="115" t="s">
        <v>59</v>
      </c>
      <c r="D566" s="15" t="s">
        <v>318</v>
      </c>
      <c r="E566" s="115" t="s">
        <v>259</v>
      </c>
      <c r="F566" s="115" t="s">
        <v>314</v>
      </c>
    </row>
    <row r="567" customFormat="false" ht="12.75" hidden="false" customHeight="false" outlineLevel="0" collapsed="false">
      <c r="A567" s="103" t="s">
        <v>55</v>
      </c>
      <c r="B567" s="103" t="n">
        <v>1</v>
      </c>
      <c r="C567" s="104" t="s">
        <v>56</v>
      </c>
      <c r="D567" s="15" t="s">
        <v>285</v>
      </c>
      <c r="F567" s="104" t="s">
        <v>520</v>
      </c>
    </row>
    <row r="568" customFormat="false" ht="12.75" hidden="false" customHeight="false" outlineLevel="0" collapsed="false">
      <c r="A568" s="103" t="s">
        <v>58</v>
      </c>
      <c r="B568" s="103" t="n">
        <v>1</v>
      </c>
      <c r="C568" s="104" t="s">
        <v>59</v>
      </c>
      <c r="D568" s="15" t="s">
        <v>285</v>
      </c>
      <c r="F568" s="104" t="s">
        <v>460</v>
      </c>
    </row>
    <row r="569" customFormat="false" ht="12.75" hidden="false" customHeight="false" outlineLevel="0" collapsed="false">
      <c r="A569" s="109" t="s">
        <v>58</v>
      </c>
      <c r="B569" s="109" t="n">
        <v>1</v>
      </c>
      <c r="C569" s="110" t="s">
        <v>59</v>
      </c>
      <c r="D569" s="15" t="s">
        <v>285</v>
      </c>
      <c r="E569" s="110" t="s">
        <v>261</v>
      </c>
      <c r="F569" s="110" t="s">
        <v>520</v>
      </c>
    </row>
    <row r="570" customFormat="false" ht="12.75" hidden="false" customHeight="false" outlineLevel="0" collapsed="false">
      <c r="A570" s="109" t="s">
        <v>99</v>
      </c>
      <c r="B570" s="109" t="n">
        <v>1</v>
      </c>
      <c r="C570" s="110" t="s">
        <v>106</v>
      </c>
      <c r="D570" s="15" t="s">
        <v>285</v>
      </c>
      <c r="E570" s="110" t="s">
        <v>261</v>
      </c>
      <c r="F570" s="110" t="s">
        <v>9</v>
      </c>
    </row>
    <row r="571" customFormat="false" ht="12.75" hidden="false" customHeight="false" outlineLevel="0" collapsed="false">
      <c r="A571" s="109" t="s">
        <v>99</v>
      </c>
      <c r="B571" s="109" t="n">
        <v>1</v>
      </c>
      <c r="C571" s="110" t="s">
        <v>106</v>
      </c>
      <c r="D571" s="15" t="s">
        <v>285</v>
      </c>
      <c r="E571" s="110" t="s">
        <v>261</v>
      </c>
      <c r="F571" s="110" t="s">
        <v>313</v>
      </c>
    </row>
    <row r="572" customFormat="false" ht="12.75" hidden="false" customHeight="false" outlineLevel="0" collapsed="false">
      <c r="A572" s="114" t="s">
        <v>99</v>
      </c>
      <c r="B572" s="114" t="n">
        <v>1</v>
      </c>
      <c r="C572" s="115" t="s">
        <v>106</v>
      </c>
      <c r="D572" s="15" t="s">
        <v>285</v>
      </c>
      <c r="E572" s="115" t="s">
        <v>275</v>
      </c>
      <c r="F572" s="115" t="s">
        <v>386</v>
      </c>
    </row>
    <row r="573" customFormat="false" ht="12.75" hidden="false" customHeight="false" outlineLevel="0" collapsed="false">
      <c r="A573" s="114" t="s">
        <v>99</v>
      </c>
      <c r="B573" s="114" t="n">
        <v>1</v>
      </c>
      <c r="C573" s="115" t="s">
        <v>109</v>
      </c>
      <c r="D573" s="15" t="s">
        <v>285</v>
      </c>
      <c r="E573" s="115" t="s">
        <v>259</v>
      </c>
      <c r="F573" s="115" t="s">
        <v>386</v>
      </c>
    </row>
    <row r="574" customFormat="false" ht="12.75" hidden="false" customHeight="false" outlineLevel="0" collapsed="false">
      <c r="A574" s="109" t="s">
        <v>99</v>
      </c>
      <c r="B574" s="109" t="n">
        <v>4</v>
      </c>
      <c r="C574" s="110" t="s">
        <v>104</v>
      </c>
      <c r="D574" s="15" t="s">
        <v>285</v>
      </c>
      <c r="E574" s="110" t="s">
        <v>261</v>
      </c>
      <c r="F574" s="110" t="s">
        <v>388</v>
      </c>
    </row>
    <row r="575" customFormat="false" ht="12.75" hidden="false" customHeight="false" outlineLevel="0" collapsed="false">
      <c r="A575" s="109" t="s">
        <v>99</v>
      </c>
      <c r="B575" s="109" t="n">
        <v>1</v>
      </c>
      <c r="C575" s="110" t="s">
        <v>106</v>
      </c>
      <c r="D575" s="15" t="s">
        <v>285</v>
      </c>
      <c r="E575" s="110" t="s">
        <v>261</v>
      </c>
      <c r="F575" s="110" t="s">
        <v>388</v>
      </c>
    </row>
    <row r="576" customFormat="false" ht="12.75" hidden="false" customHeight="false" outlineLevel="0" collapsed="false">
      <c r="A576" s="109" t="s">
        <v>99</v>
      </c>
      <c r="B576" s="109" t="n">
        <v>2</v>
      </c>
      <c r="C576" s="110" t="s">
        <v>104</v>
      </c>
      <c r="D576" s="15" t="s">
        <v>285</v>
      </c>
      <c r="E576" s="110" t="s">
        <v>261</v>
      </c>
      <c r="F576" s="110" t="s">
        <v>460</v>
      </c>
    </row>
    <row r="577" customFormat="false" ht="12.75" hidden="false" customHeight="false" outlineLevel="0" collapsed="false">
      <c r="A577" s="109" t="s">
        <v>99</v>
      </c>
      <c r="B577" s="109" t="n">
        <v>1</v>
      </c>
      <c r="C577" s="110" t="s">
        <v>106</v>
      </c>
      <c r="D577" s="15" t="s">
        <v>285</v>
      </c>
      <c r="E577" s="110" t="s">
        <v>261</v>
      </c>
      <c r="F577" s="110" t="s">
        <v>460</v>
      </c>
    </row>
    <row r="578" customFormat="false" ht="12.75" hidden="false" customHeight="false" outlineLevel="0" collapsed="false">
      <c r="A578" s="114" t="s">
        <v>99</v>
      </c>
      <c r="B578" s="114" t="n">
        <v>1</v>
      </c>
      <c r="C578" s="115" t="s">
        <v>341</v>
      </c>
      <c r="D578" s="15" t="s">
        <v>285</v>
      </c>
      <c r="E578" s="115" t="s">
        <v>259</v>
      </c>
      <c r="F578" s="115" t="s">
        <v>459</v>
      </c>
    </row>
    <row r="579" customFormat="false" ht="12.75" hidden="false" customHeight="false" outlineLevel="0" collapsed="false">
      <c r="A579" s="109" t="s">
        <v>99</v>
      </c>
      <c r="B579" s="109" t="n">
        <v>1</v>
      </c>
      <c r="C579" s="110" t="s">
        <v>104</v>
      </c>
      <c r="D579" s="15" t="s">
        <v>285</v>
      </c>
      <c r="E579" s="110" t="s">
        <v>261</v>
      </c>
      <c r="F579" s="110" t="s">
        <v>459</v>
      </c>
    </row>
    <row r="580" customFormat="false" ht="12.75" hidden="false" customHeight="false" outlineLevel="0" collapsed="false">
      <c r="A580" s="109" t="s">
        <v>99</v>
      </c>
      <c r="B580" s="109" t="n">
        <v>1</v>
      </c>
      <c r="C580" s="110" t="s">
        <v>106</v>
      </c>
      <c r="D580" s="15" t="s">
        <v>285</v>
      </c>
      <c r="E580" s="110" t="s">
        <v>261</v>
      </c>
      <c r="F580" s="110" t="s">
        <v>459</v>
      </c>
    </row>
    <row r="581" customFormat="false" ht="12.75" hidden="false" customHeight="false" outlineLevel="0" collapsed="false">
      <c r="A581" s="114" t="s">
        <v>99</v>
      </c>
      <c r="B581" s="114" t="n">
        <v>2</v>
      </c>
      <c r="C581" s="115" t="s">
        <v>109</v>
      </c>
      <c r="D581" s="15" t="s">
        <v>285</v>
      </c>
      <c r="E581" s="115" t="s">
        <v>275</v>
      </c>
      <c r="F581" s="115" t="s">
        <v>459</v>
      </c>
    </row>
    <row r="582" customFormat="false" ht="12.75" hidden="false" customHeight="false" outlineLevel="0" collapsed="false">
      <c r="A582" s="109" t="s">
        <v>99</v>
      </c>
      <c r="B582" s="109" t="n">
        <v>1</v>
      </c>
      <c r="C582" s="110" t="s">
        <v>341</v>
      </c>
      <c r="D582" s="15" t="s">
        <v>285</v>
      </c>
      <c r="E582" s="110" t="s">
        <v>261</v>
      </c>
      <c r="F582" s="110" t="s">
        <v>521</v>
      </c>
    </row>
    <row r="583" customFormat="false" ht="12.75" hidden="false" customHeight="false" outlineLevel="0" collapsed="false">
      <c r="A583" s="116" t="s">
        <v>55</v>
      </c>
      <c r="B583" s="116" t="n">
        <v>1</v>
      </c>
      <c r="C583" s="117" t="s">
        <v>56</v>
      </c>
      <c r="D583" s="15" t="s">
        <v>286</v>
      </c>
      <c r="E583" s="117" t="s">
        <v>298</v>
      </c>
      <c r="F583" s="117" t="s">
        <v>459</v>
      </c>
    </row>
    <row r="584" customFormat="false" ht="12.75" hidden="false" customHeight="false" outlineLevel="0" collapsed="false">
      <c r="A584" s="103" t="s">
        <v>55</v>
      </c>
      <c r="B584" s="103" t="n">
        <v>1</v>
      </c>
      <c r="C584" s="104" t="s">
        <v>56</v>
      </c>
      <c r="D584" s="15" t="s">
        <v>286</v>
      </c>
      <c r="F584" s="104" t="s">
        <v>459</v>
      </c>
    </row>
    <row r="585" customFormat="false" ht="12.75" hidden="false" customHeight="false" outlineLevel="0" collapsed="false">
      <c r="A585" s="103" t="s">
        <v>58</v>
      </c>
      <c r="B585" s="103" t="n">
        <v>1</v>
      </c>
      <c r="C585" s="104" t="s">
        <v>59</v>
      </c>
      <c r="D585" s="15" t="s">
        <v>286</v>
      </c>
      <c r="F585" s="104" t="s">
        <v>460</v>
      </c>
    </row>
    <row r="586" customFormat="false" ht="12.75" hidden="false" customHeight="false" outlineLevel="0" collapsed="false">
      <c r="A586" s="114" t="s">
        <v>99</v>
      </c>
      <c r="B586" s="114" t="n">
        <v>5</v>
      </c>
      <c r="C586" s="115" t="s">
        <v>106</v>
      </c>
      <c r="D586" s="15" t="s">
        <v>286</v>
      </c>
      <c r="E586" s="115" t="s">
        <v>275</v>
      </c>
      <c r="F586" s="115" t="s">
        <v>9</v>
      </c>
    </row>
    <row r="587" customFormat="false" ht="12.75" hidden="false" customHeight="false" outlineLevel="0" collapsed="false">
      <c r="A587" s="109" t="s">
        <v>99</v>
      </c>
      <c r="B587" s="109" t="n">
        <v>1</v>
      </c>
      <c r="C587" s="110" t="s">
        <v>104</v>
      </c>
      <c r="D587" s="15" t="s">
        <v>286</v>
      </c>
      <c r="E587" s="110" t="s">
        <v>261</v>
      </c>
      <c r="F587" s="110" t="s">
        <v>313</v>
      </c>
    </row>
    <row r="588" customFormat="false" ht="12.75" hidden="false" customHeight="false" outlineLevel="0" collapsed="false">
      <c r="A588" s="114" t="s">
        <v>99</v>
      </c>
      <c r="B588" s="114" t="n">
        <v>1</v>
      </c>
      <c r="C588" s="115" t="s">
        <v>106</v>
      </c>
      <c r="D588" s="15" t="s">
        <v>286</v>
      </c>
      <c r="E588" s="115" t="s">
        <v>259</v>
      </c>
      <c r="F588" s="115" t="s">
        <v>313</v>
      </c>
    </row>
    <row r="589" customFormat="false" ht="12.75" hidden="false" customHeight="false" outlineLevel="0" collapsed="false">
      <c r="A589" s="116" t="s">
        <v>99</v>
      </c>
      <c r="B589" s="116" t="n">
        <v>1</v>
      </c>
      <c r="C589" s="117" t="s">
        <v>104</v>
      </c>
      <c r="D589" s="15" t="s">
        <v>286</v>
      </c>
      <c r="E589" s="117" t="s">
        <v>298</v>
      </c>
      <c r="F589" s="117" t="s">
        <v>386</v>
      </c>
    </row>
    <row r="590" customFormat="false" ht="12.75" hidden="false" customHeight="false" outlineLevel="0" collapsed="false">
      <c r="A590" s="118" t="s">
        <v>99</v>
      </c>
      <c r="B590" s="118" t="n">
        <v>1</v>
      </c>
      <c r="C590" s="119" t="s">
        <v>106</v>
      </c>
      <c r="D590" s="15" t="s">
        <v>286</v>
      </c>
      <c r="E590" s="119" t="s">
        <v>305</v>
      </c>
      <c r="F590" s="119" t="s">
        <v>386</v>
      </c>
    </row>
    <row r="591" customFormat="false" ht="12.75" hidden="false" customHeight="false" outlineLevel="0" collapsed="false">
      <c r="A591" s="109" t="s">
        <v>99</v>
      </c>
      <c r="B591" s="109" t="n">
        <v>3</v>
      </c>
      <c r="C591" s="110" t="s">
        <v>106</v>
      </c>
      <c r="D591" s="15" t="s">
        <v>286</v>
      </c>
      <c r="E591" s="110" t="s">
        <v>261</v>
      </c>
      <c r="F591" s="110" t="s">
        <v>386</v>
      </c>
    </row>
    <row r="592" customFormat="false" ht="12.75" hidden="false" customHeight="false" outlineLevel="0" collapsed="false">
      <c r="A592" s="114" t="s">
        <v>99</v>
      </c>
      <c r="B592" s="114" t="n">
        <v>1</v>
      </c>
      <c r="C592" s="115" t="s">
        <v>106</v>
      </c>
      <c r="D592" s="15" t="s">
        <v>286</v>
      </c>
      <c r="E592" s="115" t="s">
        <v>259</v>
      </c>
      <c r="F592" s="115" t="s">
        <v>386</v>
      </c>
    </row>
    <row r="593" customFormat="false" ht="12.75" hidden="false" customHeight="false" outlineLevel="0" collapsed="false">
      <c r="A593" s="114" t="s">
        <v>99</v>
      </c>
      <c r="B593" s="114" t="n">
        <v>1</v>
      </c>
      <c r="C593" s="115" t="s">
        <v>106</v>
      </c>
      <c r="D593" s="15" t="s">
        <v>286</v>
      </c>
      <c r="E593" s="115" t="s">
        <v>275</v>
      </c>
      <c r="F593" s="115" t="s">
        <v>386</v>
      </c>
    </row>
    <row r="594" customFormat="false" ht="12.75" hidden="false" customHeight="false" outlineLevel="0" collapsed="false">
      <c r="A594" s="114" t="s">
        <v>99</v>
      </c>
      <c r="B594" s="114" t="n">
        <v>1</v>
      </c>
      <c r="C594" s="115" t="s">
        <v>104</v>
      </c>
      <c r="D594" s="15" t="s">
        <v>286</v>
      </c>
      <c r="E594" s="115" t="s">
        <v>275</v>
      </c>
      <c r="F594" s="115" t="s">
        <v>388</v>
      </c>
    </row>
    <row r="595" customFormat="false" ht="12.75" hidden="false" customHeight="false" outlineLevel="0" collapsed="false">
      <c r="A595" s="116" t="s">
        <v>99</v>
      </c>
      <c r="B595" s="116" t="n">
        <v>1</v>
      </c>
      <c r="C595" s="117" t="s">
        <v>104</v>
      </c>
      <c r="D595" s="15" t="s">
        <v>286</v>
      </c>
      <c r="E595" s="117" t="s">
        <v>298</v>
      </c>
      <c r="F595" s="117" t="s">
        <v>388</v>
      </c>
    </row>
    <row r="596" customFormat="false" ht="12.75" hidden="false" customHeight="false" outlineLevel="0" collapsed="false">
      <c r="A596" s="118" t="s">
        <v>99</v>
      </c>
      <c r="B596" s="118" t="n">
        <v>1</v>
      </c>
      <c r="C596" s="119" t="s">
        <v>106</v>
      </c>
      <c r="D596" s="15" t="s">
        <v>286</v>
      </c>
      <c r="E596" s="119" t="s">
        <v>305</v>
      </c>
      <c r="F596" s="119" t="s">
        <v>460</v>
      </c>
    </row>
    <row r="597" customFormat="false" ht="12.75" hidden="false" customHeight="false" outlineLevel="0" collapsed="false">
      <c r="A597" s="109" t="s">
        <v>99</v>
      </c>
      <c r="B597" s="109" t="n">
        <v>1</v>
      </c>
      <c r="C597" s="110" t="s">
        <v>106</v>
      </c>
      <c r="D597" s="15" t="s">
        <v>286</v>
      </c>
      <c r="E597" s="110" t="s">
        <v>261</v>
      </c>
      <c r="F597" s="110" t="s">
        <v>460</v>
      </c>
    </row>
    <row r="598" customFormat="false" ht="12.75" hidden="false" customHeight="false" outlineLevel="0" collapsed="false">
      <c r="A598" s="118" t="s">
        <v>99</v>
      </c>
      <c r="B598" s="118" t="n">
        <v>1</v>
      </c>
      <c r="C598" s="119" t="s">
        <v>102</v>
      </c>
      <c r="D598" s="15" t="s">
        <v>286</v>
      </c>
      <c r="E598" s="119" t="s">
        <v>305</v>
      </c>
      <c r="F598" s="119" t="s">
        <v>521</v>
      </c>
    </row>
    <row r="599" customFormat="false" ht="12.75" hidden="false" customHeight="false" outlineLevel="0" collapsed="false">
      <c r="A599" s="118" t="s">
        <v>99</v>
      </c>
      <c r="B599" s="118" t="n">
        <v>1</v>
      </c>
      <c r="C599" s="119" t="s">
        <v>104</v>
      </c>
      <c r="D599" s="15" t="s">
        <v>286</v>
      </c>
      <c r="E599" s="119" t="s">
        <v>305</v>
      </c>
      <c r="F599" s="119" t="s">
        <v>521</v>
      </c>
    </row>
    <row r="600" customFormat="false" ht="12.75" hidden="false" customHeight="false" outlineLevel="0" collapsed="false">
      <c r="A600" s="109" t="s">
        <v>99</v>
      </c>
      <c r="B600" s="109" t="n">
        <v>1</v>
      </c>
      <c r="C600" s="110" t="s">
        <v>341</v>
      </c>
      <c r="D600" s="15" t="s">
        <v>286</v>
      </c>
      <c r="E600" s="110" t="s">
        <v>261</v>
      </c>
      <c r="F600" s="110" t="s">
        <v>520</v>
      </c>
    </row>
    <row r="601" customFormat="false" ht="12.75" hidden="false" customHeight="false" outlineLevel="0" collapsed="false">
      <c r="A601" s="109" t="s">
        <v>99</v>
      </c>
      <c r="B601" s="109" t="n">
        <v>1</v>
      </c>
      <c r="C601" s="110" t="s">
        <v>106</v>
      </c>
      <c r="D601" s="15" t="s">
        <v>286</v>
      </c>
      <c r="E601" s="110" t="s">
        <v>261</v>
      </c>
      <c r="F601" s="110" t="s">
        <v>520</v>
      </c>
    </row>
    <row r="602" customFormat="false" ht="12.75" hidden="false" customHeight="false" outlineLevel="0" collapsed="false">
      <c r="A602" s="116" t="s">
        <v>111</v>
      </c>
      <c r="B602" s="116" t="n">
        <v>1</v>
      </c>
      <c r="C602" s="117" t="s">
        <v>112</v>
      </c>
      <c r="D602" s="15" t="s">
        <v>286</v>
      </c>
      <c r="E602" s="117" t="s">
        <v>298</v>
      </c>
      <c r="F602" s="117" t="s">
        <v>314</v>
      </c>
    </row>
    <row r="603" customFormat="false" ht="12.75" hidden="false" customHeight="false" outlineLevel="0" collapsed="false">
      <c r="A603" s="114" t="s">
        <v>111</v>
      </c>
      <c r="B603" s="114" t="n">
        <v>1</v>
      </c>
      <c r="C603" s="115" t="s">
        <v>114</v>
      </c>
      <c r="D603" s="15" t="s">
        <v>286</v>
      </c>
      <c r="E603" s="115" t="s">
        <v>259</v>
      </c>
      <c r="F603" s="115" t="s">
        <v>314</v>
      </c>
    </row>
    <row r="604" customFormat="false" ht="12.75" hidden="false" customHeight="false" outlineLevel="0" collapsed="false">
      <c r="A604" s="118" t="s">
        <v>111</v>
      </c>
      <c r="B604" s="118" t="n">
        <v>1</v>
      </c>
      <c r="C604" s="119" t="s">
        <v>112</v>
      </c>
      <c r="D604" s="15" t="s">
        <v>286</v>
      </c>
      <c r="E604" s="119" t="s">
        <v>305</v>
      </c>
      <c r="F604" s="119" t="s">
        <v>388</v>
      </c>
    </row>
    <row r="605" customFormat="false" ht="12.75" hidden="false" customHeight="false" outlineLevel="0" collapsed="false">
      <c r="A605" s="109" t="s">
        <v>25</v>
      </c>
      <c r="B605" s="109" t="n">
        <v>1</v>
      </c>
      <c r="C605" s="110" t="s">
        <v>317</v>
      </c>
      <c r="D605" s="15" t="s">
        <v>465</v>
      </c>
      <c r="E605" s="110" t="s">
        <v>261</v>
      </c>
      <c r="F605" s="110" t="s">
        <v>463</v>
      </c>
    </row>
    <row r="606" customFormat="false" ht="12.75" hidden="false" customHeight="false" outlineLevel="0" collapsed="false">
      <c r="A606" s="109" t="s">
        <v>99</v>
      </c>
      <c r="B606" s="109" t="n">
        <v>1</v>
      </c>
      <c r="C606" s="110" t="s">
        <v>341</v>
      </c>
      <c r="D606" s="15" t="s">
        <v>423</v>
      </c>
      <c r="E606" s="110" t="s">
        <v>261</v>
      </c>
      <c r="F606" s="110" t="s">
        <v>388</v>
      </c>
    </row>
    <row r="607" customFormat="false" ht="12.75" hidden="false" customHeight="false" outlineLevel="0" collapsed="false">
      <c r="A607" s="109" t="s">
        <v>116</v>
      </c>
      <c r="B607" s="109" t="n">
        <v>1</v>
      </c>
      <c r="C607" s="110" t="s">
        <v>515</v>
      </c>
      <c r="D607" s="15" t="s">
        <v>423</v>
      </c>
      <c r="E607" s="110" t="s">
        <v>261</v>
      </c>
      <c r="F607" s="110" t="s">
        <v>460</v>
      </c>
    </row>
    <row r="608" customFormat="false" ht="12.75" hidden="false" customHeight="false" outlineLevel="0" collapsed="false">
      <c r="A608" s="109" t="s">
        <v>99</v>
      </c>
      <c r="B608" s="109" t="n">
        <v>1</v>
      </c>
      <c r="C608" s="110" t="s">
        <v>341</v>
      </c>
      <c r="D608" s="15" t="s">
        <v>490</v>
      </c>
      <c r="E608" s="110" t="s">
        <v>261</v>
      </c>
      <c r="F608" s="110" t="s">
        <v>460</v>
      </c>
    </row>
    <row r="609" customFormat="false" ht="12.75" hidden="false" customHeight="false" outlineLevel="0" collapsed="false">
      <c r="A609" s="112" t="s">
        <v>116</v>
      </c>
      <c r="B609" s="112" t="n">
        <v>1</v>
      </c>
      <c r="C609" s="113" t="s">
        <v>379</v>
      </c>
      <c r="D609" s="15" t="s">
        <v>548</v>
      </c>
      <c r="E609" s="113" t="s">
        <v>308</v>
      </c>
      <c r="F609" s="113" t="s">
        <v>520</v>
      </c>
    </row>
    <row r="610" customFormat="false" ht="12.75" hidden="false" customHeight="false" outlineLevel="0" collapsed="false">
      <c r="A610" s="109" t="s">
        <v>99</v>
      </c>
      <c r="B610" s="109" t="n">
        <v>1</v>
      </c>
      <c r="C610" s="110" t="s">
        <v>109</v>
      </c>
      <c r="D610" s="15" t="s">
        <v>289</v>
      </c>
      <c r="E610" s="110" t="s">
        <v>261</v>
      </c>
      <c r="F610" s="110" t="s">
        <v>9</v>
      </c>
    </row>
    <row r="611" customFormat="false" ht="12.75" hidden="false" customHeight="false" outlineLevel="0" collapsed="false">
      <c r="A611" s="109" t="s">
        <v>99</v>
      </c>
      <c r="B611" s="109" t="n">
        <v>1</v>
      </c>
      <c r="C611" s="110" t="s">
        <v>109</v>
      </c>
      <c r="D611" s="15" t="s">
        <v>366</v>
      </c>
      <c r="E611" s="110" t="s">
        <v>261</v>
      </c>
      <c r="F611" s="110" t="s">
        <v>313</v>
      </c>
    </row>
    <row r="612" customFormat="false" ht="12.75" hidden="false" customHeight="false" outlineLevel="0" collapsed="false">
      <c r="A612" s="114" t="s">
        <v>55</v>
      </c>
      <c r="B612" s="114" t="n">
        <v>1</v>
      </c>
      <c r="C612" s="115" t="s">
        <v>56</v>
      </c>
      <c r="D612" s="15" t="s">
        <v>269</v>
      </c>
      <c r="E612" s="115" t="s">
        <v>259</v>
      </c>
      <c r="F612" s="115" t="s">
        <v>9</v>
      </c>
    </row>
    <row r="613" customFormat="false" ht="12.75" hidden="false" customHeight="false" outlineLevel="0" collapsed="false">
      <c r="A613" s="114" t="s">
        <v>70</v>
      </c>
      <c r="B613" s="114" t="n">
        <v>1</v>
      </c>
      <c r="C613" s="115" t="s">
        <v>225</v>
      </c>
      <c r="D613" s="15" t="s">
        <v>279</v>
      </c>
      <c r="E613" s="115" t="s">
        <v>259</v>
      </c>
      <c r="F613" s="115" t="s">
        <v>9</v>
      </c>
    </row>
    <row r="614" customFormat="false" ht="12.75" hidden="false" customHeight="false" outlineLevel="0" collapsed="false">
      <c r="A614" s="109" t="s">
        <v>70</v>
      </c>
      <c r="B614" s="109" t="n">
        <v>1</v>
      </c>
      <c r="C614" s="110" t="s">
        <v>225</v>
      </c>
      <c r="D614" s="15" t="s">
        <v>420</v>
      </c>
      <c r="E614" s="110" t="s">
        <v>261</v>
      </c>
      <c r="F614" s="110" t="s">
        <v>386</v>
      </c>
    </row>
    <row r="615" customFormat="false" ht="12.75" hidden="false" customHeight="false" outlineLevel="0" collapsed="false">
      <c r="A615" s="103" t="s">
        <v>70</v>
      </c>
      <c r="B615" s="103" t="n">
        <v>1</v>
      </c>
      <c r="C615" s="104" t="s">
        <v>225</v>
      </c>
      <c r="D615" s="15" t="s">
        <v>420</v>
      </c>
      <c r="F615" s="104" t="s">
        <v>386</v>
      </c>
    </row>
    <row r="616" customFormat="false" ht="12.75" hidden="false" customHeight="false" outlineLevel="0" collapsed="false">
      <c r="A616" s="109" t="s">
        <v>70</v>
      </c>
      <c r="B616" s="109" t="n">
        <v>1</v>
      </c>
      <c r="C616" s="110" t="s">
        <v>225</v>
      </c>
      <c r="D616" s="15" t="s">
        <v>420</v>
      </c>
      <c r="E616" s="110" t="s">
        <v>261</v>
      </c>
      <c r="F616" s="110" t="s">
        <v>460</v>
      </c>
    </row>
    <row r="617" customFormat="false" ht="12.75" hidden="false" customHeight="false" outlineLevel="0" collapsed="false">
      <c r="A617" s="109" t="s">
        <v>70</v>
      </c>
      <c r="B617" s="109" t="n">
        <v>1</v>
      </c>
      <c r="C617" s="110" t="s">
        <v>225</v>
      </c>
      <c r="D617" s="15" t="s">
        <v>420</v>
      </c>
      <c r="E617" s="110" t="s">
        <v>261</v>
      </c>
      <c r="F617" s="110" t="s">
        <v>459</v>
      </c>
    </row>
    <row r="618" customFormat="false" ht="12.75" hidden="false" customHeight="false" outlineLevel="0" collapsed="false">
      <c r="A618" s="114" t="s">
        <v>46</v>
      </c>
      <c r="B618" s="114" t="n">
        <v>1</v>
      </c>
      <c r="C618" s="115" t="s">
        <v>300</v>
      </c>
      <c r="D618" s="15" t="s">
        <v>408</v>
      </c>
      <c r="E618" s="115" t="s">
        <v>275</v>
      </c>
      <c r="F618" s="115" t="s">
        <v>388</v>
      </c>
    </row>
    <row r="619" customFormat="false" ht="12.75" hidden="false" customHeight="false" outlineLevel="0" collapsed="false">
      <c r="A619" s="103" t="s">
        <v>111</v>
      </c>
      <c r="B619" s="103" t="n">
        <v>1</v>
      </c>
      <c r="C619" s="104" t="s">
        <v>112</v>
      </c>
      <c r="D619" s="15" t="s">
        <v>541</v>
      </c>
      <c r="F619" s="104" t="s">
        <v>520</v>
      </c>
    </row>
    <row r="620" customFormat="false" ht="12.75" hidden="false" customHeight="false" outlineLevel="0" collapsed="false">
      <c r="A620" s="103" t="s">
        <v>46</v>
      </c>
      <c r="B620" s="103" t="n">
        <v>1</v>
      </c>
      <c r="C620" s="104" t="s">
        <v>47</v>
      </c>
      <c r="D620" s="15" t="s">
        <v>406</v>
      </c>
      <c r="F620" s="104" t="s">
        <v>388</v>
      </c>
    </row>
    <row r="621" customFormat="false" ht="12.75" hidden="false" customHeight="false" outlineLevel="0" collapsed="false">
      <c r="A621" s="114" t="s">
        <v>46</v>
      </c>
      <c r="B621" s="114" t="n">
        <v>1</v>
      </c>
      <c r="C621" s="115" t="s">
        <v>47</v>
      </c>
      <c r="D621" s="15" t="s">
        <v>265</v>
      </c>
      <c r="E621" s="115" t="s">
        <v>259</v>
      </c>
      <c r="F621" s="115" t="s">
        <v>9</v>
      </c>
    </row>
    <row r="622" customFormat="false" ht="12.75" hidden="false" customHeight="false" outlineLevel="0" collapsed="false">
      <c r="A622" s="109" t="s">
        <v>46</v>
      </c>
      <c r="B622" s="109" t="n">
        <v>1</v>
      </c>
      <c r="C622" s="110" t="s">
        <v>47</v>
      </c>
      <c r="D622" s="15" t="s">
        <v>470</v>
      </c>
      <c r="E622" s="110" t="s">
        <v>261</v>
      </c>
      <c r="F622" s="110" t="s">
        <v>460</v>
      </c>
    </row>
    <row r="623" customFormat="false" ht="12.75" hidden="false" customHeight="false" outlineLevel="0" collapsed="false">
      <c r="A623" s="103" t="s">
        <v>46</v>
      </c>
      <c r="B623" s="103" t="n">
        <v>1</v>
      </c>
      <c r="C623" s="104" t="s">
        <v>47</v>
      </c>
      <c r="D623" s="15" t="s">
        <v>470</v>
      </c>
      <c r="F623" s="104" t="s">
        <v>460</v>
      </c>
    </row>
    <row r="624" customFormat="false" ht="12.75" hidden="false" customHeight="false" outlineLevel="0" collapsed="false">
      <c r="A624" s="103" t="s">
        <v>116</v>
      </c>
      <c r="B624" s="103" t="n">
        <v>1</v>
      </c>
      <c r="C624" s="104" t="s">
        <v>47</v>
      </c>
      <c r="D624" s="15" t="s">
        <v>470</v>
      </c>
      <c r="F624" s="104" t="s">
        <v>521</v>
      </c>
    </row>
    <row r="625" customFormat="false" ht="12.75" hidden="false" customHeight="false" outlineLevel="0" collapsed="false">
      <c r="A625" s="114" t="s">
        <v>25</v>
      </c>
      <c r="B625" s="114" t="n">
        <v>1</v>
      </c>
      <c r="C625" s="115" t="s">
        <v>311</v>
      </c>
      <c r="D625" s="15" t="s">
        <v>387</v>
      </c>
      <c r="E625" s="115" t="s">
        <v>275</v>
      </c>
      <c r="F625" s="115" t="s">
        <v>388</v>
      </c>
    </row>
    <row r="626" customFormat="false" ht="12.75" hidden="false" customHeight="false" outlineLevel="0" collapsed="false">
      <c r="A626" s="112" t="s">
        <v>99</v>
      </c>
      <c r="B626" s="112" t="n">
        <v>1</v>
      </c>
      <c r="C626" s="113" t="s">
        <v>104</v>
      </c>
      <c r="D626" s="15" t="s">
        <v>351</v>
      </c>
      <c r="E626" s="113" t="s">
        <v>308</v>
      </c>
      <c r="F626" s="113" t="s">
        <v>314</v>
      </c>
    </row>
    <row r="627" customFormat="false" ht="12.75" hidden="false" customHeight="false" outlineLevel="0" collapsed="false">
      <c r="A627" s="109" t="s">
        <v>99</v>
      </c>
      <c r="B627" s="109" t="n">
        <v>1</v>
      </c>
      <c r="C627" s="110" t="s">
        <v>341</v>
      </c>
      <c r="D627" s="15" t="s">
        <v>351</v>
      </c>
      <c r="E627" s="110" t="s">
        <v>261</v>
      </c>
      <c r="F627" s="110" t="s">
        <v>386</v>
      </c>
    </row>
    <row r="628" customFormat="false" ht="12.75" hidden="false" customHeight="false" outlineLevel="0" collapsed="false">
      <c r="A628" s="114" t="s">
        <v>99</v>
      </c>
      <c r="B628" s="114" t="n">
        <v>2</v>
      </c>
      <c r="C628" s="115" t="s">
        <v>341</v>
      </c>
      <c r="D628" s="15" t="s">
        <v>351</v>
      </c>
      <c r="E628" s="115" t="s">
        <v>275</v>
      </c>
      <c r="F628" s="115" t="s">
        <v>386</v>
      </c>
    </row>
    <row r="629" customFormat="false" ht="12.75" hidden="false" customHeight="false" outlineLevel="0" collapsed="false">
      <c r="A629" s="114" t="s">
        <v>99</v>
      </c>
      <c r="B629" s="114" t="n">
        <v>1</v>
      </c>
      <c r="C629" s="115" t="s">
        <v>341</v>
      </c>
      <c r="D629" s="15" t="s">
        <v>351</v>
      </c>
      <c r="E629" s="115" t="s">
        <v>259</v>
      </c>
      <c r="F629" s="115" t="s">
        <v>388</v>
      </c>
    </row>
    <row r="630" customFormat="false" ht="12.75" hidden="false" customHeight="false" outlineLevel="0" collapsed="false">
      <c r="A630" s="114" t="s">
        <v>99</v>
      </c>
      <c r="B630" s="114" t="n">
        <v>1</v>
      </c>
      <c r="C630" s="115" t="s">
        <v>341</v>
      </c>
      <c r="D630" s="15" t="s">
        <v>351</v>
      </c>
      <c r="E630" s="115" t="s">
        <v>275</v>
      </c>
      <c r="F630" s="115" t="s">
        <v>460</v>
      </c>
    </row>
    <row r="631" customFormat="false" ht="12.75" hidden="false" customHeight="false" outlineLevel="0" collapsed="false">
      <c r="A631" s="112" t="s">
        <v>99</v>
      </c>
      <c r="B631" s="112" t="n">
        <v>1</v>
      </c>
      <c r="C631" s="113" t="s">
        <v>106</v>
      </c>
      <c r="D631" s="15" t="s">
        <v>351</v>
      </c>
      <c r="E631" s="113" t="s">
        <v>308</v>
      </c>
      <c r="F631" s="113" t="s">
        <v>460</v>
      </c>
    </row>
    <row r="632" customFormat="false" ht="12.75" hidden="false" customHeight="false" outlineLevel="0" collapsed="false">
      <c r="A632" s="109" t="s">
        <v>99</v>
      </c>
      <c r="B632" s="109" t="n">
        <v>2</v>
      </c>
      <c r="C632" s="110" t="s">
        <v>104</v>
      </c>
      <c r="D632" s="15" t="s">
        <v>351</v>
      </c>
      <c r="E632" s="110" t="s">
        <v>261</v>
      </c>
      <c r="F632" s="110" t="s">
        <v>459</v>
      </c>
    </row>
    <row r="633" customFormat="false" ht="12.75" hidden="false" customHeight="false" outlineLevel="0" collapsed="false">
      <c r="A633" s="109" t="s">
        <v>99</v>
      </c>
      <c r="B633" s="109" t="n">
        <v>2</v>
      </c>
      <c r="C633" s="110" t="s">
        <v>104</v>
      </c>
      <c r="D633" s="15" t="s">
        <v>351</v>
      </c>
      <c r="E633" s="110" t="s">
        <v>261</v>
      </c>
      <c r="F633" s="110" t="s">
        <v>520</v>
      </c>
    </row>
    <row r="634" customFormat="false" ht="12.75" hidden="false" customHeight="false" outlineLevel="0" collapsed="false">
      <c r="A634" s="103" t="s">
        <v>99</v>
      </c>
      <c r="B634" s="103" t="n">
        <v>1</v>
      </c>
      <c r="C634" s="104" t="s">
        <v>109</v>
      </c>
      <c r="D634" s="15" t="s">
        <v>369</v>
      </c>
      <c r="F634" s="104" t="s">
        <v>313</v>
      </c>
    </row>
    <row r="635" customFormat="false" ht="12.75" hidden="false" customHeight="false" outlineLevel="0" collapsed="false">
      <c r="A635" s="114" t="s">
        <v>70</v>
      </c>
      <c r="B635" s="114" t="n">
        <v>1</v>
      </c>
      <c r="C635" s="115" t="s">
        <v>225</v>
      </c>
      <c r="D635" s="15" t="s">
        <v>339</v>
      </c>
      <c r="E635" s="115" t="s">
        <v>259</v>
      </c>
      <c r="F635" s="115" t="s">
        <v>313</v>
      </c>
    </row>
    <row r="636" customFormat="false" ht="12.75" hidden="false" customHeight="false" outlineLevel="0" collapsed="false">
      <c r="A636" s="114" t="s">
        <v>70</v>
      </c>
      <c r="B636" s="114" t="n">
        <v>1</v>
      </c>
      <c r="C636" s="115" t="s">
        <v>225</v>
      </c>
      <c r="D636" s="15" t="s">
        <v>339</v>
      </c>
      <c r="E636" s="115" t="s">
        <v>259</v>
      </c>
      <c r="F636" s="115" t="s">
        <v>314</v>
      </c>
    </row>
    <row r="637" customFormat="false" ht="12.75" hidden="false" customHeight="false" outlineLevel="0" collapsed="false">
      <c r="A637" s="114" t="s">
        <v>70</v>
      </c>
      <c r="B637" s="114" t="n">
        <v>2</v>
      </c>
      <c r="C637" s="115" t="s">
        <v>225</v>
      </c>
      <c r="D637" s="15" t="s">
        <v>339</v>
      </c>
      <c r="E637" s="115" t="s">
        <v>259</v>
      </c>
      <c r="F637" s="115" t="s">
        <v>386</v>
      </c>
    </row>
    <row r="638" customFormat="false" ht="12.75" hidden="false" customHeight="false" outlineLevel="0" collapsed="false">
      <c r="A638" s="114" t="s">
        <v>70</v>
      </c>
      <c r="B638" s="114" t="n">
        <v>1</v>
      </c>
      <c r="C638" s="115" t="s">
        <v>225</v>
      </c>
      <c r="D638" s="15" t="s">
        <v>339</v>
      </c>
      <c r="E638" s="115" t="s">
        <v>275</v>
      </c>
      <c r="F638" s="115" t="s">
        <v>386</v>
      </c>
    </row>
    <row r="639" customFormat="false" ht="12.75" hidden="false" customHeight="false" outlineLevel="0" collapsed="false">
      <c r="A639" s="116" t="s">
        <v>70</v>
      </c>
      <c r="B639" s="116" t="n">
        <v>1</v>
      </c>
      <c r="C639" s="117" t="s">
        <v>225</v>
      </c>
      <c r="D639" s="15" t="s">
        <v>339</v>
      </c>
      <c r="E639" s="117" t="s">
        <v>298</v>
      </c>
      <c r="F639" s="117" t="s">
        <v>386</v>
      </c>
    </row>
    <row r="640" customFormat="false" ht="12.75" hidden="false" customHeight="false" outlineLevel="0" collapsed="false">
      <c r="A640" s="114" t="s">
        <v>70</v>
      </c>
      <c r="B640" s="114" t="n">
        <v>1</v>
      </c>
      <c r="C640" s="115" t="s">
        <v>225</v>
      </c>
      <c r="D640" s="15" t="s">
        <v>339</v>
      </c>
      <c r="E640" s="115" t="s">
        <v>275</v>
      </c>
      <c r="F640" s="115" t="s">
        <v>388</v>
      </c>
    </row>
    <row r="641" customFormat="false" ht="12.75" hidden="false" customHeight="false" outlineLevel="0" collapsed="false">
      <c r="A641" s="109" t="s">
        <v>70</v>
      </c>
      <c r="B641" s="109" t="n">
        <v>1</v>
      </c>
      <c r="C641" s="110" t="s">
        <v>225</v>
      </c>
      <c r="D641" s="15" t="s">
        <v>339</v>
      </c>
      <c r="E641" s="110" t="s">
        <v>261</v>
      </c>
      <c r="F641" s="110" t="s">
        <v>521</v>
      </c>
    </row>
    <row r="642" customFormat="false" ht="12.75" hidden="false" customHeight="false" outlineLevel="0" collapsed="false">
      <c r="A642" s="109" t="s">
        <v>99</v>
      </c>
      <c r="B642" s="109" t="n">
        <v>1</v>
      </c>
      <c r="C642" s="110" t="s">
        <v>109</v>
      </c>
      <c r="D642" s="15" t="s">
        <v>339</v>
      </c>
      <c r="E642" s="110" t="s">
        <v>261</v>
      </c>
      <c r="F642" s="110" t="s">
        <v>314</v>
      </c>
    </row>
    <row r="643" customFormat="false" ht="12.75" hidden="false" customHeight="false" outlineLevel="0" collapsed="false">
      <c r="A643" s="109" t="s">
        <v>99</v>
      </c>
      <c r="B643" s="109" t="n">
        <v>1</v>
      </c>
      <c r="C643" s="110" t="s">
        <v>109</v>
      </c>
      <c r="D643" s="15" t="s">
        <v>339</v>
      </c>
      <c r="E643" s="110" t="s">
        <v>261</v>
      </c>
      <c r="F643" s="110" t="s">
        <v>386</v>
      </c>
    </row>
    <row r="644" customFormat="false" ht="12.75" hidden="false" customHeight="false" outlineLevel="0" collapsed="false">
      <c r="A644" s="114" t="s">
        <v>99</v>
      </c>
      <c r="B644" s="114" t="n">
        <v>1</v>
      </c>
      <c r="C644" s="115" t="s">
        <v>109</v>
      </c>
      <c r="D644" s="15" t="s">
        <v>339</v>
      </c>
      <c r="E644" s="115" t="s">
        <v>259</v>
      </c>
      <c r="F644" s="115" t="s">
        <v>386</v>
      </c>
    </row>
    <row r="645" customFormat="false" ht="12.75" hidden="false" customHeight="false" outlineLevel="0" collapsed="false">
      <c r="A645" s="114" t="s">
        <v>99</v>
      </c>
      <c r="B645" s="114" t="n">
        <v>1</v>
      </c>
      <c r="C645" s="115" t="s">
        <v>104</v>
      </c>
      <c r="D645" s="15" t="s">
        <v>339</v>
      </c>
      <c r="E645" s="115" t="s">
        <v>259</v>
      </c>
      <c r="F645" s="115" t="s">
        <v>388</v>
      </c>
    </row>
    <row r="646" customFormat="false" ht="12.75" hidden="false" customHeight="false" outlineLevel="0" collapsed="false">
      <c r="A646" s="114" t="s">
        <v>99</v>
      </c>
      <c r="B646" s="114" t="n">
        <v>1</v>
      </c>
      <c r="C646" s="115" t="s">
        <v>109</v>
      </c>
      <c r="D646" s="15" t="s">
        <v>339</v>
      </c>
      <c r="E646" s="115" t="s">
        <v>259</v>
      </c>
      <c r="F646" s="115" t="s">
        <v>388</v>
      </c>
    </row>
    <row r="647" customFormat="false" ht="12.75" hidden="false" customHeight="false" outlineLevel="0" collapsed="false">
      <c r="A647" s="114" t="s">
        <v>99</v>
      </c>
      <c r="B647" s="114" t="n">
        <v>1</v>
      </c>
      <c r="C647" s="115" t="s">
        <v>109</v>
      </c>
      <c r="D647" s="15" t="s">
        <v>339</v>
      </c>
      <c r="E647" s="115" t="s">
        <v>259</v>
      </c>
      <c r="F647" s="115" t="s">
        <v>459</v>
      </c>
    </row>
    <row r="648" customFormat="false" ht="12.75" hidden="false" customHeight="false" outlineLevel="0" collapsed="false">
      <c r="A648" s="114" t="s">
        <v>70</v>
      </c>
      <c r="B648" s="114" t="n">
        <v>1</v>
      </c>
      <c r="C648" s="115" t="s">
        <v>225</v>
      </c>
      <c r="D648" s="15" t="s">
        <v>487</v>
      </c>
      <c r="E648" s="115" t="s">
        <v>259</v>
      </c>
      <c r="F648" s="115" t="s">
        <v>460</v>
      </c>
    </row>
    <row r="649" customFormat="false" ht="12.75" hidden="false" customHeight="false" outlineLevel="0" collapsed="false">
      <c r="A649" s="114" t="s">
        <v>70</v>
      </c>
      <c r="B649" s="114" t="n">
        <v>1</v>
      </c>
      <c r="C649" s="115" t="s">
        <v>225</v>
      </c>
      <c r="D649" s="15" t="s">
        <v>487</v>
      </c>
      <c r="E649" s="115" t="s">
        <v>259</v>
      </c>
      <c r="F649" s="115" t="s">
        <v>459</v>
      </c>
    </row>
    <row r="650" customFormat="false" ht="12.75" hidden="false" customHeight="false" outlineLevel="0" collapsed="false">
      <c r="A650" s="114" t="s">
        <v>40</v>
      </c>
      <c r="B650" s="114" t="n">
        <v>1</v>
      </c>
      <c r="C650" s="115" t="s">
        <v>257</v>
      </c>
      <c r="D650" s="15" t="s">
        <v>258</v>
      </c>
      <c r="E650" s="115" t="s">
        <v>259</v>
      </c>
      <c r="F650" s="115" t="s">
        <v>9</v>
      </c>
    </row>
    <row r="651" customFormat="false" ht="12.75" hidden="false" customHeight="false" outlineLevel="0" collapsed="false">
      <c r="A651" s="116" t="s">
        <v>40</v>
      </c>
      <c r="B651" s="116" t="n">
        <v>1</v>
      </c>
      <c r="C651" s="117" t="s">
        <v>257</v>
      </c>
      <c r="D651" s="15" t="s">
        <v>258</v>
      </c>
      <c r="E651" s="117" t="s">
        <v>298</v>
      </c>
      <c r="F651" s="117" t="s">
        <v>314</v>
      </c>
    </row>
    <row r="652" customFormat="false" ht="12.75" hidden="false" customHeight="false" outlineLevel="0" collapsed="false">
      <c r="A652" s="109" t="s">
        <v>40</v>
      </c>
      <c r="B652" s="109" t="n">
        <v>1</v>
      </c>
      <c r="C652" s="110" t="s">
        <v>257</v>
      </c>
      <c r="D652" s="15" t="s">
        <v>258</v>
      </c>
      <c r="E652" s="110" t="s">
        <v>261</v>
      </c>
      <c r="F652" s="110" t="s">
        <v>521</v>
      </c>
    </row>
    <row r="653" customFormat="false" ht="12.75" hidden="false" customHeight="false" outlineLevel="0" collapsed="false">
      <c r="A653" s="103" t="s">
        <v>40</v>
      </c>
      <c r="B653" s="103" t="n">
        <v>1</v>
      </c>
      <c r="C653" s="104" t="s">
        <v>257</v>
      </c>
      <c r="D653" s="15" t="s">
        <v>258</v>
      </c>
      <c r="F653" s="104" t="s">
        <v>521</v>
      </c>
    </row>
    <row r="654" customFormat="false" ht="12.75" hidden="false" customHeight="false" outlineLevel="0" collapsed="false">
      <c r="A654" s="114" t="s">
        <v>99</v>
      </c>
      <c r="B654" s="114" t="n">
        <v>4</v>
      </c>
      <c r="C654" s="115" t="s">
        <v>106</v>
      </c>
      <c r="D654" s="15" t="s">
        <v>358</v>
      </c>
      <c r="E654" s="115" t="s">
        <v>259</v>
      </c>
      <c r="F654" s="115" t="s">
        <v>313</v>
      </c>
    </row>
    <row r="655" customFormat="false" ht="12.75" hidden="false" customHeight="false" outlineLevel="0" collapsed="false">
      <c r="A655" s="109" t="s">
        <v>99</v>
      </c>
      <c r="B655" s="109" t="n">
        <v>1</v>
      </c>
      <c r="C655" s="110" t="s">
        <v>341</v>
      </c>
      <c r="D655" s="15" t="s">
        <v>358</v>
      </c>
      <c r="E655" s="110" t="s">
        <v>261</v>
      </c>
      <c r="F655" s="110" t="s">
        <v>460</v>
      </c>
    </row>
    <row r="656" customFormat="false" ht="12.75" hidden="false" customHeight="false" outlineLevel="0" collapsed="false">
      <c r="A656" s="116" t="s">
        <v>99</v>
      </c>
      <c r="B656" s="116" t="n">
        <v>1</v>
      </c>
      <c r="C656" s="117" t="s">
        <v>341</v>
      </c>
      <c r="D656" s="15" t="s">
        <v>358</v>
      </c>
      <c r="E656" s="117" t="s">
        <v>298</v>
      </c>
      <c r="F656" s="117" t="s">
        <v>459</v>
      </c>
    </row>
    <row r="657" customFormat="false" ht="12.75" hidden="false" customHeight="false" outlineLevel="0" collapsed="false">
      <c r="A657" s="109" t="s">
        <v>99</v>
      </c>
      <c r="B657" s="109" t="n">
        <v>1</v>
      </c>
      <c r="C657" s="110" t="s">
        <v>106</v>
      </c>
      <c r="D657" s="15" t="s">
        <v>358</v>
      </c>
      <c r="E657" s="110" t="s">
        <v>261</v>
      </c>
      <c r="F657" s="110" t="s">
        <v>459</v>
      </c>
    </row>
    <row r="658" customFormat="false" ht="12.75" hidden="false" customHeight="false" outlineLevel="0" collapsed="false">
      <c r="A658" s="114" t="s">
        <v>99</v>
      </c>
      <c r="B658" s="114" t="n">
        <v>1</v>
      </c>
      <c r="C658" s="115" t="s">
        <v>341</v>
      </c>
      <c r="D658" s="15" t="s">
        <v>358</v>
      </c>
      <c r="E658" s="115" t="s">
        <v>275</v>
      </c>
      <c r="F658" s="115" t="s">
        <v>463</v>
      </c>
    </row>
    <row r="659" customFormat="false" ht="12.75" hidden="false" customHeight="false" outlineLevel="0" collapsed="false">
      <c r="A659" s="109" t="s">
        <v>99</v>
      </c>
      <c r="B659" s="109" t="n">
        <v>1</v>
      </c>
      <c r="C659" s="110" t="s">
        <v>106</v>
      </c>
      <c r="D659" s="15" t="s">
        <v>358</v>
      </c>
      <c r="E659" s="110" t="s">
        <v>261</v>
      </c>
      <c r="F659" s="110" t="s">
        <v>463</v>
      </c>
    </row>
    <row r="660" customFormat="false" ht="12.75" hidden="false" customHeight="false" outlineLevel="0" collapsed="false">
      <c r="A660" s="114" t="s">
        <v>99</v>
      </c>
      <c r="B660" s="114" t="n">
        <v>1</v>
      </c>
      <c r="C660" s="115" t="s">
        <v>341</v>
      </c>
      <c r="D660" s="15" t="s">
        <v>358</v>
      </c>
      <c r="E660" s="115" t="s">
        <v>259</v>
      </c>
      <c r="F660" s="115" t="s">
        <v>521</v>
      </c>
    </row>
    <row r="661" customFormat="false" ht="12.75" hidden="false" customHeight="false" outlineLevel="0" collapsed="false">
      <c r="A661" s="103" t="s">
        <v>99</v>
      </c>
      <c r="B661" s="103" t="n">
        <v>1</v>
      </c>
      <c r="C661" s="104" t="s">
        <v>341</v>
      </c>
      <c r="D661" s="15" t="s">
        <v>358</v>
      </c>
      <c r="F661" s="104" t="s">
        <v>521</v>
      </c>
    </row>
    <row r="662" customFormat="false" ht="12.75" hidden="false" customHeight="false" outlineLevel="0" collapsed="false">
      <c r="A662" s="103" t="s">
        <v>25</v>
      </c>
      <c r="B662" s="103" t="n">
        <v>1</v>
      </c>
      <c r="C662" s="104" t="s">
        <v>317</v>
      </c>
      <c r="D662" s="15" t="s">
        <v>393</v>
      </c>
      <c r="F662" s="104" t="s">
        <v>388</v>
      </c>
    </row>
    <row r="663" customFormat="false" ht="12.75" hidden="false" customHeight="false" outlineLevel="0" collapsed="false">
      <c r="A663" s="103" t="s">
        <v>25</v>
      </c>
      <c r="B663" s="103" t="n">
        <v>1</v>
      </c>
      <c r="C663" s="104" t="s">
        <v>464</v>
      </c>
      <c r="D663" s="15" t="s">
        <v>393</v>
      </c>
      <c r="F663" s="104" t="s">
        <v>460</v>
      </c>
    </row>
    <row r="664" customFormat="false" ht="12.75" hidden="false" customHeight="false" outlineLevel="0" collapsed="false">
      <c r="A664" s="114" t="s">
        <v>25</v>
      </c>
      <c r="B664" s="114" t="n">
        <v>1</v>
      </c>
      <c r="C664" s="115" t="s">
        <v>391</v>
      </c>
      <c r="D664" s="15" t="s">
        <v>392</v>
      </c>
      <c r="E664" s="115" t="s">
        <v>275</v>
      </c>
      <c r="F664" s="115" t="s">
        <v>386</v>
      </c>
    </row>
    <row r="665" customFormat="false" ht="12.75" hidden="false" customHeight="false" outlineLevel="0" collapsed="false">
      <c r="A665" s="114" t="s">
        <v>25</v>
      </c>
      <c r="B665" s="114" t="n">
        <v>1</v>
      </c>
      <c r="C665" s="115" t="s">
        <v>317</v>
      </c>
      <c r="D665" s="15" t="s">
        <v>392</v>
      </c>
      <c r="E665" s="115" t="s">
        <v>275</v>
      </c>
      <c r="F665" s="115" t="s">
        <v>386</v>
      </c>
    </row>
    <row r="666" customFormat="false" ht="12.75" hidden="false" customHeight="false" outlineLevel="0" collapsed="false">
      <c r="A666" s="103" t="s">
        <v>25</v>
      </c>
      <c r="B666" s="103" t="n">
        <v>1</v>
      </c>
      <c r="C666" s="104" t="s">
        <v>317</v>
      </c>
      <c r="D666" s="15" t="s">
        <v>392</v>
      </c>
      <c r="F666" s="104" t="s">
        <v>386</v>
      </c>
    </row>
    <row r="667" customFormat="false" ht="12.75" hidden="false" customHeight="false" outlineLevel="0" collapsed="false">
      <c r="A667" s="103" t="s">
        <v>25</v>
      </c>
      <c r="B667" s="103" t="n">
        <v>1</v>
      </c>
      <c r="C667" s="104" t="s">
        <v>317</v>
      </c>
      <c r="D667" s="15" t="s">
        <v>392</v>
      </c>
      <c r="F667" s="104" t="s">
        <v>388</v>
      </c>
    </row>
    <row r="668" customFormat="false" ht="12.75" hidden="false" customHeight="false" outlineLevel="0" collapsed="false">
      <c r="A668" s="29" t="s">
        <v>116</v>
      </c>
      <c r="B668" s="29" t="n">
        <v>1</v>
      </c>
      <c r="C668" s="111" t="s">
        <v>379</v>
      </c>
      <c r="D668" s="15" t="s">
        <v>458</v>
      </c>
      <c r="E668" s="111" t="s">
        <v>283</v>
      </c>
      <c r="F668" s="111" t="s">
        <v>388</v>
      </c>
    </row>
    <row r="669" customFormat="false" ht="12.75" hidden="false" customHeight="false" outlineLevel="0" collapsed="false">
      <c r="A669" s="103" t="s">
        <v>46</v>
      </c>
      <c r="B669" s="103" t="n">
        <v>1</v>
      </c>
      <c r="C669" s="104" t="s">
        <v>47</v>
      </c>
      <c r="D669" s="15" t="s">
        <v>407</v>
      </c>
      <c r="F669" s="104" t="s">
        <v>388</v>
      </c>
    </row>
    <row r="670" customFormat="false" ht="12.75" hidden="false" customHeight="false" outlineLevel="0" collapsed="false">
      <c r="A670" s="29" t="s">
        <v>99</v>
      </c>
      <c r="B670" s="29" t="n">
        <v>1</v>
      </c>
      <c r="C670" s="111" t="s">
        <v>109</v>
      </c>
      <c r="D670" s="15" t="s">
        <v>363</v>
      </c>
      <c r="E670" s="111" t="s">
        <v>283</v>
      </c>
      <c r="F670" s="111" t="s">
        <v>313</v>
      </c>
    </row>
    <row r="671" customFormat="false" ht="12.75" hidden="false" customHeight="false" outlineLevel="0" collapsed="false">
      <c r="A671" s="109" t="s">
        <v>99</v>
      </c>
      <c r="B671" s="109" t="n">
        <v>1</v>
      </c>
      <c r="C671" s="110" t="s">
        <v>106</v>
      </c>
      <c r="D671" s="15" t="s">
        <v>538</v>
      </c>
      <c r="E671" s="110" t="s">
        <v>261</v>
      </c>
      <c r="F671" s="110" t="s">
        <v>520</v>
      </c>
    </row>
    <row r="672" customFormat="false" ht="12.75" hidden="false" customHeight="false" outlineLevel="0" collapsed="false">
      <c r="A672" s="109" t="s">
        <v>116</v>
      </c>
      <c r="B672" s="109" t="n">
        <v>1</v>
      </c>
      <c r="C672" s="110" t="s">
        <v>300</v>
      </c>
      <c r="D672" s="15" t="s">
        <v>454</v>
      </c>
      <c r="E672" s="110" t="s">
        <v>261</v>
      </c>
      <c r="F672" s="110" t="s">
        <v>386</v>
      </c>
    </row>
    <row r="673" customFormat="false" ht="12.75" hidden="false" customHeight="false" outlineLevel="0" collapsed="false">
      <c r="A673" s="116" t="s">
        <v>32</v>
      </c>
      <c r="B673" s="116" t="n">
        <v>1</v>
      </c>
      <c r="C673" s="117" t="s">
        <v>33</v>
      </c>
      <c r="D673" s="15" t="s">
        <v>301</v>
      </c>
      <c r="E673" s="117" t="s">
        <v>298</v>
      </c>
      <c r="F673" s="117" t="s">
        <v>459</v>
      </c>
    </row>
    <row r="674" customFormat="false" ht="12.75" hidden="false" customHeight="false" outlineLevel="0" collapsed="false">
      <c r="A674" s="103" t="s">
        <v>32</v>
      </c>
      <c r="B674" s="103" t="n">
        <v>1</v>
      </c>
      <c r="C674" s="104" t="s">
        <v>33</v>
      </c>
      <c r="D674" s="15" t="s">
        <v>301</v>
      </c>
    </row>
    <row r="675" customFormat="false" ht="12.75" hidden="false" customHeight="false" outlineLevel="0" collapsed="false">
      <c r="A675" s="103" t="s">
        <v>58</v>
      </c>
      <c r="B675" s="103" t="n">
        <v>2</v>
      </c>
      <c r="C675" s="104" t="s">
        <v>59</v>
      </c>
      <c r="D675" s="15" t="s">
        <v>301</v>
      </c>
      <c r="F675" s="104" t="s">
        <v>460</v>
      </c>
    </row>
    <row r="676" customFormat="false" ht="12.75" hidden="false" customHeight="false" outlineLevel="0" collapsed="false">
      <c r="A676" s="103" t="s">
        <v>58</v>
      </c>
      <c r="B676" s="103" t="n">
        <v>2</v>
      </c>
      <c r="C676" s="104" t="s">
        <v>59</v>
      </c>
      <c r="D676" s="15" t="s">
        <v>301</v>
      </c>
      <c r="F676" s="104" t="s">
        <v>459</v>
      </c>
    </row>
    <row r="677" customFormat="false" ht="12.75" hidden="false" customHeight="false" outlineLevel="0" collapsed="false">
      <c r="A677" s="103" t="s">
        <v>58</v>
      </c>
      <c r="B677" s="103" t="n">
        <v>1</v>
      </c>
      <c r="C677" s="104" t="s">
        <v>59</v>
      </c>
      <c r="D677" s="15" t="s">
        <v>301</v>
      </c>
      <c r="F677" s="104" t="s">
        <v>521</v>
      </c>
    </row>
    <row r="678" customFormat="false" ht="12.75" hidden="false" customHeight="false" outlineLevel="0" collapsed="false">
      <c r="A678" s="114" t="s">
        <v>116</v>
      </c>
      <c r="B678" s="114" t="n">
        <v>1</v>
      </c>
      <c r="C678" s="115" t="s">
        <v>300</v>
      </c>
      <c r="D678" s="15" t="s">
        <v>301</v>
      </c>
      <c r="E678" s="115" t="s">
        <v>259</v>
      </c>
      <c r="F678" s="115" t="s">
        <v>9</v>
      </c>
    </row>
    <row r="679" customFormat="false" ht="12.75" hidden="false" customHeight="false" outlineLevel="0" collapsed="false">
      <c r="A679" s="109" t="s">
        <v>116</v>
      </c>
      <c r="B679" s="109" t="n">
        <v>1</v>
      </c>
      <c r="C679" s="110" t="s">
        <v>300</v>
      </c>
      <c r="D679" s="15" t="s">
        <v>301</v>
      </c>
      <c r="E679" s="110" t="s">
        <v>261</v>
      </c>
      <c r="F679" s="110" t="s">
        <v>314</v>
      </c>
    </row>
    <row r="680" customFormat="false" ht="12.75" hidden="false" customHeight="false" outlineLevel="0" collapsed="false">
      <c r="A680" s="116" t="s">
        <v>116</v>
      </c>
      <c r="B680" s="116" t="n">
        <v>1</v>
      </c>
      <c r="C680" s="117" t="s">
        <v>300</v>
      </c>
      <c r="D680" s="15" t="s">
        <v>301</v>
      </c>
      <c r="E680" s="117" t="s">
        <v>298</v>
      </c>
      <c r="F680" s="117" t="s">
        <v>521</v>
      </c>
    </row>
    <row r="681" customFormat="false" ht="12.75" hidden="false" customHeight="false" outlineLevel="0" collapsed="false">
      <c r="A681" s="103" t="s">
        <v>25</v>
      </c>
      <c r="B681" s="103" t="n">
        <v>1</v>
      </c>
      <c r="C681" s="104" t="s">
        <v>311</v>
      </c>
      <c r="D681" s="15" t="s">
        <v>390</v>
      </c>
      <c r="F681" s="104" t="s">
        <v>388</v>
      </c>
    </row>
    <row r="682" customFormat="false" ht="12.75" hidden="false" customHeight="false" outlineLevel="0" collapsed="false">
      <c r="A682" s="103" t="s">
        <v>46</v>
      </c>
      <c r="B682" s="103" t="n">
        <v>1</v>
      </c>
      <c r="C682" s="104" t="s">
        <v>300</v>
      </c>
      <c r="D682" s="15" t="s">
        <v>409</v>
      </c>
      <c r="F682" s="104" t="s">
        <v>388</v>
      </c>
    </row>
    <row r="683" customFormat="false" ht="12.75" hidden="false" customHeight="false" outlineLevel="0" collapsed="false">
      <c r="A683" s="29" t="s">
        <v>99</v>
      </c>
      <c r="B683" s="29" t="n">
        <v>1</v>
      </c>
      <c r="C683" s="111" t="s">
        <v>106</v>
      </c>
      <c r="D683" s="15" t="s">
        <v>536</v>
      </c>
      <c r="E683" s="111" t="s">
        <v>283</v>
      </c>
      <c r="F683" s="111" t="s">
        <v>521</v>
      </c>
    </row>
    <row r="684" customFormat="false" ht="12.75" hidden="false" customHeight="false" outlineLevel="0" collapsed="false">
      <c r="A684" s="109" t="s">
        <v>99</v>
      </c>
      <c r="B684" s="109" t="n">
        <v>3</v>
      </c>
      <c r="C684" s="110" t="s">
        <v>341</v>
      </c>
      <c r="D684" s="15" t="s">
        <v>493</v>
      </c>
      <c r="E684" s="110" t="s">
        <v>261</v>
      </c>
      <c r="F684" s="110" t="s">
        <v>463</v>
      </c>
    </row>
    <row r="685" customFormat="false" ht="12.75" hidden="false" customHeight="false" outlineLevel="0" collapsed="false">
      <c r="A685" s="114" t="s">
        <v>99</v>
      </c>
      <c r="B685" s="114" t="n">
        <v>2</v>
      </c>
      <c r="C685" s="115" t="s">
        <v>341</v>
      </c>
      <c r="D685" s="15" t="s">
        <v>493</v>
      </c>
      <c r="E685" s="115" t="s">
        <v>259</v>
      </c>
      <c r="F685" s="115" t="s">
        <v>463</v>
      </c>
    </row>
    <row r="686" customFormat="false" ht="12.75" hidden="false" customHeight="false" outlineLevel="0" collapsed="false">
      <c r="A686" s="103" t="s">
        <v>25</v>
      </c>
      <c r="B686" s="103" t="n">
        <v>1</v>
      </c>
      <c r="C686" s="104" t="s">
        <v>311</v>
      </c>
      <c r="F686" s="104" t="s">
        <v>388</v>
      </c>
    </row>
    <row r="687" customFormat="false" ht="12.75" hidden="false" customHeight="false" outlineLevel="0" collapsed="false">
      <c r="A687" s="114" t="s">
        <v>46</v>
      </c>
      <c r="B687" s="114" t="n">
        <v>1</v>
      </c>
      <c r="C687" s="115" t="s">
        <v>266</v>
      </c>
      <c r="E687" s="115" t="s">
        <v>259</v>
      </c>
      <c r="F687" s="115" t="s">
        <v>9</v>
      </c>
    </row>
    <row r="688" customFormat="false" ht="12.75" hidden="false" customHeight="false" outlineLevel="0" collapsed="false">
      <c r="A688" s="103" t="s">
        <v>55</v>
      </c>
      <c r="B688" s="103" t="n">
        <v>1</v>
      </c>
      <c r="C688" s="104" t="s">
        <v>56</v>
      </c>
      <c r="F688" s="104" t="s">
        <v>335</v>
      </c>
    </row>
    <row r="689" customFormat="false" ht="12.75" hidden="false" customHeight="false" outlineLevel="0" collapsed="false">
      <c r="A689" s="103" t="s">
        <v>55</v>
      </c>
      <c r="B689" s="103" t="n">
        <v>1</v>
      </c>
      <c r="C689" s="104" t="s">
        <v>56</v>
      </c>
      <c r="F689" s="104" t="s">
        <v>460</v>
      </c>
    </row>
    <row r="690" customFormat="false" ht="12.75" hidden="false" customHeight="false" outlineLevel="0" collapsed="false">
      <c r="A690" s="103" t="s">
        <v>58</v>
      </c>
      <c r="B690" s="103" t="n">
        <v>1</v>
      </c>
      <c r="C690" s="104" t="s">
        <v>59</v>
      </c>
      <c r="F690" s="104" t="s">
        <v>459</v>
      </c>
    </row>
    <row r="691" customFormat="false" ht="12.75" hidden="false" customHeight="false" outlineLevel="0" collapsed="false">
      <c r="A691" s="114" t="s">
        <v>70</v>
      </c>
      <c r="B691" s="114" t="n">
        <v>1</v>
      </c>
      <c r="C691" s="115" t="s">
        <v>225</v>
      </c>
      <c r="E691" s="115" t="s">
        <v>259</v>
      </c>
      <c r="F691" s="115" t="s">
        <v>386</v>
      </c>
    </row>
    <row r="692" customFormat="false" ht="12.75" hidden="false" customHeight="false" outlineLevel="0" collapsed="false">
      <c r="A692" s="114" t="s">
        <v>70</v>
      </c>
      <c r="B692" s="114" t="n">
        <v>3</v>
      </c>
      <c r="C692" s="115" t="s">
        <v>225</v>
      </c>
      <c r="E692" s="115" t="s">
        <v>275</v>
      </c>
      <c r="F692" s="115" t="s">
        <v>386</v>
      </c>
    </row>
    <row r="693" customFormat="false" ht="12.75" hidden="false" customHeight="false" outlineLevel="0" collapsed="false">
      <c r="A693" s="109" t="s">
        <v>70</v>
      </c>
      <c r="B693" s="109" t="n">
        <v>1</v>
      </c>
      <c r="C693" s="110" t="s">
        <v>225</v>
      </c>
      <c r="E693" s="110" t="s">
        <v>261</v>
      </c>
      <c r="F693" s="110" t="s">
        <v>388</v>
      </c>
    </row>
    <row r="694" customFormat="false" ht="12.75" hidden="false" customHeight="false" outlineLevel="0" collapsed="false">
      <c r="A694" s="109" t="s">
        <v>99</v>
      </c>
      <c r="B694" s="109" t="n">
        <v>2</v>
      </c>
      <c r="C694" s="110" t="s">
        <v>341</v>
      </c>
      <c r="E694" s="110" t="s">
        <v>261</v>
      </c>
      <c r="F694" s="110" t="s">
        <v>386</v>
      </c>
    </row>
    <row r="695" customFormat="false" ht="12.75" hidden="false" customHeight="false" outlineLevel="0" collapsed="false">
      <c r="A695" s="114" t="s">
        <v>99</v>
      </c>
      <c r="B695" s="114" t="n">
        <v>1</v>
      </c>
      <c r="C695" s="115" t="s">
        <v>341</v>
      </c>
      <c r="E695" s="115" t="s">
        <v>259</v>
      </c>
      <c r="F695" s="115" t="s">
        <v>386</v>
      </c>
    </row>
    <row r="696" customFormat="false" ht="12.75" hidden="false" customHeight="false" outlineLevel="0" collapsed="false">
      <c r="A696" s="109" t="s">
        <v>99</v>
      </c>
      <c r="B696" s="109" t="n">
        <v>1</v>
      </c>
      <c r="C696" s="110" t="s">
        <v>106</v>
      </c>
      <c r="E696" s="110" t="s">
        <v>261</v>
      </c>
      <c r="F696" s="110" t="s">
        <v>386</v>
      </c>
    </row>
    <row r="697" customFormat="false" ht="12.75" hidden="false" customHeight="false" outlineLevel="0" collapsed="false">
      <c r="A697" s="109" t="s">
        <v>99</v>
      </c>
      <c r="B697" s="109" t="n">
        <v>1</v>
      </c>
      <c r="C697" s="110" t="s">
        <v>106</v>
      </c>
      <c r="E697" s="110" t="s">
        <v>261</v>
      </c>
      <c r="F697" s="110" t="s">
        <v>388</v>
      </c>
    </row>
    <row r="698" customFormat="false" ht="12.75" hidden="false" customHeight="false" outlineLevel="0" collapsed="false">
      <c r="A698" s="114" t="s">
        <v>99</v>
      </c>
      <c r="B698" s="114" t="n">
        <v>1</v>
      </c>
      <c r="C698" s="115" t="s">
        <v>104</v>
      </c>
      <c r="E698" s="115" t="s">
        <v>259</v>
      </c>
      <c r="F698" s="115" t="s">
        <v>520</v>
      </c>
    </row>
    <row r="699" customFormat="false" ht="12.75" hidden="false" customHeight="false" outlineLevel="0" collapsed="false">
      <c r="A699" s="114" t="s">
        <v>99</v>
      </c>
      <c r="B699" s="114" t="n">
        <v>1</v>
      </c>
      <c r="C699" s="115" t="s">
        <v>106</v>
      </c>
      <c r="E699" s="115" t="s">
        <v>275</v>
      </c>
      <c r="F699" s="115"/>
    </row>
    <row r="700" customFormat="false" ht="12.75" hidden="false" customHeight="false" outlineLevel="0" collapsed="false">
      <c r="A700" s="109" t="s">
        <v>116</v>
      </c>
      <c r="B700" s="109" t="n">
        <v>1</v>
      </c>
      <c r="C700" s="110" t="s">
        <v>47</v>
      </c>
      <c r="E700" s="110" t="s">
        <v>261</v>
      </c>
      <c r="F700" s="110" t="s">
        <v>9</v>
      </c>
    </row>
    <row r="701" customFormat="false" ht="12.75" hidden="false" customHeight="false" outlineLevel="0" collapsed="false">
      <c r="A701" s="112" t="s">
        <v>116</v>
      </c>
      <c r="B701" s="112" t="n">
        <v>1</v>
      </c>
      <c r="C701" s="113" t="s">
        <v>307</v>
      </c>
      <c r="E701" s="113" t="s">
        <v>308</v>
      </c>
      <c r="F701" s="113" t="s">
        <v>9</v>
      </c>
    </row>
    <row r="702" customFormat="false" ht="12.75" hidden="false" customHeight="false" outlineLevel="0" collapsed="false">
      <c r="A702" s="109" t="s">
        <v>116</v>
      </c>
      <c r="B702" s="109" t="n">
        <v>1</v>
      </c>
      <c r="C702" s="110" t="s">
        <v>457</v>
      </c>
      <c r="E702" s="110" t="s">
        <v>261</v>
      </c>
      <c r="F702" s="110" t="s">
        <v>386</v>
      </c>
    </row>
    <row r="703" customFormat="false" ht="12.75" hidden="false" customHeight="false" outlineLevel="0" collapsed="false">
      <c r="B703" s="120" t="n">
        <f aca="false">SUM(B4:B702)</f>
        <v>928</v>
      </c>
    </row>
  </sheetData>
  <printOptions headings="false" gridLines="true" gridLinesSet="true" horizontalCentered="true" verticalCentered="true"/>
  <pageMargins left="0" right="0" top="0.590277777777778" bottom="0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Übersicht der Träger - alle Fachdienste - im Oktober  2007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0" width="15.41"/>
    <col collapsed="false" customWidth="true" hidden="false" outlineLevel="0" max="3" min="3" style="1" width="13.56"/>
    <col collapsed="false" customWidth="true" hidden="false" outlineLevel="0" max="4" min="4" style="1" width="12.7"/>
    <col collapsed="false" customWidth="true" hidden="false" outlineLevel="0" max="5" min="5" style="0" width="16.42"/>
    <col collapsed="false" customWidth="true" hidden="false" outlineLevel="0" max="6" min="6" style="0" width="8.28"/>
    <col collapsed="false" customWidth="true" hidden="false" outlineLevel="0" max="7" min="7" style="0" width="0.85"/>
    <col collapsed="false" customWidth="true" hidden="false" outlineLevel="0" max="8" min="8" style="0" width="10.13"/>
    <col collapsed="false" customWidth="true" hidden="false" outlineLevel="0" max="10" min="10" style="0" width="11.7"/>
    <col collapsed="false" customWidth="true" hidden="false" outlineLevel="0" max="12" min="12" style="0" width="11.7"/>
    <col collapsed="false" customWidth="true" hidden="false" outlineLevel="0" max="14" min="14" style="0" width="11.7"/>
    <col collapsed="false" customWidth="true" hidden="false" outlineLevel="0" max="16" min="16" style="0" width="11.7"/>
    <col collapsed="false" customWidth="true" hidden="false" outlineLevel="0" max="18" min="18" style="0" width="12.7"/>
  </cols>
  <sheetData>
    <row r="1" customFormat="false" ht="12.75" hidden="false" customHeight="false" outlineLevel="0" collapsed="false">
      <c r="A1" s="4" t="s">
        <v>153</v>
      </c>
      <c r="B1" s="6" t="s">
        <v>154</v>
      </c>
      <c r="C1" s="4" t="s">
        <v>155</v>
      </c>
      <c r="D1" s="4" t="s">
        <v>156</v>
      </c>
      <c r="E1" s="6" t="s">
        <v>157</v>
      </c>
      <c r="F1" s="6" t="s">
        <v>158</v>
      </c>
      <c r="H1" s="67" t="s">
        <v>159</v>
      </c>
      <c r="I1" s="0" t="s">
        <v>160</v>
      </c>
      <c r="J1" s="67" t="s">
        <v>159</v>
      </c>
      <c r="K1" s="0" t="s">
        <v>160</v>
      </c>
      <c r="L1" s="67" t="s">
        <v>159</v>
      </c>
      <c r="M1" s="0" t="s">
        <v>160</v>
      </c>
      <c r="N1" s="67" t="s">
        <v>159</v>
      </c>
      <c r="O1" s="0" t="s">
        <v>160</v>
      </c>
      <c r="P1" s="67" t="s">
        <v>159</v>
      </c>
      <c r="Q1" s="0" t="s">
        <v>160</v>
      </c>
      <c r="R1" s="6" t="s">
        <v>160</v>
      </c>
    </row>
    <row r="2" customFormat="false" ht="12.75" hidden="false" customHeight="false" outlineLevel="0" collapsed="false">
      <c r="A2" s="4"/>
      <c r="B2" s="6"/>
      <c r="C2" s="4"/>
      <c r="H2" s="67" t="s">
        <v>161</v>
      </c>
      <c r="I2" s="0" t="s">
        <v>162</v>
      </c>
      <c r="J2" s="67" t="s">
        <v>161</v>
      </c>
      <c r="K2" s="0" t="s">
        <v>162</v>
      </c>
      <c r="L2" s="67" t="s">
        <v>161</v>
      </c>
      <c r="M2" s="0" t="s">
        <v>162</v>
      </c>
      <c r="N2" s="67" t="s">
        <v>161</v>
      </c>
      <c r="O2" s="0" t="s">
        <v>162</v>
      </c>
      <c r="P2" s="67" t="s">
        <v>161</v>
      </c>
      <c r="Q2" s="0" t="s">
        <v>162</v>
      </c>
      <c r="R2" s="6" t="s">
        <v>162</v>
      </c>
    </row>
    <row r="3" customFormat="false" ht="12" hidden="false" customHeight="true" outlineLevel="0" collapsed="false">
      <c r="A3" s="4"/>
      <c r="B3" s="6"/>
      <c r="C3" s="4"/>
      <c r="F3" s="68" t="n">
        <v>10</v>
      </c>
      <c r="I3" s="69" t="s">
        <v>9</v>
      </c>
      <c r="J3" s="69"/>
      <c r="K3" s="69" t="s">
        <v>163</v>
      </c>
      <c r="L3" s="69"/>
      <c r="M3" s="69" t="s">
        <v>164</v>
      </c>
      <c r="N3" s="69"/>
      <c r="O3" s="69" t="s">
        <v>165</v>
      </c>
      <c r="P3" s="69"/>
      <c r="Q3" s="69" t="s">
        <v>166</v>
      </c>
      <c r="R3" s="6" t="s">
        <v>148</v>
      </c>
    </row>
    <row r="4" customFormat="false" ht="12.75" hidden="false" customHeight="false" outlineLevel="0" collapsed="false">
      <c r="A4" s="1" t="s">
        <v>24</v>
      </c>
      <c r="C4" s="70" t="n">
        <f aca="false">SUM(BLB!K4+'RSD A'!K4+'RSD B'!K4+'RSD C'!K4+'RSD D'!K4)</f>
        <v>0</v>
      </c>
      <c r="D4" s="1" t="n">
        <f aca="false">SUM(Gesamtübersicht!D4)</f>
        <v>0</v>
      </c>
      <c r="E4" s="71" t="e">
        <f aca="false">SUM(C4/D4)</f>
        <v>#DIV/0!</v>
      </c>
      <c r="H4" s="72" t="n">
        <v>0</v>
      </c>
      <c r="I4" s="71" t="n">
        <f aca="false">SUM(H4+BLB!K4)</f>
        <v>0</v>
      </c>
      <c r="J4" s="72" t="n">
        <v>0</v>
      </c>
      <c r="K4" s="71" t="n">
        <f aca="false">SUM(J4+'RSD A'!K4)</f>
        <v>0</v>
      </c>
      <c r="L4" s="72" t="n">
        <v>0</v>
      </c>
      <c r="M4" s="71" t="n">
        <f aca="false">SUM(L4+'RSD B'!K4)</f>
        <v>0</v>
      </c>
      <c r="N4" s="72" t="n">
        <v>0</v>
      </c>
      <c r="O4" s="71" t="n">
        <f aca="false">SUM(N4+'RSD C'!K4)</f>
        <v>0</v>
      </c>
      <c r="P4" s="72" t="n">
        <v>0</v>
      </c>
      <c r="Q4" s="71" t="n">
        <f aca="false">SUM(P4+'RSD D'!K4)</f>
        <v>0</v>
      </c>
      <c r="R4" s="73" t="n">
        <f aca="false">SUM(I4+K4+M4+O4+Q4)</f>
        <v>0</v>
      </c>
    </row>
    <row r="5" customFormat="false" ht="12.75" hidden="false" customHeight="false" outlineLevel="0" collapsed="false">
      <c r="A5" s="1" t="s">
        <v>27</v>
      </c>
      <c r="C5" s="70" t="n">
        <f aca="false">SUM(BLB!K5+'RSD A'!K5+'RSD B'!K5+'RSD C'!K5+'RSD D'!K5)</f>
        <v>17581.37</v>
      </c>
      <c r="D5" s="1" t="n">
        <f aca="false">SUM(Gesamtübersicht!D5)</f>
        <v>33</v>
      </c>
      <c r="E5" s="71" t="n">
        <f aca="false">SUM(C5/D5)</f>
        <v>532.768787878788</v>
      </c>
      <c r="H5" s="72" t="n">
        <v>0</v>
      </c>
      <c r="I5" s="71" t="n">
        <f aca="false">SUM(H5+BLB!K5)</f>
        <v>0</v>
      </c>
      <c r="J5" s="72" t="n">
        <v>0</v>
      </c>
      <c r="K5" s="71" t="n">
        <f aca="false">SUM(J5+'RSD A'!K5)</f>
        <v>0</v>
      </c>
      <c r="L5" s="72" t="n">
        <v>76970.43</v>
      </c>
      <c r="M5" s="71" t="n">
        <f aca="false">SUM(L5+'RSD B'!K5)</f>
        <v>84921.88</v>
      </c>
      <c r="N5" s="72" t="n">
        <v>87452.89</v>
      </c>
      <c r="O5" s="71" t="n">
        <f aca="false">SUM(N5+'RSD C'!K5)</f>
        <v>95697.29</v>
      </c>
      <c r="P5" s="72" t="n">
        <v>7233.78</v>
      </c>
      <c r="Q5" s="71" t="n">
        <f aca="false">SUM(P5+'RSD D'!K5)</f>
        <v>8619.3</v>
      </c>
      <c r="R5" s="73" t="n">
        <f aca="false">SUM(I5+K5+M5+O5+Q5)</f>
        <v>189238.47</v>
      </c>
    </row>
    <row r="6" customFormat="false" ht="12.75" hidden="false" customHeight="false" outlineLevel="0" collapsed="false">
      <c r="A6" s="1" t="s">
        <v>31</v>
      </c>
      <c r="C6" s="70" t="n">
        <f aca="false">SUM(BLB!K6+'RSD A'!K6+'RSD B'!K6+'RSD C'!K6+'RSD D'!K6)</f>
        <v>0</v>
      </c>
      <c r="D6" s="1" t="n">
        <f aca="false">SUM(Gesamtübersicht!D6)</f>
        <v>0</v>
      </c>
      <c r="E6" s="71" t="e">
        <f aca="false">SUM(C6/D6)</f>
        <v>#DIV/0!</v>
      </c>
      <c r="H6" s="72" t="n">
        <v>0</v>
      </c>
      <c r="I6" s="71" t="n">
        <f aca="false">SUM(H6+BLB!K6)</f>
        <v>0</v>
      </c>
      <c r="J6" s="72" t="n">
        <v>0</v>
      </c>
      <c r="K6" s="71" t="n">
        <f aca="false">SUM(J6+'RSD A'!K6)</f>
        <v>0</v>
      </c>
      <c r="L6" s="72" t="n">
        <v>0</v>
      </c>
      <c r="M6" s="71" t="n">
        <f aca="false">SUM(L6+'RSD B'!K6)</f>
        <v>0</v>
      </c>
      <c r="N6" s="72" t="n">
        <v>0</v>
      </c>
      <c r="O6" s="71" t="n">
        <f aca="false">SUM(N6+'RSD C'!K6)</f>
        <v>0</v>
      </c>
      <c r="P6" s="72" t="n">
        <v>0</v>
      </c>
      <c r="Q6" s="71" t="n">
        <f aca="false">SUM(P6+'RSD D'!K6)</f>
        <v>0</v>
      </c>
      <c r="R6" s="73" t="n">
        <f aca="false">SUM(I6+K6+M6+O6+Q6)</f>
        <v>0</v>
      </c>
    </row>
    <row r="7" customFormat="false" ht="12.75" hidden="false" customHeight="false" outlineLevel="0" collapsed="false">
      <c r="A7" s="1" t="s">
        <v>34</v>
      </c>
      <c r="C7" s="70" t="n">
        <f aca="false">SUM(BLB!K7+'RSD A'!K7+'RSD B'!K7+'RSD C'!K7+'RSD D'!K7)</f>
        <v>1724.75</v>
      </c>
      <c r="D7" s="1" t="n">
        <f aca="false">SUM(Gesamtübersicht!D7)</f>
        <v>4</v>
      </c>
      <c r="E7" s="71" t="n">
        <f aca="false">SUM(C7/D7)</f>
        <v>431.1875</v>
      </c>
      <c r="H7" s="72" t="n">
        <v>0</v>
      </c>
      <c r="I7" s="71" t="n">
        <f aca="false">SUM(H7+BLB!K7)</f>
        <v>0</v>
      </c>
      <c r="J7" s="72" t="n">
        <v>359.48</v>
      </c>
      <c r="K7" s="71" t="n">
        <f aca="false">SUM(J7+'RSD A'!K7)</f>
        <v>737.88</v>
      </c>
      <c r="L7" s="72" t="n">
        <v>7934.67</v>
      </c>
      <c r="M7" s="71" t="n">
        <f aca="false">SUM(L7+'RSD B'!K7)</f>
        <v>9281.02</v>
      </c>
      <c r="N7" s="72" t="n">
        <v>5398.5</v>
      </c>
      <c r="O7" s="71" t="n">
        <f aca="false">SUM(N7+'RSD C'!K7)</f>
        <v>5398.5</v>
      </c>
      <c r="P7" s="72" t="n">
        <v>612.15</v>
      </c>
      <c r="Q7" s="71" t="n">
        <f aca="false">SUM(P7+'RSD D'!K7)</f>
        <v>612.15</v>
      </c>
      <c r="R7" s="73" t="n">
        <f aca="false">SUM(I7+K7+M7+O7+Q7)</f>
        <v>16029.55</v>
      </c>
    </row>
    <row r="8" customFormat="false" ht="12.75" hidden="false" customHeight="false" outlineLevel="0" collapsed="false">
      <c r="A8" s="1" t="s">
        <v>37</v>
      </c>
      <c r="C8" s="70" t="n">
        <f aca="false">SUM(BLB!K8+'RSD A'!K8+'RSD B'!K8+'RSD C'!K8+'RSD D'!K8)</f>
        <v>28336.93</v>
      </c>
      <c r="D8" s="1" t="n">
        <f aca="false">SUM(Gesamtübersicht!D8)</f>
        <v>6</v>
      </c>
      <c r="E8" s="71" t="n">
        <f aca="false">SUM(C8/D8)</f>
        <v>4722.82166666667</v>
      </c>
      <c r="H8" s="72" t="n">
        <v>0</v>
      </c>
      <c r="I8" s="71" t="n">
        <f aca="false">SUM(H8+BLB!K8)</f>
        <v>0</v>
      </c>
      <c r="J8" s="72" t="n">
        <v>62452.56</v>
      </c>
      <c r="K8" s="71" t="n">
        <f aca="false">SUM(J8+'RSD A'!K8)</f>
        <v>69527.26</v>
      </c>
      <c r="L8" s="72" t="n">
        <v>31195.17</v>
      </c>
      <c r="M8" s="71" t="n">
        <f aca="false">SUM(L8+'RSD B'!K8)</f>
        <v>52457.02</v>
      </c>
      <c r="N8" s="72" t="n">
        <v>94069.93</v>
      </c>
      <c r="O8" s="71" t="n">
        <f aca="false">SUM(N8+'RSD C'!K8)</f>
        <v>94070.31</v>
      </c>
      <c r="P8" s="72" t="n">
        <v>0</v>
      </c>
      <c r="Q8" s="71" t="n">
        <f aca="false">SUM(P8+'RSD D'!K8)</f>
        <v>0</v>
      </c>
      <c r="R8" s="73" t="n">
        <f aca="false">SUM(I8+K8+M8+O8+Q8)</f>
        <v>216054.59</v>
      </c>
    </row>
    <row r="9" customFormat="false" ht="12.75" hidden="false" customHeight="false" outlineLevel="0" collapsed="false">
      <c r="A9" s="1" t="s">
        <v>39</v>
      </c>
      <c r="C9" s="70" t="n">
        <f aca="false">SUM(BLB!K9+'RSD A'!K9+'RSD B'!K9+'RSD C'!K9+'RSD D'!K9)</f>
        <v>7599.6</v>
      </c>
      <c r="D9" s="1" t="n">
        <f aca="false">SUM(Gesamtübersicht!D9)</f>
        <v>7</v>
      </c>
      <c r="E9" s="71" t="n">
        <f aca="false">SUM(C9/D9)</f>
        <v>1085.65714285714</v>
      </c>
      <c r="H9" s="72" t="n">
        <v>0</v>
      </c>
      <c r="I9" s="71" t="n">
        <f aca="false">SUM(H9+BLB!K9)</f>
        <v>0</v>
      </c>
      <c r="J9" s="72" t="n">
        <v>30796.68</v>
      </c>
      <c r="K9" s="71" t="n">
        <f aca="false">SUM(J9+'RSD A'!K9)</f>
        <v>34603.69</v>
      </c>
      <c r="L9" s="72" t="n">
        <v>21973.11</v>
      </c>
      <c r="M9" s="71" t="n">
        <f aca="false">SUM(L9+'RSD B'!K9)</f>
        <v>21973.11</v>
      </c>
      <c r="N9" s="72" t="n">
        <v>57125.38</v>
      </c>
      <c r="O9" s="71" t="n">
        <f aca="false">SUM(N9+'RSD C'!K9)</f>
        <v>60917.97</v>
      </c>
      <c r="P9" s="72" t="n">
        <v>0</v>
      </c>
      <c r="Q9" s="71" t="n">
        <f aca="false">SUM(P9+'RSD D'!K9)</f>
        <v>0</v>
      </c>
      <c r="R9" s="73" t="n">
        <f aca="false">SUM(I9+K9+M9+O9+Q9)</f>
        <v>117494.77</v>
      </c>
    </row>
    <row r="10" customFormat="false" ht="12.75" hidden="false" customHeight="false" outlineLevel="0" collapsed="false">
      <c r="A10" s="1" t="s">
        <v>42</v>
      </c>
      <c r="C10" s="70" t="n">
        <f aca="false">SUM(BLB!K10+'RSD A'!K10+'RSD B'!K10+'RSD C'!K10+'RSD D'!K10)</f>
        <v>5745.6</v>
      </c>
      <c r="D10" s="1" t="n">
        <f aca="false">SUM(Gesamtübersicht!D10)</f>
        <v>10</v>
      </c>
      <c r="E10" s="71" t="n">
        <f aca="false">SUM(C10/D10)</f>
        <v>574.56</v>
      </c>
      <c r="H10" s="72" t="n">
        <v>2765.68</v>
      </c>
      <c r="I10" s="71" t="n">
        <f aca="false">SUM(H10+BLB!K10)</f>
        <v>2765.68</v>
      </c>
      <c r="J10" s="72" t="n">
        <v>6784.36</v>
      </c>
      <c r="K10" s="71" t="n">
        <f aca="false">SUM(J10+'RSD A'!K10)</f>
        <v>10489.96</v>
      </c>
      <c r="L10" s="72" t="n">
        <v>22955.96</v>
      </c>
      <c r="M10" s="71" t="n">
        <f aca="false">SUM(L10+'RSD B'!K10)</f>
        <v>22955.96</v>
      </c>
      <c r="N10" s="72" t="n">
        <v>730.32</v>
      </c>
      <c r="O10" s="71" t="n">
        <f aca="false">SUM(N10+'RSD C'!K10)</f>
        <v>730.32</v>
      </c>
      <c r="P10" s="72" t="n">
        <v>14484</v>
      </c>
      <c r="Q10" s="71" t="n">
        <f aca="false">SUM(P10+'RSD D'!K10)</f>
        <v>16524</v>
      </c>
      <c r="R10" s="73" t="n">
        <f aca="false">SUM(I10+K10+M10+O10+Q10)</f>
        <v>53465.92</v>
      </c>
    </row>
    <row r="11" customFormat="false" ht="12.75" hidden="false" customHeight="false" outlineLevel="0" collapsed="false">
      <c r="A11" s="1" t="s">
        <v>45</v>
      </c>
      <c r="C11" s="70" t="n">
        <f aca="false">SUM(BLB!K11+'RSD A'!K11+'RSD B'!K11+'RSD C'!K11+'RSD D'!K11)</f>
        <v>0</v>
      </c>
      <c r="D11" s="1" t="n">
        <f aca="false">SUM(Gesamtübersicht!D11)</f>
        <v>0</v>
      </c>
      <c r="E11" s="71" t="e">
        <f aca="false">SUM(C11/D11)</f>
        <v>#DIV/0!</v>
      </c>
      <c r="H11" s="72" t="n">
        <v>0</v>
      </c>
      <c r="I11" s="71" t="n">
        <f aca="false">SUM(H11+BLB!K11)</f>
        <v>0</v>
      </c>
      <c r="J11" s="72" t="n">
        <v>0</v>
      </c>
      <c r="K11" s="71" t="n">
        <f aca="false">SUM(J11+'RSD A'!K11)</f>
        <v>0</v>
      </c>
      <c r="L11" s="72" t="n">
        <v>0</v>
      </c>
      <c r="M11" s="71" t="n">
        <f aca="false">SUM(L11+'RSD B'!K11)</f>
        <v>0</v>
      </c>
      <c r="N11" s="72" t="n">
        <v>0</v>
      </c>
      <c r="O11" s="71" t="n">
        <f aca="false">SUM(N11+'RSD C'!K11)</f>
        <v>0</v>
      </c>
      <c r="P11" s="72" t="n">
        <v>0</v>
      </c>
      <c r="Q11" s="71" t="n">
        <f aca="false">SUM(P11+'RSD D'!K11)</f>
        <v>0</v>
      </c>
      <c r="R11" s="73" t="n">
        <f aca="false">SUM(I11+K11+M11+O11+Q11)</f>
        <v>0</v>
      </c>
    </row>
    <row r="12" customFormat="false" ht="12.75" hidden="false" customHeight="false" outlineLevel="0" collapsed="false">
      <c r="C12" s="70"/>
      <c r="E12" s="71"/>
      <c r="H12" s="72"/>
      <c r="I12" s="71"/>
      <c r="J12" s="72"/>
      <c r="K12" s="71"/>
      <c r="L12" s="72"/>
      <c r="M12" s="71"/>
      <c r="N12" s="72"/>
      <c r="O12" s="71"/>
      <c r="P12" s="72"/>
      <c r="Q12" s="71"/>
      <c r="R12" s="73"/>
    </row>
    <row r="13" customFormat="false" ht="12.75" hidden="false" customHeight="false" outlineLevel="0" collapsed="false">
      <c r="A13" s="1" t="s">
        <v>48</v>
      </c>
      <c r="C13" s="70" t="n">
        <f aca="false">SUM(BLB!K13+'RSD A'!K13+'RSD B'!K13+'RSD C'!K13+'RSD D'!K13)</f>
        <v>18821.36</v>
      </c>
      <c r="D13" s="1" t="n">
        <f aca="false">SUM(Gesamtübersicht!D13)</f>
        <v>49</v>
      </c>
      <c r="E13" s="71" t="n">
        <f aca="false">SUM(C13/D13)</f>
        <v>384.109387755102</v>
      </c>
      <c r="H13" s="72" t="n">
        <v>19296.11</v>
      </c>
      <c r="I13" s="71" t="n">
        <f aca="false">SUM(H13+BLB!K13)</f>
        <v>24284.43</v>
      </c>
      <c r="J13" s="72" t="n">
        <v>23093.36</v>
      </c>
      <c r="K13" s="71" t="n">
        <f aca="false">SUM(J13+'RSD A'!K13)</f>
        <v>24976.65</v>
      </c>
      <c r="L13" s="72" t="n">
        <v>44519.81</v>
      </c>
      <c r="M13" s="71" t="n">
        <f aca="false">SUM(L13+'RSD B'!K13)</f>
        <v>49136.08</v>
      </c>
      <c r="N13" s="72" t="n">
        <v>96083</v>
      </c>
      <c r="O13" s="71" t="n">
        <f aca="false">SUM(N13+'RSD C'!K13)</f>
        <v>103027.68</v>
      </c>
      <c r="P13" s="72" t="n">
        <v>19682.16</v>
      </c>
      <c r="Q13" s="71" t="n">
        <f aca="false">SUM(P13+'RSD D'!K13)</f>
        <v>20070.96</v>
      </c>
      <c r="R13" s="73" t="n">
        <f aca="false">SUM(I13+K13+M13+O13+Q13)</f>
        <v>221495.8</v>
      </c>
    </row>
    <row r="14" customFormat="false" ht="12.75" hidden="false" customHeight="false" outlineLevel="0" collapsed="false">
      <c r="A14" s="1" t="s">
        <v>51</v>
      </c>
      <c r="C14" s="70" t="n">
        <f aca="false">SUM(BLB!K14+'RSD A'!K14+'RSD B'!K14+'RSD C'!K14+'RSD D'!K14)</f>
        <v>1029.64</v>
      </c>
      <c r="D14" s="1" t="n">
        <f aca="false">SUM(Gesamtübersicht!D14)</f>
        <v>4</v>
      </c>
      <c r="E14" s="71" t="n">
        <f aca="false">SUM(C14/D14)</f>
        <v>257.41</v>
      </c>
      <c r="H14" s="72" t="n">
        <v>95.78</v>
      </c>
      <c r="I14" s="71" t="n">
        <f aca="false">SUM(H14+BLB!K14)</f>
        <v>598.63</v>
      </c>
      <c r="J14" s="72" t="n">
        <v>0</v>
      </c>
      <c r="K14" s="71" t="n">
        <f aca="false">SUM(J14+'RSD A'!K14)</f>
        <v>0</v>
      </c>
      <c r="L14" s="72" t="n">
        <v>0</v>
      </c>
      <c r="M14" s="71" t="n">
        <f aca="false">SUM(L14+'RSD B'!K14)</f>
        <v>0</v>
      </c>
      <c r="N14" s="72" t="n">
        <v>0</v>
      </c>
      <c r="O14" s="71" t="n">
        <f aca="false">SUM(N14+'RSD C'!K14)</f>
        <v>0</v>
      </c>
      <c r="P14" s="72" t="n">
        <v>2844.16</v>
      </c>
      <c r="Q14" s="71" t="n">
        <f aca="false">SUM(P14+'RSD D'!K14)</f>
        <v>3370.95</v>
      </c>
      <c r="R14" s="73" t="n">
        <f aca="false">SUM(I14+K14+M14+O14+Q14)</f>
        <v>3969.58</v>
      </c>
    </row>
    <row r="15" customFormat="false" ht="12.75" hidden="false" customHeight="false" outlineLevel="0" collapsed="false">
      <c r="A15" s="1" t="s">
        <v>54</v>
      </c>
      <c r="C15" s="70" t="n">
        <f aca="false">SUM(BLB!K15+'RSD A'!K15+'RSD B'!K15+'RSD C'!K15+'RSD D'!K15)</f>
        <v>30252.85</v>
      </c>
      <c r="D15" s="1" t="n">
        <f aca="false">SUM(Gesamtübersicht!D15)</f>
        <v>43</v>
      </c>
      <c r="E15" s="71" t="n">
        <f aca="false">SUM(C15/D15)</f>
        <v>703.554651162791</v>
      </c>
      <c r="H15" s="72" t="n">
        <v>6701.52</v>
      </c>
      <c r="I15" s="71" t="n">
        <f aca="false">SUM(H15+BLB!K15)</f>
        <v>7393.36</v>
      </c>
      <c r="J15" s="72" t="n">
        <v>26189.9</v>
      </c>
      <c r="K15" s="71" t="n">
        <f aca="false">SUM(J15+'RSD A'!K15)</f>
        <v>27265.97</v>
      </c>
      <c r="L15" s="72" t="n">
        <v>19978.42</v>
      </c>
      <c r="M15" s="71" t="n">
        <f aca="false">SUM(L15+'RSD B'!K15)</f>
        <v>24633.7</v>
      </c>
      <c r="N15" s="72" t="n">
        <v>62547.36</v>
      </c>
      <c r="O15" s="71" t="n">
        <f aca="false">SUM(N15+'RSD C'!K15)</f>
        <v>75121.42</v>
      </c>
      <c r="P15" s="72" t="n">
        <v>39684.74</v>
      </c>
      <c r="Q15" s="71" t="n">
        <f aca="false">SUM(P15+'RSD D'!K15)</f>
        <v>50940.34</v>
      </c>
      <c r="R15" s="73" t="n">
        <f aca="false">SUM(I15+K15+M15+O15+Q15)</f>
        <v>185354.79</v>
      </c>
    </row>
    <row r="16" customFormat="false" ht="12.75" hidden="false" customHeight="false" outlineLevel="0" collapsed="false">
      <c r="A16" s="1" t="s">
        <v>57</v>
      </c>
      <c r="C16" s="70" t="n">
        <f aca="false">SUM(BLB!K16+'RSD A'!K16+'RSD B'!K16+'RSD C'!K16+'RSD D'!K16)</f>
        <v>32926.67</v>
      </c>
      <c r="D16" s="1" t="n">
        <f aca="false">SUM(Gesamtübersicht!D16)</f>
        <v>35</v>
      </c>
      <c r="E16" s="71" t="n">
        <f aca="false">SUM(C16/D16)</f>
        <v>940.762</v>
      </c>
      <c r="H16" s="72" t="n">
        <v>10122.2</v>
      </c>
      <c r="I16" s="71" t="n">
        <f aca="false">SUM(H16+BLB!K16)</f>
        <v>11673.64</v>
      </c>
      <c r="J16" s="72" t="n">
        <v>57895.52</v>
      </c>
      <c r="K16" s="71" t="n">
        <f aca="false">SUM(J16+'RSD A'!K16)</f>
        <v>66135.18</v>
      </c>
      <c r="L16" s="72" t="n">
        <v>26948.04</v>
      </c>
      <c r="M16" s="71" t="n">
        <f aca="false">SUM(L16+'RSD B'!K16)</f>
        <v>33816</v>
      </c>
      <c r="N16" s="72" t="n">
        <v>53945.6</v>
      </c>
      <c r="O16" s="71" t="n">
        <f aca="false">SUM(N16+'RSD C'!K16)</f>
        <v>68415.81</v>
      </c>
      <c r="P16" s="72" t="n">
        <v>24633.84</v>
      </c>
      <c r="Q16" s="71" t="n">
        <f aca="false">SUM(P16+'RSD D'!K16)</f>
        <v>26431.24</v>
      </c>
      <c r="R16" s="73" t="n">
        <f aca="false">SUM(I16+K16+M16+O16+Q16)</f>
        <v>206471.87</v>
      </c>
    </row>
    <row r="17" customFormat="false" ht="12.75" hidden="false" customHeight="false" outlineLevel="0" collapsed="false">
      <c r="A17" s="1" t="s">
        <v>60</v>
      </c>
      <c r="C17" s="70" t="n">
        <f aca="false">SUM(BLB!K17+'RSD A'!K17+'RSD B'!K17+'RSD C'!K17+'RSD D'!K17)</f>
        <v>119937.13</v>
      </c>
      <c r="D17" s="1" t="n">
        <f aca="false">SUM(Gesamtübersicht!D17)</f>
        <v>168</v>
      </c>
      <c r="E17" s="71" t="n">
        <f aca="false">SUM(C17/D17)</f>
        <v>713.911488095238</v>
      </c>
      <c r="H17" s="72" t="n">
        <v>33741.49</v>
      </c>
      <c r="I17" s="71" t="n">
        <f aca="false">SUM(H17+BLB!K17)</f>
        <v>41933.85</v>
      </c>
      <c r="J17" s="72" t="n">
        <v>287262.49</v>
      </c>
      <c r="K17" s="71" t="n">
        <f aca="false">SUM(J17+'RSD A'!K17)</f>
        <v>323377.36</v>
      </c>
      <c r="L17" s="72" t="n">
        <v>291587.84</v>
      </c>
      <c r="M17" s="71" t="n">
        <f aca="false">SUM(L17+'RSD B'!K17)</f>
        <v>320893.78</v>
      </c>
      <c r="N17" s="72" t="n">
        <v>127237.56</v>
      </c>
      <c r="O17" s="71" t="n">
        <f aca="false">SUM(N17+'RSD C'!K17)</f>
        <v>147235.98</v>
      </c>
      <c r="P17" s="72" t="n">
        <v>129895.26</v>
      </c>
      <c r="Q17" s="71" t="n">
        <f aca="false">SUM(P17+'RSD D'!K17)</f>
        <v>156220.8</v>
      </c>
      <c r="R17" s="73" t="n">
        <f aca="false">SUM(I17+K17+M17+O17+Q17)</f>
        <v>989661.77</v>
      </c>
    </row>
    <row r="18" customFormat="false" ht="12.75" hidden="false" customHeight="false" outlineLevel="0" collapsed="false">
      <c r="A18" s="1" t="s">
        <v>62</v>
      </c>
      <c r="C18" s="70" t="n">
        <f aca="false">SUM(BLB!K18+'RSD A'!K18+'RSD B'!K18+'RSD C'!K18+'RSD D'!K18)</f>
        <v>1203.75</v>
      </c>
      <c r="D18" s="1" t="n">
        <f aca="false">SUM(Gesamtübersicht!D18)</f>
        <v>0</v>
      </c>
      <c r="E18" s="71" t="e">
        <f aca="false">SUM(C18/D18)</f>
        <v>#DIV/0!</v>
      </c>
      <c r="H18" s="72" t="n">
        <v>0</v>
      </c>
      <c r="I18" s="71" t="n">
        <f aca="false">SUM(H18+BLB!K18)</f>
        <v>0</v>
      </c>
      <c r="J18" s="72" t="n">
        <v>0</v>
      </c>
      <c r="K18" s="71" t="n">
        <f aca="false">SUM(J18+'RSD A'!K18)</f>
        <v>0</v>
      </c>
      <c r="L18" s="72" t="n">
        <v>0</v>
      </c>
      <c r="M18" s="71" t="n">
        <f aca="false">SUM(L18+'RSD B'!K18)</f>
        <v>1203.75</v>
      </c>
      <c r="N18" s="72" t="n">
        <v>1248.72</v>
      </c>
      <c r="O18" s="71" t="n">
        <f aca="false">SUM(N18+'RSD C'!K18)</f>
        <v>1248.72</v>
      </c>
      <c r="P18" s="72" t="n">
        <v>0</v>
      </c>
      <c r="Q18" s="71" t="n">
        <f aca="false">SUM(P18+'RSD D'!K18)</f>
        <v>0</v>
      </c>
      <c r="R18" s="73" t="n">
        <f aca="false">SUM(I18+K18+M18+O18+Q18)</f>
        <v>2452.47</v>
      </c>
    </row>
    <row r="19" customFormat="false" ht="12.75" hidden="false" customHeight="false" outlineLevel="0" collapsed="false">
      <c r="A19" s="1" t="s">
        <v>64</v>
      </c>
      <c r="C19" s="70" t="n">
        <f aca="false">SUM(BLB!K19+'RSD A'!K19+'RSD B'!K19+'RSD C'!K19+'RSD D'!K19)</f>
        <v>0</v>
      </c>
      <c r="D19" s="1" t="n">
        <f aca="false">SUM(Gesamtübersicht!D19)</f>
        <v>0</v>
      </c>
      <c r="E19" s="71" t="e">
        <f aca="false">SUM(C19/D19)</f>
        <v>#DIV/0!</v>
      </c>
      <c r="H19" s="72" t="n">
        <v>0</v>
      </c>
      <c r="I19" s="71" t="n">
        <f aca="false">SUM(H19+BLB!K19)</f>
        <v>0</v>
      </c>
      <c r="J19" s="72" t="n">
        <v>0</v>
      </c>
      <c r="K19" s="71" t="n">
        <f aca="false">SUM(J19+'RSD A'!K19)</f>
        <v>0</v>
      </c>
      <c r="L19" s="72" t="n">
        <v>0</v>
      </c>
      <c r="M19" s="71" t="n">
        <f aca="false">SUM(L19+'RSD B'!K19)</f>
        <v>0</v>
      </c>
      <c r="N19" s="72" t="n">
        <v>0</v>
      </c>
      <c r="O19" s="71" t="n">
        <f aca="false">SUM(N19+'RSD C'!K19)</f>
        <v>0</v>
      </c>
      <c r="P19" s="72" t="n">
        <v>0</v>
      </c>
      <c r="Q19" s="71" t="n">
        <f aca="false">SUM(P19+'RSD D'!K19)</f>
        <v>0</v>
      </c>
      <c r="R19" s="73" t="n">
        <f aca="false">SUM(I19+K19+M19+O19+Q19)</f>
        <v>0</v>
      </c>
    </row>
    <row r="20" customFormat="false" ht="12.75" hidden="false" customHeight="false" outlineLevel="0" collapsed="false">
      <c r="A20" s="1" t="s">
        <v>66</v>
      </c>
      <c r="C20" s="70" t="n">
        <f aca="false">SUM(BLB!K20+'RSD A'!K20+'RSD B'!K20+'RSD C'!K20+'RSD D'!K20)</f>
        <v>958.65</v>
      </c>
      <c r="D20" s="1" t="n">
        <f aca="false">SUM(Gesamtübersicht!D20)</f>
        <v>4</v>
      </c>
      <c r="E20" s="71" t="n">
        <f aca="false">SUM(C20/D20)</f>
        <v>239.6625</v>
      </c>
      <c r="H20" s="72" t="n">
        <v>0</v>
      </c>
      <c r="I20" s="71" t="n">
        <f aca="false">SUM(H20+BLB!K20)</f>
        <v>0</v>
      </c>
      <c r="J20" s="72" t="n">
        <v>547.8</v>
      </c>
      <c r="K20" s="71" t="n">
        <f aca="false">SUM(J20+'RSD A'!K20)</f>
        <v>1506.45</v>
      </c>
      <c r="L20" s="72" t="n">
        <v>6072.4</v>
      </c>
      <c r="M20" s="71" t="n">
        <f aca="false">SUM(L20+'RSD B'!K20)</f>
        <v>6072.4</v>
      </c>
      <c r="N20" s="72" t="n">
        <v>11307.39</v>
      </c>
      <c r="O20" s="71" t="n">
        <f aca="false">SUM(N20+'RSD C'!K20)</f>
        <v>11307.39</v>
      </c>
      <c r="P20" s="72" t="n">
        <v>490.92</v>
      </c>
      <c r="Q20" s="71" t="n">
        <f aca="false">SUM(P20+'RSD D'!K20)</f>
        <v>490.92</v>
      </c>
      <c r="R20" s="73" t="n">
        <f aca="false">SUM(I20+K20+M20+O20+Q20)</f>
        <v>19377.16</v>
      </c>
    </row>
    <row r="21" customFormat="false" ht="12.75" hidden="false" customHeight="false" outlineLevel="0" collapsed="false">
      <c r="A21" s="1" t="s">
        <v>69</v>
      </c>
      <c r="C21" s="70" t="n">
        <f aca="false">SUM(BLB!K21+'RSD A'!K21+'RSD B'!K21+'RSD C'!K21+'RSD D'!K21)</f>
        <v>0</v>
      </c>
      <c r="D21" s="1" t="n">
        <f aca="false">SUM(Gesamtübersicht!D21)</f>
        <v>0</v>
      </c>
      <c r="E21" s="71" t="e">
        <f aca="false">SUM(C21/D21)</f>
        <v>#DIV/0!</v>
      </c>
      <c r="H21" s="72" t="n">
        <v>0</v>
      </c>
      <c r="I21" s="71" t="n">
        <f aca="false">SUM(H21+BLB!K21)</f>
        <v>0</v>
      </c>
      <c r="J21" s="72" t="n">
        <v>2794.19</v>
      </c>
      <c r="K21" s="71" t="n">
        <f aca="false">SUM(J21+'RSD A'!K21)</f>
        <v>2794.19</v>
      </c>
      <c r="L21" s="72" t="n">
        <v>0</v>
      </c>
      <c r="M21" s="71" t="n">
        <f aca="false">SUM(L21+'RSD B'!K21)</f>
        <v>0</v>
      </c>
      <c r="N21" s="72" t="n">
        <v>0</v>
      </c>
      <c r="O21" s="71" t="n">
        <f aca="false">SUM(N21+'RSD C'!K21)</f>
        <v>0</v>
      </c>
      <c r="P21" s="72" t="n">
        <v>0</v>
      </c>
      <c r="Q21" s="71" t="n">
        <f aca="false">SUM(P21+'RSD D'!K21)</f>
        <v>0</v>
      </c>
      <c r="R21" s="73" t="n">
        <f aca="false">SUM(I21+K21+M21+O21+Q21)</f>
        <v>2794.19</v>
      </c>
    </row>
    <row r="22" customFormat="false" ht="12.75" hidden="false" customHeight="false" outlineLevel="0" collapsed="false">
      <c r="C22" s="70"/>
      <c r="E22" s="71"/>
      <c r="H22" s="72"/>
      <c r="I22" s="71"/>
      <c r="J22" s="72"/>
      <c r="K22" s="71"/>
      <c r="L22" s="72"/>
      <c r="M22" s="71"/>
      <c r="N22" s="72"/>
      <c r="O22" s="71"/>
      <c r="P22" s="72"/>
      <c r="Q22" s="71"/>
      <c r="R22" s="73"/>
    </row>
    <row r="23" customFormat="false" ht="12.75" hidden="false" customHeight="false" outlineLevel="0" collapsed="false">
      <c r="A23" s="1" t="s">
        <v>72</v>
      </c>
      <c r="C23" s="70" t="n">
        <f aca="false">SUM(BLB!K23+'RSD A'!K23+'RSD B'!K23+'RSD C'!K23+'RSD D'!K23)</f>
        <v>102987.38</v>
      </c>
      <c r="D23" s="1" t="n">
        <f aca="false">SUM(Gesamtübersicht!D23)</f>
        <v>47</v>
      </c>
      <c r="E23" s="71" t="n">
        <f aca="false">SUM(C23/D23)</f>
        <v>2191.22085106383</v>
      </c>
      <c r="H23" s="72" t="n">
        <v>61989.7</v>
      </c>
      <c r="I23" s="71" t="n">
        <f aca="false">SUM(H23+BLB!K23)</f>
        <v>70157.57</v>
      </c>
      <c r="J23" s="72" t="n">
        <v>104488.12</v>
      </c>
      <c r="K23" s="71" t="n">
        <f aca="false">SUM(J23+'RSD A'!K23)</f>
        <v>111791.42</v>
      </c>
      <c r="L23" s="72" t="n">
        <v>250247.98</v>
      </c>
      <c r="M23" s="71" t="n">
        <f aca="false">SUM(L23+'RSD B'!K23)</f>
        <v>281266.18</v>
      </c>
      <c r="N23" s="72" t="n">
        <v>261600.68</v>
      </c>
      <c r="O23" s="71" t="n">
        <f aca="false">SUM(N23+'RSD C'!K23)</f>
        <v>287213.12</v>
      </c>
      <c r="P23" s="72" t="n">
        <v>125949</v>
      </c>
      <c r="Q23" s="71" t="n">
        <f aca="false">SUM(P23+'RSD D'!K23)</f>
        <v>156834.57</v>
      </c>
      <c r="R23" s="73" t="n">
        <f aca="false">SUM(I23+K23+M23+O23+Q23)</f>
        <v>907262.86</v>
      </c>
    </row>
    <row r="24" customFormat="false" ht="12.75" hidden="false" customHeight="false" outlineLevel="0" collapsed="false">
      <c r="A24" s="1" t="s">
        <v>74</v>
      </c>
      <c r="C24" s="70" t="n">
        <f aca="false">SUM(BLB!K24+'RSD A'!K24+'RSD B'!K24+'RSD C'!K24+'RSD D'!K24)</f>
        <v>0</v>
      </c>
      <c r="D24" s="1" t="n">
        <f aca="false">SUM(Gesamtübersicht!D24)</f>
        <v>0</v>
      </c>
      <c r="E24" s="74" t="s">
        <v>167</v>
      </c>
      <c r="H24" s="72" t="n">
        <v>0</v>
      </c>
      <c r="I24" s="71" t="n">
        <f aca="false">SUM(H24+BLB!K24)</f>
        <v>0</v>
      </c>
      <c r="J24" s="72" t="n">
        <v>0</v>
      </c>
      <c r="K24" s="71" t="n">
        <f aca="false">SUM(J24+'RSD A'!K24)</f>
        <v>0</v>
      </c>
      <c r="L24" s="72" t="n">
        <v>0</v>
      </c>
      <c r="M24" s="71" t="n">
        <f aca="false">SUM(L24+'RSD B'!K24)</f>
        <v>0</v>
      </c>
      <c r="N24" s="72" t="n">
        <v>0</v>
      </c>
      <c r="O24" s="71" t="n">
        <f aca="false">SUM(N24+'RSD C'!K24)</f>
        <v>0</v>
      </c>
      <c r="P24" s="72" t="n">
        <v>0</v>
      </c>
      <c r="Q24" s="71" t="n">
        <f aca="false">SUM(P24+'RSD D'!K24)</f>
        <v>0</v>
      </c>
      <c r="R24" s="73" t="n">
        <f aca="false">SUM(I24+K24+M24+O24+Q24)</f>
        <v>0</v>
      </c>
    </row>
    <row r="25" customFormat="false" ht="12.75" hidden="false" customHeight="false" outlineLevel="0" collapsed="false">
      <c r="A25" s="1" t="s">
        <v>76</v>
      </c>
      <c r="C25" s="70" t="n">
        <f aca="false">SUM(BLB!K25+'RSD A'!K25+'RSD B'!K25+'RSD C'!K25+'RSD D'!K25)</f>
        <v>0</v>
      </c>
      <c r="D25" s="1" t="n">
        <f aca="false">SUM(Gesamtübersicht!D25)</f>
        <v>0</v>
      </c>
      <c r="E25" s="74" t="s">
        <v>167</v>
      </c>
      <c r="H25" s="72" t="n">
        <v>0</v>
      </c>
      <c r="I25" s="71" t="n">
        <f aca="false">SUM(H25+BLB!K25)</f>
        <v>0</v>
      </c>
      <c r="J25" s="72" t="n">
        <v>0</v>
      </c>
      <c r="K25" s="71" t="n">
        <f aca="false">SUM(J25+'RSD A'!K25)</f>
        <v>0</v>
      </c>
      <c r="L25" s="72" t="n">
        <v>0</v>
      </c>
      <c r="M25" s="71" t="n">
        <f aca="false">SUM(L25+'RSD B'!K25)</f>
        <v>0</v>
      </c>
      <c r="N25" s="72" t="n">
        <v>0</v>
      </c>
      <c r="O25" s="71" t="n">
        <f aca="false">SUM(N25+'RSD C'!K25)</f>
        <v>0</v>
      </c>
      <c r="P25" s="72" t="n">
        <v>0</v>
      </c>
      <c r="Q25" s="71" t="n">
        <f aca="false">SUM(P25+'RSD D'!K25)</f>
        <v>0</v>
      </c>
      <c r="R25" s="73" t="n">
        <f aca="false">SUM(I25+K25+M25+O25+Q25)</f>
        <v>0</v>
      </c>
    </row>
    <row r="26" customFormat="false" ht="12.75" hidden="false" customHeight="false" outlineLevel="0" collapsed="false">
      <c r="A26" s="1" t="s">
        <v>79</v>
      </c>
      <c r="C26" s="70" t="n">
        <f aca="false">SUM(BLB!K26+'RSD A'!K26+'RSD B'!K26+'RSD C'!K26+'RSD D'!K26)</f>
        <v>0</v>
      </c>
      <c r="D26" s="1" t="n">
        <f aca="false">SUM(Gesamtübersicht!D26)</f>
        <v>0</v>
      </c>
      <c r="E26" s="71" t="e">
        <f aca="false">SUM(C26/D26)</f>
        <v>#DIV/0!</v>
      </c>
      <c r="H26" s="72" t="n">
        <v>0</v>
      </c>
      <c r="I26" s="71" t="n">
        <f aca="false">SUM(H26+BLB!K26)</f>
        <v>0</v>
      </c>
      <c r="J26" s="72" t="n">
        <v>0</v>
      </c>
      <c r="K26" s="71" t="n">
        <f aca="false">SUM(J26+'RSD A'!K26)</f>
        <v>0</v>
      </c>
      <c r="L26" s="72" t="n">
        <v>0</v>
      </c>
      <c r="M26" s="71" t="n">
        <f aca="false">SUM(L26+'RSD B'!K26)</f>
        <v>0</v>
      </c>
      <c r="N26" s="72" t="n">
        <v>0</v>
      </c>
      <c r="O26" s="71" t="n">
        <f aca="false">SUM(N26+'RSD C'!K26)</f>
        <v>0</v>
      </c>
      <c r="P26" s="72" t="n">
        <v>0</v>
      </c>
      <c r="Q26" s="71" t="n">
        <f aca="false">SUM(P26+'RSD D'!K26)</f>
        <v>0</v>
      </c>
      <c r="R26" s="73" t="n">
        <f aca="false">SUM(I26+K26+M26+O26+Q26)</f>
        <v>0</v>
      </c>
    </row>
    <row r="27" customFormat="false" ht="12.75" hidden="false" customHeight="false" outlineLevel="0" collapsed="false">
      <c r="C27" s="70"/>
      <c r="E27" s="71"/>
      <c r="H27" s="72"/>
      <c r="I27" s="71"/>
      <c r="J27" s="72"/>
      <c r="K27" s="71"/>
      <c r="L27" s="72"/>
      <c r="M27" s="71"/>
      <c r="N27" s="72"/>
      <c r="O27" s="71"/>
      <c r="P27" s="72"/>
      <c r="Q27" s="71"/>
      <c r="R27" s="73"/>
    </row>
    <row r="28" customFormat="false" ht="12.75" hidden="false" customHeight="false" outlineLevel="0" collapsed="false">
      <c r="A28" s="1" t="s">
        <v>82</v>
      </c>
      <c r="C28" s="70" t="n">
        <f aca="false">SUM(BLB!K28+'RSD A'!K28+'RSD B'!K28+'RSD C'!K28+'RSD D'!K28)</f>
        <v>54091.02</v>
      </c>
      <c r="D28" s="1" t="n">
        <f aca="false">SUM(Gesamtübersicht!D28)</f>
        <v>69</v>
      </c>
      <c r="E28" s="71" t="n">
        <f aca="false">SUM(C28/D28)</f>
        <v>783.927826086956</v>
      </c>
      <c r="H28" s="72" t="n">
        <v>27481.56</v>
      </c>
      <c r="I28" s="71" t="n">
        <f aca="false">SUM(H28+BLB!K28)</f>
        <v>35721.01</v>
      </c>
      <c r="J28" s="72" t="n">
        <v>100288.72</v>
      </c>
      <c r="K28" s="71" t="n">
        <f aca="false">SUM(J28+'RSD A'!K28)</f>
        <v>116095.36</v>
      </c>
      <c r="L28" s="72" t="n">
        <v>128308.53</v>
      </c>
      <c r="M28" s="71" t="n">
        <f aca="false">SUM(L28+'RSD B'!K28)</f>
        <v>137157.78</v>
      </c>
      <c r="N28" s="72" t="n">
        <v>129619.04</v>
      </c>
      <c r="O28" s="71" t="n">
        <f aca="false">SUM(N28+'RSD C'!K28)</f>
        <v>138958.98</v>
      </c>
      <c r="P28" s="72" t="n">
        <v>79533.07</v>
      </c>
      <c r="Q28" s="71" t="n">
        <f aca="false">SUM(P28+'RSD D'!K28)</f>
        <v>91388.81</v>
      </c>
      <c r="R28" s="73" t="n">
        <f aca="false">SUM(I28+K28+M28+O28+Q28)</f>
        <v>519321.94</v>
      </c>
    </row>
    <row r="29" customFormat="false" ht="12.75" hidden="false" customHeight="false" outlineLevel="0" collapsed="false">
      <c r="A29" s="1" t="s">
        <v>84</v>
      </c>
      <c r="C29" s="70" t="n">
        <f aca="false">SUM(BLB!K29+'RSD A'!K29+'RSD B'!K29+'RSD C'!K29+'RSD D'!K29)</f>
        <v>54766.77</v>
      </c>
      <c r="D29" s="1" t="n">
        <f aca="false">SUM(Gesamtübersicht!D29)</f>
        <v>0</v>
      </c>
      <c r="E29" s="71" t="e">
        <f aca="false">SUM(C29/D29)</f>
        <v>#DIV/0!</v>
      </c>
      <c r="H29" s="72" t="n">
        <v>11206.79</v>
      </c>
      <c r="I29" s="71" t="n">
        <f aca="false">SUM(H29+BLB!K29)</f>
        <v>12807.76</v>
      </c>
      <c r="J29" s="72" t="n">
        <v>98530.96</v>
      </c>
      <c r="K29" s="71" t="n">
        <f aca="false">SUM(J29+'RSD A'!K29)</f>
        <v>111847.69</v>
      </c>
      <c r="L29" s="72" t="n">
        <v>96699.84</v>
      </c>
      <c r="M29" s="71" t="n">
        <f aca="false">SUM(L29+'RSD B'!K29)</f>
        <v>108848.6</v>
      </c>
      <c r="N29" s="72" t="n">
        <v>0</v>
      </c>
      <c r="O29" s="71" t="n">
        <f aca="false">SUM(N29+'RSD C'!K29)</f>
        <v>4276.79</v>
      </c>
      <c r="P29" s="72" t="n">
        <v>239428.4</v>
      </c>
      <c r="Q29" s="71" t="n">
        <f aca="false">SUM(P29+'RSD D'!K29)</f>
        <v>262851.92</v>
      </c>
      <c r="R29" s="73" t="n">
        <f aca="false">SUM(I29+K29+M29+O29+Q29)</f>
        <v>500632.76</v>
      </c>
    </row>
    <row r="30" customFormat="false" ht="12.75" hidden="false" customHeight="false" outlineLevel="0" collapsed="false">
      <c r="A30" s="1" t="s">
        <v>86</v>
      </c>
      <c r="C30" s="70" t="n">
        <f aca="false">SUM(BLB!K30+'RSD A'!K30+'RSD B'!K30+'RSD C'!K30+'RSD D'!K30)</f>
        <v>57188.35</v>
      </c>
      <c r="D30" s="1" t="n">
        <f aca="false">SUM(Gesamtübersicht!D30)</f>
        <v>78</v>
      </c>
      <c r="E30" s="71" t="n">
        <f aca="false">SUM(C30/D30)</f>
        <v>733.183974358974</v>
      </c>
      <c r="H30" s="72" t="n">
        <v>365020.48</v>
      </c>
      <c r="I30" s="71" t="n">
        <f aca="false">SUM(H30+BLB!K30)</f>
        <v>411808.77</v>
      </c>
      <c r="J30" s="72" t="n">
        <v>23864.52</v>
      </c>
      <c r="K30" s="71" t="n">
        <f aca="false">SUM(J30+'RSD A'!K30)</f>
        <v>23864.52</v>
      </c>
      <c r="L30" s="72" t="n">
        <v>136188.56</v>
      </c>
      <c r="M30" s="71" t="n">
        <f aca="false">SUM(L30+'RSD B'!K30)</f>
        <v>140527.61</v>
      </c>
      <c r="N30" s="72" t="n">
        <v>158151.73</v>
      </c>
      <c r="O30" s="71" t="n">
        <f aca="false">SUM(N30+'RSD C'!K30)</f>
        <v>162751.27</v>
      </c>
      <c r="P30" s="72" t="n">
        <v>105298.18</v>
      </c>
      <c r="Q30" s="71" t="n">
        <f aca="false">SUM(P30+'RSD D'!K30)</f>
        <v>106759.65</v>
      </c>
      <c r="R30" s="73" t="n">
        <f aca="false">SUM(I30+K30+M30+O30+Q30)</f>
        <v>845711.82</v>
      </c>
    </row>
    <row r="31" customFormat="false" ht="12.75" hidden="false" customHeight="false" outlineLevel="0" collapsed="false">
      <c r="A31" s="1" t="s">
        <v>88</v>
      </c>
      <c r="C31" s="70" t="n">
        <f aca="false">SUM(BLB!K31+'RSD A'!K31+'RSD B'!K31+'RSD C'!K31+'RSD D'!K31)</f>
        <v>4603.98</v>
      </c>
      <c r="D31" s="1" t="n">
        <f aca="false">SUM(Gesamtübersicht!D31)</f>
        <v>10</v>
      </c>
      <c r="E31" s="71" t="n">
        <f aca="false">SUM(C31/D31)</f>
        <v>460.398</v>
      </c>
      <c r="H31" s="72" t="n">
        <v>0</v>
      </c>
      <c r="I31" s="71" t="n">
        <f aca="false">SUM(H31+BLB!K31)</f>
        <v>0</v>
      </c>
      <c r="J31" s="72" t="n">
        <v>7982.72</v>
      </c>
      <c r="K31" s="71" t="n">
        <f aca="false">SUM(J31+'RSD A'!K31)</f>
        <v>8841.69</v>
      </c>
      <c r="L31" s="72" t="n">
        <v>14855.12</v>
      </c>
      <c r="M31" s="71" t="n">
        <f aca="false">SUM(L31+'RSD B'!K31)</f>
        <v>16710.19</v>
      </c>
      <c r="N31" s="72" t="n">
        <v>23540.99</v>
      </c>
      <c r="O31" s="71" t="n">
        <f aca="false">SUM(N31+'RSD C'!K31)</f>
        <v>24485.96</v>
      </c>
      <c r="P31" s="72" t="n">
        <v>1905.33</v>
      </c>
      <c r="Q31" s="71" t="n">
        <f aca="false">SUM(P31+'RSD D'!K31)</f>
        <v>2850.3</v>
      </c>
      <c r="R31" s="73" t="n">
        <f aca="false">SUM(I31+K31+M31+O31+Q31)</f>
        <v>52888.14</v>
      </c>
    </row>
    <row r="32" customFormat="false" ht="12.75" hidden="false" customHeight="false" outlineLevel="0" collapsed="false">
      <c r="A32" s="1" t="s">
        <v>90</v>
      </c>
      <c r="C32" s="70" t="n">
        <f aca="false">SUM(BLB!K32+'RSD A'!K32+'RSD B'!K32+'RSD C'!K32+'RSD D'!K32)</f>
        <v>7831.03</v>
      </c>
      <c r="D32" s="1" t="n">
        <f aca="false">SUM(Gesamtübersicht!D32)</f>
        <v>1</v>
      </c>
      <c r="E32" s="71" t="n">
        <f aca="false">SUM(C32/D32)</f>
        <v>7831.03</v>
      </c>
      <c r="H32" s="72" t="n">
        <v>6587.41</v>
      </c>
      <c r="I32" s="71" t="n">
        <f aca="false">SUM(H32+BLB!K32)</f>
        <v>7653.08</v>
      </c>
      <c r="J32" s="72" t="n">
        <v>9812.82</v>
      </c>
      <c r="K32" s="71" t="n">
        <f aca="false">SUM(J32+'RSD A'!K32)</f>
        <v>11001.8</v>
      </c>
      <c r="L32" s="72" t="n">
        <v>3350.4</v>
      </c>
      <c r="M32" s="71" t="n">
        <f aca="false">SUM(L32+'RSD B'!K32)</f>
        <v>3350.4</v>
      </c>
      <c r="N32" s="72" t="n">
        <v>22305.52</v>
      </c>
      <c r="O32" s="71" t="n">
        <f aca="false">SUM(N32+'RSD C'!K32)</f>
        <v>27881.9</v>
      </c>
      <c r="P32" s="72" t="n">
        <v>1959.81</v>
      </c>
      <c r="Q32" s="71" t="n">
        <f aca="false">SUM(P32+'RSD D'!K32)</f>
        <v>1959.81</v>
      </c>
      <c r="R32" s="73" t="n">
        <f aca="false">SUM(I32+K32+M32+O32+Q32)</f>
        <v>51846.99</v>
      </c>
    </row>
    <row r="33" customFormat="false" ht="12.75" hidden="false" customHeight="false" outlineLevel="0" collapsed="false">
      <c r="A33" s="1" t="s">
        <v>92</v>
      </c>
      <c r="C33" s="70" t="n">
        <f aca="false">SUM(BLB!K33+'RSD A'!K33+'RSD B'!K33+'RSD C'!K33+'RSD D'!K33)</f>
        <v>0</v>
      </c>
      <c r="D33" s="1" t="n">
        <f aca="false">SUM(Gesamtübersicht!D33)</f>
        <v>0</v>
      </c>
      <c r="E33" s="71" t="e">
        <f aca="false">SUM(C33/D33)</f>
        <v>#DIV/0!</v>
      </c>
      <c r="H33" s="72" t="n">
        <v>0</v>
      </c>
      <c r="I33" s="71" t="n">
        <f aca="false">SUM(H33+BLB!K33)</f>
        <v>0</v>
      </c>
      <c r="J33" s="72" t="n">
        <v>0</v>
      </c>
      <c r="K33" s="71" t="n">
        <f aca="false">SUM(J33+'RSD A'!K33)</f>
        <v>0</v>
      </c>
      <c r="L33" s="72" t="n">
        <v>0</v>
      </c>
      <c r="M33" s="71" t="n">
        <f aca="false">SUM(L33+'RSD B'!K33)</f>
        <v>0</v>
      </c>
      <c r="N33" s="72" t="n">
        <v>0</v>
      </c>
      <c r="O33" s="71" t="n">
        <f aca="false">SUM(N33+'RSD C'!K33)</f>
        <v>0</v>
      </c>
      <c r="P33" s="72" t="n">
        <v>0</v>
      </c>
      <c r="Q33" s="71" t="n">
        <f aca="false">SUM(P33+'RSD D'!K33)</f>
        <v>0</v>
      </c>
      <c r="R33" s="73" t="n">
        <f aca="false">SUM(I33+K33+M33+O33+Q33)</f>
        <v>0</v>
      </c>
    </row>
    <row r="34" customFormat="false" ht="12.75" hidden="false" customHeight="false" outlineLevel="0" collapsed="false">
      <c r="A34" s="1" t="s">
        <v>94</v>
      </c>
      <c r="C34" s="70" t="n">
        <f aca="false">SUM(BLB!K34+'RSD A'!K34+'RSD B'!K34+'RSD C'!K34+'RSD D'!K34)</f>
        <v>17798.79</v>
      </c>
      <c r="D34" s="1" t="n">
        <f aca="false">SUM(Gesamtübersicht!D34)</f>
        <v>0</v>
      </c>
      <c r="E34" s="74" t="s">
        <v>167</v>
      </c>
      <c r="H34" s="72" t="n">
        <v>47148.05</v>
      </c>
      <c r="I34" s="71" t="n">
        <f aca="false">SUM(H34+BLB!K34)</f>
        <v>52116.13</v>
      </c>
      <c r="J34" s="72" t="n">
        <v>28342.18</v>
      </c>
      <c r="K34" s="71" t="n">
        <f aca="false">SUM(J34+'RSD A'!K34)</f>
        <v>31163.67</v>
      </c>
      <c r="L34" s="72" t="n">
        <v>30130.29</v>
      </c>
      <c r="M34" s="71" t="n">
        <f aca="false">SUM(L34+'RSD B'!K34)</f>
        <v>33271.87</v>
      </c>
      <c r="N34" s="72" t="n">
        <v>38847.05</v>
      </c>
      <c r="O34" s="71" t="n">
        <f aca="false">SUM(N34+'RSD C'!K34)</f>
        <v>42061.69</v>
      </c>
      <c r="P34" s="72" t="n">
        <v>29578.87</v>
      </c>
      <c r="Q34" s="71" t="n">
        <f aca="false">SUM(P34+'RSD D'!K34)</f>
        <v>33231.87</v>
      </c>
      <c r="R34" s="73" t="n">
        <f aca="false">SUM(I34+K34+M34+O34+Q34)</f>
        <v>191845.23</v>
      </c>
    </row>
    <row r="35" customFormat="false" ht="12.75" hidden="false" customHeight="false" outlineLevel="0" collapsed="false">
      <c r="A35" s="1" t="s">
        <v>96</v>
      </c>
      <c r="C35" s="70" t="n">
        <f aca="false">SUM(BLB!K35+'RSD A'!K35+'RSD B'!K35+'RSD C'!K35+'RSD D'!K35)</f>
        <v>849.75</v>
      </c>
      <c r="D35" s="1" t="n">
        <f aca="false">SUM(Gesamtübersicht!D35)</f>
        <v>0</v>
      </c>
      <c r="E35" s="74" t="s">
        <v>167</v>
      </c>
      <c r="H35" s="72" t="n">
        <v>3096.15</v>
      </c>
      <c r="I35" s="71" t="n">
        <f aca="false">SUM(H35+BLB!K35)</f>
        <v>3288.4</v>
      </c>
      <c r="J35" s="72" t="n">
        <v>3800.37</v>
      </c>
      <c r="K35" s="71" t="n">
        <f aca="false">SUM(J35+'RSD A'!K35)</f>
        <v>4027.75</v>
      </c>
      <c r="L35" s="72" t="n">
        <v>1860</v>
      </c>
      <c r="M35" s="71" t="n">
        <f aca="false">SUM(L35+'RSD B'!K35)</f>
        <v>1993</v>
      </c>
      <c r="N35" s="72" t="n">
        <v>3044.13</v>
      </c>
      <c r="O35" s="71" t="n">
        <f aca="false">SUM(N35+'RSD C'!K35)</f>
        <v>3185.25</v>
      </c>
      <c r="P35" s="72" t="n">
        <v>1404</v>
      </c>
      <c r="Q35" s="71" t="n">
        <f aca="false">SUM(P35+'RSD D'!K35)</f>
        <v>1560</v>
      </c>
      <c r="R35" s="73" t="n">
        <f aca="false">SUM(I35+K35+M35+O35+Q35)</f>
        <v>14054.4</v>
      </c>
    </row>
    <row r="36" customFormat="false" ht="12.75" hidden="false" customHeight="false" outlineLevel="0" collapsed="false">
      <c r="A36" s="1" t="s">
        <v>98</v>
      </c>
      <c r="C36" s="70" t="n">
        <f aca="false">SUM(BLB!K36+'RSD A'!K36+'RSD B'!K36+'RSD C'!K36+'RSD D'!K36)</f>
        <v>52.08</v>
      </c>
      <c r="D36" s="1" t="n">
        <f aca="false">SUM(Gesamtübersicht!D36)</f>
        <v>0</v>
      </c>
      <c r="E36" s="74" t="s">
        <v>167</v>
      </c>
      <c r="H36" s="72" t="n">
        <v>197.52</v>
      </c>
      <c r="I36" s="71" t="n">
        <f aca="false">SUM(H36+BLB!K36)</f>
        <v>216.6</v>
      </c>
      <c r="J36" s="72" t="n">
        <v>37.62</v>
      </c>
      <c r="K36" s="71" t="n">
        <f aca="false">SUM(J36+'RSD A'!K36)</f>
        <v>37.62</v>
      </c>
      <c r="L36" s="72" t="n">
        <v>66</v>
      </c>
      <c r="M36" s="71" t="n">
        <f aca="false">SUM(L36+'RSD B'!K36)</f>
        <v>72.6</v>
      </c>
      <c r="N36" s="72" t="n">
        <v>462.62</v>
      </c>
      <c r="O36" s="71" t="n">
        <f aca="false">SUM(N36+'RSD C'!K36)</f>
        <v>482.42</v>
      </c>
      <c r="P36" s="72" t="n">
        <v>191.18</v>
      </c>
      <c r="Q36" s="71" t="n">
        <f aca="false">SUM(P36+'RSD D'!K36)</f>
        <v>197.78</v>
      </c>
      <c r="R36" s="73" t="n">
        <f aca="false">SUM(I36+K36+M36+O36+Q36)</f>
        <v>1007.02</v>
      </c>
    </row>
    <row r="37" customFormat="false" ht="12.75" hidden="false" customHeight="false" outlineLevel="0" collapsed="false">
      <c r="C37" s="70"/>
      <c r="E37" s="71"/>
      <c r="H37" s="72"/>
      <c r="I37" s="71"/>
      <c r="J37" s="72"/>
      <c r="K37" s="71"/>
      <c r="L37" s="72"/>
      <c r="M37" s="71"/>
      <c r="N37" s="72"/>
      <c r="O37" s="71"/>
      <c r="P37" s="72"/>
      <c r="Q37" s="71"/>
      <c r="R37" s="73"/>
    </row>
    <row r="38" customFormat="false" ht="12.75" hidden="false" customHeight="false" outlineLevel="0" collapsed="false">
      <c r="A38" s="68" t="s">
        <v>168</v>
      </c>
      <c r="C38" s="70" t="n">
        <f aca="false">SUM(BLB!K38+'RSD A'!K38+'RSD B'!K38+'RSD C'!K38+'RSD D'!K38)</f>
        <v>123501.81</v>
      </c>
      <c r="D38" s="1" t="n">
        <f aca="false">SUM(Gesamtübersicht!D38)+SUM(Gesamtübersicht!D42)</f>
        <v>54</v>
      </c>
      <c r="E38" s="71" t="n">
        <f aca="false">SUM(C38/D38)</f>
        <v>2287.07055555556</v>
      </c>
      <c r="H38" s="72" t="n">
        <v>0</v>
      </c>
      <c r="I38" s="71" t="n">
        <f aca="false">SUM(H38+BLB!K38)</f>
        <v>0</v>
      </c>
      <c r="J38" s="72" t="n">
        <v>235408.61</v>
      </c>
      <c r="K38" s="71" t="n">
        <f aca="false">SUM(J38+'RSD A'!K38)</f>
        <v>253945.67</v>
      </c>
      <c r="L38" s="72" t="n">
        <v>310787.95</v>
      </c>
      <c r="M38" s="71" t="n">
        <f aca="false">SUM(L38+'RSD B'!K38)</f>
        <v>351417.52</v>
      </c>
      <c r="N38" s="72" t="n">
        <v>518164.89</v>
      </c>
      <c r="O38" s="71" t="n">
        <f aca="false">SUM(N38+'RSD C'!K38)</f>
        <v>559384</v>
      </c>
      <c r="P38" s="72" t="n">
        <v>123399.72</v>
      </c>
      <c r="Q38" s="71" t="n">
        <f aca="false">SUM(P38+'RSD D'!K38)</f>
        <v>146515.79</v>
      </c>
      <c r="R38" s="73" t="n">
        <f aca="false">SUM(I38+K38+M38+O38+Q38)</f>
        <v>1311262.98</v>
      </c>
    </row>
    <row r="39" customFormat="false" ht="12.75" hidden="false" customHeight="false" outlineLevel="0" collapsed="false">
      <c r="A39" s="1" t="s">
        <v>103</v>
      </c>
      <c r="C39" s="70" t="n">
        <f aca="false">SUM(BLB!K39+'RSD A'!K39+'RSD B'!K39+'RSD C'!K39+'RSD D'!K39)</f>
        <v>7443.34</v>
      </c>
      <c r="D39" s="1" t="n">
        <f aca="false">SUM(Gesamtübersicht!D39)</f>
        <v>5</v>
      </c>
      <c r="E39" s="71" t="n">
        <f aca="false">SUM(C39/D39)</f>
        <v>1488.668</v>
      </c>
      <c r="H39" s="72" t="n">
        <v>0</v>
      </c>
      <c r="I39" s="71" t="n">
        <f aca="false">SUM(H39+BLB!K39)</f>
        <v>0</v>
      </c>
      <c r="J39" s="72" t="n">
        <v>40913.25</v>
      </c>
      <c r="K39" s="71" t="n">
        <f aca="false">SUM(J39+'RSD A'!K39)</f>
        <v>44419.45</v>
      </c>
      <c r="L39" s="72" t="n">
        <v>0</v>
      </c>
      <c r="M39" s="71" t="n">
        <f aca="false">SUM(L39+'RSD B'!K39)</f>
        <v>0</v>
      </c>
      <c r="N39" s="72" t="n">
        <v>0</v>
      </c>
      <c r="O39" s="71" t="n">
        <f aca="false">SUM(N39+'RSD C'!K39)</f>
        <v>0</v>
      </c>
      <c r="P39" s="72" t="n">
        <v>132035.29</v>
      </c>
      <c r="Q39" s="71" t="n">
        <f aca="false">SUM(P39+'RSD D'!K39)</f>
        <v>135972.43</v>
      </c>
      <c r="R39" s="73" t="n">
        <f aca="false">SUM(I39+K39+M39+O39+Q39)</f>
        <v>180391.88</v>
      </c>
    </row>
    <row r="40" customFormat="false" ht="12.75" hidden="false" customHeight="false" outlineLevel="0" collapsed="false">
      <c r="A40" s="1" t="s">
        <v>105</v>
      </c>
      <c r="C40" s="70" t="n">
        <f aca="false">SUM(BLB!K40+'RSD A'!K40+'RSD B'!K40+'RSD C'!K40+'RSD D'!K40)</f>
        <v>129865.32</v>
      </c>
      <c r="D40" s="1" t="n">
        <f aca="false">SUM(Gesamtübersicht!D40)</f>
        <v>39</v>
      </c>
      <c r="E40" s="71" t="n">
        <f aca="false">SUM(C40/D40)</f>
        <v>3329.88</v>
      </c>
      <c r="H40" s="72" t="n">
        <v>19911.75</v>
      </c>
      <c r="I40" s="71" t="n">
        <f aca="false">SUM(H40+BLB!K40)</f>
        <v>19911.75</v>
      </c>
      <c r="J40" s="72" t="n">
        <v>222297.56</v>
      </c>
      <c r="K40" s="71" t="n">
        <f aca="false">SUM(J40+'RSD A'!K40)</f>
        <v>239881.92</v>
      </c>
      <c r="L40" s="72" t="n">
        <v>348411.73</v>
      </c>
      <c r="M40" s="71" t="n">
        <f aca="false">SUM(L40+'RSD B'!K40)</f>
        <v>398818.93</v>
      </c>
      <c r="N40" s="72" t="n">
        <v>380325.2</v>
      </c>
      <c r="O40" s="71" t="n">
        <f aca="false">SUM(N40+'RSD C'!K40)</f>
        <v>424325.5</v>
      </c>
      <c r="P40" s="72" t="n">
        <v>261311.32</v>
      </c>
      <c r="Q40" s="71" t="n">
        <f aca="false">SUM(P40+'RSD D'!K40)</f>
        <v>279184.78</v>
      </c>
      <c r="R40" s="73" t="n">
        <f aca="false">SUM(I40+K40+M40+O40+Q40)</f>
        <v>1362122.88</v>
      </c>
    </row>
    <row r="41" customFormat="false" ht="12.75" hidden="false" customHeight="false" outlineLevel="0" collapsed="false">
      <c r="A41" s="1" t="s">
        <v>107</v>
      </c>
      <c r="C41" s="70" t="n">
        <f aca="false">SUM(BLB!K41+'RSD A'!K41+'RSD B'!K41+'RSD C'!K41+'RSD D'!K41)</f>
        <v>427931.37</v>
      </c>
      <c r="D41" s="1" t="n">
        <f aca="false">SUM(Gesamtübersicht!D41)</f>
        <v>129</v>
      </c>
      <c r="E41" s="71" t="n">
        <f aca="false">SUM(C41/D41)</f>
        <v>3317.29744186047</v>
      </c>
      <c r="H41" s="72" t="n">
        <v>5243.84</v>
      </c>
      <c r="I41" s="71" t="n">
        <f aca="false">SUM(H41+BLB!K41)</f>
        <v>14817.95</v>
      </c>
      <c r="J41" s="72" t="n">
        <v>926083.33</v>
      </c>
      <c r="K41" s="71" t="n">
        <f aca="false">SUM(J41+'RSD A'!K41)</f>
        <v>1026478.63</v>
      </c>
      <c r="L41" s="72" t="n">
        <v>1829280.84</v>
      </c>
      <c r="M41" s="71" t="n">
        <f aca="false">SUM(L41+'RSD B'!K41)</f>
        <v>1982426.75</v>
      </c>
      <c r="N41" s="72" t="n">
        <v>1035598.95</v>
      </c>
      <c r="O41" s="71" t="n">
        <f aca="false">SUM(N41+'RSD C'!K41)</f>
        <v>1096707.58</v>
      </c>
      <c r="P41" s="72" t="n">
        <v>578576.37</v>
      </c>
      <c r="Q41" s="71" t="n">
        <f aca="false">SUM(P41+'RSD D'!K41)</f>
        <v>682283.79</v>
      </c>
      <c r="R41" s="73" t="n">
        <f aca="false">SUM(I41+K41+M41+O41+Q41)</f>
        <v>4802714.7</v>
      </c>
    </row>
    <row r="42" customFormat="false" ht="12.75" hidden="false" customHeight="false" outlineLevel="0" collapsed="false">
      <c r="A42" s="68" t="s">
        <v>168</v>
      </c>
      <c r="C42" s="70" t="n">
        <f aca="false">SUM(BLB!K42+'RSD A'!K42+'RSD B'!K42+'RSD C'!K42+'RSD D'!K42)</f>
        <v>0</v>
      </c>
      <c r="D42" s="1" t="s">
        <v>169</v>
      </c>
      <c r="E42" s="71" t="s">
        <v>170</v>
      </c>
      <c r="H42" s="72" t="n">
        <v>0</v>
      </c>
      <c r="I42" s="71" t="n">
        <f aca="false">SUM(H42+BLB!K42)</f>
        <v>0</v>
      </c>
      <c r="J42" s="72" t="n">
        <v>0</v>
      </c>
      <c r="K42" s="71" t="n">
        <f aca="false">SUM(J42+'RSD A'!K42)</f>
        <v>0</v>
      </c>
      <c r="L42" s="72" t="n">
        <v>0</v>
      </c>
      <c r="M42" s="71" t="n">
        <f aca="false">SUM(L42+'RSD B'!K42)</f>
        <v>0</v>
      </c>
      <c r="N42" s="72" t="n">
        <v>0</v>
      </c>
      <c r="O42" s="71" t="n">
        <f aca="false">SUM(N42+'RSD C'!K42)</f>
        <v>0</v>
      </c>
      <c r="P42" s="72" t="n">
        <v>0</v>
      </c>
      <c r="Q42" s="71" t="n">
        <f aca="false">SUM(P42+'RSD D'!K42)</f>
        <v>0</v>
      </c>
      <c r="R42" s="73" t="n">
        <f aca="false">SUM(I42+K42+M42+O42+Q42)</f>
        <v>0</v>
      </c>
    </row>
    <row r="43" customFormat="false" ht="12.75" hidden="false" customHeight="false" outlineLevel="0" collapsed="false">
      <c r="A43" s="1" t="s">
        <v>110</v>
      </c>
      <c r="C43" s="70" t="n">
        <f aca="false">SUM(BLB!K43+'RSD A'!K43+'RSD B'!K43+'RSD C'!K43+'RSD D'!K43)</f>
        <v>164779.75</v>
      </c>
      <c r="D43" s="1" t="n">
        <f aca="false">SUM(Gesamtübersicht!D43)</f>
        <v>32</v>
      </c>
      <c r="E43" s="71" t="n">
        <f aca="false">SUM(C43/D43)</f>
        <v>5149.3671875</v>
      </c>
      <c r="H43" s="72" t="n">
        <v>90566.19</v>
      </c>
      <c r="I43" s="71" t="n">
        <f aca="false">SUM(H43+BLB!K43)</f>
        <v>103749.02</v>
      </c>
      <c r="J43" s="72" t="n">
        <v>229229.38</v>
      </c>
      <c r="K43" s="71" t="n">
        <f aca="false">SUM(J43+'RSD A'!K43)</f>
        <v>264495.41</v>
      </c>
      <c r="L43" s="72" t="n">
        <v>259218.71</v>
      </c>
      <c r="M43" s="71" t="n">
        <f aca="false">SUM(L43+'RSD B'!K43)</f>
        <v>295832.45</v>
      </c>
      <c r="N43" s="72" t="n">
        <v>273946.61</v>
      </c>
      <c r="O43" s="71" t="n">
        <f aca="false">SUM(N43+'RSD C'!K43)</f>
        <v>349937.09</v>
      </c>
      <c r="P43" s="72" t="n">
        <v>81756.66</v>
      </c>
      <c r="Q43" s="71" t="n">
        <f aca="false">SUM(P43+'RSD D'!K43)</f>
        <v>85483.33</v>
      </c>
      <c r="R43" s="73" t="n">
        <f aca="false">SUM(I43+K43+M43+O43+Q43)</f>
        <v>1099497.3</v>
      </c>
    </row>
    <row r="44" customFormat="false" ht="12.75" hidden="false" customHeight="false" outlineLevel="0" collapsed="false">
      <c r="A44" s="1" t="s">
        <v>113</v>
      </c>
      <c r="C44" s="70" t="n">
        <f aca="false">SUM(BLB!K44+'RSD A'!K44+'RSD B'!K44+'RSD C'!K44+'RSD D'!K44)</f>
        <v>6342.93</v>
      </c>
      <c r="D44" s="1" t="n">
        <f aca="false">SUM(Gesamtübersicht!D44)</f>
        <v>5</v>
      </c>
      <c r="E44" s="71" t="n">
        <f aca="false">SUM(C44/D44)</f>
        <v>1268.586</v>
      </c>
      <c r="H44" s="72" t="n">
        <v>3244.78</v>
      </c>
      <c r="I44" s="71" t="n">
        <f aca="false">SUM(H44+BLB!K44)</f>
        <v>3244.78</v>
      </c>
      <c r="J44" s="72" t="n">
        <v>3216.4</v>
      </c>
      <c r="K44" s="71" t="n">
        <f aca="false">SUM(J44+'RSD A'!K44)</f>
        <v>4502.96</v>
      </c>
      <c r="L44" s="72" t="n">
        <v>10393.61</v>
      </c>
      <c r="M44" s="71" t="n">
        <f aca="false">SUM(L44+'RSD B'!K44)</f>
        <v>10393.61</v>
      </c>
      <c r="N44" s="72" t="n">
        <v>11514.52</v>
      </c>
      <c r="O44" s="71" t="n">
        <f aca="false">SUM(N44+'RSD C'!K44)</f>
        <v>13236.24</v>
      </c>
      <c r="P44" s="72" t="n">
        <v>0</v>
      </c>
      <c r="Q44" s="71" t="n">
        <f aca="false">SUM(P44+'RSD D'!K44)</f>
        <v>3334.65</v>
      </c>
      <c r="R44" s="73" t="n">
        <f aca="false">SUM(I44+K44+M44+O44+Q44)</f>
        <v>34712.24</v>
      </c>
    </row>
    <row r="45" customFormat="false" ht="12.75" hidden="false" customHeight="false" outlineLevel="0" collapsed="false">
      <c r="A45" s="1" t="s">
        <v>115</v>
      </c>
      <c r="C45" s="70" t="n">
        <f aca="false">SUM(BLB!K45+'RSD A'!K45+'RSD B'!K45+'RSD C'!K45+'RSD D'!K45)</f>
        <v>18280.79</v>
      </c>
      <c r="D45" s="1" t="n">
        <f aca="false">SUM(Gesamtübersicht!D45)</f>
        <v>6</v>
      </c>
      <c r="E45" s="71" t="n">
        <f aca="false">SUM(C45/D45)</f>
        <v>3046.79833333333</v>
      </c>
      <c r="G45" s="71"/>
      <c r="H45" s="72" t="n">
        <v>5773.11</v>
      </c>
      <c r="I45" s="71" t="n">
        <f aca="false">SUM(H45+BLB!K45)</f>
        <v>5773.11</v>
      </c>
      <c r="J45" s="72" t="n">
        <v>48667.82</v>
      </c>
      <c r="K45" s="71" t="n">
        <f aca="false">SUM(J45+'RSD A'!K45)</f>
        <v>58191.37</v>
      </c>
      <c r="L45" s="72" t="n">
        <v>18690.35</v>
      </c>
      <c r="M45" s="71" t="n">
        <f aca="false">SUM(L45+'RSD B'!K45)</f>
        <v>20260.91</v>
      </c>
      <c r="N45" s="72" t="n">
        <v>18522.67</v>
      </c>
      <c r="O45" s="71" t="n">
        <f aca="false">SUM(N45+'RSD C'!K45)</f>
        <v>20616.86</v>
      </c>
      <c r="P45" s="72" t="n">
        <v>38703.11</v>
      </c>
      <c r="Q45" s="71" t="n">
        <f aca="false">SUM(P45+'RSD D'!K45)</f>
        <v>43795.6</v>
      </c>
      <c r="R45" s="73" t="n">
        <f aca="false">SUM(I45+K45+M45+O45+Q45)</f>
        <v>148637.85</v>
      </c>
    </row>
    <row r="46" customFormat="false" ht="12.75" hidden="false" customHeight="false" outlineLevel="0" collapsed="false">
      <c r="C46" s="70"/>
      <c r="E46" s="71"/>
      <c r="G46" s="71"/>
      <c r="H46" s="72"/>
      <c r="I46" s="71"/>
      <c r="J46" s="72"/>
      <c r="K46" s="71"/>
      <c r="L46" s="72"/>
      <c r="M46" s="71"/>
      <c r="N46" s="72"/>
      <c r="O46" s="71"/>
      <c r="P46" s="72"/>
      <c r="Q46" s="71"/>
      <c r="R46" s="73"/>
    </row>
    <row r="47" customFormat="false" ht="12.75" hidden="false" customHeight="false" outlineLevel="0" collapsed="false">
      <c r="A47" s="1" t="s">
        <v>117</v>
      </c>
      <c r="C47" s="70" t="n">
        <f aca="false">SUM(BLB!K47+'RSD A'!K47+'RSD B'!K47+'RSD C'!K47+'RSD D'!K47)</f>
        <v>13059.44</v>
      </c>
      <c r="D47" s="1" t="n">
        <f aca="false">SUM(Gesamtübersicht!D47)</f>
        <v>34</v>
      </c>
      <c r="E47" s="71" t="n">
        <f aca="false">SUM(C47/D47)</f>
        <v>384.101176470588</v>
      </c>
      <c r="H47" s="72" t="n">
        <v>17105.11</v>
      </c>
      <c r="I47" s="71" t="n">
        <f aca="false">SUM(H47+BLB!K47)</f>
        <v>19043.31</v>
      </c>
      <c r="J47" s="72" t="n">
        <v>18444.23</v>
      </c>
      <c r="K47" s="71" t="n">
        <f aca="false">SUM(J47+'RSD A'!K47)</f>
        <v>20005.23</v>
      </c>
      <c r="L47" s="72" t="n">
        <v>27369.6</v>
      </c>
      <c r="M47" s="71" t="n">
        <f aca="false">SUM(L47+'RSD B'!K47)</f>
        <v>29198.2</v>
      </c>
      <c r="N47" s="72" t="n">
        <v>34338.81</v>
      </c>
      <c r="O47" s="71" t="n">
        <f aca="false">SUM(N47+'RSD C'!K47)</f>
        <v>37351.01</v>
      </c>
      <c r="P47" s="72" t="n">
        <v>20150.54</v>
      </c>
      <c r="Q47" s="71" t="n">
        <f aca="false">SUM(P47+'RSD D'!K47)</f>
        <v>24869.98</v>
      </c>
      <c r="R47" s="73" t="n">
        <f aca="false">SUM(I47+K47+M47+O47+Q47)</f>
        <v>130467.73</v>
      </c>
    </row>
    <row r="48" customFormat="false" ht="12.75" hidden="false" customHeight="false" outlineLevel="0" collapsed="false">
      <c r="A48" s="1" t="s">
        <v>119</v>
      </c>
      <c r="C48" s="70" t="n">
        <f aca="false">SUM(BLB!K48+'RSD A'!K48+'RSD B'!K48+'RSD C'!K48+'RSD D'!K48)</f>
        <v>0</v>
      </c>
      <c r="D48" s="1" t="n">
        <f aca="false">SUM(Gesamtübersicht!D48)</f>
        <v>0</v>
      </c>
      <c r="E48" s="71" t="e">
        <f aca="false">SUM(C48/D48)</f>
        <v>#DIV/0!</v>
      </c>
      <c r="H48" s="72" t="n">
        <v>0</v>
      </c>
      <c r="I48" s="71" t="n">
        <f aca="false">SUM(H48+BLB!K48)</f>
        <v>0</v>
      </c>
      <c r="J48" s="72" t="n">
        <v>0</v>
      </c>
      <c r="K48" s="71" t="n">
        <f aca="false">SUM(J48+'RSD A'!K48)</f>
        <v>0</v>
      </c>
      <c r="L48" s="72" t="n">
        <v>0</v>
      </c>
      <c r="M48" s="71" t="n">
        <f aca="false">SUM(L48+'RSD B'!K48)</f>
        <v>0</v>
      </c>
      <c r="N48" s="72" t="n">
        <v>0</v>
      </c>
      <c r="O48" s="71" t="n">
        <f aca="false">SUM(N48+'RSD C'!K48)</f>
        <v>0</v>
      </c>
      <c r="P48" s="72" t="n">
        <v>0</v>
      </c>
      <c r="Q48" s="71" t="n">
        <f aca="false">SUM(P48+'RSD D'!K48)</f>
        <v>0</v>
      </c>
      <c r="R48" s="73" t="n">
        <f aca="false">SUM(I48+K48+M48+O48+Q48)</f>
        <v>0</v>
      </c>
    </row>
    <row r="49" customFormat="false" ht="12.75" hidden="false" customHeight="false" outlineLevel="0" collapsed="false">
      <c r="A49" s="1" t="s">
        <v>121</v>
      </c>
      <c r="C49" s="70" t="n">
        <f aca="false">SUM(BLB!K49+'RSD A'!K49+'RSD B'!K49+'RSD C'!K49+'RSD D'!K49)</f>
        <v>56205.65</v>
      </c>
      <c r="D49" s="1" t="n">
        <f aca="false">SUM(Gesamtübersicht!D49)</f>
        <v>15</v>
      </c>
      <c r="E49" s="71" t="n">
        <f aca="false">SUM(C49/D49)</f>
        <v>3747.04333333333</v>
      </c>
      <c r="H49" s="72" t="n">
        <v>0</v>
      </c>
      <c r="I49" s="71" t="n">
        <f aca="false">SUM(H49+BLB!K49)</f>
        <v>0</v>
      </c>
      <c r="J49" s="72" t="n">
        <v>63993.15</v>
      </c>
      <c r="K49" s="71" t="n">
        <f aca="false">SUM(J49+'RSD A'!K49)</f>
        <v>78652.27</v>
      </c>
      <c r="L49" s="72" t="n">
        <v>55556.47</v>
      </c>
      <c r="M49" s="71" t="n">
        <f aca="false">SUM(L49+'RSD B'!K49)</f>
        <v>76857.91</v>
      </c>
      <c r="N49" s="72" t="n">
        <v>131813.43</v>
      </c>
      <c r="O49" s="71" t="n">
        <f aca="false">SUM(N49+'RSD C'!K49)</f>
        <v>136866.88</v>
      </c>
      <c r="P49" s="72" t="n">
        <v>174823.47</v>
      </c>
      <c r="Q49" s="71" t="n">
        <f aca="false">SUM(P49+'RSD D'!K49)</f>
        <v>190015.11</v>
      </c>
      <c r="R49" s="73" t="n">
        <f aca="false">SUM(I49+K49+M49+O49+Q49)</f>
        <v>482392.17</v>
      </c>
    </row>
    <row r="50" customFormat="false" ht="12.75" hidden="false" customHeight="false" outlineLevel="0" collapsed="false">
      <c r="A50" s="1" t="s">
        <v>123</v>
      </c>
      <c r="C50" s="70" t="n">
        <f aca="false">SUM(BLB!K50+'RSD A'!K50+'RSD B'!K50+'RSD C'!K50+'RSD D'!K50)</f>
        <v>8353.05</v>
      </c>
      <c r="D50" s="1" t="n">
        <f aca="false">SUM(Gesamtübersicht!D50)</f>
        <v>1</v>
      </c>
      <c r="E50" s="71" t="n">
        <f aca="false">SUM(C50/D50)</f>
        <v>8353.05</v>
      </c>
      <c r="H50" s="72" t="n">
        <v>0</v>
      </c>
      <c r="I50" s="71" t="n">
        <f aca="false">SUM(H50+BLB!K50)</f>
        <v>0</v>
      </c>
      <c r="J50" s="72" t="n">
        <v>0</v>
      </c>
      <c r="K50" s="71" t="n">
        <f aca="false">SUM(J50+'RSD A'!K50)</f>
        <v>0</v>
      </c>
      <c r="L50" s="72" t="n">
        <v>0</v>
      </c>
      <c r="M50" s="71" t="n">
        <f aca="false">SUM(L50+'RSD B'!K50)</f>
        <v>0</v>
      </c>
      <c r="N50" s="72" t="n">
        <v>57344.02</v>
      </c>
      <c r="O50" s="71" t="n">
        <f aca="false">SUM(N50+'RSD C'!K50)</f>
        <v>65697.07</v>
      </c>
      <c r="P50" s="72" t="n">
        <v>0</v>
      </c>
      <c r="Q50" s="71" t="n">
        <f aca="false">SUM(P50+'RSD D'!K50)</f>
        <v>0</v>
      </c>
      <c r="R50" s="73" t="n">
        <f aca="false">SUM(I50+K50+M50+O50+Q50)</f>
        <v>65697.07</v>
      </c>
    </row>
    <row r="51" customFormat="false" ht="12.75" hidden="false" customHeight="false" outlineLevel="0" collapsed="false">
      <c r="A51" s="1" t="s">
        <v>125</v>
      </c>
      <c r="C51" s="70" t="n">
        <f aca="false">SUM(BLB!K51+'RSD A'!K51+'RSD B'!K51+'RSD C'!K51+'RSD D'!K51)</f>
        <v>4593.29</v>
      </c>
      <c r="D51" s="1" t="n">
        <f aca="false">SUM(Gesamtübersicht!D51)</f>
        <v>2</v>
      </c>
      <c r="E51" s="71" t="n">
        <f aca="false">SUM(C51/D51)</f>
        <v>2296.645</v>
      </c>
      <c r="H51" s="72" t="n">
        <v>0</v>
      </c>
      <c r="I51" s="71" t="n">
        <f aca="false">SUM(H51+BLB!K51)</f>
        <v>0</v>
      </c>
      <c r="J51" s="72" t="n">
        <v>49241.9</v>
      </c>
      <c r="K51" s="71" t="n">
        <f aca="false">SUM(J51+'RSD A'!K51)</f>
        <v>53835.19</v>
      </c>
      <c r="L51" s="72" t="n">
        <v>0</v>
      </c>
      <c r="M51" s="71" t="n">
        <f aca="false">SUM(L51+'RSD B'!K51)</f>
        <v>0</v>
      </c>
      <c r="N51" s="72" t="n">
        <v>0</v>
      </c>
      <c r="O51" s="71" t="n">
        <f aca="false">SUM(N51+'RSD C'!K51)</f>
        <v>0</v>
      </c>
      <c r="P51" s="72" t="n">
        <v>0</v>
      </c>
      <c r="Q51" s="71" t="n">
        <f aca="false">SUM(P51+'RSD D'!K51)</f>
        <v>0</v>
      </c>
      <c r="R51" s="73" t="n">
        <f aca="false">SUM(I51+K51+M51+O51+Q51)</f>
        <v>53835.19</v>
      </c>
    </row>
    <row r="52" customFormat="false" ht="12.75" hidden="false" customHeight="false" outlineLevel="0" collapsed="false">
      <c r="A52" s="1" t="s">
        <v>127</v>
      </c>
      <c r="C52" s="70" t="n">
        <f aca="false">SUM(BLB!K52+'RSD A'!K52+'RSD B'!K52+'RSD C'!K52+'RSD D'!K52)</f>
        <v>0</v>
      </c>
      <c r="D52" s="1" t="n">
        <f aca="false">SUM(Gesamtübersicht!D52)</f>
        <v>1</v>
      </c>
      <c r="E52" s="71" t="n">
        <f aca="false">SUM(C52/D52)</f>
        <v>0</v>
      </c>
      <c r="H52" s="72" t="n">
        <v>0</v>
      </c>
      <c r="I52" s="71" t="n">
        <f aca="false">SUM(H52+BLB!K52)</f>
        <v>0</v>
      </c>
      <c r="J52" s="72" t="n">
        <v>0</v>
      </c>
      <c r="K52" s="71" t="n">
        <f aca="false">SUM(J52+'RSD A'!K52)</f>
        <v>0</v>
      </c>
      <c r="L52" s="72" t="n">
        <v>0</v>
      </c>
      <c r="M52" s="71" t="n">
        <f aca="false">SUM(L52+'RSD B'!K52)</f>
        <v>0</v>
      </c>
      <c r="N52" s="72" t="n">
        <v>0</v>
      </c>
      <c r="O52" s="71" t="n">
        <f aca="false">SUM(N52+'RSD C'!K52)</f>
        <v>0</v>
      </c>
      <c r="P52" s="72" t="n">
        <v>0</v>
      </c>
      <c r="Q52" s="71" t="n">
        <f aca="false">SUM(P52+'RSD D'!K52)</f>
        <v>0</v>
      </c>
      <c r="R52" s="73" t="n">
        <f aca="false">SUM(I52+K52+M52+O52+Q52)</f>
        <v>0</v>
      </c>
    </row>
    <row r="53" customFormat="false" ht="12.75" hidden="false" customHeight="false" outlineLevel="0" collapsed="false">
      <c r="A53" s="1" t="s">
        <v>129</v>
      </c>
      <c r="C53" s="70" t="n">
        <f aca="false">SUM(BLB!K53+'RSD A'!K53+'RSD B'!K53+'RSD C'!K53+'RSD D'!K53)</f>
        <v>0</v>
      </c>
      <c r="D53" s="1" t="n">
        <f aca="false">SUM(Gesamtübersicht!D53)</f>
        <v>1</v>
      </c>
      <c r="E53" s="71" t="n">
        <f aca="false">SUM(C53/D53)</f>
        <v>0</v>
      </c>
      <c r="H53" s="72" t="n">
        <v>0</v>
      </c>
      <c r="I53" s="71" t="n">
        <f aca="false">SUM(H53+BLB!K53)</f>
        <v>0</v>
      </c>
      <c r="J53" s="72" t="n">
        <v>0</v>
      </c>
      <c r="K53" s="71" t="n">
        <f aca="false">SUM(J53+'RSD A'!K53)</f>
        <v>0</v>
      </c>
      <c r="L53" s="72" t="n">
        <v>0</v>
      </c>
      <c r="M53" s="71" t="n">
        <f aca="false">SUM(L53+'RSD B'!K53)</f>
        <v>0</v>
      </c>
      <c r="N53" s="72" t="n">
        <v>0</v>
      </c>
      <c r="O53" s="71" t="n">
        <f aca="false">SUM(N53+'RSD C'!K53)</f>
        <v>0</v>
      </c>
      <c r="P53" s="72" t="n">
        <v>3964.85</v>
      </c>
      <c r="Q53" s="71" t="n">
        <f aca="false">SUM(P53+'RSD D'!K53)</f>
        <v>3964.85</v>
      </c>
      <c r="R53" s="73" t="n">
        <f aca="false">SUM(I53+K53+M53+O53+Q53)</f>
        <v>3964.85</v>
      </c>
    </row>
    <row r="54" customFormat="false" ht="12.75" hidden="false" customHeight="false" outlineLevel="0" collapsed="false">
      <c r="A54" s="1" t="s">
        <v>131</v>
      </c>
      <c r="C54" s="70" t="n">
        <f aca="false">SUM(BLB!K54+'RSD A'!K54+'RSD B'!K54+'RSD C'!K54+'RSD D'!K54)</f>
        <v>1913.25</v>
      </c>
      <c r="D54" s="1" t="n">
        <f aca="false">SUM(Gesamtübersicht!D54)</f>
        <v>11</v>
      </c>
      <c r="E54" s="71" t="n">
        <f aca="false">SUM(C54/D54)</f>
        <v>173.931818181818</v>
      </c>
      <c r="H54" s="72" t="n">
        <v>1851.45</v>
      </c>
      <c r="I54" s="71" t="n">
        <f aca="false">SUM(H54+BLB!K54)</f>
        <v>1851.45</v>
      </c>
      <c r="J54" s="72" t="n">
        <v>5091.29</v>
      </c>
      <c r="K54" s="71" t="n">
        <f aca="false">SUM(J54+'RSD A'!K54)</f>
        <v>5310.79</v>
      </c>
      <c r="L54" s="72" t="n">
        <v>6939.56</v>
      </c>
      <c r="M54" s="71" t="n">
        <f aca="false">SUM(L54+'RSD B'!K54)</f>
        <v>7100.81</v>
      </c>
      <c r="N54" s="72" t="n">
        <v>15430.74</v>
      </c>
      <c r="O54" s="71" t="n">
        <f aca="false">SUM(N54+'RSD C'!K54)</f>
        <v>15606.34</v>
      </c>
      <c r="P54" s="72" t="n">
        <v>9355.32</v>
      </c>
      <c r="Q54" s="71" t="n">
        <f aca="false">SUM(P54+'RSD D'!K54)</f>
        <v>10712.22</v>
      </c>
      <c r="R54" s="73" t="n">
        <f aca="false">SUM(I54+K54+M54+O54+Q54)</f>
        <v>40581.61</v>
      </c>
    </row>
    <row r="55" customFormat="false" ht="12.75" hidden="false" customHeight="false" outlineLevel="0" collapsed="false">
      <c r="A55" s="1" t="s">
        <v>133</v>
      </c>
      <c r="C55" s="70" t="n">
        <f aca="false">SUM(BLB!K55+'RSD A'!K55+'RSD B'!K55+'RSD C'!K55+'RSD D'!K55)</f>
        <v>7201.13</v>
      </c>
      <c r="D55" s="1" t="n">
        <f aca="false">SUM(Gesamtübersicht!D55)</f>
        <v>25</v>
      </c>
      <c r="E55" s="71" t="n">
        <f aca="false">SUM(C55/D55)</f>
        <v>288.0452</v>
      </c>
      <c r="H55" s="72" t="n">
        <v>20371.92</v>
      </c>
      <c r="I55" s="71" t="n">
        <f aca="false">SUM(H55+BLB!K55)</f>
        <v>24139.04</v>
      </c>
      <c r="J55" s="72" t="n">
        <v>7806.35</v>
      </c>
      <c r="K55" s="71" t="n">
        <f aca="false">SUM(J55+'RSD A'!K55)</f>
        <v>9306.35</v>
      </c>
      <c r="L55" s="72" t="n">
        <v>12180.72</v>
      </c>
      <c r="M55" s="71" t="n">
        <f aca="false">SUM(L55+'RSD B'!K55)</f>
        <v>13649.73</v>
      </c>
      <c r="N55" s="72" t="n">
        <v>3880</v>
      </c>
      <c r="O55" s="71" t="n">
        <f aca="false">SUM(N55+'RSD C'!K55)</f>
        <v>4345</v>
      </c>
      <c r="P55" s="72" t="n">
        <v>3692</v>
      </c>
      <c r="Q55" s="71" t="n">
        <f aca="false">SUM(P55+'RSD D'!K55)</f>
        <v>3692</v>
      </c>
      <c r="R55" s="73" t="n">
        <f aca="false">SUM(I55+K55+M55+O55+Q55)</f>
        <v>55132.12</v>
      </c>
    </row>
    <row r="56" customFormat="false" ht="12.75" hidden="false" customHeight="false" outlineLevel="0" collapsed="false">
      <c r="C56" s="70"/>
      <c r="E56" s="71"/>
      <c r="H56" s="72"/>
      <c r="I56" s="71"/>
      <c r="J56" s="72"/>
      <c r="K56" s="71"/>
      <c r="L56" s="72"/>
      <c r="M56" s="71"/>
      <c r="N56" s="72"/>
      <c r="O56" s="71"/>
      <c r="P56" s="72"/>
      <c r="Q56" s="71"/>
      <c r="R56" s="73"/>
    </row>
    <row r="57" customFormat="false" ht="12.75" hidden="false" customHeight="false" outlineLevel="0" collapsed="false">
      <c r="A57" s="1" t="s">
        <v>136</v>
      </c>
      <c r="C57" s="70" t="n">
        <f aca="false">SUM(BLB!K57+'RSD A'!K57+'RSD B'!K57+'RSD C'!K57+'RSD D'!K57)</f>
        <v>3526.22</v>
      </c>
      <c r="D57" s="1" t="n">
        <f aca="false">SUM(Gesamtübersicht!D57)</f>
        <v>1</v>
      </c>
      <c r="E57" s="71" t="n">
        <f aca="false">SUM(C57/D57)</f>
        <v>3526.22</v>
      </c>
      <c r="H57" s="72" t="n">
        <v>0</v>
      </c>
      <c r="I57" s="71" t="n">
        <f aca="false">SUM(H57+BLB!K57)</f>
        <v>0</v>
      </c>
      <c r="J57" s="72" t="n">
        <v>2169.36</v>
      </c>
      <c r="K57" s="71" t="n">
        <f aca="false">SUM(J57+'RSD A'!K57)</f>
        <v>5089.26</v>
      </c>
      <c r="L57" s="72" t="n">
        <v>0</v>
      </c>
      <c r="M57" s="71" t="n">
        <f aca="false">SUM(L57+'RSD B'!K57)</f>
        <v>0</v>
      </c>
      <c r="N57" s="72" t="n">
        <v>0</v>
      </c>
      <c r="O57" s="71" t="n">
        <f aca="false">SUM(N57+'RSD C'!K57)</f>
        <v>0</v>
      </c>
      <c r="P57" s="72" t="n">
        <v>1924.56</v>
      </c>
      <c r="Q57" s="71" t="n">
        <f aca="false">SUM(P57+'RSD D'!K57)</f>
        <v>2530.88</v>
      </c>
      <c r="R57" s="73" t="n">
        <f aca="false">SUM(I57+K57+M57+O57+Q57)</f>
        <v>7620.14</v>
      </c>
    </row>
    <row r="58" customFormat="false" ht="12.75" hidden="false" customHeight="false" outlineLevel="0" collapsed="false">
      <c r="A58" s="1" t="s">
        <v>139</v>
      </c>
      <c r="C58" s="70" t="n">
        <f aca="false">SUM(BLB!K58+'RSD A'!K58+'RSD B'!K58+'RSD C'!K58+'RSD D'!K58)</f>
        <v>3809.43</v>
      </c>
      <c r="D58" s="1" t="n">
        <f aca="false">SUM(Gesamtübersicht!D58)</f>
        <v>2</v>
      </c>
      <c r="E58" s="71" t="n">
        <f aca="false">SUM(C58/D58)</f>
        <v>1904.715</v>
      </c>
      <c r="H58" s="72" t="n">
        <v>0</v>
      </c>
      <c r="I58" s="71" t="n">
        <f aca="false">SUM(H58+BLB!K58)</f>
        <v>0</v>
      </c>
      <c r="J58" s="72" t="n">
        <v>2502.57</v>
      </c>
      <c r="K58" s="71" t="n">
        <f aca="false">SUM(J58+'RSD A'!K58)</f>
        <v>2502.57</v>
      </c>
      <c r="L58" s="72" t="n">
        <v>17396.9</v>
      </c>
      <c r="M58" s="71" t="n">
        <f aca="false">SUM(L58+'RSD B'!K58)</f>
        <v>19021.22</v>
      </c>
      <c r="N58" s="72" t="n">
        <v>6171.31</v>
      </c>
      <c r="O58" s="71" t="n">
        <f aca="false">SUM(N58+'RSD C'!K58)</f>
        <v>6560.31</v>
      </c>
      <c r="P58" s="72" t="n">
        <v>21535.94</v>
      </c>
      <c r="Q58" s="71" t="n">
        <f aca="false">SUM(P58+'RSD D'!K58)</f>
        <v>23332.05</v>
      </c>
      <c r="R58" s="73" t="n">
        <f aca="false">SUM(I58+K58+M58+O58+Q58)</f>
        <v>51416.15</v>
      </c>
    </row>
    <row r="59" customFormat="false" ht="12.75" hidden="false" customHeight="false" outlineLevel="0" collapsed="false">
      <c r="A59" s="1" t="s">
        <v>140</v>
      </c>
      <c r="C59" s="70" t="n">
        <f aca="false">SUM(BLB!K59+'RSD A'!K59+'RSD B'!K59+'RSD C'!K59+'RSD D'!K59)</f>
        <v>0</v>
      </c>
      <c r="D59" s="1" t="n">
        <f aca="false">SUM(Gesamtübersicht!D59)</f>
        <v>0</v>
      </c>
      <c r="E59" s="74" t="s">
        <v>167</v>
      </c>
      <c r="H59" s="72" t="n">
        <v>0</v>
      </c>
      <c r="I59" s="71" t="n">
        <f aca="false">SUM(H59+BLB!K59)</f>
        <v>0</v>
      </c>
      <c r="J59" s="72" t="n">
        <v>0</v>
      </c>
      <c r="K59" s="71" t="n">
        <f aca="false">SUM(J59+'RSD A'!K59)</f>
        <v>0</v>
      </c>
      <c r="L59" s="72" t="n">
        <v>0</v>
      </c>
      <c r="M59" s="71" t="n">
        <f aca="false">SUM(L59+'RSD B'!K59)</f>
        <v>0</v>
      </c>
      <c r="N59" s="72" t="n">
        <v>0</v>
      </c>
      <c r="O59" s="71" t="n">
        <f aca="false">SUM(N59+'RSD C'!K59)</f>
        <v>0</v>
      </c>
      <c r="P59" s="72" t="n">
        <v>0</v>
      </c>
      <c r="Q59" s="71" t="n">
        <f aca="false">SUM(P59+'RSD D'!K59)</f>
        <v>0</v>
      </c>
      <c r="R59" s="73" t="n">
        <f aca="false">SUM(I59+K59+M59+O59+Q59)</f>
        <v>0</v>
      </c>
    </row>
    <row r="60" customFormat="false" ht="12.75" hidden="false" customHeight="false" outlineLevel="0" collapsed="false">
      <c r="A60" s="1" t="s">
        <v>141</v>
      </c>
      <c r="C60" s="70" t="n">
        <f aca="false">SUM(BLB!K60+'RSD A'!K60+'RSD B'!K60+'RSD C'!K60+'RSD D'!K60)</f>
        <v>0</v>
      </c>
      <c r="D60" s="1" t="n">
        <f aca="false">SUM(Gesamtübersicht!D60)</f>
        <v>0</v>
      </c>
      <c r="E60" s="74" t="s">
        <v>167</v>
      </c>
      <c r="H60" s="72" t="n">
        <v>0</v>
      </c>
      <c r="I60" s="71" t="n">
        <f aca="false">SUM(H60+BLB!K60)</f>
        <v>0</v>
      </c>
      <c r="J60" s="72" t="n">
        <v>0</v>
      </c>
      <c r="K60" s="71" t="n">
        <f aca="false">SUM(J60+'RSD A'!K60)</f>
        <v>0</v>
      </c>
      <c r="L60" s="72" t="n">
        <v>0</v>
      </c>
      <c r="M60" s="71" t="n">
        <f aca="false">SUM(L60+'RSD B'!K60)</f>
        <v>0</v>
      </c>
      <c r="N60" s="72" t="n">
        <v>0</v>
      </c>
      <c r="O60" s="71" t="n">
        <f aca="false">SUM(N60+'RSD C'!K60)</f>
        <v>0</v>
      </c>
      <c r="P60" s="72" t="n">
        <v>0</v>
      </c>
      <c r="Q60" s="71" t="n">
        <f aca="false">SUM(P60+'RSD D'!K60)</f>
        <v>0</v>
      </c>
      <c r="R60" s="73" t="n">
        <f aca="false">SUM(I60+K60+M60+O60+Q60)</f>
        <v>0</v>
      </c>
    </row>
    <row r="61" customFormat="false" ht="12.75" hidden="false" customHeight="false" outlineLevel="0" collapsed="false">
      <c r="C61" s="75"/>
      <c r="E61" s="71"/>
      <c r="H61" s="76" t="n">
        <v>759518.59</v>
      </c>
      <c r="I61" s="77" t="n">
        <f aca="false">SUM(I4:I60)</f>
        <v>874949.32</v>
      </c>
      <c r="J61" s="76" t="n">
        <v>2730000.57</v>
      </c>
      <c r="K61" s="77" t="n">
        <f aca="false">SUM(K4:K60)</f>
        <v>3046703.18</v>
      </c>
      <c r="L61" s="76" t="n">
        <v>4106312.33</v>
      </c>
      <c r="M61" s="77" t="n">
        <f aca="false">SUM(M4:M60)</f>
        <v>4555520.97</v>
      </c>
      <c r="N61" s="76" t="n">
        <v>3721769.56</v>
      </c>
      <c r="O61" s="77" t="n">
        <f aca="false">SUM(O4:O60)</f>
        <v>4085102.65</v>
      </c>
      <c r="P61" s="76" t="n">
        <v>2269507.48</v>
      </c>
      <c r="Q61" s="77" t="n">
        <f aca="false">SUM(Q4:Q60)</f>
        <v>2576602.83</v>
      </c>
      <c r="R61" s="77" t="n">
        <f aca="false">SUM(R4:R60)</f>
        <v>15138878.95</v>
      </c>
    </row>
    <row r="62" customFormat="false" ht="12.75" hidden="false" customHeight="false" outlineLevel="0" collapsed="false">
      <c r="B62" s="78" t="s">
        <v>171</v>
      </c>
      <c r="C62" s="79" t="n">
        <f aca="false">SUM(C4:C60)</f>
        <v>1543094.22</v>
      </c>
      <c r="D62" s="80" t="n">
        <f aca="false">SUM(D4:D59)</f>
        <v>931</v>
      </c>
      <c r="E62" s="77" t="s">
        <v>172</v>
      </c>
      <c r="F62" s="6"/>
      <c r="Q62" s="81" t="s">
        <v>173</v>
      </c>
      <c r="R62" s="77" t="n">
        <f aca="false">SUM(I61+K61+M61+O61+Q61)</f>
        <v>15138878.95</v>
      </c>
    </row>
    <row r="63" customFormat="false" ht="12.75" hidden="false" customHeight="false" outlineLevel="0" collapsed="false">
      <c r="A63" s="4" t="s">
        <v>174</v>
      </c>
      <c r="B63" s="82" t="n">
        <v>39400</v>
      </c>
    </row>
    <row r="64" customFormat="false" ht="12.75" hidden="false" customHeight="false" outlineLevel="0" collapsed="false">
      <c r="A64" s="4"/>
      <c r="B64" s="1"/>
      <c r="D64" s="83" t="s">
        <v>175</v>
      </c>
    </row>
    <row r="65" customFormat="false" ht="12.75" hidden="false" customHeight="false" outlineLevel="0" collapsed="false">
      <c r="A65" s="23" t="s">
        <v>176</v>
      </c>
      <c r="D65" s="83" t="s">
        <v>177</v>
      </c>
    </row>
    <row r="66" customFormat="false" ht="12.75" hidden="false" customHeight="false" outlineLevel="0" collapsed="false">
      <c r="A66" s="23" t="s">
        <v>178</v>
      </c>
      <c r="B66" s="84" t="n">
        <f aca="false">SUM(R4+R5+R6)</f>
        <v>189238.47</v>
      </c>
      <c r="C66" s="85" t="s">
        <v>179</v>
      </c>
      <c r="D66" s="86" t="n">
        <f aca="false">SUM(B66/F3*12)</f>
        <v>227086.164</v>
      </c>
      <c r="E66" s="85" t="s">
        <v>179</v>
      </c>
    </row>
    <row r="67" customFormat="false" ht="12.75" hidden="false" customHeight="false" outlineLevel="0" collapsed="false">
      <c r="A67" s="23" t="s">
        <v>180</v>
      </c>
      <c r="B67" s="84" t="n">
        <f aca="false">SUM(R7)</f>
        <v>16029.55</v>
      </c>
      <c r="C67" s="85" t="s">
        <v>179</v>
      </c>
      <c r="D67" s="86" t="n">
        <f aca="false">SUM(B67/F3*12)</f>
        <v>19235.46</v>
      </c>
      <c r="E67" s="85" t="s">
        <v>179</v>
      </c>
    </row>
    <row r="68" customFormat="false" ht="12.75" hidden="false" customHeight="false" outlineLevel="0" collapsed="false">
      <c r="A68" s="23" t="s">
        <v>181</v>
      </c>
      <c r="B68" s="84" t="n">
        <f aca="false">SUM(R8+R9+R11)</f>
        <v>333549.36</v>
      </c>
      <c r="C68" s="85" t="s">
        <v>179</v>
      </c>
      <c r="D68" s="86" t="n">
        <f aca="false">SUM(B68/F3*12)</f>
        <v>400259.232</v>
      </c>
      <c r="E68" s="85" t="s">
        <v>179</v>
      </c>
    </row>
    <row r="69" customFormat="false" ht="12.75" hidden="false" customHeight="false" outlineLevel="0" collapsed="false">
      <c r="A69" s="23" t="s">
        <v>182</v>
      </c>
      <c r="B69" s="84" t="n">
        <f aca="false">SUM(R10)</f>
        <v>53465.92</v>
      </c>
      <c r="C69" s="85" t="s">
        <v>179</v>
      </c>
      <c r="D69" s="86" t="n">
        <f aca="false">SUM(B69/F3*12)</f>
        <v>64159.104</v>
      </c>
      <c r="E69" s="85" t="s">
        <v>179</v>
      </c>
    </row>
    <row r="70" customFormat="false" ht="12.75" hidden="false" customHeight="false" outlineLevel="0" collapsed="false">
      <c r="A70" s="23" t="s">
        <v>183</v>
      </c>
      <c r="B70" s="84" t="n">
        <f aca="false">SUM(R13+R14+R20+R47+R54+R55)</f>
        <v>471024</v>
      </c>
      <c r="C70" s="85" t="s">
        <v>179</v>
      </c>
      <c r="D70" s="86" t="n">
        <f aca="false">SUM(B70/F3*12)</f>
        <v>565228.8</v>
      </c>
      <c r="E70" s="85" t="s">
        <v>179</v>
      </c>
    </row>
    <row r="71" customFormat="false" ht="12.75" hidden="false" customHeight="false" outlineLevel="0" collapsed="false">
      <c r="A71" s="23" t="s">
        <v>184</v>
      </c>
      <c r="B71" s="84" t="n">
        <f aca="false">SUM(R15)</f>
        <v>185354.79</v>
      </c>
      <c r="C71" s="85" t="s">
        <v>179</v>
      </c>
      <c r="D71" s="86" t="n">
        <f aca="false">SUM(B71/F3*12)</f>
        <v>222425.748</v>
      </c>
      <c r="E71" s="85" t="s">
        <v>179</v>
      </c>
    </row>
    <row r="72" customFormat="false" ht="12.75" hidden="false" customHeight="false" outlineLevel="0" collapsed="false">
      <c r="A72" s="23" t="s">
        <v>185</v>
      </c>
      <c r="B72" s="84" t="n">
        <f aca="false">SUM(R16)</f>
        <v>206471.87</v>
      </c>
      <c r="C72" s="85" t="s">
        <v>179</v>
      </c>
      <c r="D72" s="86" t="n">
        <f aca="false">SUM(B72/F3*12)</f>
        <v>247766.244</v>
      </c>
      <c r="E72" s="85" t="s">
        <v>179</v>
      </c>
    </row>
    <row r="73" customFormat="false" ht="12.75" hidden="false" customHeight="false" outlineLevel="0" collapsed="false">
      <c r="A73" s="23" t="s">
        <v>186</v>
      </c>
      <c r="B73" s="84" t="n">
        <f aca="false">SUM(R17+R18)</f>
        <v>992114.24</v>
      </c>
      <c r="C73" s="85" t="s">
        <v>179</v>
      </c>
      <c r="D73" s="86" t="n">
        <f aca="false">SUM(B73/F3*12)</f>
        <v>1190537.088</v>
      </c>
      <c r="E73" s="85" t="s">
        <v>179</v>
      </c>
    </row>
    <row r="74" customFormat="false" ht="12.75" hidden="false" customHeight="false" outlineLevel="0" collapsed="false">
      <c r="A74" s="23" t="s">
        <v>187</v>
      </c>
      <c r="B74" s="84" t="n">
        <f aca="false">SUM(R23+R24+R25+R26)</f>
        <v>907262.86</v>
      </c>
      <c r="C74" s="85" t="s">
        <v>179</v>
      </c>
      <c r="D74" s="86" t="n">
        <f aca="false">SUM(B74/F3*12)</f>
        <v>1088715.432</v>
      </c>
      <c r="E74" s="85" t="s">
        <v>179</v>
      </c>
    </row>
    <row r="75" customFormat="false" ht="12.75" hidden="false" customHeight="false" outlineLevel="0" collapsed="false">
      <c r="A75" s="23" t="s">
        <v>188</v>
      </c>
      <c r="B75" s="84" t="n">
        <f aca="false">SUM(R28+R29+R30+R31+R32+R33+R34+R35+R36)</f>
        <v>2177308.3</v>
      </c>
      <c r="C75" s="85" t="s">
        <v>179</v>
      </c>
      <c r="D75" s="86" t="n">
        <f aca="false">SUM(B75/F3*12)</f>
        <v>2612769.96</v>
      </c>
      <c r="E75" s="85" t="s">
        <v>179</v>
      </c>
    </row>
    <row r="76" customFormat="false" ht="12.75" hidden="false" customHeight="false" outlineLevel="0" collapsed="false">
      <c r="A76" s="23" t="s">
        <v>189</v>
      </c>
      <c r="B76" s="84" t="n">
        <f aca="false">SUM(R38+R42+R53)</f>
        <v>1315227.83</v>
      </c>
      <c r="C76" s="85" t="s">
        <v>179</v>
      </c>
      <c r="D76" s="86" t="n">
        <f aca="false">SUM(B76/F3*12)</f>
        <v>1578273.396</v>
      </c>
      <c r="E76" s="85" t="s">
        <v>179</v>
      </c>
    </row>
    <row r="77" customFormat="false" ht="12.75" hidden="false" customHeight="false" outlineLevel="0" collapsed="false">
      <c r="A77" s="23" t="s">
        <v>190</v>
      </c>
      <c r="B77" s="84" t="n">
        <f aca="false">SUM(R19+R39+R40+R41+R43+R49+R50+R51+R52)</f>
        <v>8046651.19</v>
      </c>
      <c r="C77" s="85" t="s">
        <v>179</v>
      </c>
      <c r="D77" s="86" t="n">
        <f aca="false">SUM(B77/F3*12)</f>
        <v>9655981.428</v>
      </c>
      <c r="E77" s="85" t="s">
        <v>179</v>
      </c>
    </row>
    <row r="78" customFormat="false" ht="12.75" hidden="false" customHeight="false" outlineLevel="0" collapsed="false">
      <c r="A78" s="23" t="s">
        <v>191</v>
      </c>
      <c r="B78" s="84" t="n">
        <f aca="false">SUM(R44+R45+R48)</f>
        <v>183350.09</v>
      </c>
      <c r="C78" s="85" t="s">
        <v>179</v>
      </c>
      <c r="D78" s="86" t="n">
        <f aca="false">SUM(B78/F3*12)</f>
        <v>220020.108</v>
      </c>
      <c r="E78" s="85" t="s">
        <v>179</v>
      </c>
    </row>
    <row r="79" customFormat="false" ht="12.75" hidden="false" customHeight="false" outlineLevel="0" collapsed="false">
      <c r="A79" s="23" t="s">
        <v>192</v>
      </c>
      <c r="B79" s="84" t="n">
        <f aca="false">SUM(R57+R58+R59+R60)</f>
        <v>59036.29</v>
      </c>
      <c r="C79" s="85" t="s">
        <v>179</v>
      </c>
      <c r="D79" s="86" t="n">
        <f aca="false">SUM(B79/F3*12)</f>
        <v>70843.548</v>
      </c>
      <c r="E79" s="85" t="s">
        <v>179</v>
      </c>
    </row>
    <row r="80" customFormat="false" ht="12.75" hidden="false" customHeight="false" outlineLevel="0" collapsed="false">
      <c r="A80" s="23" t="s">
        <v>193</v>
      </c>
      <c r="B80" s="84" t="n">
        <f aca="false">SUM(R21)</f>
        <v>2794.19</v>
      </c>
      <c r="C80" s="85" t="s">
        <v>179</v>
      </c>
      <c r="D80" s="86" t="n">
        <f aca="false">SUM(B80/F3*12)</f>
        <v>3353.028</v>
      </c>
      <c r="E80" s="85" t="s">
        <v>179</v>
      </c>
    </row>
    <row r="81" customFormat="false" ht="12.75" hidden="false" customHeight="false" outlineLevel="0" collapsed="false">
      <c r="A81" s="4"/>
      <c r="B81" s="77" t="n">
        <f aca="false">SUM(B66:B80)</f>
        <v>15138878.95</v>
      </c>
      <c r="C81" s="78" t="s">
        <v>179</v>
      </c>
      <c r="D81" s="87" t="n">
        <f aca="false">SUM(D66:D80)</f>
        <v>18166654.74</v>
      </c>
      <c r="E81" s="78" t="s">
        <v>179</v>
      </c>
    </row>
    <row r="82" customFormat="false" ht="12.75" hidden="false" customHeight="false" outlineLevel="0" collapsed="false">
      <c r="B82" s="4"/>
      <c r="D82" s="0"/>
    </row>
  </sheetData>
  <printOptions headings="true" gridLines="true" gridLinesSet="true" horizontalCentered="false" verticalCentered="true"/>
  <pageMargins left="0.7875" right="0.39375" top="0.45" bottom="0.179861111111111" header="0.27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EZusammenführung von Ausgaben - IST und Fallzahlen von BLB und RSD's - 
  2007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0" width="53.71"/>
    <col collapsed="false" customWidth="true" hidden="false" outlineLevel="0" max="3" min="3" style="1" width="5.41"/>
    <col collapsed="false" customWidth="true" hidden="false" outlineLevel="0" max="4" min="4" style="1" width="5.71"/>
    <col collapsed="false" customWidth="true" hidden="false" outlineLevel="0" max="5" min="5" style="1" width="9.7"/>
    <col collapsed="false" customWidth="true" hidden="false" outlineLevel="0" max="6" min="6" style="0" width="8.99"/>
    <col collapsed="false" customWidth="true" hidden="false" outlineLevel="0" max="7" min="7" style="0" width="11.7"/>
    <col collapsed="false" customWidth="true" hidden="false" outlineLevel="0" max="8" min="8" style="0" width="1.7"/>
    <col collapsed="false" customWidth="true" hidden="false" outlineLevel="0" max="9" min="9" style="0" width="8.7"/>
    <col collapsed="false" customWidth="true" hidden="false" outlineLevel="0" max="10" min="10" style="1" width="18.85"/>
    <col collapsed="false" customWidth="true" hidden="false" outlineLevel="0" max="11" min="11" style="0" width="10.13"/>
    <col collapsed="false" customWidth="true" hidden="false" outlineLevel="0" max="12" min="12" style="0" width="2.42"/>
  </cols>
  <sheetData>
    <row r="1" customFormat="false" ht="15" hidden="false" customHeight="false" outlineLevel="0" collapsed="false">
      <c r="A1" s="23" t="s">
        <v>0</v>
      </c>
      <c r="D1" s="88" t="s">
        <v>194</v>
      </c>
      <c r="E1" s="89"/>
      <c r="F1" s="90" t="s">
        <v>156</v>
      </c>
      <c r="G1" s="90" t="s">
        <v>2</v>
      </c>
    </row>
    <row r="2" customFormat="false" ht="12.75" hidden="false" customHeight="false" outlineLevel="0" collapsed="false">
      <c r="A2" s="4" t="s">
        <v>4</v>
      </c>
      <c r="B2" s="4" t="s">
        <v>15</v>
      </c>
      <c r="D2" s="4" t="s">
        <v>195</v>
      </c>
      <c r="E2" s="90"/>
      <c r="F2" s="90" t="s">
        <v>7</v>
      </c>
      <c r="G2" s="90" t="s">
        <v>196</v>
      </c>
      <c r="I2" s="6" t="s">
        <v>18</v>
      </c>
      <c r="K2" s="4" t="s">
        <v>197</v>
      </c>
    </row>
    <row r="3" customFormat="false" ht="12.75" hidden="false" customHeight="false" outlineLevel="0" collapsed="false">
      <c r="A3" s="4" t="s">
        <v>14</v>
      </c>
      <c r="B3" s="4"/>
      <c r="C3" s="4" t="s">
        <v>19</v>
      </c>
      <c r="D3" s="4" t="s">
        <v>20</v>
      </c>
      <c r="E3" s="90" t="s">
        <v>148</v>
      </c>
      <c r="F3" s="90" t="s">
        <v>17</v>
      </c>
      <c r="G3" s="90" t="s">
        <v>17</v>
      </c>
      <c r="I3" s="6" t="s">
        <v>198</v>
      </c>
      <c r="J3" s="4" t="s">
        <v>199</v>
      </c>
      <c r="K3" s="4" t="s">
        <v>200</v>
      </c>
    </row>
    <row r="4" customFormat="false" ht="12.75" hidden="false" customHeight="false" outlineLevel="0" collapsed="false">
      <c r="A4" s="23" t="s">
        <v>22</v>
      </c>
      <c r="B4" s="0" t="s">
        <v>23</v>
      </c>
      <c r="C4" s="91"/>
      <c r="D4" s="29"/>
      <c r="E4" s="92" t="n">
        <f aca="false">SUM(C4:D4)</f>
        <v>0</v>
      </c>
      <c r="F4" s="92"/>
      <c r="G4" s="92" t="n">
        <f aca="false">SUM(E4+E5+E6-F4)</f>
        <v>0</v>
      </c>
      <c r="H4" s="0" t="s">
        <v>201</v>
      </c>
      <c r="I4" s="23" t="s">
        <v>202</v>
      </c>
      <c r="J4" s="1" t="s">
        <v>203</v>
      </c>
      <c r="K4" s="93"/>
      <c r="L4" s="0" t="s">
        <v>179</v>
      </c>
    </row>
    <row r="5" customFormat="false" ht="12.75" hidden="false" customHeight="false" outlineLevel="0" collapsed="false">
      <c r="A5" s="23" t="s">
        <v>25</v>
      </c>
      <c r="B5" s="0" t="s">
        <v>26</v>
      </c>
      <c r="C5" s="91"/>
      <c r="D5" s="29"/>
      <c r="E5" s="92" t="n">
        <f aca="false">SUM(C5:D5)</f>
        <v>0</v>
      </c>
      <c r="F5" s="92" t="s">
        <v>28</v>
      </c>
      <c r="G5" s="92" t="s">
        <v>204</v>
      </c>
      <c r="H5" s="0" t="s">
        <v>201</v>
      </c>
      <c r="I5" s="1" t="s">
        <v>202</v>
      </c>
      <c r="J5" s="1" t="s">
        <v>27</v>
      </c>
      <c r="K5" s="93"/>
      <c r="L5" s="0" t="s">
        <v>179</v>
      </c>
    </row>
    <row r="6" customFormat="false" ht="12.75" hidden="false" customHeight="false" outlineLevel="0" collapsed="false">
      <c r="A6" s="23" t="s">
        <v>29</v>
      </c>
      <c r="B6" s="0" t="s">
        <v>30</v>
      </c>
      <c r="C6" s="91"/>
      <c r="D6" s="29"/>
      <c r="E6" s="92" t="n">
        <f aca="false">SUM(C6:D6)</f>
        <v>0</v>
      </c>
      <c r="F6" s="92" t="s">
        <v>28</v>
      </c>
      <c r="G6" s="92" t="s">
        <v>204</v>
      </c>
      <c r="H6" s="0" t="s">
        <v>205</v>
      </c>
      <c r="I6" s="1" t="s">
        <v>202</v>
      </c>
      <c r="J6" s="1" t="s">
        <v>31</v>
      </c>
      <c r="K6" s="93"/>
      <c r="L6" s="0" t="s">
        <v>179</v>
      </c>
    </row>
    <row r="7" customFormat="false" ht="12.75" hidden="false" customHeight="false" outlineLevel="0" collapsed="false">
      <c r="A7" s="23" t="s">
        <v>32</v>
      </c>
      <c r="B7" s="0" t="s">
        <v>33</v>
      </c>
      <c r="C7" s="91"/>
      <c r="D7" s="29"/>
      <c r="E7" s="92" t="n">
        <f aca="false">SUM(C7:D7)</f>
        <v>0</v>
      </c>
      <c r="F7" s="92"/>
      <c r="G7" s="92" t="n">
        <f aca="false">SUM(E7-F7)</f>
        <v>0</v>
      </c>
      <c r="H7" s="0" t="s">
        <v>206</v>
      </c>
      <c r="I7" s="23" t="s">
        <v>207</v>
      </c>
      <c r="J7" s="1" t="s">
        <v>34</v>
      </c>
      <c r="K7" s="93"/>
      <c r="L7" s="0" t="s">
        <v>179</v>
      </c>
    </row>
    <row r="8" customFormat="false" ht="12.75" hidden="false" customHeight="false" outlineLevel="0" collapsed="false">
      <c r="A8" s="23" t="s">
        <v>35</v>
      </c>
      <c r="B8" s="0" t="s">
        <v>208</v>
      </c>
      <c r="C8" s="91"/>
      <c r="D8" s="29"/>
      <c r="E8" s="92" t="n">
        <f aca="false">SUM(C8:D8)</f>
        <v>0</v>
      </c>
      <c r="F8" s="92"/>
      <c r="G8" s="92" t="n">
        <f aca="false">SUM(E8+E9+E11-F8)</f>
        <v>0</v>
      </c>
      <c r="H8" s="0" t="s">
        <v>205</v>
      </c>
      <c r="I8" s="23" t="s">
        <v>209</v>
      </c>
      <c r="J8" s="1" t="s">
        <v>210</v>
      </c>
      <c r="K8" s="93"/>
      <c r="L8" s="0" t="s">
        <v>179</v>
      </c>
    </row>
    <row r="9" customFormat="false" ht="12.75" hidden="false" customHeight="false" outlineLevel="0" collapsed="false">
      <c r="A9" s="23" t="s">
        <v>35</v>
      </c>
      <c r="B9" s="0" t="s">
        <v>211</v>
      </c>
      <c r="C9" s="91"/>
      <c r="D9" s="29"/>
      <c r="E9" s="92" t="n">
        <f aca="false">SUM(C9:D9)</f>
        <v>0</v>
      </c>
      <c r="F9" s="92" t="s">
        <v>28</v>
      </c>
      <c r="G9" s="92" t="s">
        <v>212</v>
      </c>
      <c r="H9" s="0" t="s">
        <v>205</v>
      </c>
      <c r="I9" s="1" t="s">
        <v>209</v>
      </c>
      <c r="J9" s="1" t="s">
        <v>39</v>
      </c>
      <c r="K9" s="93"/>
      <c r="L9" s="0" t="s">
        <v>179</v>
      </c>
    </row>
    <row r="10" customFormat="false" ht="12.75" hidden="false" customHeight="false" outlineLevel="0" collapsed="false">
      <c r="A10" s="23" t="s">
        <v>40</v>
      </c>
      <c r="B10" s="0" t="s">
        <v>41</v>
      </c>
      <c r="C10" s="91"/>
      <c r="D10" s="29" t="n">
        <v>1</v>
      </c>
      <c r="E10" s="92" t="n">
        <f aca="false">SUM(C10:D10)</f>
        <v>1</v>
      </c>
      <c r="F10" s="92" t="n">
        <v>1</v>
      </c>
      <c r="G10" s="92" t="n">
        <f aca="false">SUM(E10-F10)</f>
        <v>0</v>
      </c>
      <c r="H10" s="0" t="s">
        <v>206</v>
      </c>
      <c r="I10" s="23" t="s">
        <v>213</v>
      </c>
      <c r="J10" s="1" t="s">
        <v>42</v>
      </c>
      <c r="K10" s="93"/>
      <c r="L10" s="0" t="s">
        <v>179</v>
      </c>
    </row>
    <row r="11" customFormat="false" ht="12.75" hidden="false" customHeight="false" outlineLevel="0" collapsed="false">
      <c r="A11" s="23" t="s">
        <v>43</v>
      </c>
      <c r="B11" s="0" t="s">
        <v>44</v>
      </c>
      <c r="C11" s="91"/>
      <c r="D11" s="29"/>
      <c r="E11" s="92" t="n">
        <f aca="false">SUM(C11:D11)</f>
        <v>0</v>
      </c>
      <c r="F11" s="92" t="s">
        <v>28</v>
      </c>
      <c r="G11" s="92" t="s">
        <v>212</v>
      </c>
      <c r="H11" s="0" t="s">
        <v>205</v>
      </c>
      <c r="I11" s="1" t="s">
        <v>209</v>
      </c>
      <c r="J11" s="1" t="s">
        <v>45</v>
      </c>
      <c r="K11" s="93"/>
      <c r="L11" s="0" t="s">
        <v>179</v>
      </c>
    </row>
    <row r="12" customFormat="false" ht="12.75" hidden="false" customHeight="false" outlineLevel="0" collapsed="false">
      <c r="A12" s="23"/>
      <c r="C12" s="92" t="s">
        <v>214</v>
      </c>
      <c r="D12" s="92" t="s">
        <v>214</v>
      </c>
      <c r="E12" s="92" t="s">
        <v>214</v>
      </c>
      <c r="F12" s="92" t="s">
        <v>214</v>
      </c>
      <c r="G12" s="92" t="s">
        <v>214</v>
      </c>
      <c r="I12" s="1"/>
      <c r="K12" s="19" t="s">
        <v>214</v>
      </c>
    </row>
    <row r="13" customFormat="false" ht="12.75" hidden="false" customHeight="false" outlineLevel="0" collapsed="false">
      <c r="A13" s="23" t="s">
        <v>46</v>
      </c>
      <c r="B13" s="0" t="s">
        <v>47</v>
      </c>
      <c r="C13" s="91" t="n">
        <v>3</v>
      </c>
      <c r="D13" s="29" t="n">
        <v>2</v>
      </c>
      <c r="E13" s="92" t="n">
        <f aca="false">SUM(C13:D13)</f>
        <v>5</v>
      </c>
      <c r="F13" s="92" t="s">
        <v>28</v>
      </c>
      <c r="G13" s="92" t="s">
        <v>215</v>
      </c>
      <c r="H13" s="0" t="s">
        <v>206</v>
      </c>
      <c r="I13" s="1" t="s">
        <v>216</v>
      </c>
      <c r="J13" s="1" t="s">
        <v>48</v>
      </c>
      <c r="K13" s="93" t="n">
        <v>4988.32</v>
      </c>
      <c r="L13" s="0" t="s">
        <v>179</v>
      </c>
    </row>
    <row r="14" customFormat="false" ht="12.75" hidden="false" customHeight="false" outlineLevel="0" collapsed="false">
      <c r="A14" s="23" t="s">
        <v>49</v>
      </c>
      <c r="B14" s="0" t="s">
        <v>217</v>
      </c>
      <c r="C14" s="91"/>
      <c r="D14" s="29"/>
      <c r="E14" s="92" t="n">
        <f aca="false">SUM(C14:D14)</f>
        <v>0</v>
      </c>
      <c r="F14" s="92" t="s">
        <v>28</v>
      </c>
      <c r="G14" s="92" t="s">
        <v>215</v>
      </c>
      <c r="H14" s="0" t="s">
        <v>206</v>
      </c>
      <c r="I14" s="1" t="s">
        <v>216</v>
      </c>
      <c r="J14" s="1" t="s">
        <v>51</v>
      </c>
      <c r="K14" s="93" t="n">
        <v>502.85</v>
      </c>
      <c r="L14" s="0" t="s">
        <v>179</v>
      </c>
    </row>
    <row r="15" customFormat="false" ht="12.75" hidden="false" customHeight="false" outlineLevel="0" collapsed="false">
      <c r="A15" s="23" t="s">
        <v>52</v>
      </c>
      <c r="B15" s="0" t="s">
        <v>53</v>
      </c>
      <c r="C15" s="91" t="n">
        <v>1</v>
      </c>
      <c r="D15" s="29"/>
      <c r="E15" s="92" t="n">
        <f aca="false">SUM(C15:D15)</f>
        <v>1</v>
      </c>
      <c r="F15" s="92" t="n">
        <v>1</v>
      </c>
      <c r="G15" s="92" t="n">
        <f aca="false">SUM(E15-F15)</f>
        <v>0</v>
      </c>
      <c r="H15" s="0" t="s">
        <v>206</v>
      </c>
      <c r="I15" s="23" t="s">
        <v>218</v>
      </c>
      <c r="J15" s="1" t="s">
        <v>54</v>
      </c>
      <c r="K15" s="93" t="n">
        <v>691.84</v>
      </c>
      <c r="L15" s="0" t="s">
        <v>179</v>
      </c>
    </row>
    <row r="16" customFormat="false" ht="12.75" hidden="false" customHeight="false" outlineLevel="0" collapsed="false">
      <c r="A16" s="23" t="s">
        <v>55</v>
      </c>
      <c r="B16" s="0" t="s">
        <v>56</v>
      </c>
      <c r="C16" s="91" t="n">
        <v>2</v>
      </c>
      <c r="D16" s="29"/>
      <c r="E16" s="92" t="n">
        <f aca="false">SUM(C16:D16)</f>
        <v>2</v>
      </c>
      <c r="F16" s="92" t="n">
        <v>3</v>
      </c>
      <c r="G16" s="92" t="n">
        <f aca="false">SUM(E16-F16)</f>
        <v>-1</v>
      </c>
      <c r="H16" s="0" t="s">
        <v>206</v>
      </c>
      <c r="I16" s="23" t="s">
        <v>219</v>
      </c>
      <c r="J16" s="1" t="s">
        <v>57</v>
      </c>
      <c r="K16" s="93" t="n">
        <v>1551.44</v>
      </c>
      <c r="L16" s="0" t="s">
        <v>179</v>
      </c>
    </row>
    <row r="17" customFormat="false" ht="12.75" hidden="false" customHeight="false" outlineLevel="0" collapsed="false">
      <c r="A17" s="23" t="s">
        <v>58</v>
      </c>
      <c r="B17" s="0" t="s">
        <v>59</v>
      </c>
      <c r="C17" s="91" t="n">
        <v>1</v>
      </c>
      <c r="D17" s="29" t="n">
        <v>5</v>
      </c>
      <c r="E17" s="92" t="n">
        <f aca="false">SUM(C17:D17)</f>
        <v>6</v>
      </c>
      <c r="F17" s="92" t="n">
        <v>7</v>
      </c>
      <c r="G17" s="92" t="n">
        <f aca="false">SUM(E17+E18-F17)</f>
        <v>-1</v>
      </c>
      <c r="H17" s="0" t="s">
        <v>206</v>
      </c>
      <c r="I17" s="23" t="s">
        <v>220</v>
      </c>
      <c r="J17" s="1" t="s">
        <v>60</v>
      </c>
      <c r="K17" s="93" t="n">
        <v>8192.36</v>
      </c>
      <c r="L17" s="0" t="s">
        <v>179</v>
      </c>
    </row>
    <row r="18" customFormat="false" ht="12.75" hidden="false" customHeight="false" outlineLevel="0" collapsed="false">
      <c r="A18" s="23" t="s">
        <v>49</v>
      </c>
      <c r="B18" s="0" t="s">
        <v>61</v>
      </c>
      <c r="C18" s="91"/>
      <c r="D18" s="29"/>
      <c r="E18" s="92" t="n">
        <f aca="false">SUM(C18:D18)</f>
        <v>0</v>
      </c>
      <c r="F18" s="92" t="s">
        <v>28</v>
      </c>
      <c r="G18" s="92" t="s">
        <v>221</v>
      </c>
      <c r="H18" s="0" t="s">
        <v>206</v>
      </c>
      <c r="I18" s="94" t="s">
        <v>220</v>
      </c>
      <c r="J18" s="1" t="s">
        <v>62</v>
      </c>
      <c r="K18" s="93"/>
      <c r="L18" s="0" t="s">
        <v>179</v>
      </c>
    </row>
    <row r="19" customFormat="false" ht="12.75" hidden="false" customHeight="false" outlineLevel="0" collapsed="false">
      <c r="A19" s="23" t="s">
        <v>49</v>
      </c>
      <c r="B19" s="0" t="s">
        <v>63</v>
      </c>
      <c r="C19" s="91"/>
      <c r="D19" s="29"/>
      <c r="E19" s="92" t="n">
        <f aca="false">SUM(C19:D19)</f>
        <v>0</v>
      </c>
      <c r="F19" s="92" t="s">
        <v>28</v>
      </c>
      <c r="G19" s="92" t="s">
        <v>222</v>
      </c>
      <c r="H19" s="0" t="s">
        <v>205</v>
      </c>
      <c r="I19" s="94" t="s">
        <v>223</v>
      </c>
      <c r="J19" s="1" t="s">
        <v>64</v>
      </c>
      <c r="K19" s="93"/>
      <c r="L19" s="0" t="s">
        <v>179</v>
      </c>
    </row>
    <row r="20" customFormat="false" ht="12.75" hidden="false" customHeight="false" outlineLevel="0" collapsed="false">
      <c r="A20" s="23" t="s">
        <v>49</v>
      </c>
      <c r="B20" s="0" t="s">
        <v>65</v>
      </c>
      <c r="C20" s="91" t="n">
        <v>1</v>
      </c>
      <c r="D20" s="29"/>
      <c r="E20" s="92" t="n">
        <f aca="false">SUM(C20:D20)</f>
        <v>1</v>
      </c>
      <c r="F20" s="92"/>
      <c r="G20" s="92" t="s">
        <v>215</v>
      </c>
      <c r="H20" s="0" t="s">
        <v>206</v>
      </c>
      <c r="I20" s="1" t="s">
        <v>216</v>
      </c>
      <c r="J20" s="1" t="s">
        <v>66</v>
      </c>
      <c r="K20" s="93"/>
      <c r="L20" s="0" t="s">
        <v>179</v>
      </c>
    </row>
    <row r="21" customFormat="false" ht="12.75" hidden="false" customHeight="false" outlineLevel="0" collapsed="false">
      <c r="A21" s="23" t="s">
        <v>67</v>
      </c>
      <c r="B21" s="0" t="s">
        <v>68</v>
      </c>
      <c r="C21" s="91"/>
      <c r="D21" s="29"/>
      <c r="E21" s="92" t="n">
        <f aca="false">SUM(C21:D21)</f>
        <v>0</v>
      </c>
      <c r="F21" s="92"/>
      <c r="G21" s="92" t="n">
        <f aca="false">SUM(E21-F21)</f>
        <v>0</v>
      </c>
      <c r="H21" s="0" t="s">
        <v>206</v>
      </c>
      <c r="I21" s="94" t="s">
        <v>224</v>
      </c>
      <c r="J21" s="1" t="s">
        <v>69</v>
      </c>
      <c r="K21" s="93"/>
      <c r="L21" s="0" t="s">
        <v>179</v>
      </c>
    </row>
    <row r="22" customFormat="false" ht="12.75" hidden="false" customHeight="false" outlineLevel="0" collapsed="false">
      <c r="A22" s="23"/>
      <c r="C22" s="92" t="s">
        <v>214</v>
      </c>
      <c r="D22" s="92" t="s">
        <v>214</v>
      </c>
      <c r="E22" s="92" t="s">
        <v>214</v>
      </c>
      <c r="F22" s="92" t="s">
        <v>214</v>
      </c>
      <c r="G22" s="92" t="s">
        <v>214</v>
      </c>
      <c r="I22" s="1"/>
      <c r="K22" s="19" t="s">
        <v>214</v>
      </c>
    </row>
    <row r="23" customFormat="false" ht="12.75" hidden="false" customHeight="false" outlineLevel="0" collapsed="false">
      <c r="A23" s="23" t="s">
        <v>70</v>
      </c>
      <c r="B23" s="0" t="s">
        <v>225</v>
      </c>
      <c r="C23" s="91" t="n">
        <v>4</v>
      </c>
      <c r="D23" s="29"/>
      <c r="E23" s="92" t="n">
        <f aca="false">SUM(C23:D23)</f>
        <v>4</v>
      </c>
      <c r="F23" s="92" t="n">
        <v>4</v>
      </c>
      <c r="G23" s="92" t="n">
        <f aca="false">SUM(E23+E26-F23)</f>
        <v>0</v>
      </c>
      <c r="H23" s="0" t="s">
        <v>201</v>
      </c>
      <c r="I23" s="23" t="s">
        <v>226</v>
      </c>
      <c r="J23" s="1" t="s">
        <v>72</v>
      </c>
      <c r="K23" s="93" t="n">
        <v>8167.87</v>
      </c>
      <c r="L23" s="0" t="s">
        <v>179</v>
      </c>
    </row>
    <row r="24" customFormat="false" ht="12.75" hidden="false" customHeight="false" outlineLevel="0" collapsed="false">
      <c r="A24" s="23" t="s">
        <v>70</v>
      </c>
      <c r="B24" s="0" t="s">
        <v>95</v>
      </c>
      <c r="C24" s="92" t="s">
        <v>28</v>
      </c>
      <c r="D24" s="92" t="s">
        <v>28</v>
      </c>
      <c r="E24" s="92" t="s">
        <v>28</v>
      </c>
      <c r="F24" s="92" t="s">
        <v>28</v>
      </c>
      <c r="G24" s="92" t="s">
        <v>227</v>
      </c>
      <c r="H24" s="0" t="s">
        <v>201</v>
      </c>
      <c r="I24" s="94" t="s">
        <v>226</v>
      </c>
      <c r="J24" s="1" t="s">
        <v>74</v>
      </c>
      <c r="K24" s="93"/>
      <c r="L24" s="0" t="s">
        <v>179</v>
      </c>
    </row>
    <row r="25" customFormat="false" ht="12.75" hidden="false" customHeight="false" outlineLevel="0" collapsed="false">
      <c r="A25" s="23" t="s">
        <v>70</v>
      </c>
      <c r="B25" s="0" t="s">
        <v>97</v>
      </c>
      <c r="C25" s="92" t="s">
        <v>28</v>
      </c>
      <c r="D25" s="92" t="s">
        <v>28</v>
      </c>
      <c r="E25" s="92" t="s">
        <v>28</v>
      </c>
      <c r="F25" s="92" t="s">
        <v>28</v>
      </c>
      <c r="G25" s="92" t="s">
        <v>227</v>
      </c>
      <c r="H25" s="0" t="s">
        <v>201</v>
      </c>
      <c r="I25" s="94" t="s">
        <v>226</v>
      </c>
      <c r="J25" s="1" t="s">
        <v>76</v>
      </c>
      <c r="K25" s="93"/>
      <c r="L25" s="0" t="s">
        <v>179</v>
      </c>
    </row>
    <row r="26" customFormat="false" ht="12.75" hidden="false" customHeight="false" outlineLevel="0" collapsed="false">
      <c r="A26" s="23" t="s">
        <v>77</v>
      </c>
      <c r="B26" s="0" t="s">
        <v>78</v>
      </c>
      <c r="C26" s="91"/>
      <c r="D26" s="29"/>
      <c r="E26" s="92" t="n">
        <f aca="false">SUM(C26:D26)</f>
        <v>0</v>
      </c>
      <c r="F26" s="92" t="s">
        <v>28</v>
      </c>
      <c r="G26" s="92" t="s">
        <v>227</v>
      </c>
      <c r="H26" s="0" t="s">
        <v>201</v>
      </c>
      <c r="I26" s="94" t="s">
        <v>226</v>
      </c>
      <c r="J26" s="1" t="s">
        <v>79</v>
      </c>
      <c r="K26" s="93"/>
      <c r="L26" s="0" t="s">
        <v>179</v>
      </c>
    </row>
    <row r="27" customFormat="false" ht="12.75" hidden="false" customHeight="false" outlineLevel="0" collapsed="false">
      <c r="A27" s="23"/>
      <c r="C27" s="92" t="s">
        <v>214</v>
      </c>
      <c r="D27" s="92" t="s">
        <v>214</v>
      </c>
      <c r="E27" s="92" t="s">
        <v>214</v>
      </c>
      <c r="F27" s="92" t="s">
        <v>214</v>
      </c>
      <c r="G27" s="92" t="s">
        <v>214</v>
      </c>
      <c r="I27" s="1"/>
      <c r="K27" s="19" t="s">
        <v>214</v>
      </c>
    </row>
    <row r="28" customFormat="false" ht="12.75" hidden="false" customHeight="false" outlineLevel="0" collapsed="false">
      <c r="A28" s="23" t="s">
        <v>80</v>
      </c>
      <c r="B28" s="0" t="s">
        <v>81</v>
      </c>
      <c r="C28" s="91" t="n">
        <v>7</v>
      </c>
      <c r="D28" s="29" t="n">
        <v>3</v>
      </c>
      <c r="E28" s="92" t="n">
        <f aca="false">SUM(C28:D28)</f>
        <v>10</v>
      </c>
      <c r="F28" s="92" t="n">
        <v>49</v>
      </c>
      <c r="G28" s="92" t="n">
        <f aca="false">SUM(E28+E29+E30+E31+E32+E33-F28)</f>
        <v>-8</v>
      </c>
      <c r="H28" s="0" t="s">
        <v>205</v>
      </c>
      <c r="I28" s="23" t="s">
        <v>228</v>
      </c>
      <c r="J28" s="1" t="s">
        <v>82</v>
      </c>
      <c r="K28" s="93" t="n">
        <v>8239.45</v>
      </c>
      <c r="L28" s="0" t="s">
        <v>179</v>
      </c>
    </row>
    <row r="29" customFormat="false" ht="12.75" hidden="false" customHeight="false" outlineLevel="0" collapsed="false">
      <c r="A29" s="23" t="s">
        <v>80</v>
      </c>
      <c r="B29" s="0" t="s">
        <v>83</v>
      </c>
      <c r="C29" s="91"/>
      <c r="D29" s="29"/>
      <c r="E29" s="92" t="n">
        <f aca="false">SUM(C29:D29)</f>
        <v>0</v>
      </c>
      <c r="F29" s="92" t="s">
        <v>28</v>
      </c>
      <c r="G29" s="92" t="s">
        <v>229</v>
      </c>
      <c r="H29" s="0" t="s">
        <v>205</v>
      </c>
      <c r="I29" s="94" t="s">
        <v>228</v>
      </c>
      <c r="J29" s="1" t="s">
        <v>84</v>
      </c>
      <c r="K29" s="93" t="n">
        <v>1600.97</v>
      </c>
      <c r="L29" s="0" t="s">
        <v>179</v>
      </c>
    </row>
    <row r="30" customFormat="false" ht="12.75" hidden="false" customHeight="false" outlineLevel="0" collapsed="false">
      <c r="A30" s="23" t="s">
        <v>80</v>
      </c>
      <c r="B30" s="0" t="s">
        <v>85</v>
      </c>
      <c r="C30" s="91" t="n">
        <v>20</v>
      </c>
      <c r="D30" s="29" t="n">
        <v>10</v>
      </c>
      <c r="E30" s="92" t="n">
        <f aca="false">SUM(C30:D30)</f>
        <v>30</v>
      </c>
      <c r="F30" s="92" t="s">
        <v>28</v>
      </c>
      <c r="G30" s="92" t="s">
        <v>229</v>
      </c>
      <c r="H30" s="0" t="s">
        <v>205</v>
      </c>
      <c r="I30" s="94" t="s">
        <v>228</v>
      </c>
      <c r="J30" s="1" t="s">
        <v>86</v>
      </c>
      <c r="K30" s="93" t="n">
        <v>46788.29</v>
      </c>
      <c r="L30" s="0" t="s">
        <v>179</v>
      </c>
    </row>
    <row r="31" customFormat="false" ht="12.75" hidden="false" customHeight="false" outlineLevel="0" collapsed="false">
      <c r="A31" s="23" t="s">
        <v>80</v>
      </c>
      <c r="B31" s="0" t="s">
        <v>87</v>
      </c>
      <c r="C31" s="91" t="n">
        <v>1</v>
      </c>
      <c r="D31" s="29"/>
      <c r="E31" s="92" t="n">
        <f aca="false">SUM(C31:D31)</f>
        <v>1</v>
      </c>
      <c r="F31" s="92" t="s">
        <v>28</v>
      </c>
      <c r="G31" s="92" t="s">
        <v>229</v>
      </c>
      <c r="H31" s="0" t="s">
        <v>205</v>
      </c>
      <c r="I31" s="1" t="s">
        <v>228</v>
      </c>
      <c r="J31" s="1" t="s">
        <v>88</v>
      </c>
      <c r="K31" s="93"/>
      <c r="L31" s="0" t="s">
        <v>179</v>
      </c>
    </row>
    <row r="32" customFormat="false" ht="12.75" hidden="false" customHeight="false" outlineLevel="0" collapsed="false">
      <c r="A32" s="23" t="s">
        <v>80</v>
      </c>
      <c r="B32" s="0" t="s">
        <v>89</v>
      </c>
      <c r="C32" s="91"/>
      <c r="D32" s="29"/>
      <c r="E32" s="92" t="n">
        <f aca="false">SUM(C32:D32)</f>
        <v>0</v>
      </c>
      <c r="F32" s="92" t="s">
        <v>28</v>
      </c>
      <c r="G32" s="92" t="s">
        <v>229</v>
      </c>
      <c r="H32" s="0" t="s">
        <v>205</v>
      </c>
      <c r="I32" s="94" t="s">
        <v>228</v>
      </c>
      <c r="J32" s="1" t="s">
        <v>90</v>
      </c>
      <c r="K32" s="93" t="n">
        <v>1065.67</v>
      </c>
      <c r="L32" s="0" t="s">
        <v>179</v>
      </c>
    </row>
    <row r="33" customFormat="false" ht="12.75" hidden="false" customHeight="false" outlineLevel="0" collapsed="false">
      <c r="A33" s="23" t="s">
        <v>80</v>
      </c>
      <c r="B33" s="0" t="s">
        <v>91</v>
      </c>
      <c r="C33" s="91"/>
      <c r="D33" s="29"/>
      <c r="E33" s="92" t="n">
        <f aca="false">SUM(C33:D33)</f>
        <v>0</v>
      </c>
      <c r="F33" s="92" t="s">
        <v>28</v>
      </c>
      <c r="G33" s="92" t="s">
        <v>229</v>
      </c>
      <c r="H33" s="0" t="s">
        <v>205</v>
      </c>
      <c r="I33" s="94" t="s">
        <v>228</v>
      </c>
      <c r="J33" s="1" t="s">
        <v>92</v>
      </c>
      <c r="K33" s="93"/>
      <c r="L33" s="0" t="s">
        <v>179</v>
      </c>
    </row>
    <row r="34" customFormat="false" ht="12.75" hidden="false" customHeight="false" outlineLevel="0" collapsed="false">
      <c r="A34" s="23" t="s">
        <v>80</v>
      </c>
      <c r="B34" s="0" t="s">
        <v>93</v>
      </c>
      <c r="C34" s="92" t="s">
        <v>28</v>
      </c>
      <c r="D34" s="92" t="s">
        <v>28</v>
      </c>
      <c r="E34" s="92" t="s">
        <v>28</v>
      </c>
      <c r="F34" s="92" t="s">
        <v>28</v>
      </c>
      <c r="G34" s="92" t="s">
        <v>229</v>
      </c>
      <c r="H34" s="0" t="s">
        <v>205</v>
      </c>
      <c r="I34" s="1" t="s">
        <v>228</v>
      </c>
      <c r="J34" s="1" t="s">
        <v>94</v>
      </c>
      <c r="K34" s="93" t="n">
        <v>4968.08</v>
      </c>
      <c r="L34" s="0" t="s">
        <v>179</v>
      </c>
    </row>
    <row r="35" customFormat="false" ht="12.75" hidden="false" customHeight="false" outlineLevel="0" collapsed="false">
      <c r="A35" s="23" t="s">
        <v>80</v>
      </c>
      <c r="B35" s="0" t="s">
        <v>95</v>
      </c>
      <c r="C35" s="92" t="s">
        <v>28</v>
      </c>
      <c r="D35" s="92" t="s">
        <v>28</v>
      </c>
      <c r="E35" s="92" t="s">
        <v>28</v>
      </c>
      <c r="F35" s="92" t="s">
        <v>28</v>
      </c>
      <c r="G35" s="92" t="s">
        <v>229</v>
      </c>
      <c r="H35" s="0" t="s">
        <v>205</v>
      </c>
      <c r="I35" s="1" t="s">
        <v>228</v>
      </c>
      <c r="J35" s="1" t="s">
        <v>96</v>
      </c>
      <c r="K35" s="93" t="n">
        <v>192.25</v>
      </c>
      <c r="L35" s="0" t="s">
        <v>179</v>
      </c>
    </row>
    <row r="36" customFormat="false" ht="12.75" hidden="false" customHeight="false" outlineLevel="0" collapsed="false">
      <c r="A36" s="23" t="s">
        <v>80</v>
      </c>
      <c r="B36" s="0" t="s">
        <v>97</v>
      </c>
      <c r="C36" s="92" t="s">
        <v>28</v>
      </c>
      <c r="D36" s="92" t="s">
        <v>28</v>
      </c>
      <c r="E36" s="92" t="s">
        <v>28</v>
      </c>
      <c r="F36" s="92" t="s">
        <v>28</v>
      </c>
      <c r="G36" s="92" t="s">
        <v>229</v>
      </c>
      <c r="H36" s="0" t="s">
        <v>205</v>
      </c>
      <c r="I36" s="1" t="s">
        <v>228</v>
      </c>
      <c r="J36" s="1" t="s">
        <v>98</v>
      </c>
      <c r="K36" s="93" t="n">
        <v>19.08</v>
      </c>
      <c r="L36" s="0" t="s">
        <v>179</v>
      </c>
    </row>
    <row r="37" customFormat="false" ht="12.75" hidden="false" customHeight="false" outlineLevel="0" collapsed="false">
      <c r="A37" s="23"/>
      <c r="C37" s="92" t="s">
        <v>214</v>
      </c>
      <c r="D37" s="92" t="s">
        <v>214</v>
      </c>
      <c r="E37" s="92" t="s">
        <v>214</v>
      </c>
      <c r="F37" s="92" t="s">
        <v>214</v>
      </c>
      <c r="G37" s="92" t="s">
        <v>214</v>
      </c>
      <c r="I37" s="1"/>
      <c r="K37" s="19" t="s">
        <v>214</v>
      </c>
    </row>
    <row r="38" customFormat="false" ht="12.75" hidden="false" customHeight="false" outlineLevel="0" collapsed="false">
      <c r="A38" s="23" t="s">
        <v>99</v>
      </c>
      <c r="B38" s="0" t="s">
        <v>100</v>
      </c>
      <c r="C38" s="91"/>
      <c r="D38" s="29"/>
      <c r="E38" s="92" t="n">
        <f aca="false">SUM(C38:D38)</f>
        <v>0</v>
      </c>
      <c r="F38" s="92"/>
      <c r="G38" s="92" t="n">
        <f aca="false">SUM(E38+E42+E53-F38)</f>
        <v>0</v>
      </c>
      <c r="H38" s="0" t="s">
        <v>205</v>
      </c>
      <c r="I38" s="23" t="s">
        <v>230</v>
      </c>
      <c r="J38" s="1" t="s">
        <v>231</v>
      </c>
      <c r="K38" s="93"/>
      <c r="L38" s="0" t="s">
        <v>179</v>
      </c>
    </row>
    <row r="39" customFormat="false" ht="12.75" hidden="false" customHeight="false" outlineLevel="0" collapsed="false">
      <c r="A39" s="23" t="s">
        <v>99</v>
      </c>
      <c r="B39" s="0" t="s">
        <v>102</v>
      </c>
      <c r="C39" s="91"/>
      <c r="D39" s="29"/>
      <c r="E39" s="92" t="n">
        <f aca="false">SUM(C39:D39)</f>
        <v>0</v>
      </c>
      <c r="F39" s="92"/>
      <c r="G39" s="92" t="n">
        <f aca="false">SUM(E39+E52-F39)</f>
        <v>0</v>
      </c>
      <c r="H39" s="0" t="s">
        <v>205</v>
      </c>
      <c r="I39" s="23" t="s">
        <v>232</v>
      </c>
      <c r="J39" s="1" t="s">
        <v>103</v>
      </c>
      <c r="K39" s="93"/>
      <c r="L39" s="0" t="s">
        <v>179</v>
      </c>
    </row>
    <row r="40" customFormat="false" ht="12.75" hidden="false" customHeight="false" outlineLevel="0" collapsed="false">
      <c r="A40" s="23" t="s">
        <v>99</v>
      </c>
      <c r="B40" s="0" t="s">
        <v>104</v>
      </c>
      <c r="C40" s="91"/>
      <c r="D40" s="29"/>
      <c r="E40" s="92" t="n">
        <f aca="false">SUM(C40:D40)</f>
        <v>0</v>
      </c>
      <c r="F40" s="92" t="n">
        <v>1</v>
      </c>
      <c r="G40" s="92" t="n">
        <f aca="false">SUM(E40+E51-F40)</f>
        <v>-1</v>
      </c>
      <c r="H40" s="0" t="s">
        <v>205</v>
      </c>
      <c r="I40" s="23" t="s">
        <v>233</v>
      </c>
      <c r="J40" s="1" t="s">
        <v>105</v>
      </c>
      <c r="K40" s="93"/>
      <c r="L40" s="0" t="s">
        <v>179</v>
      </c>
    </row>
    <row r="41" customFormat="false" ht="12.75" hidden="false" customHeight="false" outlineLevel="0" collapsed="false">
      <c r="A41" s="23" t="s">
        <v>99</v>
      </c>
      <c r="B41" s="0" t="s">
        <v>106</v>
      </c>
      <c r="C41" s="91" t="n">
        <v>3</v>
      </c>
      <c r="D41" s="29" t="n">
        <v>3</v>
      </c>
      <c r="E41" s="92" t="n">
        <f aca="false">SUM(C41:D41)</f>
        <v>6</v>
      </c>
      <c r="F41" s="92" t="n">
        <v>2</v>
      </c>
      <c r="G41" s="92" t="n">
        <f aca="false">SUM(E41+E19+E49-F41)</f>
        <v>4</v>
      </c>
      <c r="H41" s="0" t="s">
        <v>205</v>
      </c>
      <c r="I41" s="23" t="s">
        <v>223</v>
      </c>
      <c r="J41" s="1" t="s">
        <v>107</v>
      </c>
      <c r="K41" s="93" t="n">
        <v>9574.11</v>
      </c>
      <c r="L41" s="0" t="s">
        <v>179</v>
      </c>
    </row>
    <row r="42" customFormat="false" ht="12.75" hidden="false" customHeight="false" outlineLevel="0" collapsed="false">
      <c r="A42" s="23" t="s">
        <v>99</v>
      </c>
      <c r="B42" s="0" t="s">
        <v>108</v>
      </c>
      <c r="C42" s="91"/>
      <c r="D42" s="29"/>
      <c r="E42" s="92" t="n">
        <f aca="false">SUM(C42:D42)</f>
        <v>0</v>
      </c>
      <c r="F42" s="92" t="s">
        <v>28</v>
      </c>
      <c r="G42" s="92" t="s">
        <v>221</v>
      </c>
      <c r="H42" s="0" t="s">
        <v>205</v>
      </c>
      <c r="I42" s="1" t="s">
        <v>230</v>
      </c>
      <c r="J42" s="1" t="s">
        <v>101</v>
      </c>
      <c r="K42" s="93"/>
      <c r="L42" s="0" t="s">
        <v>179</v>
      </c>
    </row>
    <row r="43" customFormat="false" ht="12.75" hidden="false" customHeight="false" outlineLevel="0" collapsed="false">
      <c r="A43" s="23" t="s">
        <v>99</v>
      </c>
      <c r="B43" s="0" t="s">
        <v>109</v>
      </c>
      <c r="C43" s="91" t="n">
        <v>2</v>
      </c>
      <c r="D43" s="29" t="n">
        <v>1</v>
      </c>
      <c r="E43" s="92" t="n">
        <f aca="false">SUM(C43:D43)</f>
        <v>3</v>
      </c>
      <c r="F43" s="92" t="n">
        <v>6</v>
      </c>
      <c r="G43" s="92" t="n">
        <f aca="false">SUM(E43+E50-F43)</f>
        <v>-2</v>
      </c>
      <c r="H43" s="0" t="s">
        <v>205</v>
      </c>
      <c r="I43" s="23" t="s">
        <v>234</v>
      </c>
      <c r="J43" s="1" t="s">
        <v>110</v>
      </c>
      <c r="K43" s="93" t="n">
        <v>13182.83</v>
      </c>
      <c r="L43" s="0" t="s">
        <v>179</v>
      </c>
    </row>
    <row r="44" customFormat="false" ht="12.75" hidden="false" customHeight="false" outlineLevel="0" collapsed="false">
      <c r="A44" s="23" t="s">
        <v>111</v>
      </c>
      <c r="B44" s="0" t="s">
        <v>235</v>
      </c>
      <c r="C44" s="91" t="n">
        <v>1</v>
      </c>
      <c r="D44" s="29"/>
      <c r="E44" s="92" t="n">
        <f aca="false">SUM(C44:D44)</f>
        <v>1</v>
      </c>
      <c r="F44" s="92"/>
      <c r="G44" s="92" t="n">
        <f aca="false">SUM(E44-F44)</f>
        <v>1</v>
      </c>
      <c r="H44" s="0" t="s">
        <v>206</v>
      </c>
      <c r="I44" s="23" t="s">
        <v>236</v>
      </c>
      <c r="J44" s="1" t="s">
        <v>113</v>
      </c>
      <c r="K44" s="93"/>
      <c r="L44" s="0" t="s">
        <v>179</v>
      </c>
    </row>
    <row r="45" customFormat="false" ht="12.75" hidden="false" customHeight="false" outlineLevel="0" collapsed="false">
      <c r="A45" s="23" t="s">
        <v>111</v>
      </c>
      <c r="B45" s="0" t="s">
        <v>237</v>
      </c>
      <c r="C45" s="91"/>
      <c r="D45" s="29"/>
      <c r="E45" s="92" t="n">
        <f aca="false">SUM(C45:D45)</f>
        <v>0</v>
      </c>
      <c r="F45" s="92"/>
      <c r="G45" s="92" t="n">
        <f aca="false">SUM(E45-F45)</f>
        <v>0</v>
      </c>
      <c r="H45" s="0" t="s">
        <v>205</v>
      </c>
      <c r="I45" s="23" t="s">
        <v>238</v>
      </c>
      <c r="J45" s="1" t="s">
        <v>115</v>
      </c>
      <c r="K45" s="93"/>
      <c r="L45" s="0" t="s">
        <v>179</v>
      </c>
    </row>
    <row r="46" customFormat="false" ht="12.75" hidden="false" customHeight="false" outlineLevel="0" collapsed="false">
      <c r="A46" s="23"/>
      <c r="C46" s="92" t="s">
        <v>214</v>
      </c>
      <c r="D46" s="92" t="s">
        <v>214</v>
      </c>
      <c r="E46" s="92" t="s">
        <v>214</v>
      </c>
      <c r="F46" s="92" t="s">
        <v>214</v>
      </c>
      <c r="G46" s="92" t="s">
        <v>214</v>
      </c>
      <c r="I46" s="1"/>
      <c r="K46" s="19" t="s">
        <v>214</v>
      </c>
    </row>
    <row r="47" customFormat="false" ht="12.75" hidden="false" customHeight="false" outlineLevel="0" collapsed="false">
      <c r="A47" s="23" t="s">
        <v>116</v>
      </c>
      <c r="B47" s="0" t="s">
        <v>47</v>
      </c>
      <c r="C47" s="91" t="n">
        <v>9</v>
      </c>
      <c r="D47" s="29" t="n">
        <v>1</v>
      </c>
      <c r="E47" s="92" t="n">
        <f aca="false">SUM(C47:D47)</f>
        <v>10</v>
      </c>
      <c r="F47" s="92" t="n">
        <v>19</v>
      </c>
      <c r="G47" s="92" t="n">
        <f aca="false">SUM(E47+E13+E14+E20+E54+E55-F47)</f>
        <v>2</v>
      </c>
      <c r="H47" s="0" t="s">
        <v>206</v>
      </c>
      <c r="I47" s="23" t="s">
        <v>216</v>
      </c>
      <c r="J47" s="1" t="s">
        <v>239</v>
      </c>
      <c r="K47" s="93" t="n">
        <v>1938.2</v>
      </c>
      <c r="L47" s="0" t="s">
        <v>179</v>
      </c>
    </row>
    <row r="48" customFormat="false" ht="12.75" hidden="false" customHeight="false" outlineLevel="0" collapsed="false">
      <c r="A48" s="23" t="s">
        <v>116</v>
      </c>
      <c r="B48" s="0" t="s">
        <v>118</v>
      </c>
      <c r="C48" s="91"/>
      <c r="D48" s="29"/>
      <c r="E48" s="92" t="n">
        <f aca="false">SUM(C48:D48)</f>
        <v>0</v>
      </c>
      <c r="F48" s="92" t="s">
        <v>28</v>
      </c>
      <c r="G48" s="92" t="s">
        <v>240</v>
      </c>
      <c r="H48" s="0" t="s">
        <v>205</v>
      </c>
      <c r="I48" s="94" t="s">
        <v>238</v>
      </c>
      <c r="J48" s="1" t="s">
        <v>119</v>
      </c>
      <c r="K48" s="93"/>
      <c r="L48" s="0" t="s">
        <v>179</v>
      </c>
    </row>
    <row r="49" customFormat="false" ht="12.75" hidden="false" customHeight="false" outlineLevel="0" collapsed="false">
      <c r="A49" s="23" t="s">
        <v>116</v>
      </c>
      <c r="B49" s="0" t="s">
        <v>120</v>
      </c>
      <c r="C49" s="91"/>
      <c r="D49" s="29"/>
      <c r="E49" s="92" t="n">
        <f aca="false">SUM(C49:D49)</f>
        <v>0</v>
      </c>
      <c r="F49" s="92" t="s">
        <v>28</v>
      </c>
      <c r="G49" s="92" t="s">
        <v>222</v>
      </c>
      <c r="H49" s="0" t="s">
        <v>205</v>
      </c>
      <c r="I49" s="94" t="s">
        <v>223</v>
      </c>
      <c r="J49" s="1" t="s">
        <v>121</v>
      </c>
      <c r="K49" s="93"/>
      <c r="L49" s="0" t="s">
        <v>179</v>
      </c>
      <c r="M49" s="23"/>
      <c r="O49" s="23"/>
      <c r="Q49" s="23"/>
      <c r="S49" s="23"/>
      <c r="U49" s="23"/>
      <c r="W49" s="23"/>
      <c r="Y49" s="23"/>
      <c r="AA49" s="23"/>
      <c r="AC49" s="23"/>
      <c r="AE49" s="23"/>
      <c r="AG49" s="23"/>
      <c r="AI49" s="23"/>
      <c r="AK49" s="23"/>
      <c r="AM49" s="23"/>
      <c r="AO49" s="23"/>
      <c r="AQ49" s="23"/>
      <c r="AS49" s="23"/>
      <c r="AU49" s="23"/>
      <c r="AW49" s="23"/>
      <c r="AY49" s="23"/>
      <c r="BA49" s="23"/>
      <c r="BC49" s="23"/>
      <c r="BE49" s="23"/>
      <c r="BG49" s="23"/>
      <c r="BI49" s="23"/>
      <c r="BK49" s="23"/>
      <c r="BM49" s="23"/>
      <c r="BO49" s="23"/>
      <c r="BQ49" s="23"/>
      <c r="BS49" s="23"/>
      <c r="BU49" s="23"/>
      <c r="BW49" s="23"/>
      <c r="BY49" s="23"/>
      <c r="CA49" s="23"/>
      <c r="CC49" s="23"/>
      <c r="CE49" s="23"/>
      <c r="CG49" s="23"/>
      <c r="CI49" s="23"/>
      <c r="CK49" s="23"/>
      <c r="CM49" s="23"/>
      <c r="CO49" s="23"/>
      <c r="CQ49" s="23"/>
      <c r="CS49" s="23"/>
      <c r="CU49" s="23"/>
      <c r="CW49" s="23"/>
      <c r="CY49" s="23"/>
      <c r="DA49" s="23"/>
      <c r="DC49" s="23"/>
      <c r="DE49" s="23"/>
      <c r="DG49" s="23"/>
      <c r="DI49" s="23"/>
      <c r="DK49" s="23"/>
      <c r="DM49" s="23"/>
      <c r="DO49" s="23"/>
      <c r="DQ49" s="23"/>
      <c r="DS49" s="23"/>
      <c r="DU49" s="23"/>
      <c r="DW49" s="23"/>
      <c r="DY49" s="23"/>
      <c r="EA49" s="23"/>
      <c r="EC49" s="23"/>
      <c r="EE49" s="23"/>
      <c r="EG49" s="23"/>
      <c r="EI49" s="23"/>
      <c r="EK49" s="23"/>
      <c r="EM49" s="23"/>
      <c r="EO49" s="23"/>
      <c r="EQ49" s="23"/>
      <c r="ES49" s="23"/>
      <c r="EU49" s="23"/>
      <c r="EW49" s="23"/>
      <c r="EY49" s="23"/>
      <c r="FA49" s="23"/>
      <c r="FC49" s="23"/>
      <c r="FE49" s="23"/>
      <c r="FG49" s="23"/>
      <c r="FI49" s="23"/>
      <c r="FK49" s="23"/>
      <c r="FM49" s="23"/>
      <c r="FO49" s="23"/>
      <c r="FQ49" s="23"/>
      <c r="FS49" s="23"/>
      <c r="FU49" s="23"/>
      <c r="FW49" s="23"/>
      <c r="FY49" s="23"/>
      <c r="GA49" s="23"/>
      <c r="GC49" s="23"/>
      <c r="GE49" s="23"/>
      <c r="GG49" s="23"/>
      <c r="GI49" s="23"/>
      <c r="GK49" s="23"/>
      <c r="GM49" s="23"/>
      <c r="GO49" s="23"/>
      <c r="GQ49" s="23"/>
      <c r="GS49" s="23"/>
      <c r="GU49" s="23"/>
      <c r="GW49" s="23"/>
      <c r="GY49" s="23"/>
      <c r="HA49" s="23"/>
      <c r="HC49" s="23"/>
      <c r="HE49" s="23"/>
      <c r="HG49" s="23"/>
      <c r="HI49" s="23"/>
      <c r="HK49" s="23"/>
      <c r="HM49" s="23"/>
      <c r="HO49" s="23"/>
      <c r="HQ49" s="23"/>
      <c r="HS49" s="23"/>
      <c r="HU49" s="23"/>
      <c r="HW49" s="23"/>
      <c r="HY49" s="23"/>
      <c r="IA49" s="23"/>
      <c r="IC49" s="23"/>
      <c r="IE49" s="23"/>
      <c r="IG49" s="23"/>
      <c r="II49" s="23"/>
      <c r="IK49" s="23"/>
      <c r="IM49" s="23"/>
      <c r="IO49" s="23"/>
      <c r="IQ49" s="23"/>
      <c r="IS49" s="23"/>
      <c r="IU49" s="23"/>
    </row>
    <row r="50" customFormat="false" ht="12.75" hidden="false" customHeight="false" outlineLevel="0" collapsed="false">
      <c r="A50" s="23" t="s">
        <v>116</v>
      </c>
      <c r="B50" s="0" t="s">
        <v>122</v>
      </c>
      <c r="C50" s="91"/>
      <c r="D50" s="29" t="n">
        <v>1</v>
      </c>
      <c r="E50" s="92" t="n">
        <f aca="false">SUM(C50:D50)</f>
        <v>1</v>
      </c>
      <c r="F50" s="92" t="s">
        <v>28</v>
      </c>
      <c r="G50" s="92" t="s">
        <v>241</v>
      </c>
      <c r="H50" s="0" t="s">
        <v>205</v>
      </c>
      <c r="I50" s="94" t="s">
        <v>234</v>
      </c>
      <c r="J50" s="1" t="s">
        <v>123</v>
      </c>
      <c r="K50" s="93"/>
      <c r="L50" s="0" t="s">
        <v>179</v>
      </c>
      <c r="M50" s="23"/>
      <c r="O50" s="23"/>
      <c r="Q50" s="23"/>
      <c r="S50" s="23"/>
      <c r="U50" s="23"/>
      <c r="W50" s="23"/>
      <c r="Y50" s="23"/>
      <c r="AA50" s="23"/>
      <c r="AC50" s="23"/>
      <c r="AE50" s="23"/>
      <c r="AG50" s="23"/>
      <c r="AI50" s="23"/>
      <c r="AK50" s="23"/>
      <c r="AM50" s="23"/>
      <c r="AO50" s="23"/>
      <c r="AQ50" s="23"/>
      <c r="AS50" s="23"/>
      <c r="AU50" s="23"/>
      <c r="AW50" s="23"/>
      <c r="AY50" s="23"/>
      <c r="BA50" s="23"/>
      <c r="BC50" s="23"/>
      <c r="BE50" s="23"/>
      <c r="BG50" s="23"/>
      <c r="BI50" s="23"/>
      <c r="BK50" s="23"/>
      <c r="BM50" s="23"/>
      <c r="BO50" s="23"/>
      <c r="BQ50" s="23"/>
      <c r="BS50" s="23"/>
      <c r="BU50" s="23"/>
      <c r="BW50" s="23"/>
      <c r="BY50" s="23"/>
      <c r="CA50" s="23"/>
      <c r="CC50" s="23"/>
      <c r="CE50" s="23"/>
      <c r="CG50" s="23"/>
      <c r="CI50" s="23"/>
      <c r="CK50" s="23"/>
      <c r="CM50" s="23"/>
      <c r="CO50" s="23"/>
      <c r="CQ50" s="23"/>
      <c r="CS50" s="23"/>
      <c r="CU50" s="23"/>
      <c r="CW50" s="23"/>
      <c r="CY50" s="23"/>
      <c r="DA50" s="23"/>
      <c r="DC50" s="23"/>
      <c r="DE50" s="23"/>
      <c r="DG50" s="23"/>
      <c r="DI50" s="23"/>
      <c r="DK50" s="23"/>
      <c r="DM50" s="23"/>
      <c r="DO50" s="23"/>
      <c r="DQ50" s="23"/>
      <c r="DS50" s="23"/>
      <c r="DU50" s="23"/>
      <c r="DW50" s="23"/>
      <c r="DY50" s="23"/>
      <c r="EA50" s="23"/>
      <c r="EC50" s="23"/>
      <c r="EE50" s="23"/>
      <c r="EG50" s="23"/>
      <c r="EI50" s="23"/>
      <c r="EK50" s="23"/>
      <c r="EM50" s="23"/>
      <c r="EO50" s="23"/>
      <c r="EQ50" s="23"/>
      <c r="ES50" s="23"/>
      <c r="EU50" s="23"/>
      <c r="EW50" s="23"/>
      <c r="EY50" s="23"/>
      <c r="FA50" s="23"/>
      <c r="FC50" s="23"/>
      <c r="FE50" s="23"/>
      <c r="FG50" s="23"/>
      <c r="FI50" s="23"/>
      <c r="FK50" s="23"/>
      <c r="FM50" s="23"/>
      <c r="FO50" s="23"/>
      <c r="FQ50" s="23"/>
      <c r="FS50" s="23"/>
      <c r="FU50" s="23"/>
      <c r="FW50" s="23"/>
      <c r="FY50" s="23"/>
      <c r="GA50" s="23"/>
      <c r="GC50" s="23"/>
      <c r="GE50" s="23"/>
      <c r="GG50" s="23"/>
      <c r="GI50" s="23"/>
      <c r="GK50" s="23"/>
      <c r="GM50" s="23"/>
      <c r="GO50" s="23"/>
      <c r="GQ50" s="23"/>
      <c r="GS50" s="23"/>
      <c r="GU50" s="23"/>
      <c r="GW50" s="23"/>
      <c r="GY50" s="23"/>
      <c r="HA50" s="23"/>
      <c r="HC50" s="23"/>
      <c r="HE50" s="23"/>
      <c r="HG50" s="23"/>
      <c r="HI50" s="23"/>
      <c r="HK50" s="23"/>
      <c r="HM50" s="23"/>
      <c r="HO50" s="23"/>
      <c r="HQ50" s="23"/>
      <c r="HS50" s="23"/>
      <c r="HU50" s="23"/>
      <c r="HW50" s="23"/>
      <c r="HY50" s="23"/>
      <c r="IA50" s="23"/>
      <c r="IC50" s="23"/>
      <c r="IE50" s="23"/>
      <c r="IG50" s="23"/>
      <c r="II50" s="23"/>
      <c r="IK50" s="23"/>
      <c r="IM50" s="23"/>
      <c r="IO50" s="23"/>
      <c r="IQ50" s="23"/>
      <c r="IS50" s="23"/>
      <c r="IU50" s="23"/>
    </row>
    <row r="51" customFormat="false" ht="12.75" hidden="false" customHeight="false" outlineLevel="0" collapsed="false">
      <c r="A51" s="23" t="s">
        <v>116</v>
      </c>
      <c r="B51" s="0" t="s">
        <v>124</v>
      </c>
      <c r="C51" s="91"/>
      <c r="D51" s="29"/>
      <c r="E51" s="92" t="n">
        <f aca="false">SUM(C51:D51)</f>
        <v>0</v>
      </c>
      <c r="F51" s="92" t="s">
        <v>28</v>
      </c>
      <c r="G51" s="92" t="s">
        <v>242</v>
      </c>
      <c r="H51" s="0" t="s">
        <v>205</v>
      </c>
      <c r="I51" s="94" t="s">
        <v>233</v>
      </c>
      <c r="J51" s="1" t="s">
        <v>125</v>
      </c>
      <c r="K51" s="93"/>
      <c r="L51" s="0" t="s">
        <v>179</v>
      </c>
      <c r="M51" s="23"/>
      <c r="O51" s="23"/>
      <c r="Q51" s="23"/>
      <c r="S51" s="23"/>
      <c r="U51" s="23"/>
      <c r="W51" s="23"/>
      <c r="Y51" s="23"/>
      <c r="AA51" s="23"/>
      <c r="AC51" s="23"/>
      <c r="AE51" s="23"/>
      <c r="AG51" s="23"/>
      <c r="AI51" s="23"/>
      <c r="AK51" s="23"/>
      <c r="AM51" s="23"/>
      <c r="AO51" s="23"/>
      <c r="AQ51" s="23"/>
      <c r="AS51" s="23"/>
      <c r="AU51" s="23"/>
      <c r="AW51" s="23"/>
      <c r="AY51" s="23"/>
      <c r="BA51" s="23"/>
      <c r="BC51" s="23"/>
      <c r="BE51" s="23"/>
      <c r="BG51" s="23"/>
      <c r="BI51" s="23"/>
      <c r="BK51" s="23"/>
      <c r="BM51" s="23"/>
      <c r="BO51" s="23"/>
      <c r="BQ51" s="23"/>
      <c r="BS51" s="23"/>
      <c r="BU51" s="23"/>
      <c r="BW51" s="23"/>
      <c r="BY51" s="23"/>
      <c r="CA51" s="23"/>
      <c r="CC51" s="23"/>
      <c r="CE51" s="23"/>
      <c r="CG51" s="23"/>
      <c r="CI51" s="23"/>
      <c r="CK51" s="23"/>
      <c r="CM51" s="23"/>
      <c r="CO51" s="23"/>
      <c r="CQ51" s="23"/>
      <c r="CS51" s="23"/>
      <c r="CU51" s="23"/>
      <c r="CW51" s="23"/>
      <c r="CY51" s="23"/>
      <c r="DA51" s="23"/>
      <c r="DC51" s="23"/>
      <c r="DE51" s="23"/>
      <c r="DG51" s="23"/>
      <c r="DI51" s="23"/>
      <c r="DK51" s="23"/>
      <c r="DM51" s="23"/>
      <c r="DO51" s="23"/>
      <c r="DQ51" s="23"/>
      <c r="DS51" s="23"/>
      <c r="DU51" s="23"/>
      <c r="DW51" s="23"/>
      <c r="DY51" s="23"/>
      <c r="EA51" s="23"/>
      <c r="EC51" s="23"/>
      <c r="EE51" s="23"/>
      <c r="EG51" s="23"/>
      <c r="EI51" s="23"/>
      <c r="EK51" s="23"/>
      <c r="EM51" s="23"/>
      <c r="EO51" s="23"/>
      <c r="EQ51" s="23"/>
      <c r="ES51" s="23"/>
      <c r="EU51" s="23"/>
      <c r="EW51" s="23"/>
      <c r="EY51" s="23"/>
      <c r="FA51" s="23"/>
      <c r="FC51" s="23"/>
      <c r="FE51" s="23"/>
      <c r="FG51" s="23"/>
      <c r="FI51" s="23"/>
      <c r="FK51" s="23"/>
      <c r="FM51" s="23"/>
      <c r="FO51" s="23"/>
      <c r="FQ51" s="23"/>
      <c r="FS51" s="23"/>
      <c r="FU51" s="23"/>
      <c r="FW51" s="23"/>
      <c r="FY51" s="23"/>
      <c r="GA51" s="23"/>
      <c r="GC51" s="23"/>
      <c r="GE51" s="23"/>
      <c r="GG51" s="23"/>
      <c r="GI51" s="23"/>
      <c r="GK51" s="23"/>
      <c r="GM51" s="23"/>
      <c r="GO51" s="23"/>
      <c r="GQ51" s="23"/>
      <c r="GS51" s="23"/>
      <c r="GU51" s="23"/>
      <c r="GW51" s="23"/>
      <c r="GY51" s="23"/>
      <c r="HA51" s="23"/>
      <c r="HC51" s="23"/>
      <c r="HE51" s="23"/>
      <c r="HG51" s="23"/>
      <c r="HI51" s="23"/>
      <c r="HK51" s="23"/>
      <c r="HM51" s="23"/>
      <c r="HO51" s="23"/>
      <c r="HQ51" s="23"/>
      <c r="HS51" s="23"/>
      <c r="HU51" s="23"/>
      <c r="HW51" s="23"/>
      <c r="HY51" s="23"/>
      <c r="IA51" s="23"/>
      <c r="IC51" s="23"/>
      <c r="IE51" s="23"/>
      <c r="IG51" s="23"/>
      <c r="II51" s="23"/>
      <c r="IK51" s="23"/>
      <c r="IM51" s="23"/>
      <c r="IO51" s="23"/>
      <c r="IQ51" s="23"/>
      <c r="IS51" s="23"/>
      <c r="IU51" s="23"/>
    </row>
    <row r="52" customFormat="false" ht="12.75" hidden="false" customHeight="false" outlineLevel="0" collapsed="false">
      <c r="A52" s="23" t="s">
        <v>116</v>
      </c>
      <c r="B52" s="0" t="s">
        <v>126</v>
      </c>
      <c r="C52" s="91"/>
      <c r="D52" s="29"/>
      <c r="E52" s="92" t="n">
        <f aca="false">SUM(C52:D52)</f>
        <v>0</v>
      </c>
      <c r="F52" s="92" t="s">
        <v>28</v>
      </c>
      <c r="G52" s="92" t="s">
        <v>243</v>
      </c>
      <c r="H52" s="0" t="s">
        <v>205</v>
      </c>
      <c r="I52" s="94" t="s">
        <v>232</v>
      </c>
      <c r="J52" s="1" t="s">
        <v>127</v>
      </c>
      <c r="K52" s="93"/>
      <c r="L52" s="0" t="s">
        <v>179</v>
      </c>
      <c r="M52" s="23"/>
      <c r="O52" s="23"/>
      <c r="Q52" s="23"/>
      <c r="S52" s="23"/>
      <c r="U52" s="23"/>
      <c r="W52" s="23"/>
      <c r="Y52" s="23"/>
      <c r="AA52" s="23"/>
      <c r="AC52" s="23"/>
      <c r="AE52" s="23"/>
      <c r="AG52" s="23"/>
      <c r="AI52" s="23"/>
      <c r="AK52" s="23"/>
      <c r="AM52" s="23"/>
      <c r="AO52" s="23"/>
      <c r="AQ52" s="23"/>
      <c r="AS52" s="23"/>
      <c r="AU52" s="23"/>
      <c r="AW52" s="23"/>
      <c r="AY52" s="23"/>
      <c r="BA52" s="23"/>
      <c r="BC52" s="23"/>
      <c r="BE52" s="23"/>
      <c r="BG52" s="23"/>
      <c r="BI52" s="23"/>
      <c r="BK52" s="23"/>
      <c r="BM52" s="23"/>
      <c r="BO52" s="23"/>
      <c r="BQ52" s="23"/>
      <c r="BS52" s="23"/>
      <c r="BU52" s="23"/>
      <c r="BW52" s="23"/>
      <c r="BY52" s="23"/>
      <c r="CA52" s="23"/>
      <c r="CC52" s="23"/>
      <c r="CE52" s="23"/>
      <c r="CG52" s="23"/>
      <c r="CI52" s="23"/>
      <c r="CK52" s="23"/>
      <c r="CM52" s="23"/>
      <c r="CO52" s="23"/>
      <c r="CQ52" s="23"/>
      <c r="CS52" s="23"/>
      <c r="CU52" s="23"/>
      <c r="CW52" s="23"/>
      <c r="CY52" s="23"/>
      <c r="DA52" s="23"/>
      <c r="DC52" s="23"/>
      <c r="DE52" s="23"/>
      <c r="DG52" s="23"/>
      <c r="DI52" s="23"/>
      <c r="DK52" s="23"/>
      <c r="DM52" s="23"/>
      <c r="DO52" s="23"/>
      <c r="DQ52" s="23"/>
      <c r="DS52" s="23"/>
      <c r="DU52" s="23"/>
      <c r="DW52" s="23"/>
      <c r="DY52" s="23"/>
      <c r="EA52" s="23"/>
      <c r="EC52" s="23"/>
      <c r="EE52" s="23"/>
      <c r="EG52" s="23"/>
      <c r="EI52" s="23"/>
      <c r="EK52" s="23"/>
      <c r="EM52" s="23"/>
      <c r="EO52" s="23"/>
      <c r="EQ52" s="23"/>
      <c r="ES52" s="23"/>
      <c r="EU52" s="23"/>
      <c r="EW52" s="23"/>
      <c r="EY52" s="23"/>
      <c r="FA52" s="23"/>
      <c r="FC52" s="23"/>
      <c r="FE52" s="23"/>
      <c r="FG52" s="23"/>
      <c r="FI52" s="23"/>
      <c r="FK52" s="23"/>
      <c r="FM52" s="23"/>
      <c r="FO52" s="23"/>
      <c r="FQ52" s="23"/>
      <c r="FS52" s="23"/>
      <c r="FU52" s="23"/>
      <c r="FW52" s="23"/>
      <c r="FY52" s="23"/>
      <c r="GA52" s="23"/>
      <c r="GC52" s="23"/>
      <c r="GE52" s="23"/>
      <c r="GG52" s="23"/>
      <c r="GI52" s="23"/>
      <c r="GK52" s="23"/>
      <c r="GM52" s="23"/>
      <c r="GO52" s="23"/>
      <c r="GQ52" s="23"/>
      <c r="GS52" s="23"/>
      <c r="GU52" s="23"/>
      <c r="GW52" s="23"/>
      <c r="GY52" s="23"/>
      <c r="HA52" s="23"/>
      <c r="HC52" s="23"/>
      <c r="HE52" s="23"/>
      <c r="HG52" s="23"/>
      <c r="HI52" s="23"/>
      <c r="HK52" s="23"/>
      <c r="HM52" s="23"/>
      <c r="HO52" s="23"/>
      <c r="HQ52" s="23"/>
      <c r="HS52" s="23"/>
      <c r="HU52" s="23"/>
      <c r="HW52" s="23"/>
      <c r="HY52" s="23"/>
      <c r="IA52" s="23"/>
      <c r="IC52" s="23"/>
      <c r="IE52" s="23"/>
      <c r="IG52" s="23"/>
      <c r="II52" s="23"/>
      <c r="IK52" s="23"/>
      <c r="IM52" s="23"/>
      <c r="IO52" s="23"/>
      <c r="IQ52" s="23"/>
      <c r="IS52" s="23"/>
      <c r="IU52" s="23"/>
    </row>
    <row r="53" customFormat="false" ht="12.75" hidden="false" customHeight="false" outlineLevel="0" collapsed="false">
      <c r="A53" s="23" t="s">
        <v>116</v>
      </c>
      <c r="B53" s="0" t="s">
        <v>128</v>
      </c>
      <c r="C53" s="91"/>
      <c r="D53" s="29"/>
      <c r="E53" s="92" t="n">
        <f aca="false">SUM(C53:D53)</f>
        <v>0</v>
      </c>
      <c r="F53" s="92" t="s">
        <v>28</v>
      </c>
      <c r="G53" s="92" t="s">
        <v>221</v>
      </c>
      <c r="H53" s="0" t="s">
        <v>205</v>
      </c>
      <c r="I53" s="1" t="s">
        <v>230</v>
      </c>
      <c r="J53" s="1" t="s">
        <v>129</v>
      </c>
      <c r="K53" s="93"/>
      <c r="L53" s="0" t="s">
        <v>179</v>
      </c>
      <c r="M53" s="23"/>
      <c r="O53" s="23"/>
      <c r="Q53" s="23"/>
      <c r="S53" s="23"/>
      <c r="U53" s="23"/>
      <c r="W53" s="23"/>
      <c r="Y53" s="23"/>
      <c r="AA53" s="23"/>
      <c r="AC53" s="23"/>
      <c r="AE53" s="23"/>
      <c r="AG53" s="23"/>
      <c r="AI53" s="23"/>
      <c r="AK53" s="23"/>
      <c r="AM53" s="23"/>
      <c r="AO53" s="23"/>
      <c r="AQ53" s="23"/>
      <c r="AS53" s="23"/>
      <c r="AU53" s="23"/>
      <c r="AW53" s="23"/>
      <c r="AY53" s="23"/>
      <c r="BA53" s="23"/>
      <c r="BC53" s="23"/>
      <c r="BE53" s="23"/>
      <c r="BG53" s="23"/>
      <c r="BI53" s="23"/>
      <c r="BK53" s="23"/>
      <c r="BM53" s="23"/>
      <c r="BO53" s="23"/>
      <c r="BQ53" s="23"/>
      <c r="BS53" s="23"/>
      <c r="BU53" s="23"/>
      <c r="BW53" s="23"/>
      <c r="BY53" s="23"/>
      <c r="CA53" s="23"/>
      <c r="CC53" s="23"/>
      <c r="CE53" s="23"/>
      <c r="CG53" s="23"/>
      <c r="CI53" s="23"/>
      <c r="CK53" s="23"/>
      <c r="CM53" s="23"/>
      <c r="CO53" s="23"/>
      <c r="CQ53" s="23"/>
      <c r="CS53" s="23"/>
      <c r="CU53" s="23"/>
      <c r="CW53" s="23"/>
      <c r="CY53" s="23"/>
      <c r="DA53" s="23"/>
      <c r="DC53" s="23"/>
      <c r="DE53" s="23"/>
      <c r="DG53" s="23"/>
      <c r="DI53" s="23"/>
      <c r="DK53" s="23"/>
      <c r="DM53" s="23"/>
      <c r="DO53" s="23"/>
      <c r="DQ53" s="23"/>
      <c r="DS53" s="23"/>
      <c r="DU53" s="23"/>
      <c r="DW53" s="23"/>
      <c r="DY53" s="23"/>
      <c r="EA53" s="23"/>
      <c r="EC53" s="23"/>
      <c r="EE53" s="23"/>
      <c r="EG53" s="23"/>
      <c r="EI53" s="23"/>
      <c r="EK53" s="23"/>
      <c r="EM53" s="23"/>
      <c r="EO53" s="23"/>
      <c r="EQ53" s="23"/>
      <c r="ES53" s="23"/>
      <c r="EU53" s="23"/>
      <c r="EW53" s="23"/>
      <c r="EY53" s="23"/>
      <c r="FA53" s="23"/>
      <c r="FC53" s="23"/>
      <c r="FE53" s="23"/>
      <c r="FG53" s="23"/>
      <c r="FI53" s="23"/>
      <c r="FK53" s="23"/>
      <c r="FM53" s="23"/>
      <c r="FO53" s="23"/>
      <c r="FQ53" s="23"/>
      <c r="FS53" s="23"/>
      <c r="FU53" s="23"/>
      <c r="FW53" s="23"/>
      <c r="FY53" s="23"/>
      <c r="GA53" s="23"/>
      <c r="GC53" s="23"/>
      <c r="GE53" s="23"/>
      <c r="GG53" s="23"/>
      <c r="GI53" s="23"/>
      <c r="GK53" s="23"/>
      <c r="GM53" s="23"/>
      <c r="GO53" s="23"/>
      <c r="GQ53" s="23"/>
      <c r="GS53" s="23"/>
      <c r="GU53" s="23"/>
      <c r="GW53" s="23"/>
      <c r="GY53" s="23"/>
      <c r="HA53" s="23"/>
      <c r="HC53" s="23"/>
      <c r="HE53" s="23"/>
      <c r="HG53" s="23"/>
      <c r="HI53" s="23"/>
      <c r="HK53" s="23"/>
      <c r="HM53" s="23"/>
      <c r="HO53" s="23"/>
      <c r="HQ53" s="23"/>
      <c r="HS53" s="23"/>
      <c r="HU53" s="23"/>
      <c r="HW53" s="23"/>
      <c r="HY53" s="23"/>
      <c r="IA53" s="23"/>
      <c r="IC53" s="23"/>
      <c r="IE53" s="23"/>
      <c r="IG53" s="23"/>
      <c r="II53" s="23"/>
      <c r="IK53" s="23"/>
      <c r="IM53" s="23"/>
      <c r="IO53" s="23"/>
      <c r="IQ53" s="23"/>
      <c r="IS53" s="23"/>
      <c r="IU53" s="23"/>
    </row>
    <row r="54" customFormat="false" ht="12.75" hidden="false" customHeight="false" outlineLevel="0" collapsed="false">
      <c r="A54" s="23" t="s">
        <v>116</v>
      </c>
      <c r="B54" s="0" t="s">
        <v>130</v>
      </c>
      <c r="C54" s="91"/>
      <c r="D54" s="29" t="n">
        <v>1</v>
      </c>
      <c r="E54" s="92" t="n">
        <f aca="false">SUM(C54:D54)</f>
        <v>1</v>
      </c>
      <c r="F54" s="92" t="s">
        <v>28</v>
      </c>
      <c r="G54" s="92" t="s">
        <v>215</v>
      </c>
      <c r="H54" s="0" t="s">
        <v>206</v>
      </c>
      <c r="I54" s="94" t="s">
        <v>216</v>
      </c>
      <c r="J54" s="1" t="s">
        <v>131</v>
      </c>
      <c r="K54" s="93"/>
      <c r="L54" s="0" t="s">
        <v>179</v>
      </c>
      <c r="M54" s="23"/>
      <c r="O54" s="23"/>
      <c r="Q54" s="23"/>
      <c r="S54" s="23"/>
      <c r="U54" s="23"/>
      <c r="W54" s="23"/>
      <c r="Y54" s="23"/>
      <c r="AA54" s="23"/>
      <c r="AC54" s="23"/>
      <c r="AE54" s="23"/>
      <c r="AG54" s="23"/>
      <c r="AI54" s="23"/>
      <c r="AK54" s="23"/>
      <c r="AM54" s="23"/>
      <c r="AO54" s="23"/>
      <c r="AQ54" s="23"/>
      <c r="AS54" s="23"/>
      <c r="AU54" s="23"/>
      <c r="AW54" s="23"/>
      <c r="AY54" s="23"/>
      <c r="BA54" s="23"/>
      <c r="BC54" s="23"/>
      <c r="BE54" s="23"/>
      <c r="BG54" s="23"/>
      <c r="BI54" s="23"/>
      <c r="BK54" s="23"/>
      <c r="BM54" s="23"/>
      <c r="BO54" s="23"/>
      <c r="BQ54" s="23"/>
      <c r="BS54" s="23"/>
      <c r="BU54" s="23"/>
      <c r="BW54" s="23"/>
      <c r="BY54" s="23"/>
      <c r="CA54" s="23"/>
      <c r="CC54" s="23"/>
      <c r="CE54" s="23"/>
      <c r="CG54" s="23"/>
      <c r="CI54" s="23"/>
      <c r="CK54" s="23"/>
      <c r="CM54" s="23"/>
      <c r="CO54" s="23"/>
      <c r="CQ54" s="23"/>
      <c r="CS54" s="23"/>
      <c r="CU54" s="23"/>
      <c r="CW54" s="23"/>
      <c r="CY54" s="23"/>
      <c r="DA54" s="23"/>
      <c r="DC54" s="23"/>
      <c r="DE54" s="23"/>
      <c r="DG54" s="23"/>
      <c r="DI54" s="23"/>
      <c r="DK54" s="23"/>
      <c r="DM54" s="23"/>
      <c r="DO54" s="23"/>
      <c r="DQ54" s="23"/>
      <c r="DS54" s="23"/>
      <c r="DU54" s="23"/>
      <c r="DW54" s="23"/>
      <c r="DY54" s="23"/>
      <c r="EA54" s="23"/>
      <c r="EC54" s="23"/>
      <c r="EE54" s="23"/>
      <c r="EG54" s="23"/>
      <c r="EI54" s="23"/>
      <c r="EK54" s="23"/>
      <c r="EM54" s="23"/>
      <c r="EO54" s="23"/>
      <c r="EQ54" s="23"/>
      <c r="ES54" s="23"/>
      <c r="EU54" s="23"/>
      <c r="EW54" s="23"/>
      <c r="EY54" s="23"/>
      <c r="FA54" s="23"/>
      <c r="FC54" s="23"/>
      <c r="FE54" s="23"/>
      <c r="FG54" s="23"/>
      <c r="FI54" s="23"/>
      <c r="FK54" s="23"/>
      <c r="FM54" s="23"/>
      <c r="FO54" s="23"/>
      <c r="FQ54" s="23"/>
      <c r="FS54" s="23"/>
      <c r="FU54" s="23"/>
      <c r="FW54" s="23"/>
      <c r="FY54" s="23"/>
      <c r="GA54" s="23"/>
      <c r="GC54" s="23"/>
      <c r="GE54" s="23"/>
      <c r="GG54" s="23"/>
      <c r="GI54" s="23"/>
      <c r="GK54" s="23"/>
      <c r="GM54" s="23"/>
      <c r="GO54" s="23"/>
      <c r="GQ54" s="23"/>
      <c r="GS54" s="23"/>
      <c r="GU54" s="23"/>
      <c r="GW54" s="23"/>
      <c r="GY54" s="23"/>
      <c r="HA54" s="23"/>
      <c r="HC54" s="23"/>
      <c r="HE54" s="23"/>
      <c r="HG54" s="23"/>
      <c r="HI54" s="23"/>
      <c r="HK54" s="23"/>
      <c r="HM54" s="23"/>
      <c r="HO54" s="23"/>
      <c r="HQ54" s="23"/>
      <c r="HS54" s="23"/>
      <c r="HU54" s="23"/>
      <c r="HW54" s="23"/>
      <c r="HY54" s="23"/>
      <c r="IA54" s="23"/>
      <c r="IC54" s="23"/>
      <c r="IE54" s="23"/>
      <c r="IG54" s="23"/>
      <c r="II54" s="23"/>
      <c r="IK54" s="23"/>
      <c r="IM54" s="23"/>
      <c r="IO54" s="23"/>
      <c r="IQ54" s="23"/>
      <c r="IS54" s="23"/>
      <c r="IU54" s="23"/>
    </row>
    <row r="55" customFormat="false" ht="12.75" hidden="false" customHeight="false" outlineLevel="0" collapsed="false">
      <c r="A55" s="23" t="s">
        <v>116</v>
      </c>
      <c r="B55" s="0" t="s">
        <v>132</v>
      </c>
      <c r="C55" s="91" t="n">
        <v>4</v>
      </c>
      <c r="D55" s="29"/>
      <c r="E55" s="92" t="n">
        <f aca="false">SUM(C55:D55)</f>
        <v>4</v>
      </c>
      <c r="F55" s="92" t="s">
        <v>28</v>
      </c>
      <c r="G55" s="92" t="s">
        <v>215</v>
      </c>
      <c r="H55" s="0" t="s">
        <v>206</v>
      </c>
      <c r="I55" s="94" t="s">
        <v>216</v>
      </c>
      <c r="J55" s="1" t="s">
        <v>133</v>
      </c>
      <c r="K55" s="93" t="n">
        <v>3767.12</v>
      </c>
      <c r="L55" s="0" t="s">
        <v>179</v>
      </c>
      <c r="M55" s="23"/>
      <c r="O55" s="23"/>
      <c r="Q55" s="23"/>
      <c r="S55" s="23"/>
      <c r="U55" s="23"/>
      <c r="W55" s="23"/>
      <c r="Y55" s="23"/>
      <c r="AA55" s="23"/>
      <c r="AC55" s="23"/>
      <c r="AE55" s="23"/>
      <c r="AG55" s="23"/>
      <c r="AI55" s="23"/>
      <c r="AK55" s="23"/>
      <c r="AM55" s="23"/>
      <c r="AO55" s="23"/>
      <c r="AQ55" s="23"/>
      <c r="AS55" s="23"/>
      <c r="AU55" s="23"/>
      <c r="AW55" s="23"/>
      <c r="AY55" s="23"/>
      <c r="BA55" s="23"/>
      <c r="BC55" s="23"/>
      <c r="BE55" s="23"/>
      <c r="BG55" s="23"/>
      <c r="BI55" s="23"/>
      <c r="BK55" s="23"/>
      <c r="BM55" s="23"/>
      <c r="BO55" s="23"/>
      <c r="BQ55" s="23"/>
      <c r="BS55" s="23"/>
      <c r="BU55" s="23"/>
      <c r="BW55" s="23"/>
      <c r="BY55" s="23"/>
      <c r="CA55" s="23"/>
      <c r="CC55" s="23"/>
      <c r="CE55" s="23"/>
      <c r="CG55" s="23"/>
      <c r="CI55" s="23"/>
      <c r="CK55" s="23"/>
      <c r="CM55" s="23"/>
      <c r="CO55" s="23"/>
      <c r="CQ55" s="23"/>
      <c r="CS55" s="23"/>
      <c r="CU55" s="23"/>
      <c r="CW55" s="23"/>
      <c r="CY55" s="23"/>
      <c r="DA55" s="23"/>
      <c r="DC55" s="23"/>
      <c r="DE55" s="23"/>
      <c r="DG55" s="23"/>
      <c r="DI55" s="23"/>
      <c r="DK55" s="23"/>
      <c r="DM55" s="23"/>
      <c r="DO55" s="23"/>
      <c r="DQ55" s="23"/>
      <c r="DS55" s="23"/>
      <c r="DU55" s="23"/>
      <c r="DW55" s="23"/>
      <c r="DY55" s="23"/>
      <c r="EA55" s="23"/>
      <c r="EC55" s="23"/>
      <c r="EE55" s="23"/>
      <c r="EG55" s="23"/>
      <c r="EI55" s="23"/>
      <c r="EK55" s="23"/>
      <c r="EM55" s="23"/>
      <c r="EO55" s="23"/>
      <c r="EQ55" s="23"/>
      <c r="ES55" s="23"/>
      <c r="EU55" s="23"/>
      <c r="EW55" s="23"/>
      <c r="EY55" s="23"/>
      <c r="FA55" s="23"/>
      <c r="FC55" s="23"/>
      <c r="FE55" s="23"/>
      <c r="FG55" s="23"/>
      <c r="FI55" s="23"/>
      <c r="FK55" s="23"/>
      <c r="FM55" s="23"/>
      <c r="FO55" s="23"/>
      <c r="FQ55" s="23"/>
      <c r="FS55" s="23"/>
      <c r="FU55" s="23"/>
      <c r="FW55" s="23"/>
      <c r="FY55" s="23"/>
      <c r="GA55" s="23"/>
      <c r="GC55" s="23"/>
      <c r="GE55" s="23"/>
      <c r="GG55" s="23"/>
      <c r="GI55" s="23"/>
      <c r="GK55" s="23"/>
      <c r="GM55" s="23"/>
      <c r="GO55" s="23"/>
      <c r="GQ55" s="23"/>
      <c r="GS55" s="23"/>
      <c r="GU55" s="23"/>
      <c r="GW55" s="23"/>
      <c r="GY55" s="23"/>
      <c r="HA55" s="23"/>
      <c r="HC55" s="23"/>
      <c r="HE55" s="23"/>
      <c r="HG55" s="23"/>
      <c r="HI55" s="23"/>
      <c r="HK55" s="23"/>
      <c r="HM55" s="23"/>
      <c r="HO55" s="23"/>
      <c r="HQ55" s="23"/>
      <c r="HS55" s="23"/>
      <c r="HU55" s="23"/>
      <c r="HW55" s="23"/>
      <c r="HY55" s="23"/>
      <c r="IA55" s="23"/>
      <c r="IC55" s="23"/>
      <c r="IE55" s="23"/>
      <c r="IG55" s="23"/>
      <c r="II55" s="23"/>
      <c r="IK55" s="23"/>
      <c r="IM55" s="23"/>
      <c r="IO55" s="23"/>
      <c r="IQ55" s="23"/>
      <c r="IS55" s="23"/>
      <c r="IU55" s="23"/>
    </row>
    <row r="56" customFormat="false" ht="12.75" hidden="false" customHeight="false" outlineLevel="0" collapsed="false">
      <c r="A56" s="23"/>
      <c r="C56" s="92" t="s">
        <v>214</v>
      </c>
      <c r="D56" s="92" t="s">
        <v>214</v>
      </c>
      <c r="E56" s="92" t="s">
        <v>214</v>
      </c>
      <c r="F56" s="92" t="s">
        <v>214</v>
      </c>
      <c r="G56" s="92" t="s">
        <v>214</v>
      </c>
      <c r="I56" s="23"/>
      <c r="J56" s="0"/>
      <c r="K56" s="19" t="s">
        <v>214</v>
      </c>
      <c r="M56" s="23"/>
      <c r="O56" s="23"/>
      <c r="Q56" s="23"/>
      <c r="S56" s="23"/>
      <c r="U56" s="23"/>
      <c r="W56" s="23"/>
      <c r="Y56" s="23"/>
      <c r="AA56" s="23"/>
      <c r="AC56" s="23"/>
      <c r="AE56" s="23"/>
      <c r="AG56" s="23"/>
      <c r="AI56" s="23"/>
      <c r="AK56" s="23"/>
      <c r="AM56" s="23"/>
      <c r="AO56" s="23"/>
      <c r="AQ56" s="23"/>
      <c r="AS56" s="23"/>
      <c r="AU56" s="23"/>
      <c r="AW56" s="23"/>
      <c r="AY56" s="23"/>
      <c r="BA56" s="23"/>
      <c r="BC56" s="23"/>
      <c r="BE56" s="23"/>
      <c r="BG56" s="23"/>
      <c r="BI56" s="23"/>
      <c r="BK56" s="23"/>
      <c r="BM56" s="23"/>
      <c r="BO56" s="23"/>
      <c r="BQ56" s="23"/>
      <c r="BS56" s="23"/>
      <c r="BU56" s="23"/>
      <c r="BW56" s="23"/>
      <c r="BY56" s="23"/>
      <c r="CA56" s="23"/>
      <c r="CC56" s="23"/>
      <c r="CE56" s="23"/>
      <c r="CG56" s="23"/>
      <c r="CI56" s="23"/>
      <c r="CK56" s="23"/>
      <c r="CM56" s="23"/>
      <c r="CO56" s="23"/>
      <c r="CQ56" s="23"/>
      <c r="CS56" s="23"/>
      <c r="CU56" s="23"/>
      <c r="CW56" s="23"/>
      <c r="CY56" s="23"/>
      <c r="DA56" s="23"/>
      <c r="DC56" s="23"/>
      <c r="DE56" s="23"/>
      <c r="DG56" s="23"/>
      <c r="DI56" s="23"/>
      <c r="DK56" s="23"/>
      <c r="DM56" s="23"/>
      <c r="DO56" s="23"/>
      <c r="DQ56" s="23"/>
      <c r="DS56" s="23"/>
      <c r="DU56" s="23"/>
      <c r="DW56" s="23"/>
      <c r="DY56" s="23"/>
      <c r="EA56" s="23"/>
      <c r="EC56" s="23"/>
      <c r="EE56" s="23"/>
      <c r="EG56" s="23"/>
      <c r="EI56" s="23"/>
      <c r="EK56" s="23"/>
      <c r="EM56" s="23"/>
      <c r="EO56" s="23"/>
      <c r="EQ56" s="23"/>
      <c r="ES56" s="23"/>
      <c r="EU56" s="23"/>
      <c r="EW56" s="23"/>
      <c r="EY56" s="23"/>
      <c r="FA56" s="23"/>
      <c r="FC56" s="23"/>
      <c r="FE56" s="23"/>
      <c r="FG56" s="23"/>
      <c r="FI56" s="23"/>
      <c r="FK56" s="23"/>
      <c r="FM56" s="23"/>
      <c r="FO56" s="23"/>
      <c r="FQ56" s="23"/>
      <c r="FS56" s="23"/>
      <c r="FU56" s="23"/>
      <c r="FW56" s="23"/>
      <c r="FY56" s="23"/>
      <c r="GA56" s="23"/>
      <c r="GC56" s="23"/>
      <c r="GE56" s="23"/>
      <c r="GG56" s="23"/>
      <c r="GI56" s="23"/>
      <c r="GK56" s="23"/>
      <c r="GM56" s="23"/>
      <c r="GO56" s="23"/>
      <c r="GQ56" s="23"/>
      <c r="GS56" s="23"/>
      <c r="GU56" s="23"/>
      <c r="GW56" s="23"/>
      <c r="GY56" s="23"/>
      <c r="HA56" s="23"/>
      <c r="HC56" s="23"/>
      <c r="HE56" s="23"/>
      <c r="HG56" s="23"/>
      <c r="HI56" s="23"/>
      <c r="HK56" s="23"/>
      <c r="HM56" s="23"/>
      <c r="HO56" s="23"/>
      <c r="HQ56" s="23"/>
      <c r="HS56" s="23"/>
      <c r="HU56" s="23"/>
      <c r="HW56" s="23"/>
      <c r="HY56" s="23"/>
      <c r="IA56" s="23"/>
      <c r="IC56" s="23"/>
      <c r="IE56" s="23"/>
      <c r="IG56" s="23"/>
      <c r="II56" s="23"/>
      <c r="IK56" s="23"/>
      <c r="IM56" s="23"/>
      <c r="IO56" s="23"/>
      <c r="IQ56" s="23"/>
      <c r="IS56" s="23"/>
      <c r="IU56" s="23"/>
    </row>
    <row r="57" customFormat="false" ht="12.75" hidden="false" customHeight="false" outlineLevel="0" collapsed="false">
      <c r="A57" s="23" t="s">
        <v>134</v>
      </c>
      <c r="B57" s="0" t="s">
        <v>135</v>
      </c>
      <c r="C57" s="91"/>
      <c r="D57" s="29"/>
      <c r="E57" s="92" t="n">
        <f aca="false">SUM(C57:D57)</f>
        <v>0</v>
      </c>
      <c r="F57" s="92"/>
      <c r="G57" s="92" t="n">
        <f aca="false">SUM(E57+E58-F57)</f>
        <v>0</v>
      </c>
      <c r="H57" s="0" t="s">
        <v>205</v>
      </c>
      <c r="I57" s="23" t="s">
        <v>244</v>
      </c>
      <c r="J57" s="1" t="s">
        <v>136</v>
      </c>
      <c r="K57" s="93"/>
      <c r="L57" s="0" t="s">
        <v>179</v>
      </c>
    </row>
    <row r="58" customFormat="false" ht="12.75" hidden="false" customHeight="false" outlineLevel="0" collapsed="false">
      <c r="A58" s="23" t="s">
        <v>137</v>
      </c>
      <c r="B58" s="0" t="s">
        <v>138</v>
      </c>
      <c r="C58" s="91"/>
      <c r="D58" s="29"/>
      <c r="E58" s="92" t="n">
        <f aca="false">SUM(C58:D58)</f>
        <v>0</v>
      </c>
      <c r="F58" s="92" t="s">
        <v>28</v>
      </c>
      <c r="G58" s="92" t="s">
        <v>245</v>
      </c>
      <c r="H58" s="0" t="s">
        <v>205</v>
      </c>
      <c r="I58" s="1" t="s">
        <v>244</v>
      </c>
      <c r="J58" s="1" t="s">
        <v>139</v>
      </c>
      <c r="K58" s="93"/>
      <c r="L58" s="0" t="s">
        <v>179</v>
      </c>
    </row>
    <row r="59" customFormat="false" ht="12.75" hidden="false" customHeight="false" outlineLevel="0" collapsed="false">
      <c r="A59" s="23" t="s">
        <v>134</v>
      </c>
      <c r="B59" s="0" t="s">
        <v>73</v>
      </c>
      <c r="C59" s="92" t="s">
        <v>28</v>
      </c>
      <c r="D59" s="92" t="s">
        <v>28</v>
      </c>
      <c r="E59" s="92" t="s">
        <v>28</v>
      </c>
      <c r="F59" s="92" t="s">
        <v>28</v>
      </c>
      <c r="G59" s="92" t="s">
        <v>245</v>
      </c>
      <c r="H59" s="0" t="s">
        <v>205</v>
      </c>
      <c r="I59" s="1" t="s">
        <v>244</v>
      </c>
      <c r="J59" s="1" t="s">
        <v>140</v>
      </c>
      <c r="K59" s="93"/>
      <c r="L59" s="0" t="s">
        <v>179</v>
      </c>
    </row>
    <row r="60" customFormat="false" ht="12.75" hidden="false" customHeight="false" outlineLevel="0" collapsed="false">
      <c r="A60" s="23" t="s">
        <v>134</v>
      </c>
      <c r="B60" s="0" t="s">
        <v>75</v>
      </c>
      <c r="C60" s="92" t="s">
        <v>28</v>
      </c>
      <c r="D60" s="92" t="s">
        <v>28</v>
      </c>
      <c r="E60" s="92" t="s">
        <v>28</v>
      </c>
      <c r="F60" s="92" t="s">
        <v>28</v>
      </c>
      <c r="G60" s="92" t="s">
        <v>245</v>
      </c>
      <c r="H60" s="0" t="s">
        <v>205</v>
      </c>
      <c r="I60" s="1" t="s">
        <v>244</v>
      </c>
      <c r="J60" s="1" t="s">
        <v>141</v>
      </c>
      <c r="K60" s="93"/>
      <c r="L60" s="0" t="s">
        <v>179</v>
      </c>
    </row>
    <row r="61" customFormat="false" ht="12.75" hidden="false" customHeight="false" outlineLevel="0" collapsed="false">
      <c r="A61" s="23"/>
      <c r="C61" s="95" t="n">
        <f aca="false">SUM(C4:C58)</f>
        <v>59</v>
      </c>
      <c r="D61" s="95" t="n">
        <f aca="false">SUM(D4:D58)</f>
        <v>28</v>
      </c>
      <c r="E61" s="95" t="n">
        <f aca="false">SUM(E4:E59)</f>
        <v>87</v>
      </c>
      <c r="F61" s="95" t="n">
        <f aca="false">SUM(F4:F59)</f>
        <v>93</v>
      </c>
      <c r="G61" s="95" t="n">
        <f aca="false">SUM(G57+G47+G45+G44+G43+G41+G40+G39+G38+G28+G23+G21+G17+G16+G15+G10+G8+G7+G4)</f>
        <v>-6</v>
      </c>
      <c r="J61" s="96" t="s">
        <v>246</v>
      </c>
      <c r="K61" s="77" t="n">
        <f aca="false">SUM(K4:K60)</f>
        <v>115430.73</v>
      </c>
      <c r="L61" s="0" t="s">
        <v>179</v>
      </c>
    </row>
    <row r="62" customFormat="false" ht="12.75" hidden="false" customHeight="false" outlineLevel="0" collapsed="false">
      <c r="A62" s="50" t="n">
        <v>39390</v>
      </c>
      <c r="B62" s="51" t="s">
        <v>247</v>
      </c>
    </row>
    <row r="63" customFormat="false" ht="12.75" hidden="false" customHeight="false" outlineLevel="0" collapsed="false">
      <c r="A63" s="97" t="n">
        <v>39407</v>
      </c>
      <c r="B63" s="54" t="s">
        <v>143</v>
      </c>
      <c r="G63" s="4" t="s">
        <v>172</v>
      </c>
      <c r="I63" s="4"/>
      <c r="K63" s="4" t="s">
        <v>248</v>
      </c>
    </row>
    <row r="64" customFormat="false" ht="12.75" hidden="false" customHeight="false" outlineLevel="0" collapsed="false">
      <c r="A64" s="98" t="n">
        <v>39468</v>
      </c>
      <c r="B64" s="56" t="s">
        <v>144</v>
      </c>
      <c r="F64" s="61" t="s">
        <v>249</v>
      </c>
      <c r="G64" s="23" t="n">
        <f aca="false">SUM(E7+E10+E13+E14+E20+E15+E16+E17+E18+E21+E44+E47+E54+E55)</f>
        <v>32</v>
      </c>
      <c r="I64" s="73"/>
      <c r="J64" s="61" t="s">
        <v>249</v>
      </c>
      <c r="K64" s="99" t="n">
        <f aca="false">SUM(K7+K10+K13+K14+K15+K16+K17+K18+K20+K21+K44+K47+K54+K55)</f>
        <v>21632.13</v>
      </c>
      <c r="L64" s="0" t="s">
        <v>179</v>
      </c>
    </row>
    <row r="65" customFormat="false" ht="12.75" hidden="false" customHeight="false" outlineLevel="0" collapsed="false">
      <c r="B65" s="57" t="s">
        <v>145</v>
      </c>
      <c r="C65" s="4"/>
      <c r="D65" s="4"/>
      <c r="F65" s="61" t="s">
        <v>250</v>
      </c>
      <c r="G65" s="23" t="n">
        <f aca="false">SUM(E4+E5+E23+E26)</f>
        <v>4</v>
      </c>
      <c r="I65" s="73"/>
      <c r="J65" s="61" t="s">
        <v>250</v>
      </c>
      <c r="K65" s="99" t="n">
        <f aca="false">SUM(K4+K5+K23+K24+K25+K26)</f>
        <v>8167.87</v>
      </c>
      <c r="L65" s="0" t="s">
        <v>179</v>
      </c>
    </row>
    <row r="66" customFormat="false" ht="12.75" hidden="false" customHeight="false" outlineLevel="0" collapsed="false">
      <c r="B66" s="100"/>
      <c r="F66" s="61" t="s">
        <v>251</v>
      </c>
      <c r="G66" s="23" t="n">
        <f aca="false">SUM(E6+E8+E9+E11+E19+E28+E29+E30+E31+E32+E33+E38+E39+E40+E41+E42+E43+E45+E48+E49+E51+E50+E52+E53+E57+E58)</f>
        <v>51</v>
      </c>
      <c r="H66" s="1"/>
      <c r="I66" s="73"/>
      <c r="J66" s="61" t="s">
        <v>251</v>
      </c>
      <c r="K66" s="99" t="n">
        <f aca="false">SUM(K6+K8+K9+K11+K19+K28+K29+K30+K31+K32+K33+K34+K35+K36+K38+K39+K40+K41+K42+K43+K45+K48+K49+K50+K51+K52+K53+K57+K58+K59+K60)</f>
        <v>85630.73</v>
      </c>
      <c r="L66" s="0" t="s">
        <v>179</v>
      </c>
    </row>
    <row r="67" customFormat="false" ht="12.75" hidden="false" customHeight="false" outlineLevel="0" collapsed="false">
      <c r="C67" s="23"/>
      <c r="D67" s="23"/>
      <c r="F67" s="61" t="s">
        <v>252</v>
      </c>
      <c r="G67" s="4" t="n">
        <f aca="false">SUM(G64:G66)</f>
        <v>87</v>
      </c>
      <c r="I67" s="77"/>
      <c r="J67" s="61" t="s">
        <v>252</v>
      </c>
      <c r="K67" s="77" t="n">
        <f aca="false">SUM(K64:K66)</f>
        <v>115430.73</v>
      </c>
      <c r="L67" s="0" t="s">
        <v>179</v>
      </c>
    </row>
    <row r="68" customFormat="false" ht="12.75" hidden="false" customHeight="false" outlineLevel="0" collapsed="false">
      <c r="C68" s="23"/>
      <c r="D68" s="23"/>
      <c r="F68" s="69"/>
      <c r="G68" s="69"/>
    </row>
    <row r="69" customFormat="false" ht="12.75" hidden="false" customHeight="false" outlineLevel="0" collapsed="false">
      <c r="C69" s="23"/>
      <c r="D69" s="23"/>
      <c r="F69" s="69"/>
      <c r="G69" s="69"/>
    </row>
    <row r="70" customFormat="false" ht="12.75" hidden="false" customHeight="false" outlineLevel="0" collapsed="false">
      <c r="C70" s="23"/>
      <c r="D70" s="23"/>
      <c r="F70" s="6"/>
      <c r="G70" s="6"/>
    </row>
  </sheetData>
  <printOptions headings="false" gridLines="true" gridLinesSet="true" horizontalCentered="true" verticalCentered="true"/>
  <pageMargins left="0.39375" right="0" top="0.370138888888889" bottom="0.179861111111111" header="0.179861111111111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agabe-IST's - BLB -  Oktober  2007</oddHeader>
    <oddFooter>&amp;R&amp;8&amp;UDie Aufstellung finden Sie auch unter :                  
&amp;UJugTransfer / Jug 4000 / Haushalt / HzE Statistik / HzE Statistik  2007 / HzE Statistik 1007 / Tabelle BLB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6.7"/>
    <col collapsed="false" customWidth="true" hidden="false" outlineLevel="0" max="3" min="3" style="0" width="41.14"/>
    <col collapsed="false" customWidth="true" hidden="false" outlineLevel="0" max="4" min="4" style="0" width="33.7"/>
    <col collapsed="false" customWidth="true" hidden="false" outlineLevel="0" max="5" min="5" style="0" width="30.85"/>
  </cols>
  <sheetData>
    <row r="1" customFormat="false" ht="12.75" hidden="false" customHeight="false" outlineLevel="0" collapsed="false">
      <c r="A1" s="4" t="s">
        <v>0</v>
      </c>
      <c r="B1" s="4" t="s">
        <v>253</v>
      </c>
      <c r="C1" s="4" t="s">
        <v>15</v>
      </c>
      <c r="D1" s="4" t="s">
        <v>254</v>
      </c>
      <c r="E1" s="4" t="s">
        <v>255</v>
      </c>
    </row>
    <row r="2" customFormat="false" ht="12.75" hidden="false" customHeight="false" outlineLevel="0" collapsed="false">
      <c r="A2" s="4" t="s">
        <v>256</v>
      </c>
      <c r="B2" s="4" t="s">
        <v>15</v>
      </c>
      <c r="C2" s="6"/>
      <c r="D2" s="6"/>
      <c r="E2" s="6"/>
    </row>
    <row r="3" customFormat="false" ht="3.75" hidden="false" customHeight="true" outlineLevel="0" collapsed="false">
      <c r="A3" s="4"/>
      <c r="B3" s="4"/>
      <c r="C3" s="6"/>
      <c r="D3" s="6"/>
      <c r="E3" s="6"/>
    </row>
    <row r="4" customFormat="false" ht="12.75" hidden="false" customHeight="false" outlineLevel="0" collapsed="false">
      <c r="A4" s="1" t="s">
        <v>40</v>
      </c>
      <c r="B4" s="1" t="n">
        <v>1</v>
      </c>
      <c r="C4" s="0" t="s">
        <v>257</v>
      </c>
      <c r="D4" s="0" t="s">
        <v>258</v>
      </c>
      <c r="E4" s="0" t="s">
        <v>259</v>
      </c>
    </row>
    <row r="5" customFormat="false" ht="12.75" hidden="false" customHeight="false" outlineLevel="0" collapsed="false">
      <c r="A5" s="1" t="s">
        <v>46</v>
      </c>
      <c r="B5" s="1" t="n">
        <v>1</v>
      </c>
      <c r="C5" s="0" t="s">
        <v>47</v>
      </c>
      <c r="D5" s="0" t="s">
        <v>260</v>
      </c>
      <c r="E5" s="0" t="s">
        <v>261</v>
      </c>
    </row>
    <row r="6" customFormat="false" ht="12.75" hidden="false" customHeight="false" outlineLevel="0" collapsed="false">
      <c r="A6" s="1" t="s">
        <v>46</v>
      </c>
      <c r="B6" s="1" t="n">
        <v>1</v>
      </c>
      <c r="C6" s="0" t="s">
        <v>47</v>
      </c>
      <c r="D6" s="0" t="s">
        <v>262</v>
      </c>
      <c r="E6" s="0" t="s">
        <v>261</v>
      </c>
    </row>
    <row r="7" customFormat="false" ht="12.75" hidden="false" customHeight="false" outlineLevel="0" collapsed="false">
      <c r="A7" s="1" t="s">
        <v>46</v>
      </c>
      <c r="B7" s="1" t="n">
        <v>1</v>
      </c>
      <c r="C7" s="0" t="s">
        <v>47</v>
      </c>
      <c r="D7" s="0" t="s">
        <v>263</v>
      </c>
      <c r="E7" s="0" t="s">
        <v>259</v>
      </c>
    </row>
    <row r="8" customFormat="false" ht="12.75" hidden="false" customHeight="false" outlineLevel="0" collapsed="false">
      <c r="A8" s="1" t="s">
        <v>46</v>
      </c>
      <c r="B8" s="1" t="n">
        <v>1</v>
      </c>
      <c r="C8" s="0" t="s">
        <v>47</v>
      </c>
      <c r="D8" s="0" t="s">
        <v>264</v>
      </c>
      <c r="E8" s="0" t="s">
        <v>259</v>
      </c>
    </row>
    <row r="9" customFormat="false" ht="12.75" hidden="false" customHeight="false" outlineLevel="0" collapsed="false">
      <c r="A9" s="1" t="s">
        <v>46</v>
      </c>
      <c r="B9" s="1" t="n">
        <v>1</v>
      </c>
      <c r="C9" s="0" t="s">
        <v>47</v>
      </c>
      <c r="D9" s="0" t="s">
        <v>265</v>
      </c>
      <c r="E9" s="0" t="s">
        <v>259</v>
      </c>
    </row>
    <row r="10" customFormat="false" ht="12.75" hidden="false" customHeight="false" outlineLevel="0" collapsed="false">
      <c r="A10" s="1" t="s">
        <v>46</v>
      </c>
      <c r="B10" s="1" t="n">
        <v>1</v>
      </c>
      <c r="C10" s="0" t="s">
        <v>266</v>
      </c>
      <c r="E10" s="0" t="s">
        <v>259</v>
      </c>
    </row>
    <row r="11" customFormat="false" ht="12.75" hidden="false" customHeight="false" outlineLevel="0" collapsed="false">
      <c r="A11" s="1" t="s">
        <v>52</v>
      </c>
      <c r="B11" s="1" t="n">
        <v>1</v>
      </c>
      <c r="C11" s="0" t="s">
        <v>53</v>
      </c>
      <c r="D11" s="0" t="s">
        <v>267</v>
      </c>
      <c r="E11" s="0" t="s">
        <v>259</v>
      </c>
    </row>
    <row r="12" customFormat="false" ht="12.75" hidden="false" customHeight="false" outlineLevel="0" collapsed="false">
      <c r="A12" s="1" t="s">
        <v>55</v>
      </c>
      <c r="B12" s="1" t="n">
        <v>1</v>
      </c>
      <c r="C12" s="0" t="s">
        <v>56</v>
      </c>
      <c r="D12" s="0" t="s">
        <v>268</v>
      </c>
      <c r="E12" s="0" t="s">
        <v>261</v>
      </c>
    </row>
    <row r="13" customFormat="false" ht="12.75" hidden="false" customHeight="false" outlineLevel="0" collapsed="false">
      <c r="A13" s="1" t="s">
        <v>55</v>
      </c>
      <c r="B13" s="1" t="n">
        <v>1</v>
      </c>
      <c r="C13" s="0" t="s">
        <v>56</v>
      </c>
      <c r="D13" s="0" t="s">
        <v>269</v>
      </c>
      <c r="E13" s="0" t="s">
        <v>259</v>
      </c>
    </row>
    <row r="14" customFormat="false" ht="12.75" hidden="false" customHeight="false" outlineLevel="0" collapsed="false">
      <c r="A14" s="1" t="s">
        <v>58</v>
      </c>
      <c r="B14" s="1" t="n">
        <v>1</v>
      </c>
      <c r="C14" s="0" t="s">
        <v>59</v>
      </c>
      <c r="D14" s="0" t="s">
        <v>270</v>
      </c>
      <c r="E14" s="0" t="s">
        <v>261</v>
      </c>
    </row>
    <row r="15" customFormat="false" ht="12.75" hidden="false" customHeight="false" outlineLevel="0" collapsed="false">
      <c r="A15" s="1" t="s">
        <v>58</v>
      </c>
      <c r="B15" s="1" t="n">
        <v>1</v>
      </c>
      <c r="C15" s="0" t="s">
        <v>59</v>
      </c>
      <c r="D15" s="0" t="s">
        <v>271</v>
      </c>
      <c r="E15" s="0" t="s">
        <v>261</v>
      </c>
    </row>
    <row r="16" customFormat="false" ht="12.75" hidden="false" customHeight="false" outlineLevel="0" collapsed="false">
      <c r="A16" s="1" t="s">
        <v>58</v>
      </c>
      <c r="B16" s="1" t="n">
        <v>1</v>
      </c>
      <c r="C16" s="0" t="s">
        <v>59</v>
      </c>
      <c r="D16" s="0" t="s">
        <v>272</v>
      </c>
      <c r="E16" s="0" t="s">
        <v>261</v>
      </c>
    </row>
    <row r="17" customFormat="false" ht="12.75" hidden="false" customHeight="false" outlineLevel="0" collapsed="false">
      <c r="A17" s="1" t="s">
        <v>58</v>
      </c>
      <c r="B17" s="1" t="n">
        <v>1</v>
      </c>
      <c r="C17" s="0" t="s">
        <v>59</v>
      </c>
      <c r="D17" s="0" t="s">
        <v>273</v>
      </c>
      <c r="E17" s="0" t="s">
        <v>259</v>
      </c>
    </row>
    <row r="18" customFormat="false" ht="12.75" hidden="false" customHeight="false" outlineLevel="0" collapsed="false">
      <c r="A18" s="1" t="s">
        <v>58</v>
      </c>
      <c r="B18" s="1" t="n">
        <v>1</v>
      </c>
      <c r="C18" s="0" t="s">
        <v>59</v>
      </c>
      <c r="D18" s="0" t="s">
        <v>274</v>
      </c>
      <c r="E18" s="0" t="s">
        <v>259</v>
      </c>
    </row>
    <row r="19" customFormat="false" ht="12.75" hidden="false" customHeight="false" outlineLevel="0" collapsed="false">
      <c r="A19" s="1" t="s">
        <v>58</v>
      </c>
      <c r="B19" s="1" t="n">
        <v>1</v>
      </c>
      <c r="C19" s="0" t="s">
        <v>59</v>
      </c>
      <c r="D19" s="0" t="s">
        <v>273</v>
      </c>
      <c r="E19" s="0" t="s">
        <v>275</v>
      </c>
    </row>
    <row r="20" customFormat="false" ht="12.75" hidden="false" customHeight="false" outlineLevel="0" collapsed="false">
      <c r="A20" s="1" t="s">
        <v>70</v>
      </c>
      <c r="B20" s="1" t="n">
        <v>1</v>
      </c>
      <c r="C20" s="0" t="s">
        <v>225</v>
      </c>
      <c r="D20" s="0" t="s">
        <v>276</v>
      </c>
      <c r="E20" s="0" t="s">
        <v>261</v>
      </c>
    </row>
    <row r="21" customFormat="false" ht="12.75" hidden="false" customHeight="false" outlineLevel="0" collapsed="false">
      <c r="A21" s="1" t="s">
        <v>70</v>
      </c>
      <c r="B21" s="1" t="n">
        <v>1</v>
      </c>
      <c r="C21" s="0" t="s">
        <v>225</v>
      </c>
      <c r="D21" s="0" t="s">
        <v>277</v>
      </c>
      <c r="E21" s="0" t="s">
        <v>261</v>
      </c>
    </row>
    <row r="22" customFormat="false" ht="12.75" hidden="false" customHeight="false" outlineLevel="0" collapsed="false">
      <c r="A22" s="1" t="s">
        <v>70</v>
      </c>
      <c r="B22" s="1" t="n">
        <v>1</v>
      </c>
      <c r="C22" s="0" t="s">
        <v>225</v>
      </c>
      <c r="D22" s="0" t="s">
        <v>278</v>
      </c>
      <c r="E22" s="0" t="s">
        <v>259</v>
      </c>
    </row>
    <row r="23" customFormat="false" ht="12.75" hidden="false" customHeight="false" outlineLevel="0" collapsed="false">
      <c r="A23" s="1" t="s">
        <v>70</v>
      </c>
      <c r="B23" s="1" t="n">
        <v>1</v>
      </c>
      <c r="C23" s="0" t="s">
        <v>225</v>
      </c>
      <c r="D23" s="0" t="s">
        <v>279</v>
      </c>
      <c r="E23" s="0" t="s">
        <v>259</v>
      </c>
    </row>
    <row r="24" customFormat="false" ht="12.75" hidden="false" customHeight="false" outlineLevel="0" collapsed="false">
      <c r="A24" s="1" t="s">
        <v>80</v>
      </c>
      <c r="B24" s="1" t="n">
        <v>1</v>
      </c>
      <c r="C24" s="0" t="s">
        <v>280</v>
      </c>
      <c r="D24" s="0" t="s">
        <v>281</v>
      </c>
      <c r="E24" s="0" t="s">
        <v>275</v>
      </c>
    </row>
    <row r="25" customFormat="false" ht="12.75" hidden="false" customHeight="false" outlineLevel="0" collapsed="false">
      <c r="A25" s="1" t="s">
        <v>80</v>
      </c>
      <c r="B25" s="1" t="n">
        <v>1</v>
      </c>
      <c r="C25" s="0" t="s">
        <v>282</v>
      </c>
      <c r="D25" s="0" t="s">
        <v>281</v>
      </c>
    </row>
    <row r="26" customFormat="false" ht="12.75" hidden="false" customHeight="false" outlineLevel="0" collapsed="false">
      <c r="A26" s="1" t="s">
        <v>80</v>
      </c>
      <c r="B26" s="1" t="n">
        <v>1</v>
      </c>
      <c r="C26" s="0" t="s">
        <v>282</v>
      </c>
      <c r="D26" s="0" t="s">
        <v>281</v>
      </c>
      <c r="E26" s="0" t="s">
        <v>283</v>
      </c>
    </row>
    <row r="27" customFormat="false" ht="12.75" hidden="false" customHeight="false" outlineLevel="0" collapsed="false">
      <c r="A27" s="1" t="s">
        <v>80</v>
      </c>
      <c r="B27" s="1" t="n">
        <v>1</v>
      </c>
      <c r="C27" s="0" t="s">
        <v>282</v>
      </c>
      <c r="D27" s="0" t="s">
        <v>281</v>
      </c>
      <c r="E27" s="0" t="s">
        <v>261</v>
      </c>
    </row>
    <row r="28" customFormat="false" ht="12.75" hidden="false" customHeight="false" outlineLevel="0" collapsed="false">
      <c r="A28" s="1" t="s">
        <v>80</v>
      </c>
      <c r="B28" s="1" t="n">
        <v>2</v>
      </c>
      <c r="C28" s="0" t="s">
        <v>282</v>
      </c>
      <c r="D28" s="0" t="s">
        <v>281</v>
      </c>
      <c r="E28" s="0" t="s">
        <v>259</v>
      </c>
    </row>
    <row r="29" customFormat="false" ht="12.75" hidden="false" customHeight="false" outlineLevel="0" collapsed="false">
      <c r="A29" s="1" t="s">
        <v>80</v>
      </c>
      <c r="B29" s="1" t="n">
        <v>2</v>
      </c>
      <c r="C29" s="0" t="s">
        <v>282</v>
      </c>
      <c r="D29" s="0" t="s">
        <v>281</v>
      </c>
      <c r="E29" s="0" t="s">
        <v>259</v>
      </c>
    </row>
    <row r="30" customFormat="false" ht="12.75" hidden="false" customHeight="false" outlineLevel="0" collapsed="false">
      <c r="A30" s="1" t="s">
        <v>80</v>
      </c>
      <c r="B30" s="1" t="n">
        <v>1</v>
      </c>
      <c r="C30" s="0" t="s">
        <v>282</v>
      </c>
      <c r="D30" s="0" t="s">
        <v>281</v>
      </c>
      <c r="E30" s="0" t="s">
        <v>259</v>
      </c>
    </row>
    <row r="31" customFormat="false" ht="12.75" hidden="false" customHeight="false" outlineLevel="0" collapsed="false">
      <c r="A31" s="1" t="s">
        <v>80</v>
      </c>
      <c r="B31" s="1" t="n">
        <v>1</v>
      </c>
      <c r="C31" s="0" t="s">
        <v>282</v>
      </c>
      <c r="D31" s="0" t="s">
        <v>281</v>
      </c>
      <c r="E31" s="0" t="s">
        <v>259</v>
      </c>
    </row>
    <row r="32" customFormat="false" ht="12.75" hidden="false" customHeight="false" outlineLevel="0" collapsed="false">
      <c r="A32" s="1" t="s">
        <v>80</v>
      </c>
      <c r="B32" s="1" t="n">
        <v>1</v>
      </c>
      <c r="C32" s="0" t="s">
        <v>282</v>
      </c>
      <c r="D32" s="0" t="s">
        <v>281</v>
      </c>
      <c r="E32" s="0" t="s">
        <v>259</v>
      </c>
    </row>
    <row r="33" customFormat="false" ht="12.75" hidden="false" customHeight="false" outlineLevel="0" collapsed="false">
      <c r="A33" s="1" t="s">
        <v>80</v>
      </c>
      <c r="B33" s="1" t="n">
        <v>1</v>
      </c>
      <c r="C33" s="0" t="s">
        <v>284</v>
      </c>
      <c r="D33" s="0" t="s">
        <v>281</v>
      </c>
    </row>
    <row r="34" customFormat="false" ht="12.75" hidden="false" customHeight="false" outlineLevel="0" collapsed="false">
      <c r="A34" s="1" t="s">
        <v>80</v>
      </c>
      <c r="B34" s="1" t="n">
        <v>2</v>
      </c>
      <c r="C34" s="0" t="s">
        <v>284</v>
      </c>
      <c r="D34" s="0" t="s">
        <v>281</v>
      </c>
      <c r="E34" s="0" t="s">
        <v>259</v>
      </c>
    </row>
    <row r="35" customFormat="false" ht="12.75" hidden="false" customHeight="false" outlineLevel="0" collapsed="false">
      <c r="A35" s="1" t="s">
        <v>80</v>
      </c>
      <c r="B35" s="1" t="n">
        <v>1</v>
      </c>
      <c r="C35" s="0" t="s">
        <v>284</v>
      </c>
      <c r="D35" s="0" t="s">
        <v>281</v>
      </c>
      <c r="E35" s="0" t="s">
        <v>259</v>
      </c>
    </row>
    <row r="36" customFormat="false" ht="12.75" hidden="false" customHeight="false" outlineLevel="0" collapsed="false">
      <c r="A36" s="1" t="s">
        <v>80</v>
      </c>
      <c r="B36" s="1" t="n">
        <v>1</v>
      </c>
      <c r="C36" s="0" t="s">
        <v>284</v>
      </c>
      <c r="D36" s="0" t="s">
        <v>281</v>
      </c>
      <c r="E36" s="0" t="s">
        <v>259</v>
      </c>
    </row>
    <row r="37" customFormat="false" ht="12.75" hidden="false" customHeight="false" outlineLevel="0" collapsed="false">
      <c r="A37" s="1" t="s">
        <v>80</v>
      </c>
      <c r="B37" s="1" t="n">
        <v>1</v>
      </c>
      <c r="C37" s="0" t="s">
        <v>284</v>
      </c>
      <c r="D37" s="0" t="s">
        <v>281</v>
      </c>
      <c r="E37" s="0" t="s">
        <v>259</v>
      </c>
    </row>
    <row r="38" customFormat="false" ht="12.75" hidden="false" customHeight="false" outlineLevel="0" collapsed="false">
      <c r="A38" s="1" t="s">
        <v>80</v>
      </c>
      <c r="B38" s="1" t="n">
        <v>2</v>
      </c>
      <c r="C38" s="0" t="s">
        <v>284</v>
      </c>
      <c r="D38" s="0" t="s">
        <v>281</v>
      </c>
      <c r="E38" s="0" t="s">
        <v>259</v>
      </c>
    </row>
    <row r="39" customFormat="false" ht="12.75" hidden="false" customHeight="false" outlineLevel="0" collapsed="false">
      <c r="A39" s="1" t="s">
        <v>80</v>
      </c>
      <c r="B39" s="1" t="n">
        <v>1</v>
      </c>
      <c r="C39" s="0" t="s">
        <v>284</v>
      </c>
      <c r="D39" s="0" t="s">
        <v>281</v>
      </c>
      <c r="E39" s="0" t="s">
        <v>259</v>
      </c>
    </row>
    <row r="40" customFormat="false" ht="12.75" hidden="false" customHeight="false" outlineLevel="0" collapsed="false">
      <c r="A40" s="1" t="s">
        <v>80</v>
      </c>
      <c r="B40" s="1" t="n">
        <v>2</v>
      </c>
      <c r="C40" s="0" t="s">
        <v>284</v>
      </c>
      <c r="D40" s="0" t="s">
        <v>281</v>
      </c>
      <c r="E40" s="0" t="s">
        <v>259</v>
      </c>
    </row>
    <row r="41" customFormat="false" ht="12.75" hidden="false" customHeight="false" outlineLevel="0" collapsed="false">
      <c r="A41" s="1" t="s">
        <v>80</v>
      </c>
      <c r="B41" s="1" t="n">
        <v>1</v>
      </c>
      <c r="C41" s="0" t="s">
        <v>284</v>
      </c>
      <c r="D41" s="0" t="s">
        <v>281</v>
      </c>
      <c r="E41" s="0" t="s">
        <v>259</v>
      </c>
    </row>
    <row r="42" customFormat="false" ht="12.75" hidden="false" customHeight="false" outlineLevel="0" collapsed="false">
      <c r="A42" s="1" t="s">
        <v>80</v>
      </c>
      <c r="B42" s="1" t="n">
        <v>1</v>
      </c>
      <c r="C42" s="0" t="s">
        <v>284</v>
      </c>
      <c r="D42" s="0" t="s">
        <v>281</v>
      </c>
      <c r="E42" s="0" t="s">
        <v>259</v>
      </c>
    </row>
    <row r="43" customFormat="false" ht="12.75" hidden="false" customHeight="false" outlineLevel="0" collapsed="false">
      <c r="A43" s="1" t="s">
        <v>80</v>
      </c>
      <c r="B43" s="1" t="n">
        <v>2</v>
      </c>
      <c r="C43" s="0" t="s">
        <v>284</v>
      </c>
      <c r="D43" s="0" t="s">
        <v>281</v>
      </c>
      <c r="E43" s="0" t="s">
        <v>259</v>
      </c>
    </row>
    <row r="44" customFormat="false" ht="12.75" hidden="false" customHeight="false" outlineLevel="0" collapsed="false">
      <c r="A44" s="1" t="s">
        <v>80</v>
      </c>
      <c r="B44" s="1" t="n">
        <v>2</v>
      </c>
      <c r="C44" s="0" t="s">
        <v>284</v>
      </c>
      <c r="D44" s="0" t="s">
        <v>281</v>
      </c>
      <c r="E44" s="0" t="s">
        <v>259</v>
      </c>
    </row>
    <row r="45" customFormat="false" ht="12.75" hidden="false" customHeight="false" outlineLevel="0" collapsed="false">
      <c r="A45" s="1" t="s">
        <v>80</v>
      </c>
      <c r="B45" s="1" t="n">
        <v>1</v>
      </c>
      <c r="C45" s="0" t="s">
        <v>284</v>
      </c>
      <c r="D45" s="0" t="s">
        <v>281</v>
      </c>
      <c r="E45" s="0" t="s">
        <v>259</v>
      </c>
    </row>
    <row r="46" customFormat="false" ht="12.75" hidden="false" customHeight="false" outlineLevel="0" collapsed="false">
      <c r="A46" s="1" t="s">
        <v>80</v>
      </c>
      <c r="B46" s="1" t="n">
        <v>1</v>
      </c>
      <c r="C46" s="0" t="s">
        <v>284</v>
      </c>
      <c r="D46" s="0" t="s">
        <v>281</v>
      </c>
      <c r="E46" s="0" t="s">
        <v>259</v>
      </c>
    </row>
    <row r="47" customFormat="false" ht="12.75" hidden="false" customHeight="false" outlineLevel="0" collapsed="false">
      <c r="A47" s="1" t="s">
        <v>80</v>
      </c>
      <c r="B47" s="1" t="n">
        <v>1</v>
      </c>
      <c r="C47" s="0" t="s">
        <v>284</v>
      </c>
      <c r="D47" s="0" t="s">
        <v>281</v>
      </c>
      <c r="E47" s="0" t="s">
        <v>259</v>
      </c>
    </row>
    <row r="48" customFormat="false" ht="12.75" hidden="false" customHeight="false" outlineLevel="0" collapsed="false">
      <c r="A48" s="1" t="s">
        <v>80</v>
      </c>
      <c r="B48" s="1" t="n">
        <v>1</v>
      </c>
      <c r="C48" s="0" t="s">
        <v>284</v>
      </c>
      <c r="D48" s="0" t="s">
        <v>281</v>
      </c>
      <c r="E48" s="0" t="s">
        <v>259</v>
      </c>
    </row>
    <row r="49" customFormat="false" ht="12.75" hidden="false" customHeight="false" outlineLevel="0" collapsed="false">
      <c r="A49" s="1" t="s">
        <v>80</v>
      </c>
      <c r="B49" s="1" t="n">
        <v>1</v>
      </c>
      <c r="C49" s="0" t="s">
        <v>284</v>
      </c>
      <c r="D49" s="0" t="s">
        <v>281</v>
      </c>
      <c r="E49" s="0" t="s">
        <v>259</v>
      </c>
    </row>
    <row r="50" customFormat="false" ht="12.75" hidden="false" customHeight="false" outlineLevel="0" collapsed="false">
      <c r="A50" s="1" t="s">
        <v>80</v>
      </c>
      <c r="B50" s="1" t="n">
        <v>1</v>
      </c>
      <c r="C50" s="0" t="s">
        <v>284</v>
      </c>
      <c r="D50" s="0" t="s">
        <v>281</v>
      </c>
      <c r="E50" s="0" t="s">
        <v>259</v>
      </c>
    </row>
    <row r="51" customFormat="false" ht="12.75" hidden="false" customHeight="false" outlineLevel="0" collapsed="false">
      <c r="A51" s="1" t="s">
        <v>80</v>
      </c>
      <c r="B51" s="1" t="n">
        <v>2</v>
      </c>
      <c r="C51" s="0" t="s">
        <v>284</v>
      </c>
      <c r="D51" s="0" t="s">
        <v>281</v>
      </c>
      <c r="E51" s="0" t="s">
        <v>259</v>
      </c>
    </row>
    <row r="52" customFormat="false" ht="12.75" hidden="false" customHeight="false" outlineLevel="0" collapsed="false">
      <c r="A52" s="1" t="s">
        <v>80</v>
      </c>
      <c r="B52" s="1" t="n">
        <v>1</v>
      </c>
      <c r="C52" s="0" t="s">
        <v>284</v>
      </c>
      <c r="D52" s="0" t="s">
        <v>281</v>
      </c>
      <c r="E52" s="0" t="s">
        <v>259</v>
      </c>
    </row>
    <row r="53" customFormat="false" ht="12.75" hidden="false" customHeight="false" outlineLevel="0" collapsed="false">
      <c r="A53" s="1" t="s">
        <v>80</v>
      </c>
      <c r="B53" s="1" t="n">
        <v>1</v>
      </c>
      <c r="C53" s="0" t="s">
        <v>284</v>
      </c>
      <c r="D53" s="0" t="s">
        <v>281</v>
      </c>
      <c r="E53" s="0" t="s">
        <v>259</v>
      </c>
    </row>
    <row r="54" customFormat="false" ht="12.75" hidden="false" customHeight="false" outlineLevel="0" collapsed="false">
      <c r="A54" s="1" t="s">
        <v>80</v>
      </c>
      <c r="B54" s="1" t="n">
        <v>1</v>
      </c>
      <c r="C54" s="0" t="s">
        <v>284</v>
      </c>
      <c r="D54" s="0" t="s">
        <v>281</v>
      </c>
      <c r="E54" s="0" t="s">
        <v>259</v>
      </c>
    </row>
    <row r="55" customFormat="false" ht="12.75" hidden="false" customHeight="false" outlineLevel="0" collapsed="false">
      <c r="A55" s="1" t="s">
        <v>80</v>
      </c>
      <c r="B55" s="1" t="n">
        <v>1</v>
      </c>
      <c r="C55" s="0" t="s">
        <v>284</v>
      </c>
      <c r="D55" s="0" t="s">
        <v>281</v>
      </c>
      <c r="E55" s="0" t="s">
        <v>259</v>
      </c>
    </row>
    <row r="56" customFormat="false" ht="12.75" hidden="false" customHeight="false" outlineLevel="0" collapsed="false">
      <c r="A56" s="1" t="s">
        <v>80</v>
      </c>
      <c r="B56" s="1" t="n">
        <v>1</v>
      </c>
      <c r="C56" s="0" t="s">
        <v>284</v>
      </c>
      <c r="D56" s="0" t="s">
        <v>281</v>
      </c>
      <c r="E56" s="0" t="s">
        <v>259</v>
      </c>
    </row>
    <row r="57" customFormat="false" ht="12.75" hidden="false" customHeight="false" outlineLevel="0" collapsed="false">
      <c r="A57" s="1" t="s">
        <v>99</v>
      </c>
      <c r="B57" s="1" t="n">
        <v>1</v>
      </c>
      <c r="C57" s="0" t="s">
        <v>106</v>
      </c>
      <c r="D57" s="0" t="s">
        <v>285</v>
      </c>
      <c r="E57" s="0" t="s">
        <v>261</v>
      </c>
    </row>
    <row r="58" customFormat="false" ht="12.75" hidden="false" customHeight="false" outlineLevel="0" collapsed="false">
      <c r="A58" s="1" t="s">
        <v>99</v>
      </c>
      <c r="B58" s="1" t="n">
        <v>5</v>
      </c>
      <c r="C58" s="0" t="s">
        <v>106</v>
      </c>
      <c r="D58" s="0" t="s">
        <v>286</v>
      </c>
      <c r="E58" s="0" t="s">
        <v>275</v>
      </c>
    </row>
    <row r="59" customFormat="false" ht="12.75" hidden="false" customHeight="false" outlineLevel="0" collapsed="false">
      <c r="A59" s="1" t="s">
        <v>99</v>
      </c>
      <c r="B59" s="1" t="n">
        <v>1</v>
      </c>
      <c r="C59" s="0" t="s">
        <v>109</v>
      </c>
      <c r="D59" s="0" t="s">
        <v>287</v>
      </c>
      <c r="E59" s="0" t="s">
        <v>261</v>
      </c>
    </row>
    <row r="60" customFormat="false" ht="12.75" hidden="false" customHeight="false" outlineLevel="0" collapsed="false">
      <c r="A60" s="1" t="s">
        <v>99</v>
      </c>
      <c r="B60" s="1" t="n">
        <v>1</v>
      </c>
      <c r="C60" s="0" t="s">
        <v>109</v>
      </c>
      <c r="D60" s="0" t="s">
        <v>288</v>
      </c>
      <c r="E60" s="0" t="s">
        <v>261</v>
      </c>
    </row>
    <row r="61" customFormat="false" ht="12.75" hidden="false" customHeight="false" outlineLevel="0" collapsed="false">
      <c r="A61" s="1" t="s">
        <v>99</v>
      </c>
      <c r="B61" s="1" t="n">
        <v>1</v>
      </c>
      <c r="C61" s="0" t="s">
        <v>109</v>
      </c>
      <c r="D61" s="0" t="s">
        <v>289</v>
      </c>
      <c r="E61" s="0" t="s">
        <v>261</v>
      </c>
    </row>
    <row r="62" customFormat="false" ht="12.75" hidden="false" customHeight="false" outlineLevel="0" collapsed="false">
      <c r="A62" s="1" t="s">
        <v>111</v>
      </c>
      <c r="B62" s="1" t="n">
        <v>1</v>
      </c>
      <c r="C62" s="0" t="s">
        <v>112</v>
      </c>
      <c r="D62" s="0" t="s">
        <v>290</v>
      </c>
      <c r="E62" s="0" t="s">
        <v>259</v>
      </c>
    </row>
    <row r="63" customFormat="false" ht="12.75" hidden="false" customHeight="false" outlineLevel="0" collapsed="false">
      <c r="A63" s="1" t="s">
        <v>116</v>
      </c>
      <c r="B63" s="1" t="n">
        <v>1</v>
      </c>
      <c r="C63" s="0" t="s">
        <v>47</v>
      </c>
      <c r="E63" s="0" t="s">
        <v>261</v>
      </c>
    </row>
    <row r="64" customFormat="false" ht="12.75" hidden="false" customHeight="false" outlineLevel="0" collapsed="false">
      <c r="A64" s="1" t="s">
        <v>116</v>
      </c>
      <c r="B64" s="1" t="n">
        <v>1</v>
      </c>
      <c r="C64" s="0" t="s">
        <v>47</v>
      </c>
      <c r="D64" s="0" t="s">
        <v>291</v>
      </c>
      <c r="E64" s="0" t="s">
        <v>261</v>
      </c>
    </row>
    <row r="65" customFormat="false" ht="12.75" hidden="false" customHeight="false" outlineLevel="0" collapsed="false">
      <c r="A65" s="1" t="s">
        <v>116</v>
      </c>
      <c r="B65" s="1" t="n">
        <v>1</v>
      </c>
      <c r="C65" s="0" t="s">
        <v>47</v>
      </c>
      <c r="D65" s="0" t="s">
        <v>292</v>
      </c>
      <c r="E65" s="0" t="s">
        <v>261</v>
      </c>
    </row>
    <row r="66" customFormat="false" ht="12.75" hidden="false" customHeight="false" outlineLevel="0" collapsed="false">
      <c r="A66" s="1" t="s">
        <v>116</v>
      </c>
      <c r="B66" s="1" t="n">
        <v>1</v>
      </c>
      <c r="C66" s="0" t="s">
        <v>47</v>
      </c>
      <c r="D66" s="0" t="s">
        <v>293</v>
      </c>
      <c r="E66" s="0" t="s">
        <v>259</v>
      </c>
    </row>
    <row r="67" customFormat="false" ht="12.75" hidden="false" customHeight="false" outlineLevel="0" collapsed="false">
      <c r="A67" s="1" t="s">
        <v>116</v>
      </c>
      <c r="B67" s="1" t="n">
        <v>1</v>
      </c>
      <c r="C67" s="0" t="s">
        <v>47</v>
      </c>
      <c r="D67" s="0" t="s">
        <v>294</v>
      </c>
      <c r="E67" s="0" t="s">
        <v>259</v>
      </c>
    </row>
    <row r="68" customFormat="false" ht="12.75" hidden="false" customHeight="false" outlineLevel="0" collapsed="false">
      <c r="A68" s="1" t="s">
        <v>116</v>
      </c>
      <c r="B68" s="1" t="n">
        <v>2</v>
      </c>
      <c r="C68" s="0" t="s">
        <v>47</v>
      </c>
      <c r="D68" s="0" t="s">
        <v>295</v>
      </c>
      <c r="E68" s="0" t="s">
        <v>259</v>
      </c>
    </row>
    <row r="69" customFormat="false" ht="12.75" hidden="false" customHeight="false" outlineLevel="0" collapsed="false">
      <c r="A69" s="1" t="s">
        <v>116</v>
      </c>
      <c r="B69" s="1" t="n">
        <v>1</v>
      </c>
      <c r="C69" s="0" t="s">
        <v>47</v>
      </c>
      <c r="D69" s="0" t="s">
        <v>296</v>
      </c>
      <c r="E69" s="0" t="s">
        <v>259</v>
      </c>
    </row>
    <row r="70" customFormat="false" ht="12.75" hidden="false" customHeight="false" outlineLevel="0" collapsed="false">
      <c r="A70" s="1" t="s">
        <v>116</v>
      </c>
      <c r="B70" s="1" t="n">
        <v>1</v>
      </c>
      <c r="C70" s="0" t="s">
        <v>47</v>
      </c>
      <c r="D70" s="0" t="s">
        <v>297</v>
      </c>
      <c r="E70" s="0" t="s">
        <v>298</v>
      </c>
    </row>
    <row r="71" customFormat="false" ht="12.75" hidden="false" customHeight="false" outlineLevel="0" collapsed="false">
      <c r="A71" s="1" t="s">
        <v>116</v>
      </c>
      <c r="B71" s="1" t="n">
        <v>1</v>
      </c>
      <c r="C71" s="0" t="s">
        <v>47</v>
      </c>
      <c r="D71" s="0" t="s">
        <v>299</v>
      </c>
      <c r="E71" s="0" t="s">
        <v>298</v>
      </c>
    </row>
    <row r="72" customFormat="false" ht="12.75" hidden="false" customHeight="false" outlineLevel="0" collapsed="false">
      <c r="A72" s="1" t="s">
        <v>116</v>
      </c>
      <c r="B72" s="1" t="n">
        <v>1</v>
      </c>
      <c r="C72" s="0" t="s">
        <v>300</v>
      </c>
      <c r="D72" s="0" t="s">
        <v>301</v>
      </c>
      <c r="E72" s="0" t="s">
        <v>259</v>
      </c>
    </row>
    <row r="73" customFormat="false" ht="12.75" hidden="false" customHeight="false" outlineLevel="0" collapsed="false">
      <c r="A73" s="1" t="s">
        <v>116</v>
      </c>
      <c r="B73" s="1" t="n">
        <v>1</v>
      </c>
      <c r="C73" s="0" t="s">
        <v>302</v>
      </c>
      <c r="D73" s="0" t="s">
        <v>303</v>
      </c>
      <c r="E73" s="0" t="s">
        <v>283</v>
      </c>
    </row>
    <row r="74" customFormat="false" ht="12.75" hidden="false" customHeight="false" outlineLevel="0" collapsed="false">
      <c r="A74" s="1" t="s">
        <v>116</v>
      </c>
      <c r="B74" s="1" t="n">
        <v>1</v>
      </c>
      <c r="C74" s="0" t="s">
        <v>302</v>
      </c>
      <c r="D74" s="0" t="s">
        <v>304</v>
      </c>
      <c r="E74" s="0" t="s">
        <v>305</v>
      </c>
    </row>
    <row r="75" customFormat="false" ht="12.75" hidden="false" customHeight="false" outlineLevel="0" collapsed="false">
      <c r="A75" s="1" t="s">
        <v>116</v>
      </c>
      <c r="B75" s="1" t="n">
        <v>1</v>
      </c>
      <c r="C75" s="0" t="s">
        <v>302</v>
      </c>
      <c r="D75" s="0" t="s">
        <v>306</v>
      </c>
      <c r="E75" s="0" t="s">
        <v>259</v>
      </c>
    </row>
    <row r="76" customFormat="false" ht="12.75" hidden="false" customHeight="false" outlineLevel="0" collapsed="false">
      <c r="A76" s="1" t="s">
        <v>116</v>
      </c>
      <c r="B76" s="1" t="n">
        <v>1</v>
      </c>
      <c r="C76" s="0" t="s">
        <v>302</v>
      </c>
      <c r="D76" s="0" t="s">
        <v>288</v>
      </c>
      <c r="E76" s="0" t="s">
        <v>259</v>
      </c>
    </row>
    <row r="77" customFormat="false" ht="12.75" hidden="false" customHeight="false" outlineLevel="0" collapsed="false">
      <c r="A77" s="1" t="s">
        <v>116</v>
      </c>
      <c r="B77" s="1" t="n">
        <v>1</v>
      </c>
      <c r="C77" s="0" t="s">
        <v>307</v>
      </c>
      <c r="E77" s="0" t="s">
        <v>308</v>
      </c>
    </row>
    <row r="78" customFormat="false" ht="12.75" hidden="false" customHeight="false" outlineLevel="0" collapsed="false">
      <c r="B78" s="4" t="n">
        <f aca="false">SUM(B4:B77)</f>
        <v>87</v>
      </c>
    </row>
  </sheetData>
  <printOptions headings="false" gridLines="true" gridLinesSet="true" horizontalCentered="true" verticalCentered="true"/>
  <pageMargins left="0.590277777777778" right="0" top="0.590972222222222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BLB - Oktober  2007 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53.13"/>
    <col collapsed="false" customWidth="true" hidden="false" outlineLevel="0" max="3" min="3" style="1" width="5.71"/>
    <col collapsed="false" customWidth="true" hidden="false" outlineLevel="0" max="4" min="4" style="0" width="5.28"/>
    <col collapsed="false" customWidth="true" hidden="false" outlineLevel="0" max="5" min="5" style="0" width="11.56"/>
    <col collapsed="false" customWidth="true" hidden="false" outlineLevel="0" max="6" min="6" style="0" width="8.99"/>
    <col collapsed="false" customWidth="true" hidden="false" outlineLevel="0" max="7" min="7" style="0" width="11.7"/>
    <col collapsed="false" customWidth="true" hidden="false" outlineLevel="0" max="8" min="8" style="1" width="1.85"/>
    <col collapsed="false" customWidth="true" hidden="false" outlineLevel="0" max="9" min="9" style="0" width="8.7"/>
    <col collapsed="false" customWidth="true" hidden="false" outlineLevel="0" max="10" min="10" style="0" width="19.28"/>
    <col collapsed="false" customWidth="true" hidden="false" outlineLevel="0" max="12" min="12" style="0" width="2.7"/>
  </cols>
  <sheetData>
    <row r="1" customFormat="false" ht="15" hidden="false" customHeight="false" outlineLevel="0" collapsed="false">
      <c r="A1" s="23" t="s">
        <v>0</v>
      </c>
      <c r="D1" s="88" t="s">
        <v>194</v>
      </c>
      <c r="E1" s="89"/>
      <c r="F1" s="90" t="s">
        <v>156</v>
      </c>
      <c r="G1" s="90" t="s">
        <v>2</v>
      </c>
      <c r="H1" s="0"/>
      <c r="I1" s="6"/>
      <c r="J1" s="1"/>
      <c r="K1" s="4"/>
    </row>
    <row r="2" customFormat="false" ht="12.75" hidden="false" customHeight="false" outlineLevel="0" collapsed="false">
      <c r="A2" s="4" t="s">
        <v>4</v>
      </c>
      <c r="B2" s="4" t="s">
        <v>15</v>
      </c>
      <c r="D2" s="4" t="s">
        <v>195</v>
      </c>
      <c r="E2" s="90"/>
      <c r="F2" s="90" t="s">
        <v>7</v>
      </c>
      <c r="G2" s="90" t="s">
        <v>196</v>
      </c>
      <c r="H2" s="0"/>
      <c r="I2" s="6" t="s">
        <v>18</v>
      </c>
      <c r="K2" s="4" t="s">
        <v>197</v>
      </c>
    </row>
    <row r="3" customFormat="false" ht="12.75" hidden="false" customHeight="false" outlineLevel="0" collapsed="false">
      <c r="A3" s="4" t="s">
        <v>14</v>
      </c>
      <c r="B3" s="4"/>
      <c r="C3" s="4" t="s">
        <v>19</v>
      </c>
      <c r="D3" s="4" t="s">
        <v>20</v>
      </c>
      <c r="E3" s="90" t="s">
        <v>148</v>
      </c>
      <c r="F3" s="90" t="s">
        <v>17</v>
      </c>
      <c r="G3" s="90" t="s">
        <v>17</v>
      </c>
      <c r="H3" s="0"/>
      <c r="I3" s="6" t="s">
        <v>198</v>
      </c>
      <c r="J3" s="4" t="s">
        <v>199</v>
      </c>
      <c r="K3" s="4" t="s">
        <v>200</v>
      </c>
    </row>
    <row r="4" customFormat="false" ht="12.75" hidden="false" customHeight="false" outlineLevel="0" collapsed="false">
      <c r="A4" s="23" t="s">
        <v>22</v>
      </c>
      <c r="B4" s="0" t="s">
        <v>23</v>
      </c>
      <c r="C4" s="91"/>
      <c r="D4" s="29"/>
      <c r="E4" s="92" t="n">
        <f aca="false">SUM(C4:D4)</f>
        <v>0</v>
      </c>
      <c r="F4" s="92" t="n">
        <v>8</v>
      </c>
      <c r="G4" s="92" t="n">
        <f aca="false">SUM(E4+E5+E6-F4)</f>
        <v>0</v>
      </c>
      <c r="H4" s="0" t="s">
        <v>201</v>
      </c>
      <c r="I4" s="23" t="s">
        <v>202</v>
      </c>
      <c r="J4" s="1" t="s">
        <v>203</v>
      </c>
      <c r="K4" s="93"/>
      <c r="L4" s="0" t="s">
        <v>179</v>
      </c>
    </row>
    <row r="5" customFormat="false" ht="12.75" hidden="false" customHeight="false" outlineLevel="0" collapsed="false">
      <c r="A5" s="23" t="s">
        <v>25</v>
      </c>
      <c r="B5" s="0" t="s">
        <v>26</v>
      </c>
      <c r="C5" s="91" t="n">
        <v>7</v>
      </c>
      <c r="D5" s="29" t="n">
        <v>1</v>
      </c>
      <c r="E5" s="92" t="n">
        <f aca="false">SUM(C5:D5)</f>
        <v>8</v>
      </c>
      <c r="F5" s="92" t="s">
        <v>28</v>
      </c>
      <c r="G5" s="92" t="s">
        <v>204</v>
      </c>
      <c r="H5" s="0" t="s">
        <v>201</v>
      </c>
      <c r="I5" s="1" t="s">
        <v>202</v>
      </c>
      <c r="J5" s="1" t="s">
        <v>27</v>
      </c>
      <c r="K5" s="93"/>
      <c r="L5" s="0" t="s">
        <v>179</v>
      </c>
    </row>
    <row r="6" customFormat="false" ht="12.75" hidden="false" customHeight="false" outlineLevel="0" collapsed="false">
      <c r="A6" s="23" t="s">
        <v>29</v>
      </c>
      <c r="B6" s="0" t="s">
        <v>30</v>
      </c>
      <c r="C6" s="91"/>
      <c r="D6" s="29"/>
      <c r="E6" s="92" t="n">
        <f aca="false">SUM(C6:D6)</f>
        <v>0</v>
      </c>
      <c r="F6" s="92" t="s">
        <v>28</v>
      </c>
      <c r="G6" s="92" t="s">
        <v>204</v>
      </c>
      <c r="H6" s="0" t="s">
        <v>205</v>
      </c>
      <c r="I6" s="1" t="s">
        <v>202</v>
      </c>
      <c r="J6" s="1" t="s">
        <v>31</v>
      </c>
      <c r="K6" s="93"/>
      <c r="L6" s="0" t="s">
        <v>179</v>
      </c>
    </row>
    <row r="7" customFormat="false" ht="12.75" hidden="false" customHeight="false" outlineLevel="0" collapsed="false">
      <c r="A7" s="23" t="s">
        <v>32</v>
      </c>
      <c r="B7" s="0" t="s">
        <v>33</v>
      </c>
      <c r="C7" s="91" t="n">
        <v>1</v>
      </c>
      <c r="D7" s="29"/>
      <c r="E7" s="92" t="n">
        <f aca="false">SUM(C7:D7)</f>
        <v>1</v>
      </c>
      <c r="F7" s="92" t="n">
        <v>1</v>
      </c>
      <c r="G7" s="92" t="n">
        <f aca="false">SUM(E7-F7)</f>
        <v>0</v>
      </c>
      <c r="H7" s="0" t="s">
        <v>206</v>
      </c>
      <c r="I7" s="23" t="s">
        <v>207</v>
      </c>
      <c r="J7" s="1" t="s">
        <v>34</v>
      </c>
      <c r="K7" s="93" t="n">
        <v>378.4</v>
      </c>
      <c r="L7" s="0" t="s">
        <v>179</v>
      </c>
    </row>
    <row r="8" customFormat="false" ht="12.75" hidden="false" customHeight="false" outlineLevel="0" collapsed="false">
      <c r="A8" s="23" t="s">
        <v>35</v>
      </c>
      <c r="B8" s="0" t="s">
        <v>208</v>
      </c>
      <c r="C8" s="91"/>
      <c r="D8" s="29" t="n">
        <v>1</v>
      </c>
      <c r="E8" s="92" t="n">
        <f aca="false">SUM(C8:D8)</f>
        <v>1</v>
      </c>
      <c r="F8" s="92" t="n">
        <v>2</v>
      </c>
      <c r="G8" s="92" t="n">
        <f aca="false">SUM(E8+E9+E11-F8)</f>
        <v>0</v>
      </c>
      <c r="H8" s="0" t="s">
        <v>205</v>
      </c>
      <c r="I8" s="23" t="s">
        <v>209</v>
      </c>
      <c r="J8" s="1" t="s">
        <v>210</v>
      </c>
      <c r="K8" s="93" t="n">
        <v>7074.7</v>
      </c>
      <c r="L8" s="0" t="s">
        <v>179</v>
      </c>
    </row>
    <row r="9" customFormat="false" ht="12.75" hidden="false" customHeight="false" outlineLevel="0" collapsed="false">
      <c r="A9" s="23" t="s">
        <v>35</v>
      </c>
      <c r="B9" s="0" t="s">
        <v>211</v>
      </c>
      <c r="C9" s="91" t="n">
        <v>1</v>
      </c>
      <c r="D9" s="29"/>
      <c r="E9" s="92" t="n">
        <f aca="false">SUM(C9:D9)</f>
        <v>1</v>
      </c>
      <c r="F9" s="92" t="s">
        <v>28</v>
      </c>
      <c r="G9" s="92" t="s">
        <v>212</v>
      </c>
      <c r="H9" s="0" t="s">
        <v>205</v>
      </c>
      <c r="I9" s="1" t="s">
        <v>209</v>
      </c>
      <c r="J9" s="1" t="s">
        <v>39</v>
      </c>
      <c r="K9" s="93" t="n">
        <v>3807.01</v>
      </c>
      <c r="L9" s="0" t="s">
        <v>179</v>
      </c>
    </row>
    <row r="10" customFormat="false" ht="12.75" hidden="false" customHeight="false" outlineLevel="0" collapsed="false">
      <c r="A10" s="23" t="s">
        <v>40</v>
      </c>
      <c r="B10" s="0" t="s">
        <v>41</v>
      </c>
      <c r="C10" s="91" t="n">
        <v>2</v>
      </c>
      <c r="D10" s="29" t="n">
        <v>1</v>
      </c>
      <c r="E10" s="92" t="n">
        <f aca="false">SUM(C10:D10)</f>
        <v>3</v>
      </c>
      <c r="F10" s="92" t="n">
        <v>3</v>
      </c>
      <c r="G10" s="92" t="n">
        <f aca="false">SUM(E10-F10)</f>
        <v>0</v>
      </c>
      <c r="H10" s="0" t="s">
        <v>206</v>
      </c>
      <c r="I10" s="23" t="s">
        <v>213</v>
      </c>
      <c r="J10" s="1" t="s">
        <v>42</v>
      </c>
      <c r="K10" s="93" t="n">
        <v>3705.6</v>
      </c>
      <c r="L10" s="0" t="s">
        <v>179</v>
      </c>
    </row>
    <row r="11" customFormat="false" ht="12.75" hidden="false" customHeight="false" outlineLevel="0" collapsed="false">
      <c r="A11" s="23" t="s">
        <v>43</v>
      </c>
      <c r="B11" s="0" t="s">
        <v>44</v>
      </c>
      <c r="C11" s="91"/>
      <c r="D11" s="29"/>
      <c r="E11" s="92" t="n">
        <f aca="false">SUM(C11:D11)</f>
        <v>0</v>
      </c>
      <c r="F11" s="92" t="s">
        <v>28</v>
      </c>
      <c r="G11" s="92" t="s">
        <v>212</v>
      </c>
      <c r="H11" s="0" t="s">
        <v>205</v>
      </c>
      <c r="I11" s="1" t="s">
        <v>209</v>
      </c>
      <c r="J11" s="1" t="s">
        <v>45</v>
      </c>
      <c r="K11" s="93"/>
      <c r="L11" s="0" t="s">
        <v>179</v>
      </c>
    </row>
    <row r="12" customFormat="false" ht="12.75" hidden="false" customHeight="false" outlineLevel="0" collapsed="false">
      <c r="A12" s="23"/>
      <c r="C12" s="101" t="s">
        <v>214</v>
      </c>
      <c r="D12" s="101" t="s">
        <v>214</v>
      </c>
      <c r="E12" s="92" t="s">
        <v>214</v>
      </c>
      <c r="F12" s="92" t="s">
        <v>214</v>
      </c>
      <c r="G12" s="92" t="s">
        <v>214</v>
      </c>
      <c r="H12" s="0"/>
      <c r="I12" s="1"/>
      <c r="J12" s="1"/>
      <c r="K12" s="19" t="s">
        <v>214</v>
      </c>
    </row>
    <row r="13" customFormat="false" ht="12.75" hidden="false" customHeight="false" outlineLevel="0" collapsed="false">
      <c r="A13" s="23" t="s">
        <v>46</v>
      </c>
      <c r="B13" s="0" t="s">
        <v>47</v>
      </c>
      <c r="C13" s="91" t="n">
        <v>5</v>
      </c>
      <c r="D13" s="29" t="n">
        <v>1</v>
      </c>
      <c r="E13" s="92" t="n">
        <f aca="false">SUM(C13:D13)</f>
        <v>6</v>
      </c>
      <c r="F13" s="92" t="s">
        <v>28</v>
      </c>
      <c r="G13" s="92" t="s">
        <v>215</v>
      </c>
      <c r="H13" s="0" t="s">
        <v>206</v>
      </c>
      <c r="I13" s="1" t="s">
        <v>216</v>
      </c>
      <c r="J13" s="1" t="s">
        <v>48</v>
      </c>
      <c r="K13" s="93" t="n">
        <v>1883.29</v>
      </c>
      <c r="L13" s="0" t="s">
        <v>179</v>
      </c>
    </row>
    <row r="14" customFormat="false" ht="12.75" hidden="false" customHeight="false" outlineLevel="0" collapsed="false">
      <c r="A14" s="23" t="s">
        <v>49</v>
      </c>
      <c r="B14" s="0" t="s">
        <v>50</v>
      </c>
      <c r="C14" s="91"/>
      <c r="D14" s="29"/>
      <c r="E14" s="92" t="n">
        <f aca="false">SUM(C14:D14)</f>
        <v>0</v>
      </c>
      <c r="F14" s="92" t="s">
        <v>28</v>
      </c>
      <c r="G14" s="92" t="s">
        <v>215</v>
      </c>
      <c r="H14" s="0" t="s">
        <v>206</v>
      </c>
      <c r="I14" s="1" t="s">
        <v>216</v>
      </c>
      <c r="J14" s="1" t="s">
        <v>51</v>
      </c>
      <c r="K14" s="93"/>
      <c r="L14" s="0" t="s">
        <v>179</v>
      </c>
    </row>
    <row r="15" customFormat="false" ht="12.75" hidden="false" customHeight="false" outlineLevel="0" collapsed="false">
      <c r="A15" s="23" t="s">
        <v>52</v>
      </c>
      <c r="B15" s="0" t="s">
        <v>53</v>
      </c>
      <c r="C15" s="91" t="n">
        <v>8</v>
      </c>
      <c r="D15" s="29" t="n">
        <v>4</v>
      </c>
      <c r="E15" s="92" t="n">
        <f aca="false">SUM(C15:D15)</f>
        <v>12</v>
      </c>
      <c r="F15" s="92" t="n">
        <v>12</v>
      </c>
      <c r="G15" s="92" t="n">
        <f aca="false">SUM(E15-F15)</f>
        <v>0</v>
      </c>
      <c r="H15" s="0" t="s">
        <v>206</v>
      </c>
      <c r="I15" s="23" t="s">
        <v>218</v>
      </c>
      <c r="J15" s="1" t="s">
        <v>54</v>
      </c>
      <c r="K15" s="93" t="n">
        <v>1076.07</v>
      </c>
      <c r="L15" s="0" t="s">
        <v>179</v>
      </c>
    </row>
    <row r="16" customFormat="false" ht="12.75" hidden="false" customHeight="false" outlineLevel="0" collapsed="false">
      <c r="A16" s="23" t="s">
        <v>55</v>
      </c>
      <c r="B16" s="0" t="s">
        <v>56</v>
      </c>
      <c r="C16" s="91" t="n">
        <v>8</v>
      </c>
      <c r="D16" s="29" t="n">
        <v>3</v>
      </c>
      <c r="E16" s="92" t="n">
        <f aca="false">SUM(C16:D16)</f>
        <v>11</v>
      </c>
      <c r="F16" s="92" t="n">
        <v>12</v>
      </c>
      <c r="G16" s="92" t="n">
        <f aca="false">SUM(E16-F16)</f>
        <v>-1</v>
      </c>
      <c r="H16" s="0" t="s">
        <v>206</v>
      </c>
      <c r="I16" s="23" t="s">
        <v>219</v>
      </c>
      <c r="J16" s="1" t="s">
        <v>57</v>
      </c>
      <c r="K16" s="93" t="n">
        <v>8239.66</v>
      </c>
      <c r="L16" s="0" t="s">
        <v>179</v>
      </c>
    </row>
    <row r="17" customFormat="false" ht="12.75" hidden="false" customHeight="false" outlineLevel="0" collapsed="false">
      <c r="A17" s="23" t="s">
        <v>58</v>
      </c>
      <c r="B17" s="0" t="s">
        <v>59</v>
      </c>
      <c r="C17" s="91" t="n">
        <v>33</v>
      </c>
      <c r="D17" s="29" t="n">
        <v>21</v>
      </c>
      <c r="E17" s="92" t="n">
        <f aca="false">SUM(C17:D17)</f>
        <v>54</v>
      </c>
      <c r="F17" s="92" t="n">
        <v>55</v>
      </c>
      <c r="G17" s="92" t="n">
        <f aca="false">SUM(E17+E18-F17)</f>
        <v>-1</v>
      </c>
      <c r="H17" s="0" t="s">
        <v>206</v>
      </c>
      <c r="I17" s="23" t="s">
        <v>220</v>
      </c>
      <c r="J17" s="1" t="s">
        <v>60</v>
      </c>
      <c r="K17" s="93" t="n">
        <v>36114.87</v>
      </c>
      <c r="L17" s="0" t="s">
        <v>179</v>
      </c>
    </row>
    <row r="18" customFormat="false" ht="12.75" hidden="false" customHeight="false" outlineLevel="0" collapsed="false">
      <c r="A18" s="23" t="s">
        <v>49</v>
      </c>
      <c r="B18" s="0" t="s">
        <v>61</v>
      </c>
      <c r="C18" s="91"/>
      <c r="D18" s="29"/>
      <c r="E18" s="92" t="n">
        <f aca="false">SUM(C18:D18)</f>
        <v>0</v>
      </c>
      <c r="F18" s="92" t="s">
        <v>28</v>
      </c>
      <c r="G18" s="92" t="s">
        <v>221</v>
      </c>
      <c r="H18" s="0" t="s">
        <v>206</v>
      </c>
      <c r="I18" s="94" t="s">
        <v>220</v>
      </c>
      <c r="J18" s="1" t="s">
        <v>62</v>
      </c>
      <c r="K18" s="93"/>
      <c r="L18" s="0" t="s">
        <v>179</v>
      </c>
    </row>
    <row r="19" customFormat="false" ht="12.75" hidden="false" customHeight="false" outlineLevel="0" collapsed="false">
      <c r="A19" s="23" t="s">
        <v>49</v>
      </c>
      <c r="B19" s="0" t="s">
        <v>63</v>
      </c>
      <c r="C19" s="91"/>
      <c r="D19" s="29"/>
      <c r="E19" s="92" t="n">
        <f aca="false">SUM(C19:D19)</f>
        <v>0</v>
      </c>
      <c r="F19" s="92" t="s">
        <v>28</v>
      </c>
      <c r="G19" s="92" t="s">
        <v>222</v>
      </c>
      <c r="H19" s="0" t="s">
        <v>205</v>
      </c>
      <c r="I19" s="94" t="s">
        <v>223</v>
      </c>
      <c r="J19" s="1" t="s">
        <v>64</v>
      </c>
      <c r="K19" s="93"/>
      <c r="L19" s="0" t="s">
        <v>179</v>
      </c>
    </row>
    <row r="20" customFormat="false" ht="12.75" hidden="false" customHeight="false" outlineLevel="0" collapsed="false">
      <c r="A20" s="23" t="s">
        <v>49</v>
      </c>
      <c r="B20" s="0" t="s">
        <v>65</v>
      </c>
      <c r="C20" s="91"/>
      <c r="D20" s="29"/>
      <c r="E20" s="92" t="n">
        <f aca="false">SUM(C20:D20)</f>
        <v>0</v>
      </c>
      <c r="F20" s="92"/>
      <c r="G20" s="92" t="s">
        <v>215</v>
      </c>
      <c r="H20" s="0" t="s">
        <v>206</v>
      </c>
      <c r="I20" s="1" t="s">
        <v>216</v>
      </c>
      <c r="J20" s="1" t="s">
        <v>66</v>
      </c>
      <c r="K20" s="93" t="n">
        <v>958.65</v>
      </c>
      <c r="L20" s="0" t="s">
        <v>179</v>
      </c>
    </row>
    <row r="21" customFormat="false" ht="12.75" hidden="false" customHeight="false" outlineLevel="0" collapsed="false">
      <c r="A21" s="23" t="s">
        <v>67</v>
      </c>
      <c r="B21" s="0" t="s">
        <v>68</v>
      </c>
      <c r="C21" s="91"/>
      <c r="D21" s="29"/>
      <c r="E21" s="92" t="n">
        <f aca="false">SUM(C21:D21)</f>
        <v>0</v>
      </c>
      <c r="F21" s="92"/>
      <c r="G21" s="92" t="n">
        <f aca="false">SUM(E21-F21)</f>
        <v>0</v>
      </c>
      <c r="H21" s="0" t="s">
        <v>206</v>
      </c>
      <c r="I21" s="94" t="s">
        <v>224</v>
      </c>
      <c r="J21" s="1" t="s">
        <v>69</v>
      </c>
      <c r="K21" s="93"/>
      <c r="L21" s="0" t="s">
        <v>179</v>
      </c>
    </row>
    <row r="22" customFormat="false" ht="12.75" hidden="false" customHeight="false" outlineLevel="0" collapsed="false">
      <c r="A22" s="23"/>
      <c r="C22" s="92" t="s">
        <v>214</v>
      </c>
      <c r="D22" s="92" t="s">
        <v>214</v>
      </c>
      <c r="E22" s="92" t="s">
        <v>214</v>
      </c>
      <c r="F22" s="92" t="s">
        <v>214</v>
      </c>
      <c r="G22" s="92" t="s">
        <v>214</v>
      </c>
      <c r="H22" s="0"/>
      <c r="I22" s="1"/>
      <c r="J22" s="1"/>
      <c r="K22" s="19" t="s">
        <v>214</v>
      </c>
    </row>
    <row r="23" customFormat="false" ht="12.75" hidden="false" customHeight="false" outlineLevel="0" collapsed="false">
      <c r="A23" s="23" t="s">
        <v>70</v>
      </c>
      <c r="B23" s="0" t="s">
        <v>225</v>
      </c>
      <c r="C23" s="91" t="n">
        <v>3</v>
      </c>
      <c r="D23" s="29" t="n">
        <v>1</v>
      </c>
      <c r="E23" s="92" t="n">
        <f aca="false">SUM(C23:D23)</f>
        <v>4</v>
      </c>
      <c r="F23" s="92" t="n">
        <v>6</v>
      </c>
      <c r="G23" s="92" t="n">
        <f aca="false">SUM(E23+E26-F23)</f>
        <v>-2</v>
      </c>
      <c r="H23" s="0" t="s">
        <v>201</v>
      </c>
      <c r="I23" s="23" t="s">
        <v>226</v>
      </c>
      <c r="J23" s="1" t="s">
        <v>72</v>
      </c>
      <c r="K23" s="93" t="n">
        <v>7303.3</v>
      </c>
      <c r="L23" s="0" t="s">
        <v>179</v>
      </c>
    </row>
    <row r="24" customFormat="false" ht="12.75" hidden="false" customHeight="false" outlineLevel="0" collapsed="false">
      <c r="A24" s="23" t="s">
        <v>70</v>
      </c>
      <c r="B24" s="0" t="s">
        <v>95</v>
      </c>
      <c r="C24" s="92" t="s">
        <v>28</v>
      </c>
      <c r="D24" s="92" t="s">
        <v>28</v>
      </c>
      <c r="E24" s="92" t="s">
        <v>28</v>
      </c>
      <c r="F24" s="92" t="s">
        <v>28</v>
      </c>
      <c r="G24" s="92" t="s">
        <v>227</v>
      </c>
      <c r="H24" s="0" t="s">
        <v>201</v>
      </c>
      <c r="I24" s="94" t="s">
        <v>226</v>
      </c>
      <c r="J24" s="1" t="s">
        <v>74</v>
      </c>
      <c r="K24" s="93"/>
      <c r="L24" s="0" t="s">
        <v>179</v>
      </c>
    </row>
    <row r="25" customFormat="false" ht="12.75" hidden="false" customHeight="false" outlineLevel="0" collapsed="false">
      <c r="A25" s="23" t="s">
        <v>70</v>
      </c>
      <c r="B25" s="0" t="s">
        <v>97</v>
      </c>
      <c r="C25" s="92" t="s">
        <v>28</v>
      </c>
      <c r="D25" s="92" t="s">
        <v>28</v>
      </c>
      <c r="E25" s="92" t="s">
        <v>28</v>
      </c>
      <c r="F25" s="92" t="s">
        <v>28</v>
      </c>
      <c r="G25" s="92" t="s">
        <v>227</v>
      </c>
      <c r="H25" s="0" t="s">
        <v>201</v>
      </c>
      <c r="I25" s="94" t="s">
        <v>226</v>
      </c>
      <c r="J25" s="1" t="s">
        <v>76</v>
      </c>
      <c r="K25" s="93"/>
      <c r="L25" s="0" t="s">
        <v>179</v>
      </c>
    </row>
    <row r="26" customFormat="false" ht="12.75" hidden="false" customHeight="false" outlineLevel="0" collapsed="false">
      <c r="A26" s="23" t="s">
        <v>77</v>
      </c>
      <c r="B26" s="0" t="s">
        <v>78</v>
      </c>
      <c r="C26" s="91"/>
      <c r="D26" s="29"/>
      <c r="E26" s="92" t="n">
        <f aca="false">SUM(C26:D26)</f>
        <v>0</v>
      </c>
      <c r="F26" s="92" t="s">
        <v>28</v>
      </c>
      <c r="G26" s="92" t="s">
        <v>227</v>
      </c>
      <c r="H26" s="0" t="s">
        <v>201</v>
      </c>
      <c r="I26" s="94" t="s">
        <v>226</v>
      </c>
      <c r="J26" s="1" t="s">
        <v>79</v>
      </c>
      <c r="K26" s="93"/>
      <c r="L26" s="0" t="s">
        <v>179</v>
      </c>
    </row>
    <row r="27" customFormat="false" ht="12.75" hidden="false" customHeight="false" outlineLevel="0" collapsed="false">
      <c r="A27" s="23"/>
      <c r="C27" s="92" t="s">
        <v>214</v>
      </c>
      <c r="D27" s="92" t="s">
        <v>214</v>
      </c>
      <c r="E27" s="92" t="s">
        <v>214</v>
      </c>
      <c r="F27" s="92" t="s">
        <v>214</v>
      </c>
      <c r="G27" s="92" t="s">
        <v>214</v>
      </c>
      <c r="H27" s="0"/>
      <c r="I27" s="1"/>
      <c r="J27" s="1"/>
      <c r="K27" s="19" t="s">
        <v>214</v>
      </c>
    </row>
    <row r="28" customFormat="false" ht="12.75" hidden="false" customHeight="false" outlineLevel="0" collapsed="false">
      <c r="A28" s="23" t="s">
        <v>80</v>
      </c>
      <c r="B28" s="0" t="s">
        <v>81</v>
      </c>
      <c r="C28" s="91" t="n">
        <v>10</v>
      </c>
      <c r="D28" s="29" t="n">
        <v>5</v>
      </c>
      <c r="E28" s="92" t="n">
        <f aca="false">SUM(C28:D28)</f>
        <v>15</v>
      </c>
      <c r="F28" s="92" t="n">
        <v>28</v>
      </c>
      <c r="G28" s="92" t="n">
        <f aca="false">SUM(E28+E29+E30+E31+E32+E33-F28)</f>
        <v>0</v>
      </c>
      <c r="H28" s="0" t="s">
        <v>205</v>
      </c>
      <c r="I28" s="23" t="s">
        <v>228</v>
      </c>
      <c r="J28" s="1" t="s">
        <v>82</v>
      </c>
      <c r="K28" s="93" t="n">
        <v>15806.64</v>
      </c>
      <c r="L28" s="0" t="s">
        <v>179</v>
      </c>
    </row>
    <row r="29" customFormat="false" ht="12.75" hidden="false" customHeight="false" outlineLevel="0" collapsed="false">
      <c r="A29" s="23" t="s">
        <v>80</v>
      </c>
      <c r="B29" s="0" t="s">
        <v>83</v>
      </c>
      <c r="C29" s="91"/>
      <c r="D29" s="29"/>
      <c r="E29" s="92" t="n">
        <f aca="false">SUM(C29:D29)</f>
        <v>0</v>
      </c>
      <c r="F29" s="92" t="s">
        <v>28</v>
      </c>
      <c r="G29" s="92" t="s">
        <v>229</v>
      </c>
      <c r="H29" s="0" t="s">
        <v>205</v>
      </c>
      <c r="I29" s="94" t="s">
        <v>228</v>
      </c>
      <c r="J29" s="1" t="s">
        <v>84</v>
      </c>
      <c r="K29" s="93" t="n">
        <v>13316.73</v>
      </c>
      <c r="L29" s="0" t="s">
        <v>179</v>
      </c>
    </row>
    <row r="30" customFormat="false" ht="12.75" hidden="false" customHeight="false" outlineLevel="0" collapsed="false">
      <c r="A30" s="23" t="s">
        <v>80</v>
      </c>
      <c r="B30" s="0" t="s">
        <v>85</v>
      </c>
      <c r="C30" s="91" t="n">
        <v>6</v>
      </c>
      <c r="D30" s="29" t="n">
        <v>5</v>
      </c>
      <c r="E30" s="92" t="n">
        <f aca="false">SUM(C30:D30)</f>
        <v>11</v>
      </c>
      <c r="F30" s="92" t="s">
        <v>28</v>
      </c>
      <c r="G30" s="92" t="s">
        <v>229</v>
      </c>
      <c r="H30" s="0" t="s">
        <v>205</v>
      </c>
      <c r="I30" s="94" t="s">
        <v>228</v>
      </c>
      <c r="J30" s="1" t="s">
        <v>86</v>
      </c>
      <c r="K30" s="93"/>
      <c r="L30" s="0" t="s">
        <v>179</v>
      </c>
    </row>
    <row r="31" customFormat="false" ht="12.75" hidden="false" customHeight="false" outlineLevel="0" collapsed="false">
      <c r="A31" s="23" t="s">
        <v>80</v>
      </c>
      <c r="B31" s="0" t="s">
        <v>87</v>
      </c>
      <c r="C31" s="91" t="n">
        <v>1</v>
      </c>
      <c r="D31" s="29"/>
      <c r="E31" s="92" t="n">
        <f aca="false">SUM(C31:D31)</f>
        <v>1</v>
      </c>
      <c r="F31" s="92" t="s">
        <v>28</v>
      </c>
      <c r="G31" s="92" t="s">
        <v>229</v>
      </c>
      <c r="H31" s="0" t="s">
        <v>205</v>
      </c>
      <c r="I31" s="1" t="s">
        <v>228</v>
      </c>
      <c r="J31" s="1" t="s">
        <v>88</v>
      </c>
      <c r="K31" s="93" t="n">
        <v>858.97</v>
      </c>
      <c r="L31" s="0" t="s">
        <v>179</v>
      </c>
    </row>
    <row r="32" customFormat="false" ht="12.75" hidden="false" customHeight="false" outlineLevel="0" collapsed="false">
      <c r="A32" s="23" t="s">
        <v>80</v>
      </c>
      <c r="B32" s="0" t="s">
        <v>89</v>
      </c>
      <c r="C32" s="91"/>
      <c r="D32" s="29" t="n">
        <v>1</v>
      </c>
      <c r="E32" s="92" t="n">
        <f aca="false">SUM(C32:D32)</f>
        <v>1</v>
      </c>
      <c r="F32" s="92" t="s">
        <v>28</v>
      </c>
      <c r="G32" s="92" t="s">
        <v>229</v>
      </c>
      <c r="H32" s="0" t="s">
        <v>205</v>
      </c>
      <c r="I32" s="94" t="s">
        <v>228</v>
      </c>
      <c r="J32" s="1" t="s">
        <v>90</v>
      </c>
      <c r="K32" s="93" t="n">
        <v>1188.98</v>
      </c>
      <c r="L32" s="0" t="s">
        <v>179</v>
      </c>
    </row>
    <row r="33" customFormat="false" ht="12.75" hidden="false" customHeight="false" outlineLevel="0" collapsed="false">
      <c r="A33" s="23" t="s">
        <v>80</v>
      </c>
      <c r="B33" s="0" t="s">
        <v>91</v>
      </c>
      <c r="C33" s="91"/>
      <c r="D33" s="29"/>
      <c r="E33" s="92" t="n">
        <f aca="false">SUM(C33:D33)</f>
        <v>0</v>
      </c>
      <c r="F33" s="92" t="s">
        <v>28</v>
      </c>
      <c r="G33" s="92" t="s">
        <v>229</v>
      </c>
      <c r="H33" s="0" t="s">
        <v>205</v>
      </c>
      <c r="I33" s="94" t="s">
        <v>228</v>
      </c>
      <c r="J33" s="1" t="s">
        <v>92</v>
      </c>
      <c r="K33" s="93"/>
      <c r="L33" s="0" t="s">
        <v>179</v>
      </c>
    </row>
    <row r="34" customFormat="false" ht="12.75" hidden="false" customHeight="false" outlineLevel="0" collapsed="false">
      <c r="A34" s="23" t="s">
        <v>80</v>
      </c>
      <c r="B34" s="0" t="s">
        <v>93</v>
      </c>
      <c r="C34" s="92" t="s">
        <v>28</v>
      </c>
      <c r="D34" s="92" t="s">
        <v>28</v>
      </c>
      <c r="E34" s="92" t="s">
        <v>28</v>
      </c>
      <c r="F34" s="92" t="s">
        <v>28</v>
      </c>
      <c r="G34" s="92" t="s">
        <v>229</v>
      </c>
      <c r="H34" s="0" t="s">
        <v>205</v>
      </c>
      <c r="I34" s="1" t="s">
        <v>228</v>
      </c>
      <c r="J34" s="1" t="s">
        <v>94</v>
      </c>
      <c r="K34" s="93" t="n">
        <v>2821.49</v>
      </c>
      <c r="L34" s="0" t="s">
        <v>179</v>
      </c>
    </row>
    <row r="35" customFormat="false" ht="12.75" hidden="false" customHeight="false" outlineLevel="0" collapsed="false">
      <c r="A35" s="23" t="s">
        <v>80</v>
      </c>
      <c r="B35" s="0" t="s">
        <v>95</v>
      </c>
      <c r="C35" s="92" t="s">
        <v>28</v>
      </c>
      <c r="D35" s="92" t="s">
        <v>28</v>
      </c>
      <c r="E35" s="92" t="s">
        <v>28</v>
      </c>
      <c r="F35" s="92" t="s">
        <v>28</v>
      </c>
      <c r="G35" s="92" t="s">
        <v>229</v>
      </c>
      <c r="H35" s="0" t="s">
        <v>205</v>
      </c>
      <c r="I35" s="1" t="s">
        <v>228</v>
      </c>
      <c r="J35" s="1" t="s">
        <v>96</v>
      </c>
      <c r="K35" s="93" t="n">
        <v>227.38</v>
      </c>
      <c r="L35" s="0" t="s">
        <v>179</v>
      </c>
    </row>
    <row r="36" customFormat="false" ht="12.75" hidden="false" customHeight="false" outlineLevel="0" collapsed="false">
      <c r="A36" s="23" t="s">
        <v>80</v>
      </c>
      <c r="B36" s="0" t="s">
        <v>97</v>
      </c>
      <c r="C36" s="92" t="s">
        <v>28</v>
      </c>
      <c r="D36" s="92" t="s">
        <v>28</v>
      </c>
      <c r="E36" s="92" t="s">
        <v>28</v>
      </c>
      <c r="F36" s="92" t="s">
        <v>28</v>
      </c>
      <c r="G36" s="92" t="s">
        <v>229</v>
      </c>
      <c r="H36" s="0" t="s">
        <v>205</v>
      </c>
      <c r="I36" s="1" t="s">
        <v>228</v>
      </c>
      <c r="J36" s="1" t="s">
        <v>98</v>
      </c>
      <c r="K36" s="93"/>
      <c r="L36" s="0" t="s">
        <v>179</v>
      </c>
    </row>
    <row r="37" customFormat="false" ht="12.75" hidden="false" customHeight="false" outlineLevel="0" collapsed="false">
      <c r="A37" s="23"/>
      <c r="C37" s="92" t="s">
        <v>214</v>
      </c>
      <c r="D37" s="92" t="s">
        <v>214</v>
      </c>
      <c r="E37" s="92" t="s">
        <v>214</v>
      </c>
      <c r="F37" s="92" t="s">
        <v>214</v>
      </c>
      <c r="G37" s="92" t="s">
        <v>214</v>
      </c>
      <c r="H37" s="0"/>
      <c r="I37" s="1"/>
      <c r="J37" s="1"/>
      <c r="K37" s="19" t="s">
        <v>214</v>
      </c>
    </row>
    <row r="38" customFormat="false" ht="12.75" hidden="false" customHeight="false" outlineLevel="0" collapsed="false">
      <c r="A38" s="23" t="s">
        <v>99</v>
      </c>
      <c r="B38" s="0" t="s">
        <v>100</v>
      </c>
      <c r="C38" s="91" t="n">
        <v>1</v>
      </c>
      <c r="D38" s="29" t="n">
        <v>7</v>
      </c>
      <c r="E38" s="92" t="n">
        <f aca="false">SUM(C38:D38)</f>
        <v>8</v>
      </c>
      <c r="F38" s="92" t="n">
        <v>8</v>
      </c>
      <c r="G38" s="92" t="n">
        <f aca="false">SUM(E38+E42+E53-F38)</f>
        <v>0</v>
      </c>
      <c r="H38" s="0" t="s">
        <v>205</v>
      </c>
      <c r="I38" s="23" t="s">
        <v>230</v>
      </c>
      <c r="J38" s="1" t="s">
        <v>231</v>
      </c>
      <c r="K38" s="93" t="n">
        <v>18537.06</v>
      </c>
      <c r="L38" s="0" t="s">
        <v>179</v>
      </c>
    </row>
    <row r="39" customFormat="false" ht="12.75" hidden="false" customHeight="false" outlineLevel="0" collapsed="false">
      <c r="A39" s="23" t="s">
        <v>99</v>
      </c>
      <c r="B39" s="0" t="s">
        <v>102</v>
      </c>
      <c r="C39" s="91"/>
      <c r="D39" s="29" t="n">
        <v>1</v>
      </c>
      <c r="E39" s="92" t="n">
        <f aca="false">SUM(C39:D39)</f>
        <v>1</v>
      </c>
      <c r="F39" s="92" t="n">
        <v>1</v>
      </c>
      <c r="G39" s="92" t="n">
        <f aca="false">SUM(E39+E52-F39)</f>
        <v>0</v>
      </c>
      <c r="H39" s="0" t="s">
        <v>205</v>
      </c>
      <c r="I39" s="23" t="s">
        <v>232</v>
      </c>
      <c r="J39" s="1" t="s">
        <v>103</v>
      </c>
      <c r="K39" s="93" t="n">
        <v>3506.2</v>
      </c>
      <c r="L39" s="0" t="s">
        <v>179</v>
      </c>
    </row>
    <row r="40" customFormat="false" ht="12.75" hidden="false" customHeight="false" outlineLevel="0" collapsed="false">
      <c r="A40" s="23" t="s">
        <v>99</v>
      </c>
      <c r="B40" s="0" t="s">
        <v>104</v>
      </c>
      <c r="C40" s="91" t="n">
        <v>5</v>
      </c>
      <c r="D40" s="29" t="n">
        <v>2</v>
      </c>
      <c r="E40" s="92" t="n">
        <f aca="false">SUM(C40:D40)</f>
        <v>7</v>
      </c>
      <c r="F40" s="92" t="n">
        <v>9</v>
      </c>
      <c r="G40" s="92" t="n">
        <f aca="false">SUM(E40+E51-F40)</f>
        <v>-1</v>
      </c>
      <c r="H40" s="0" t="s">
        <v>205</v>
      </c>
      <c r="I40" s="23" t="s">
        <v>233</v>
      </c>
      <c r="J40" s="1" t="s">
        <v>105</v>
      </c>
      <c r="K40" s="93" t="n">
        <v>17584.36</v>
      </c>
      <c r="L40" s="0" t="s">
        <v>179</v>
      </c>
    </row>
    <row r="41" customFormat="false" ht="12.75" hidden="false" customHeight="false" outlineLevel="0" collapsed="false">
      <c r="A41" s="23" t="s">
        <v>99</v>
      </c>
      <c r="B41" s="0" t="s">
        <v>106</v>
      </c>
      <c r="C41" s="91" t="n">
        <v>16</v>
      </c>
      <c r="D41" s="29" t="n">
        <v>7</v>
      </c>
      <c r="E41" s="92" t="n">
        <f aca="false">SUM(C41:D41)</f>
        <v>23</v>
      </c>
      <c r="F41" s="92" t="n">
        <v>30</v>
      </c>
      <c r="G41" s="92" t="n">
        <f aca="false">SUM(E41+E19+E49-F41)</f>
        <v>-6</v>
      </c>
      <c r="H41" s="0" t="s">
        <v>205</v>
      </c>
      <c r="I41" s="23" t="s">
        <v>223</v>
      </c>
      <c r="J41" s="1" t="s">
        <v>107</v>
      </c>
      <c r="K41" s="93" t="n">
        <v>100395.3</v>
      </c>
      <c r="L41" s="0" t="s">
        <v>179</v>
      </c>
    </row>
    <row r="42" customFormat="false" ht="12.75" hidden="false" customHeight="false" outlineLevel="0" collapsed="false">
      <c r="A42" s="23" t="s">
        <v>99</v>
      </c>
      <c r="B42" s="0" t="s">
        <v>108</v>
      </c>
      <c r="C42" s="91"/>
      <c r="D42" s="29"/>
      <c r="E42" s="92" t="n">
        <f aca="false">SUM(C42:D42)</f>
        <v>0</v>
      </c>
      <c r="F42" s="92" t="s">
        <v>28</v>
      </c>
      <c r="G42" s="92" t="s">
        <v>221</v>
      </c>
      <c r="H42" s="0" t="s">
        <v>205</v>
      </c>
      <c r="I42" s="1" t="s">
        <v>230</v>
      </c>
      <c r="J42" s="1" t="s">
        <v>101</v>
      </c>
      <c r="K42" s="93"/>
      <c r="L42" s="0" t="s">
        <v>179</v>
      </c>
    </row>
    <row r="43" customFormat="false" ht="12.75" hidden="false" customHeight="false" outlineLevel="0" collapsed="false">
      <c r="A43" s="23" t="s">
        <v>99</v>
      </c>
      <c r="B43" s="0" t="s">
        <v>109</v>
      </c>
      <c r="C43" s="91" t="n">
        <v>6</v>
      </c>
      <c r="D43" s="29" t="n">
        <v>3</v>
      </c>
      <c r="E43" s="92" t="n">
        <f aca="false">SUM(C43:D43)</f>
        <v>9</v>
      </c>
      <c r="F43" s="92" t="n">
        <v>9</v>
      </c>
      <c r="G43" s="92" t="n">
        <f aca="false">SUM(E43+E50-F43)</f>
        <v>0</v>
      </c>
      <c r="H43" s="0" t="s">
        <v>205</v>
      </c>
      <c r="I43" s="23" t="s">
        <v>234</v>
      </c>
      <c r="J43" s="1" t="s">
        <v>110</v>
      </c>
      <c r="K43" s="93" t="n">
        <v>35266.03</v>
      </c>
      <c r="L43" s="0" t="s">
        <v>179</v>
      </c>
    </row>
    <row r="44" customFormat="false" ht="12.75" hidden="false" customHeight="false" outlineLevel="0" collapsed="false">
      <c r="A44" s="23" t="s">
        <v>111</v>
      </c>
      <c r="B44" s="0" t="s">
        <v>235</v>
      </c>
      <c r="C44" s="91" t="n">
        <v>1</v>
      </c>
      <c r="D44" s="29"/>
      <c r="E44" s="92" t="n">
        <f aca="false">SUM(C44:D44)</f>
        <v>1</v>
      </c>
      <c r="F44" s="92" t="n">
        <v>3</v>
      </c>
      <c r="G44" s="92" t="n">
        <f aca="false">SUM(E44-F44)</f>
        <v>-2</v>
      </c>
      <c r="H44" s="0" t="s">
        <v>206</v>
      </c>
      <c r="I44" s="23" t="s">
        <v>236</v>
      </c>
      <c r="J44" s="1" t="s">
        <v>113</v>
      </c>
      <c r="K44" s="93" t="n">
        <v>1286.56</v>
      </c>
      <c r="L44" s="0" t="s">
        <v>179</v>
      </c>
    </row>
    <row r="45" customFormat="false" ht="12.75" hidden="false" customHeight="false" outlineLevel="0" collapsed="false">
      <c r="A45" s="23" t="s">
        <v>111</v>
      </c>
      <c r="B45" s="0" t="s">
        <v>237</v>
      </c>
      <c r="C45" s="91" t="n">
        <v>1</v>
      </c>
      <c r="D45" s="29" t="n">
        <v>4</v>
      </c>
      <c r="E45" s="92" t="n">
        <f aca="false">SUM(C45:D45)</f>
        <v>5</v>
      </c>
      <c r="F45" s="92" t="n">
        <v>5</v>
      </c>
      <c r="G45" s="92" t="n">
        <f aca="false">SUM(E45-F45)</f>
        <v>0</v>
      </c>
      <c r="H45" s="0" t="s">
        <v>205</v>
      </c>
      <c r="I45" s="23" t="s">
        <v>238</v>
      </c>
      <c r="J45" s="1" t="s">
        <v>115</v>
      </c>
      <c r="K45" s="93" t="n">
        <v>9523.55</v>
      </c>
      <c r="L45" s="0" t="s">
        <v>179</v>
      </c>
    </row>
    <row r="46" customFormat="false" ht="12.75" hidden="false" customHeight="false" outlineLevel="0" collapsed="false">
      <c r="A46" s="23"/>
      <c r="C46" s="92" t="s">
        <v>214</v>
      </c>
      <c r="D46" s="92" t="s">
        <v>214</v>
      </c>
      <c r="E46" s="92" t="s">
        <v>214</v>
      </c>
      <c r="F46" s="92" t="s">
        <v>214</v>
      </c>
      <c r="G46" s="92" t="s">
        <v>214</v>
      </c>
      <c r="H46" s="0"/>
      <c r="I46" s="1"/>
      <c r="J46" s="1"/>
      <c r="K46" s="19" t="s">
        <v>214</v>
      </c>
    </row>
    <row r="47" customFormat="false" ht="12.75" hidden="false" customHeight="false" outlineLevel="0" collapsed="false">
      <c r="A47" s="23" t="s">
        <v>116</v>
      </c>
      <c r="B47" s="0" t="s">
        <v>47</v>
      </c>
      <c r="C47" s="91" t="n">
        <v>2</v>
      </c>
      <c r="D47" s="29" t="n">
        <v>1</v>
      </c>
      <c r="E47" s="92" t="n">
        <f aca="false">SUM(C47:D47)</f>
        <v>3</v>
      </c>
      <c r="F47" s="92" t="n">
        <v>18</v>
      </c>
      <c r="G47" s="92" t="n">
        <f aca="false">SUM(E47+E13+E14+E20+E54+E55-F47)</f>
        <v>0</v>
      </c>
      <c r="H47" s="0" t="s">
        <v>206</v>
      </c>
      <c r="I47" s="23" t="s">
        <v>216</v>
      </c>
      <c r="J47" s="1" t="s">
        <v>239</v>
      </c>
      <c r="K47" s="93" t="n">
        <v>1561</v>
      </c>
      <c r="L47" s="0" t="s">
        <v>179</v>
      </c>
    </row>
    <row r="48" customFormat="false" ht="12.75" hidden="false" customHeight="false" outlineLevel="0" collapsed="false">
      <c r="A48" s="23" t="s">
        <v>116</v>
      </c>
      <c r="B48" s="0" t="s">
        <v>118</v>
      </c>
      <c r="C48" s="91"/>
      <c r="D48" s="29"/>
      <c r="E48" s="92" t="n">
        <f aca="false">SUM(C48:D48)</f>
        <v>0</v>
      </c>
      <c r="F48" s="92" t="s">
        <v>28</v>
      </c>
      <c r="G48" s="92" t="s">
        <v>240</v>
      </c>
      <c r="H48" s="0" t="s">
        <v>205</v>
      </c>
      <c r="I48" s="94" t="s">
        <v>238</v>
      </c>
      <c r="J48" s="1" t="s">
        <v>119</v>
      </c>
      <c r="K48" s="93"/>
      <c r="L48" s="0" t="s">
        <v>179</v>
      </c>
    </row>
    <row r="49" customFormat="false" ht="12.75" hidden="false" customHeight="false" outlineLevel="0" collapsed="false">
      <c r="A49" s="23" t="s">
        <v>116</v>
      </c>
      <c r="B49" s="0" t="s">
        <v>120</v>
      </c>
      <c r="C49" s="91"/>
      <c r="D49" s="29" t="n">
        <v>1</v>
      </c>
      <c r="E49" s="92" t="n">
        <f aca="false">SUM(C49:D49)</f>
        <v>1</v>
      </c>
      <c r="F49" s="92" t="s">
        <v>28</v>
      </c>
      <c r="G49" s="92" t="s">
        <v>222</v>
      </c>
      <c r="H49" s="0" t="s">
        <v>205</v>
      </c>
      <c r="I49" s="94" t="s">
        <v>223</v>
      </c>
      <c r="J49" s="1" t="s">
        <v>121</v>
      </c>
      <c r="K49" s="93" t="n">
        <v>14659.12</v>
      </c>
      <c r="L49" s="0" t="s">
        <v>179</v>
      </c>
    </row>
    <row r="50" customFormat="false" ht="12.75" hidden="false" customHeight="false" outlineLevel="0" collapsed="false">
      <c r="A50" s="23" t="s">
        <v>116</v>
      </c>
      <c r="B50" s="0" t="s">
        <v>122</v>
      </c>
      <c r="C50" s="91"/>
      <c r="D50" s="29"/>
      <c r="E50" s="92" t="n">
        <f aca="false">SUM(C50:D50)</f>
        <v>0</v>
      </c>
      <c r="F50" s="92" t="s">
        <v>28</v>
      </c>
      <c r="G50" s="92" t="s">
        <v>241</v>
      </c>
      <c r="H50" s="0" t="s">
        <v>205</v>
      </c>
      <c r="I50" s="94" t="s">
        <v>234</v>
      </c>
      <c r="J50" s="1" t="s">
        <v>123</v>
      </c>
      <c r="K50" s="93"/>
      <c r="L50" s="0" t="s">
        <v>179</v>
      </c>
    </row>
    <row r="51" customFormat="false" ht="12.75" hidden="false" customHeight="false" outlineLevel="0" collapsed="false">
      <c r="A51" s="23" t="s">
        <v>116</v>
      </c>
      <c r="B51" s="0" t="s">
        <v>124</v>
      </c>
      <c r="C51" s="91" t="n">
        <v>1</v>
      </c>
      <c r="D51" s="29"/>
      <c r="E51" s="92" t="n">
        <f aca="false">SUM(C51:D51)</f>
        <v>1</v>
      </c>
      <c r="F51" s="92" t="s">
        <v>28</v>
      </c>
      <c r="G51" s="92" t="s">
        <v>242</v>
      </c>
      <c r="H51" s="0" t="s">
        <v>205</v>
      </c>
      <c r="I51" s="94" t="s">
        <v>233</v>
      </c>
      <c r="J51" s="1" t="s">
        <v>125</v>
      </c>
      <c r="K51" s="93" t="n">
        <v>4593.29</v>
      </c>
      <c r="L51" s="0" t="s">
        <v>179</v>
      </c>
    </row>
    <row r="52" customFormat="false" ht="12.75" hidden="false" customHeight="false" outlineLevel="0" collapsed="false">
      <c r="A52" s="23" t="s">
        <v>116</v>
      </c>
      <c r="B52" s="0" t="s">
        <v>126</v>
      </c>
      <c r="C52" s="91"/>
      <c r="D52" s="29"/>
      <c r="E52" s="92" t="n">
        <f aca="false">SUM(C52:D52)</f>
        <v>0</v>
      </c>
      <c r="F52" s="92" t="s">
        <v>28</v>
      </c>
      <c r="G52" s="92" t="s">
        <v>243</v>
      </c>
      <c r="H52" s="0" t="s">
        <v>205</v>
      </c>
      <c r="I52" s="94" t="s">
        <v>232</v>
      </c>
      <c r="J52" s="1" t="s">
        <v>127</v>
      </c>
      <c r="K52" s="93"/>
      <c r="L52" s="0" t="s">
        <v>179</v>
      </c>
    </row>
    <row r="53" customFormat="false" ht="12.75" hidden="false" customHeight="false" outlineLevel="0" collapsed="false">
      <c r="A53" s="23" t="s">
        <v>116</v>
      </c>
      <c r="B53" s="0" t="s">
        <v>128</v>
      </c>
      <c r="C53" s="91"/>
      <c r="D53" s="29"/>
      <c r="E53" s="92" t="n">
        <f aca="false">SUM(C53:D53)</f>
        <v>0</v>
      </c>
      <c r="F53" s="92" t="s">
        <v>28</v>
      </c>
      <c r="G53" s="92" t="s">
        <v>221</v>
      </c>
      <c r="H53" s="0" t="s">
        <v>205</v>
      </c>
      <c r="I53" s="1" t="s">
        <v>230</v>
      </c>
      <c r="J53" s="1" t="s">
        <v>129</v>
      </c>
      <c r="K53" s="93"/>
      <c r="L53" s="0" t="s">
        <v>179</v>
      </c>
    </row>
    <row r="54" customFormat="false" ht="12.75" hidden="false" customHeight="false" outlineLevel="0" collapsed="false">
      <c r="A54" s="23" t="s">
        <v>116</v>
      </c>
      <c r="B54" s="0" t="s">
        <v>130</v>
      </c>
      <c r="C54" s="91" t="n">
        <v>1</v>
      </c>
      <c r="D54" s="29" t="n">
        <v>1</v>
      </c>
      <c r="E54" s="92" t="n">
        <f aca="false">SUM(C54:D54)</f>
        <v>2</v>
      </c>
      <c r="F54" s="92" t="s">
        <v>28</v>
      </c>
      <c r="G54" s="92" t="s">
        <v>215</v>
      </c>
      <c r="H54" s="0" t="s">
        <v>206</v>
      </c>
      <c r="I54" s="94" t="s">
        <v>216</v>
      </c>
      <c r="J54" s="1" t="s">
        <v>131</v>
      </c>
      <c r="K54" s="93" t="n">
        <v>219.5</v>
      </c>
      <c r="L54" s="0" t="s">
        <v>179</v>
      </c>
    </row>
    <row r="55" customFormat="false" ht="12.75" hidden="false" customHeight="false" outlineLevel="0" collapsed="false">
      <c r="A55" s="23" t="s">
        <v>116</v>
      </c>
      <c r="B55" s="0" t="s">
        <v>132</v>
      </c>
      <c r="C55" s="91" t="n">
        <v>5</v>
      </c>
      <c r="D55" s="29" t="n">
        <v>2</v>
      </c>
      <c r="E55" s="92" t="n">
        <f aca="false">SUM(C55:D55)</f>
        <v>7</v>
      </c>
      <c r="F55" s="92" t="s">
        <v>28</v>
      </c>
      <c r="G55" s="92" t="s">
        <v>215</v>
      </c>
      <c r="H55" s="0" t="s">
        <v>206</v>
      </c>
      <c r="I55" s="94" t="s">
        <v>216</v>
      </c>
      <c r="J55" s="1" t="s">
        <v>133</v>
      </c>
      <c r="K55" s="93" t="n">
        <v>1500</v>
      </c>
      <c r="L55" s="0" t="s">
        <v>179</v>
      </c>
    </row>
    <row r="56" customFormat="false" ht="12.75" hidden="false" customHeight="false" outlineLevel="0" collapsed="false">
      <c r="A56" s="23"/>
      <c r="C56" s="92" t="s">
        <v>214</v>
      </c>
      <c r="D56" s="92" t="s">
        <v>214</v>
      </c>
      <c r="E56" s="92" t="s">
        <v>214</v>
      </c>
      <c r="F56" s="92" t="s">
        <v>214</v>
      </c>
      <c r="G56" s="92" t="s">
        <v>214</v>
      </c>
      <c r="H56" s="0"/>
      <c r="I56" s="23"/>
      <c r="K56" s="19" t="s">
        <v>214</v>
      </c>
    </row>
    <row r="57" customFormat="false" ht="12.75" hidden="false" customHeight="false" outlineLevel="0" collapsed="false">
      <c r="A57" s="23" t="s">
        <v>134</v>
      </c>
      <c r="B57" s="0" t="s">
        <v>135</v>
      </c>
      <c r="C57" s="91" t="n">
        <v>1</v>
      </c>
      <c r="D57" s="29"/>
      <c r="E57" s="92" t="n">
        <f aca="false">SUM(C57:D57)</f>
        <v>1</v>
      </c>
      <c r="F57" s="92" t="n">
        <v>1</v>
      </c>
      <c r="G57" s="92" t="n">
        <f aca="false">SUM(E57+E58-F57)</f>
        <v>0</v>
      </c>
      <c r="H57" s="0" t="s">
        <v>205</v>
      </c>
      <c r="I57" s="23" t="s">
        <v>244</v>
      </c>
      <c r="J57" s="1" t="s">
        <v>136</v>
      </c>
      <c r="K57" s="93" t="n">
        <v>2919.9</v>
      </c>
      <c r="L57" s="0" t="s">
        <v>179</v>
      </c>
    </row>
    <row r="58" customFormat="false" ht="12.75" hidden="false" customHeight="false" outlineLevel="0" collapsed="false">
      <c r="A58" s="23" t="s">
        <v>137</v>
      </c>
      <c r="B58" s="0" t="s">
        <v>138</v>
      </c>
      <c r="C58" s="91"/>
      <c r="D58" s="29"/>
      <c r="E58" s="92" t="n">
        <f aca="false">SUM(C58:D58)</f>
        <v>0</v>
      </c>
      <c r="F58" s="92" t="s">
        <v>28</v>
      </c>
      <c r="G58" s="92" t="s">
        <v>245</v>
      </c>
      <c r="H58" s="0" t="s">
        <v>205</v>
      </c>
      <c r="I58" s="1" t="s">
        <v>244</v>
      </c>
      <c r="J58" s="1" t="s">
        <v>139</v>
      </c>
      <c r="K58" s="93"/>
      <c r="L58" s="0" t="s">
        <v>179</v>
      </c>
    </row>
    <row r="59" customFormat="false" ht="12.75" hidden="false" customHeight="false" outlineLevel="0" collapsed="false">
      <c r="A59" s="23" t="s">
        <v>134</v>
      </c>
      <c r="B59" s="0" t="s">
        <v>73</v>
      </c>
      <c r="C59" s="92" t="s">
        <v>28</v>
      </c>
      <c r="D59" s="92" t="s">
        <v>28</v>
      </c>
      <c r="E59" s="92" t="s">
        <v>28</v>
      </c>
      <c r="F59" s="92" t="s">
        <v>28</v>
      </c>
      <c r="G59" s="92" t="s">
        <v>245</v>
      </c>
      <c r="H59" s="0" t="s">
        <v>205</v>
      </c>
      <c r="I59" s="1" t="s">
        <v>244</v>
      </c>
      <c r="J59" s="1" t="s">
        <v>140</v>
      </c>
      <c r="K59" s="93"/>
      <c r="L59" s="0" t="s">
        <v>179</v>
      </c>
    </row>
    <row r="60" customFormat="false" ht="12.75" hidden="false" customHeight="false" outlineLevel="0" collapsed="false">
      <c r="A60" s="23" t="s">
        <v>134</v>
      </c>
      <c r="B60" s="0" t="s">
        <v>75</v>
      </c>
      <c r="C60" s="92" t="s">
        <v>28</v>
      </c>
      <c r="D60" s="92" t="s">
        <v>28</v>
      </c>
      <c r="E60" s="92" t="s">
        <v>28</v>
      </c>
      <c r="F60" s="92" t="s">
        <v>28</v>
      </c>
      <c r="G60" s="92" t="s">
        <v>245</v>
      </c>
      <c r="H60" s="0" t="s">
        <v>205</v>
      </c>
      <c r="I60" s="1" t="s">
        <v>244</v>
      </c>
      <c r="J60" s="1" t="s">
        <v>141</v>
      </c>
      <c r="K60" s="93"/>
      <c r="L60" s="0" t="s">
        <v>179</v>
      </c>
    </row>
    <row r="61" customFormat="false" ht="12.75" hidden="false" customHeight="false" outlineLevel="0" collapsed="false">
      <c r="A61" s="23"/>
      <c r="C61" s="95" t="n">
        <f aca="false">SUM(C4:C58)</f>
        <v>125</v>
      </c>
      <c r="D61" s="95" t="n">
        <f aca="false">SUM(D4:D58)</f>
        <v>73</v>
      </c>
      <c r="E61" s="95" t="n">
        <f aca="false">SUM(E4:E59)</f>
        <v>198</v>
      </c>
      <c r="F61" s="95" t="n">
        <f aca="false">SUM(F4:F59)</f>
        <v>211</v>
      </c>
      <c r="G61" s="95" t="n">
        <f aca="false">SUM(G57+G47+G45+G44+G43+G41+G40+G39+G38+G28+G23+G21+G17+G16+G15+G10+G8+G7+G4)</f>
        <v>-13</v>
      </c>
      <c r="H61" s="0"/>
      <c r="J61" s="96" t="s">
        <v>246</v>
      </c>
      <c r="K61" s="77" t="n">
        <f aca="false">SUM(K4:K60)</f>
        <v>316313.61</v>
      </c>
      <c r="L61" s="0" t="s">
        <v>179</v>
      </c>
    </row>
    <row r="62" customFormat="false" ht="12.75" hidden="false" customHeight="false" outlineLevel="0" collapsed="false">
      <c r="A62" s="50" t="n">
        <v>39390</v>
      </c>
      <c r="B62" s="51" t="s">
        <v>142</v>
      </c>
      <c r="D62" s="1"/>
      <c r="E62" s="1"/>
      <c r="H62" s="0"/>
      <c r="J62" s="1"/>
    </row>
    <row r="63" customFormat="false" ht="12.75" hidden="false" customHeight="false" outlineLevel="0" collapsed="false">
      <c r="A63" s="97" t="n">
        <v>39401</v>
      </c>
      <c r="B63" s="54" t="s">
        <v>143</v>
      </c>
      <c r="D63" s="1"/>
      <c r="E63" s="1"/>
      <c r="G63" s="4" t="s">
        <v>172</v>
      </c>
      <c r="H63" s="0"/>
      <c r="I63" s="4"/>
      <c r="J63" s="1"/>
      <c r="K63" s="4" t="s">
        <v>248</v>
      </c>
    </row>
    <row r="64" customFormat="false" ht="12.75" hidden="false" customHeight="false" outlineLevel="0" collapsed="false">
      <c r="A64" s="98" t="n">
        <v>39468</v>
      </c>
      <c r="B64" s="56" t="s">
        <v>144</v>
      </c>
      <c r="D64" s="1"/>
      <c r="E64" s="1"/>
      <c r="F64" s="61" t="s">
        <v>249</v>
      </c>
      <c r="G64" s="23" t="n">
        <f aca="false">SUM(E7+E10+E13+E14+E20+E15+E16+E17+E18+E21+E44+E47+E54+E55)</f>
        <v>100</v>
      </c>
      <c r="H64" s="0"/>
      <c r="I64" s="73"/>
      <c r="J64" s="61" t="s">
        <v>249</v>
      </c>
      <c r="K64" s="99" t="n">
        <f aca="false">SUM(K7+K10+K13+K14+K15+K16+K17+K18+K20+K21+K44+K47+K54+K55)</f>
        <v>56923.6</v>
      </c>
      <c r="L64" s="0" t="s">
        <v>179</v>
      </c>
    </row>
    <row r="65" customFormat="false" ht="12.75" hidden="false" customHeight="false" outlineLevel="0" collapsed="false">
      <c r="B65" s="57" t="s">
        <v>145</v>
      </c>
      <c r="C65" s="4"/>
      <c r="D65" s="4"/>
      <c r="E65" s="1"/>
      <c r="F65" s="61" t="s">
        <v>250</v>
      </c>
      <c r="G65" s="23" t="n">
        <f aca="false">SUM(E4+E5+E23+E26)</f>
        <v>12</v>
      </c>
      <c r="H65" s="0"/>
      <c r="I65" s="73"/>
      <c r="J65" s="61" t="s">
        <v>250</v>
      </c>
      <c r="K65" s="99" t="n">
        <f aca="false">SUM(K4+K5+K23+K24+K25+K26)</f>
        <v>7303.3</v>
      </c>
      <c r="L65" s="0" t="s">
        <v>179</v>
      </c>
    </row>
    <row r="66" customFormat="false" ht="12.75" hidden="false" customHeight="false" outlineLevel="0" collapsed="false">
      <c r="B66" s="100"/>
      <c r="D66" s="1"/>
      <c r="E66" s="1"/>
      <c r="F66" s="61" t="s">
        <v>251</v>
      </c>
      <c r="G66" s="23" t="n">
        <f aca="false">SUM(E6+E8+E9+E11+E19+E28+E29+E30+E31+E32+E33+E38+E39+E40+E41+E42+E43+E45+E48+E49+E51+E50+E52+E53+E57+E58)</f>
        <v>86</v>
      </c>
      <c r="I66" s="73"/>
      <c r="J66" s="61" t="s">
        <v>251</v>
      </c>
      <c r="K66" s="99" t="n">
        <f aca="false">SUM(K6+K8+K9+K11+K19+K28+K29+K30+K31+K32+K33+K34+K35+K36+K38+K39+K40+K41+K42+K43+K45+K48+K49+K50+K51+K52+K53+K57+K58+K59+K60)</f>
        <v>252086.71</v>
      </c>
      <c r="L66" s="0" t="s">
        <v>179</v>
      </c>
    </row>
    <row r="67" customFormat="false" ht="12.75" hidden="false" customHeight="false" outlineLevel="0" collapsed="false">
      <c r="C67" s="23"/>
      <c r="D67" s="23"/>
      <c r="E67" s="1"/>
      <c r="F67" s="61" t="s">
        <v>252</v>
      </c>
      <c r="G67" s="4" t="n">
        <f aca="false">SUM(G64:G66)</f>
        <v>198</v>
      </c>
      <c r="H67" s="0"/>
      <c r="I67" s="77"/>
      <c r="J67" s="61" t="s">
        <v>252</v>
      </c>
      <c r="K67" s="77" t="n">
        <f aca="false">SUM(K64:K66)</f>
        <v>316313.61</v>
      </c>
      <c r="L67" s="0" t="s">
        <v>179</v>
      </c>
    </row>
    <row r="68" customFormat="false" ht="12.75" hidden="false" customHeight="false" outlineLevel="0" collapsed="false">
      <c r="A68" s="0"/>
      <c r="C68" s="0"/>
      <c r="H68" s="0"/>
    </row>
    <row r="69" customFormat="false" ht="12.75" hidden="false" customHeight="false" outlineLevel="0" collapsed="false">
      <c r="A69" s="0"/>
      <c r="C69" s="0"/>
      <c r="H69" s="0"/>
    </row>
    <row r="70" customFormat="false" ht="12.75" hidden="false" customHeight="false" outlineLevel="0" collapsed="false">
      <c r="A70" s="0"/>
      <c r="C70" s="0"/>
      <c r="H70" s="0"/>
    </row>
    <row r="71" customFormat="false" ht="12.75" hidden="false" customHeight="false" outlineLevel="0" collapsed="false">
      <c r="A71" s="0"/>
      <c r="C71" s="0"/>
      <c r="H71" s="0"/>
    </row>
    <row r="72" customFormat="false" ht="12.75" hidden="false" customHeight="false" outlineLevel="0" collapsed="false">
      <c r="A72" s="0"/>
      <c r="C72" s="0"/>
      <c r="H72" s="0"/>
    </row>
    <row r="73" customFormat="false" ht="12.75" hidden="false" customHeight="false" outlineLevel="0" collapsed="false">
      <c r="A73" s="0"/>
      <c r="C73" s="0"/>
      <c r="H73" s="0"/>
    </row>
    <row r="74" customFormat="false" ht="12.75" hidden="false" customHeight="false" outlineLevel="0" collapsed="false">
      <c r="A74" s="0"/>
      <c r="C74" s="0"/>
      <c r="H74" s="0"/>
    </row>
    <row r="75" customFormat="false" ht="12.75" hidden="false" customHeight="false" outlineLevel="0" collapsed="false">
      <c r="A75" s="0"/>
      <c r="C75" s="0"/>
      <c r="H75" s="0"/>
    </row>
    <row r="76" customFormat="false" ht="12.75" hidden="false" customHeight="false" outlineLevel="0" collapsed="false">
      <c r="A76" s="0"/>
      <c r="C76" s="0"/>
      <c r="H76" s="0"/>
    </row>
    <row r="77" customFormat="false" ht="12.75" hidden="false" customHeight="false" outlineLevel="0" collapsed="false">
      <c r="A77" s="0"/>
      <c r="C77" s="0"/>
      <c r="H77" s="0"/>
    </row>
    <row r="78" customFormat="false" ht="12.75" hidden="false" customHeight="false" outlineLevel="0" collapsed="false">
      <c r="A78" s="0"/>
      <c r="C78" s="0"/>
      <c r="H78" s="0"/>
    </row>
    <row r="79" customFormat="false" ht="12.75" hidden="false" customHeight="false" outlineLevel="0" collapsed="false">
      <c r="A79" s="0"/>
      <c r="C79" s="0"/>
      <c r="H79" s="0"/>
    </row>
    <row r="80" customFormat="false" ht="12.75" hidden="false" customHeight="false" outlineLevel="0" collapsed="false">
      <c r="A80" s="0"/>
      <c r="C80" s="0"/>
      <c r="H80" s="0"/>
    </row>
  </sheetData>
  <printOptions headings="false" gridLines="true" gridLinesSet="true" horizontalCentered="true" verticalCentered="true"/>
  <pageMargins left="0.429861111111111" right="0.240277777777778" top="0.590972222222222" bottom="0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 - RSD A  - Oktober  2007</oddHeader>
    <oddFooter>&amp;R&amp;8&amp;UDiese Aufstellung finden Sie auch unter :            
JugTransfer / Jug4000&amp;U / HzE Statistik / HzE Statistik 2007 / HzE Statistik 1007 / Tabelle RSD 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6.41"/>
    <col collapsed="false" customWidth="true" hidden="false" outlineLevel="0" max="3" min="3" style="0" width="36.28"/>
    <col collapsed="false" customWidth="true" hidden="false" outlineLevel="0" max="4" min="4" style="0" width="22.7"/>
    <col collapsed="false" customWidth="true" hidden="false" outlineLevel="0" max="5" min="5" style="0" width="22.28"/>
    <col collapsed="false" customWidth="true" hidden="false" outlineLevel="0" max="6" min="6" style="0" width="13.56"/>
  </cols>
  <sheetData>
    <row r="1" customFormat="false" ht="12.75" hidden="false" customHeight="false" outlineLevel="0" collapsed="false">
      <c r="A1" s="6" t="s">
        <v>0</v>
      </c>
      <c r="B1" s="6" t="s">
        <v>309</v>
      </c>
      <c r="C1" s="6" t="s">
        <v>15</v>
      </c>
      <c r="D1" s="6" t="s">
        <v>254</v>
      </c>
      <c r="E1" s="6" t="s">
        <v>255</v>
      </c>
      <c r="F1" s="6"/>
    </row>
    <row r="2" customFormat="false" ht="12.75" hidden="false" customHeight="false" outlineLevel="0" collapsed="false">
      <c r="A2" s="6" t="s">
        <v>256</v>
      </c>
      <c r="B2" s="6" t="s">
        <v>15</v>
      </c>
      <c r="F2" s="6" t="s">
        <v>310</v>
      </c>
    </row>
    <row r="3" customFormat="false" ht="4.5" hidden="false" customHeight="true" outlineLevel="0" collapsed="false"/>
    <row r="4" customFormat="false" ht="15.75" hidden="false" customHeight="true" outlineLevel="0" collapsed="false">
      <c r="A4" s="0" t="s">
        <v>25</v>
      </c>
      <c r="B4" s="0" t="n">
        <v>1</v>
      </c>
      <c r="C4" s="0" t="s">
        <v>311</v>
      </c>
      <c r="D4" s="0" t="s">
        <v>312</v>
      </c>
      <c r="E4" s="0" t="s">
        <v>261</v>
      </c>
      <c r="F4" s="0" t="s">
        <v>313</v>
      </c>
    </row>
    <row r="5" customFormat="false" ht="12.75" hidden="false" customHeight="false" outlineLevel="0" collapsed="false">
      <c r="A5" s="0" t="s">
        <v>25</v>
      </c>
      <c r="B5" s="0" t="n">
        <v>1</v>
      </c>
      <c r="C5" s="0" t="s">
        <v>311</v>
      </c>
      <c r="D5" s="0" t="s">
        <v>312</v>
      </c>
      <c r="E5" s="0" t="s">
        <v>261</v>
      </c>
      <c r="F5" s="0" t="s">
        <v>314</v>
      </c>
    </row>
    <row r="6" customFormat="false" ht="13.5" hidden="false" customHeight="true" outlineLevel="0" collapsed="false">
      <c r="A6" s="0" t="s">
        <v>25</v>
      </c>
      <c r="B6" s="0" t="n">
        <v>2</v>
      </c>
      <c r="C6" s="0" t="s">
        <v>311</v>
      </c>
      <c r="D6" s="0" t="s">
        <v>312</v>
      </c>
      <c r="E6" s="0" t="s">
        <v>259</v>
      </c>
      <c r="F6" s="0" t="s">
        <v>313</v>
      </c>
    </row>
    <row r="7" customFormat="false" ht="12.75" hidden="false" customHeight="false" outlineLevel="0" collapsed="false">
      <c r="A7" s="0" t="s">
        <v>25</v>
      </c>
      <c r="B7" s="0" t="n">
        <v>1</v>
      </c>
      <c r="C7" s="0" t="s">
        <v>311</v>
      </c>
      <c r="D7" s="0" t="s">
        <v>315</v>
      </c>
      <c r="E7" s="0" t="s">
        <v>259</v>
      </c>
      <c r="F7" s="0" t="s">
        <v>313</v>
      </c>
    </row>
    <row r="8" customFormat="false" ht="12.75" hidden="false" customHeight="false" outlineLevel="0" collapsed="false">
      <c r="A8" s="0" t="s">
        <v>25</v>
      </c>
      <c r="B8" s="0" t="n">
        <v>1</v>
      </c>
      <c r="C8" s="0" t="s">
        <v>316</v>
      </c>
      <c r="D8" s="0" t="s">
        <v>312</v>
      </c>
      <c r="E8" s="0" t="s">
        <v>261</v>
      </c>
      <c r="F8" s="0" t="s">
        <v>314</v>
      </c>
    </row>
    <row r="9" customFormat="false" ht="12.75" hidden="false" customHeight="false" outlineLevel="0" collapsed="false">
      <c r="A9" s="0" t="s">
        <v>25</v>
      </c>
      <c r="B9" s="0" t="n">
        <v>2</v>
      </c>
      <c r="C9" s="0" t="s">
        <v>317</v>
      </c>
      <c r="D9" s="0" t="s">
        <v>312</v>
      </c>
      <c r="E9" s="0" t="s">
        <v>261</v>
      </c>
      <c r="F9" s="0" t="s">
        <v>313</v>
      </c>
    </row>
    <row r="10" customFormat="false" ht="12.75" hidden="false" customHeight="false" outlineLevel="0" collapsed="false">
      <c r="A10" s="0" t="s">
        <v>32</v>
      </c>
      <c r="B10" s="0" t="n">
        <v>1</v>
      </c>
      <c r="C10" s="0" t="s">
        <v>33</v>
      </c>
      <c r="D10" s="0" t="s">
        <v>318</v>
      </c>
      <c r="E10" s="0" t="s">
        <v>261</v>
      </c>
      <c r="F10" s="0" t="s">
        <v>314</v>
      </c>
    </row>
    <row r="11" customFormat="false" ht="12.75" hidden="false" customHeight="false" outlineLevel="0" collapsed="false">
      <c r="A11" s="0" t="s">
        <v>35</v>
      </c>
      <c r="B11" s="0" t="n">
        <v>1</v>
      </c>
      <c r="C11" s="0" t="s">
        <v>319</v>
      </c>
      <c r="D11" s="0" t="s">
        <v>320</v>
      </c>
      <c r="E11" s="0" t="s">
        <v>259</v>
      </c>
      <c r="F11" s="0" t="s">
        <v>313</v>
      </c>
    </row>
    <row r="12" customFormat="false" ht="12.75" hidden="false" customHeight="false" outlineLevel="0" collapsed="false">
      <c r="A12" s="0" t="s">
        <v>35</v>
      </c>
      <c r="B12" s="0" t="n">
        <v>1</v>
      </c>
      <c r="C12" s="0" t="s">
        <v>321</v>
      </c>
      <c r="D12" s="0" t="s">
        <v>322</v>
      </c>
      <c r="E12" s="0" t="s">
        <v>261</v>
      </c>
      <c r="F12" s="0" t="s">
        <v>314</v>
      </c>
    </row>
    <row r="13" customFormat="false" ht="12.75" hidden="false" customHeight="false" outlineLevel="0" collapsed="false">
      <c r="A13" s="0" t="s">
        <v>40</v>
      </c>
      <c r="B13" s="0" t="n">
        <v>1</v>
      </c>
      <c r="C13" s="0" t="s">
        <v>257</v>
      </c>
      <c r="D13" s="0" t="s">
        <v>323</v>
      </c>
      <c r="E13" s="0" t="s">
        <v>261</v>
      </c>
      <c r="F13" s="0" t="s">
        <v>314</v>
      </c>
    </row>
    <row r="14" customFormat="false" ht="12.75" hidden="false" customHeight="false" outlineLevel="0" collapsed="false">
      <c r="A14" s="0" t="s">
        <v>40</v>
      </c>
      <c r="B14" s="0" t="n">
        <v>1</v>
      </c>
      <c r="C14" s="0" t="s">
        <v>257</v>
      </c>
      <c r="D14" s="0" t="s">
        <v>324</v>
      </c>
      <c r="E14" s="0" t="s">
        <v>298</v>
      </c>
      <c r="F14" s="0" t="s">
        <v>314</v>
      </c>
    </row>
    <row r="15" customFormat="false" ht="12.75" hidden="false" customHeight="false" outlineLevel="0" collapsed="false">
      <c r="A15" s="0" t="s">
        <v>40</v>
      </c>
      <c r="B15" s="0" t="n">
        <v>1</v>
      </c>
      <c r="C15" s="0" t="s">
        <v>257</v>
      </c>
      <c r="D15" s="0" t="s">
        <v>258</v>
      </c>
      <c r="E15" s="0" t="s">
        <v>298</v>
      </c>
      <c r="F15" s="0" t="s">
        <v>314</v>
      </c>
    </row>
    <row r="16" customFormat="false" ht="12.75" hidden="false" customHeight="false" outlineLevel="0" collapsed="false">
      <c r="A16" s="0" t="s">
        <v>46</v>
      </c>
      <c r="B16" s="0" t="n">
        <v>1</v>
      </c>
      <c r="C16" s="0" t="s">
        <v>47</v>
      </c>
      <c r="D16" s="0" t="s">
        <v>325</v>
      </c>
      <c r="E16" s="0" t="s">
        <v>283</v>
      </c>
      <c r="F16" s="0" t="s">
        <v>314</v>
      </c>
    </row>
    <row r="17" customFormat="false" ht="12.75" hidden="false" customHeight="false" outlineLevel="0" collapsed="false">
      <c r="A17" s="0" t="s">
        <v>46</v>
      </c>
      <c r="B17" s="0" t="n">
        <v>1</v>
      </c>
      <c r="C17" s="0" t="s">
        <v>47</v>
      </c>
      <c r="D17" s="0" t="s">
        <v>326</v>
      </c>
      <c r="E17" s="0" t="s">
        <v>261</v>
      </c>
      <c r="F17" s="0" t="s">
        <v>314</v>
      </c>
    </row>
    <row r="18" customFormat="false" ht="12.75" hidden="false" customHeight="false" outlineLevel="0" collapsed="false">
      <c r="A18" s="0" t="s">
        <v>46</v>
      </c>
      <c r="B18" s="0" t="n">
        <v>1</v>
      </c>
      <c r="C18" s="0" t="s">
        <v>47</v>
      </c>
      <c r="D18" s="0" t="s">
        <v>327</v>
      </c>
      <c r="E18" s="0" t="s">
        <v>259</v>
      </c>
      <c r="F18" s="0" t="s">
        <v>313</v>
      </c>
    </row>
    <row r="19" customFormat="false" ht="12.75" hidden="false" customHeight="false" outlineLevel="0" collapsed="false">
      <c r="A19" s="0" t="s">
        <v>46</v>
      </c>
      <c r="B19" s="0" t="n">
        <v>1</v>
      </c>
      <c r="C19" s="0" t="s">
        <v>47</v>
      </c>
      <c r="D19" s="0" t="s">
        <v>328</v>
      </c>
      <c r="E19" s="0" t="s">
        <v>259</v>
      </c>
      <c r="F19" s="0" t="s">
        <v>314</v>
      </c>
    </row>
    <row r="20" customFormat="false" ht="12.75" hidden="false" customHeight="false" outlineLevel="0" collapsed="false">
      <c r="A20" s="0" t="s">
        <v>46</v>
      </c>
      <c r="B20" s="0" t="n">
        <v>1</v>
      </c>
      <c r="C20" s="0" t="s">
        <v>47</v>
      </c>
      <c r="D20" s="0" t="s">
        <v>329</v>
      </c>
      <c r="E20" s="0" t="s">
        <v>308</v>
      </c>
      <c r="F20" s="0" t="s">
        <v>313</v>
      </c>
    </row>
    <row r="21" customFormat="false" ht="12.75" hidden="false" customHeight="false" outlineLevel="0" collapsed="false">
      <c r="A21" s="0" t="s">
        <v>46</v>
      </c>
      <c r="B21" s="0" t="n">
        <v>1</v>
      </c>
      <c r="C21" s="0" t="s">
        <v>47</v>
      </c>
      <c r="D21" s="0" t="s">
        <v>330</v>
      </c>
      <c r="E21" s="0" t="s">
        <v>275</v>
      </c>
      <c r="F21" s="0" t="s">
        <v>314</v>
      </c>
    </row>
    <row r="22" customFormat="false" ht="12.75" hidden="false" customHeight="false" outlineLevel="0" collapsed="false">
      <c r="A22" s="0" t="s">
        <v>52</v>
      </c>
      <c r="B22" s="0" t="n">
        <v>2</v>
      </c>
      <c r="C22" s="0" t="s">
        <v>53</v>
      </c>
      <c r="D22" s="0" t="s">
        <v>331</v>
      </c>
      <c r="E22" s="0" t="s">
        <v>261</v>
      </c>
      <c r="F22" s="0" t="s">
        <v>314</v>
      </c>
    </row>
    <row r="23" customFormat="false" ht="12.75" hidden="false" customHeight="false" outlineLevel="0" collapsed="false">
      <c r="A23" s="0" t="s">
        <v>52</v>
      </c>
      <c r="B23" s="0" t="n">
        <v>1</v>
      </c>
      <c r="C23" s="0" t="s">
        <v>53</v>
      </c>
      <c r="D23" s="0" t="s">
        <v>332</v>
      </c>
      <c r="E23" s="0" t="s">
        <v>261</v>
      </c>
      <c r="F23" s="0" t="s">
        <v>314</v>
      </c>
    </row>
    <row r="24" customFormat="false" ht="12.75" hidden="false" customHeight="false" outlineLevel="0" collapsed="false">
      <c r="A24" s="0" t="s">
        <v>52</v>
      </c>
      <c r="B24" s="0" t="n">
        <v>1</v>
      </c>
      <c r="C24" s="0" t="s">
        <v>53</v>
      </c>
      <c r="D24" s="0" t="s">
        <v>333</v>
      </c>
      <c r="E24" s="0" t="s">
        <v>261</v>
      </c>
      <c r="F24" s="0" t="s">
        <v>314</v>
      </c>
    </row>
    <row r="25" customFormat="false" ht="12.75" hidden="false" customHeight="false" outlineLevel="0" collapsed="false">
      <c r="A25" s="0" t="s">
        <v>52</v>
      </c>
      <c r="B25" s="0" t="n">
        <v>4</v>
      </c>
      <c r="C25" s="0" t="s">
        <v>53</v>
      </c>
      <c r="D25" s="0" t="s">
        <v>324</v>
      </c>
      <c r="E25" s="0" t="s">
        <v>259</v>
      </c>
      <c r="F25" s="0" t="s">
        <v>314</v>
      </c>
    </row>
    <row r="26" customFormat="false" ht="12.75" hidden="false" customHeight="false" outlineLevel="0" collapsed="false">
      <c r="A26" s="0" t="s">
        <v>52</v>
      </c>
      <c r="B26" s="0" t="n">
        <v>3</v>
      </c>
      <c r="C26" s="0" t="s">
        <v>53</v>
      </c>
      <c r="D26" s="0" t="s">
        <v>324</v>
      </c>
      <c r="E26" s="0" t="s">
        <v>298</v>
      </c>
      <c r="F26" s="0" t="s">
        <v>314</v>
      </c>
    </row>
    <row r="27" customFormat="false" ht="12.75" hidden="false" customHeight="false" outlineLevel="0" collapsed="false">
      <c r="A27" s="0" t="s">
        <v>52</v>
      </c>
      <c r="B27" s="0" t="n">
        <v>1</v>
      </c>
      <c r="C27" s="0" t="s">
        <v>53</v>
      </c>
      <c r="D27" s="0" t="s">
        <v>318</v>
      </c>
      <c r="E27" s="0" t="s">
        <v>298</v>
      </c>
      <c r="F27" s="0" t="s">
        <v>314</v>
      </c>
    </row>
    <row r="28" customFormat="false" ht="12.75" hidden="false" customHeight="false" outlineLevel="0" collapsed="false">
      <c r="A28" s="0" t="s">
        <v>55</v>
      </c>
      <c r="B28" s="0" t="n">
        <v>1</v>
      </c>
      <c r="C28" s="0" t="s">
        <v>56</v>
      </c>
      <c r="D28" s="0" t="s">
        <v>272</v>
      </c>
      <c r="E28" s="0" t="s">
        <v>261</v>
      </c>
      <c r="F28" s="0" t="s">
        <v>313</v>
      </c>
    </row>
    <row r="29" customFormat="false" ht="12.75" hidden="false" customHeight="false" outlineLevel="0" collapsed="false">
      <c r="A29" s="0" t="s">
        <v>55</v>
      </c>
      <c r="B29" s="0" t="n">
        <v>1</v>
      </c>
      <c r="C29" s="0" t="s">
        <v>56</v>
      </c>
      <c r="D29" s="0" t="s">
        <v>334</v>
      </c>
      <c r="E29" s="0" t="s">
        <v>261</v>
      </c>
      <c r="F29" s="0" t="s">
        <v>314</v>
      </c>
    </row>
    <row r="30" customFormat="false" ht="12.75" hidden="false" customHeight="false" outlineLevel="0" collapsed="false">
      <c r="A30" s="0" t="s">
        <v>55</v>
      </c>
      <c r="B30" s="0" t="n">
        <v>2</v>
      </c>
      <c r="C30" s="0" t="s">
        <v>56</v>
      </c>
      <c r="D30" s="0" t="s">
        <v>272</v>
      </c>
      <c r="E30" s="0" t="s">
        <v>259</v>
      </c>
      <c r="F30" s="0" t="s">
        <v>313</v>
      </c>
    </row>
    <row r="31" customFormat="false" ht="12.75" hidden="false" customHeight="false" outlineLevel="0" collapsed="false">
      <c r="A31" s="0" t="s">
        <v>55</v>
      </c>
      <c r="B31" s="0" t="n">
        <v>6</v>
      </c>
      <c r="C31" s="0" t="s">
        <v>56</v>
      </c>
      <c r="D31" s="0" t="s">
        <v>324</v>
      </c>
      <c r="E31" s="0" t="s">
        <v>298</v>
      </c>
      <c r="F31" s="0" t="s">
        <v>314</v>
      </c>
    </row>
    <row r="32" customFormat="false" ht="12.75" hidden="false" customHeight="false" outlineLevel="0" collapsed="false">
      <c r="A32" s="0" t="s">
        <v>55</v>
      </c>
      <c r="B32" s="0" t="n">
        <v>1</v>
      </c>
      <c r="C32" s="0" t="s">
        <v>56</v>
      </c>
      <c r="F32" s="0" t="s">
        <v>335</v>
      </c>
    </row>
    <row r="33" customFormat="false" ht="12.75" hidden="false" customHeight="false" outlineLevel="0" collapsed="false">
      <c r="A33" s="0" t="s">
        <v>58</v>
      </c>
      <c r="B33" s="0" t="n">
        <v>1</v>
      </c>
      <c r="C33" s="0" t="s">
        <v>59</v>
      </c>
      <c r="D33" s="0" t="s">
        <v>336</v>
      </c>
      <c r="E33" s="0" t="s">
        <v>261</v>
      </c>
      <c r="F33" s="0" t="s">
        <v>313</v>
      </c>
    </row>
    <row r="34" customFormat="false" ht="12.75" hidden="false" customHeight="false" outlineLevel="0" collapsed="false">
      <c r="A34" s="0" t="s">
        <v>58</v>
      </c>
      <c r="B34" s="0" t="n">
        <v>6</v>
      </c>
      <c r="C34" s="0" t="s">
        <v>59</v>
      </c>
      <c r="D34" s="0" t="s">
        <v>272</v>
      </c>
      <c r="E34" s="0" t="s">
        <v>261</v>
      </c>
      <c r="F34" s="0" t="s">
        <v>313</v>
      </c>
    </row>
    <row r="35" customFormat="false" ht="12.75" hidden="false" customHeight="false" outlineLevel="0" collapsed="false">
      <c r="A35" s="0" t="s">
        <v>58</v>
      </c>
      <c r="B35" s="0" t="n">
        <v>1</v>
      </c>
      <c r="C35" s="0" t="s">
        <v>59</v>
      </c>
      <c r="D35" s="0" t="s">
        <v>272</v>
      </c>
      <c r="E35" s="0" t="s">
        <v>261</v>
      </c>
      <c r="F35" s="0" t="s">
        <v>314</v>
      </c>
    </row>
    <row r="36" customFormat="false" ht="12.75" hidden="false" customHeight="false" outlineLevel="0" collapsed="false">
      <c r="A36" s="0" t="s">
        <v>58</v>
      </c>
      <c r="B36" s="0" t="n">
        <v>1</v>
      </c>
      <c r="C36" s="0" t="s">
        <v>59</v>
      </c>
      <c r="D36" s="0" t="s">
        <v>268</v>
      </c>
      <c r="E36" s="0" t="s">
        <v>261</v>
      </c>
      <c r="F36" s="0" t="s">
        <v>314</v>
      </c>
    </row>
    <row r="37" customFormat="false" ht="12.75" hidden="false" customHeight="false" outlineLevel="0" collapsed="false">
      <c r="A37" s="0" t="s">
        <v>58</v>
      </c>
      <c r="B37" s="0" t="n">
        <v>1</v>
      </c>
      <c r="C37" s="0" t="s">
        <v>59</v>
      </c>
      <c r="D37" s="0" t="s">
        <v>337</v>
      </c>
      <c r="E37" s="0" t="s">
        <v>261</v>
      </c>
      <c r="F37" s="0" t="s">
        <v>314</v>
      </c>
    </row>
    <row r="38" customFormat="false" ht="12.75" hidden="false" customHeight="false" outlineLevel="0" collapsed="false">
      <c r="A38" s="0" t="s">
        <v>58</v>
      </c>
      <c r="B38" s="0" t="n">
        <v>1</v>
      </c>
      <c r="C38" s="0" t="s">
        <v>59</v>
      </c>
      <c r="D38" s="0" t="s">
        <v>338</v>
      </c>
      <c r="E38" s="0" t="s">
        <v>261</v>
      </c>
      <c r="F38" s="0" t="s">
        <v>314</v>
      </c>
    </row>
    <row r="39" customFormat="false" ht="12.75" hidden="false" customHeight="false" outlineLevel="0" collapsed="false">
      <c r="A39" s="0" t="s">
        <v>58</v>
      </c>
      <c r="B39" s="0" t="n">
        <v>1</v>
      </c>
      <c r="C39" s="0" t="s">
        <v>59</v>
      </c>
      <c r="D39" s="0" t="s">
        <v>324</v>
      </c>
      <c r="E39" s="0" t="s">
        <v>261</v>
      </c>
      <c r="F39" s="0" t="s">
        <v>314</v>
      </c>
    </row>
    <row r="40" customFormat="false" ht="12.75" hidden="false" customHeight="false" outlineLevel="0" collapsed="false">
      <c r="A40" s="0" t="s">
        <v>58</v>
      </c>
      <c r="B40" s="0" t="n">
        <v>1</v>
      </c>
      <c r="C40" s="0" t="s">
        <v>59</v>
      </c>
      <c r="D40" s="0" t="s">
        <v>318</v>
      </c>
      <c r="E40" s="0" t="s">
        <v>261</v>
      </c>
      <c r="F40" s="0" t="s">
        <v>314</v>
      </c>
    </row>
    <row r="41" customFormat="false" ht="12.75" hidden="false" customHeight="false" outlineLevel="0" collapsed="false">
      <c r="A41" s="0" t="s">
        <v>58</v>
      </c>
      <c r="B41" s="0" t="n">
        <v>16</v>
      </c>
      <c r="C41" s="0" t="s">
        <v>59</v>
      </c>
      <c r="D41" s="0" t="s">
        <v>272</v>
      </c>
      <c r="E41" s="0" t="s">
        <v>259</v>
      </c>
      <c r="F41" s="0" t="s">
        <v>313</v>
      </c>
    </row>
    <row r="42" customFormat="false" ht="12.75" hidden="false" customHeight="false" outlineLevel="0" collapsed="false">
      <c r="A42" s="0" t="s">
        <v>58</v>
      </c>
      <c r="B42" s="0" t="n">
        <v>1</v>
      </c>
      <c r="C42" s="0" t="s">
        <v>59</v>
      </c>
      <c r="D42" s="0" t="s">
        <v>324</v>
      </c>
      <c r="E42" s="0" t="s">
        <v>259</v>
      </c>
      <c r="F42" s="0" t="s">
        <v>313</v>
      </c>
    </row>
    <row r="43" customFormat="false" ht="12.75" hidden="false" customHeight="false" outlineLevel="0" collapsed="false">
      <c r="A43" s="0" t="s">
        <v>58</v>
      </c>
      <c r="B43" s="0" t="n">
        <v>1</v>
      </c>
      <c r="C43" s="0" t="s">
        <v>59</v>
      </c>
      <c r="D43" s="0" t="s">
        <v>272</v>
      </c>
      <c r="E43" s="0" t="s">
        <v>259</v>
      </c>
      <c r="F43" s="0" t="s">
        <v>314</v>
      </c>
    </row>
    <row r="44" customFormat="false" ht="12.75" hidden="false" customHeight="false" outlineLevel="0" collapsed="false">
      <c r="A44" s="0" t="s">
        <v>58</v>
      </c>
      <c r="B44" s="0" t="n">
        <v>2</v>
      </c>
      <c r="C44" s="0" t="s">
        <v>59</v>
      </c>
      <c r="D44" s="0" t="s">
        <v>338</v>
      </c>
      <c r="E44" s="0" t="s">
        <v>259</v>
      </c>
      <c r="F44" s="0" t="s">
        <v>314</v>
      </c>
    </row>
    <row r="45" customFormat="false" ht="12.75" hidden="false" customHeight="false" outlineLevel="0" collapsed="false">
      <c r="A45" s="0" t="s">
        <v>58</v>
      </c>
      <c r="B45" s="0" t="n">
        <v>2</v>
      </c>
      <c r="C45" s="0" t="s">
        <v>59</v>
      </c>
      <c r="D45" s="0" t="s">
        <v>324</v>
      </c>
      <c r="E45" s="0" t="s">
        <v>259</v>
      </c>
      <c r="F45" s="0" t="s">
        <v>314</v>
      </c>
    </row>
    <row r="46" customFormat="false" ht="12.75" hidden="false" customHeight="false" outlineLevel="0" collapsed="false">
      <c r="A46" s="0" t="s">
        <v>58</v>
      </c>
      <c r="B46" s="0" t="n">
        <v>3</v>
      </c>
      <c r="C46" s="0" t="s">
        <v>59</v>
      </c>
      <c r="D46" s="0" t="s">
        <v>318</v>
      </c>
      <c r="E46" s="0" t="s">
        <v>259</v>
      </c>
      <c r="F46" s="0" t="s">
        <v>314</v>
      </c>
    </row>
    <row r="47" customFormat="false" ht="12.75" hidden="false" customHeight="false" outlineLevel="0" collapsed="false">
      <c r="A47" s="0" t="s">
        <v>58</v>
      </c>
      <c r="B47" s="0" t="n">
        <v>7</v>
      </c>
      <c r="C47" s="0" t="s">
        <v>59</v>
      </c>
      <c r="D47" s="0" t="s">
        <v>272</v>
      </c>
      <c r="E47" s="0" t="s">
        <v>298</v>
      </c>
      <c r="F47" s="0" t="s">
        <v>313</v>
      </c>
    </row>
    <row r="48" customFormat="false" ht="12.75" hidden="false" customHeight="false" outlineLevel="0" collapsed="false">
      <c r="A48" s="0" t="s">
        <v>58</v>
      </c>
      <c r="B48" s="0" t="n">
        <v>8</v>
      </c>
      <c r="C48" s="0" t="s">
        <v>59</v>
      </c>
      <c r="D48" s="0" t="s">
        <v>324</v>
      </c>
      <c r="E48" s="0" t="s">
        <v>298</v>
      </c>
      <c r="F48" s="0" t="s">
        <v>314</v>
      </c>
    </row>
    <row r="49" customFormat="false" ht="12.75" hidden="false" customHeight="false" outlineLevel="0" collapsed="false">
      <c r="A49" s="0" t="s">
        <v>70</v>
      </c>
      <c r="B49" s="0" t="n">
        <v>1</v>
      </c>
      <c r="C49" s="0" t="s">
        <v>225</v>
      </c>
      <c r="D49" s="0" t="s">
        <v>277</v>
      </c>
      <c r="E49" s="0" t="s">
        <v>261</v>
      </c>
      <c r="F49" s="0" t="s">
        <v>313</v>
      </c>
    </row>
    <row r="50" customFormat="false" ht="12.75" hidden="false" customHeight="false" outlineLevel="0" collapsed="false">
      <c r="A50" s="0" t="s">
        <v>70</v>
      </c>
      <c r="B50" s="0" t="n">
        <v>1</v>
      </c>
      <c r="C50" s="0" t="s">
        <v>225</v>
      </c>
      <c r="D50" s="0" t="s">
        <v>277</v>
      </c>
      <c r="E50" s="0" t="s">
        <v>261</v>
      </c>
      <c r="F50" s="0" t="s">
        <v>314</v>
      </c>
    </row>
    <row r="51" customFormat="false" ht="12.75" hidden="false" customHeight="false" outlineLevel="0" collapsed="false">
      <c r="A51" s="0" t="s">
        <v>70</v>
      </c>
      <c r="B51" s="0" t="n">
        <v>1</v>
      </c>
      <c r="C51" s="0" t="s">
        <v>225</v>
      </c>
      <c r="D51" s="0" t="s">
        <v>339</v>
      </c>
      <c r="E51" s="0" t="s">
        <v>259</v>
      </c>
      <c r="F51" s="0" t="s">
        <v>313</v>
      </c>
    </row>
    <row r="52" customFormat="false" ht="12.75" hidden="false" customHeight="false" outlineLevel="0" collapsed="false">
      <c r="A52" s="0" t="s">
        <v>70</v>
      </c>
      <c r="B52" s="0" t="n">
        <v>1</v>
      </c>
      <c r="C52" s="0" t="s">
        <v>225</v>
      </c>
      <c r="D52" s="0" t="s">
        <v>339</v>
      </c>
      <c r="E52" s="0" t="s">
        <v>259</v>
      </c>
      <c r="F52" s="0" t="s">
        <v>314</v>
      </c>
    </row>
    <row r="53" customFormat="false" ht="12.75" hidden="false" customHeight="false" outlineLevel="0" collapsed="false">
      <c r="A53" s="0" t="s">
        <v>80</v>
      </c>
      <c r="B53" s="0" t="n">
        <v>1</v>
      </c>
      <c r="C53" s="0" t="s">
        <v>280</v>
      </c>
      <c r="D53" s="0" t="s">
        <v>281</v>
      </c>
      <c r="E53" s="0" t="s">
        <v>261</v>
      </c>
      <c r="F53" s="0" t="s">
        <v>313</v>
      </c>
    </row>
    <row r="54" customFormat="false" ht="12.75" hidden="false" customHeight="false" outlineLevel="0" collapsed="false">
      <c r="A54" s="0" t="s">
        <v>80</v>
      </c>
      <c r="B54" s="0" t="n">
        <v>1</v>
      </c>
      <c r="C54" s="0" t="s">
        <v>340</v>
      </c>
      <c r="D54" s="0" t="s">
        <v>281</v>
      </c>
      <c r="E54" s="0" t="s">
        <v>261</v>
      </c>
      <c r="F54" s="0" t="s">
        <v>313</v>
      </c>
    </row>
    <row r="55" customFormat="false" ht="12.75" hidden="false" customHeight="false" outlineLevel="0" collapsed="false">
      <c r="A55" s="0" t="s">
        <v>80</v>
      </c>
      <c r="B55" s="0" t="n">
        <v>1</v>
      </c>
      <c r="C55" s="0" t="s">
        <v>282</v>
      </c>
      <c r="D55" s="0" t="s">
        <v>281</v>
      </c>
      <c r="E55" s="0" t="s">
        <v>283</v>
      </c>
      <c r="F55" s="0" t="s">
        <v>314</v>
      </c>
    </row>
    <row r="56" customFormat="false" ht="12.75" hidden="false" customHeight="false" outlineLevel="0" collapsed="false">
      <c r="A56" s="0" t="s">
        <v>80</v>
      </c>
      <c r="B56" s="0" t="n">
        <v>2</v>
      </c>
      <c r="C56" s="0" t="s">
        <v>282</v>
      </c>
      <c r="D56" s="0" t="s">
        <v>281</v>
      </c>
      <c r="E56" s="0" t="s">
        <v>261</v>
      </c>
      <c r="F56" s="0" t="s">
        <v>313</v>
      </c>
    </row>
    <row r="57" customFormat="false" ht="12.75" hidden="false" customHeight="false" outlineLevel="0" collapsed="false">
      <c r="A57" s="0" t="s">
        <v>80</v>
      </c>
      <c r="B57" s="0" t="n">
        <v>1</v>
      </c>
      <c r="C57" s="0" t="s">
        <v>282</v>
      </c>
      <c r="D57" s="0" t="s">
        <v>281</v>
      </c>
      <c r="E57" s="0" t="s">
        <v>261</v>
      </c>
      <c r="F57" s="0" t="s">
        <v>314</v>
      </c>
    </row>
    <row r="58" customFormat="false" ht="12.75" hidden="false" customHeight="false" outlineLevel="0" collapsed="false">
      <c r="A58" s="0" t="s">
        <v>80</v>
      </c>
      <c r="B58" s="0" t="n">
        <v>3</v>
      </c>
      <c r="C58" s="0" t="s">
        <v>282</v>
      </c>
      <c r="D58" s="0" t="s">
        <v>281</v>
      </c>
      <c r="E58" s="0" t="s">
        <v>259</v>
      </c>
      <c r="F58" s="0" t="s">
        <v>313</v>
      </c>
    </row>
    <row r="59" customFormat="false" ht="12.75" hidden="false" customHeight="false" outlineLevel="0" collapsed="false">
      <c r="A59" s="0" t="s">
        <v>80</v>
      </c>
      <c r="B59" s="0" t="n">
        <v>1</v>
      </c>
      <c r="C59" s="0" t="s">
        <v>282</v>
      </c>
      <c r="D59" s="0" t="s">
        <v>281</v>
      </c>
      <c r="E59" s="0" t="s">
        <v>259</v>
      </c>
      <c r="F59" s="0" t="s">
        <v>313</v>
      </c>
    </row>
    <row r="60" customFormat="false" ht="12.75" hidden="false" customHeight="false" outlineLevel="0" collapsed="false">
      <c r="A60" s="0" t="s">
        <v>80</v>
      </c>
      <c r="B60" s="0" t="n">
        <v>1</v>
      </c>
      <c r="C60" s="0" t="s">
        <v>282</v>
      </c>
      <c r="D60" s="0" t="s">
        <v>281</v>
      </c>
      <c r="E60" s="0" t="s">
        <v>259</v>
      </c>
      <c r="F60" s="0" t="s">
        <v>314</v>
      </c>
    </row>
    <row r="61" customFormat="false" ht="12.75" hidden="false" customHeight="false" outlineLevel="0" collapsed="false">
      <c r="A61" s="0" t="s">
        <v>80</v>
      </c>
      <c r="B61" s="0" t="n">
        <v>1</v>
      </c>
      <c r="C61" s="0" t="s">
        <v>282</v>
      </c>
      <c r="D61" s="0" t="s">
        <v>281</v>
      </c>
      <c r="E61" s="0" t="s">
        <v>259</v>
      </c>
      <c r="F61" s="0" t="s">
        <v>314</v>
      </c>
    </row>
    <row r="62" customFormat="false" ht="12.75" hidden="false" customHeight="false" outlineLevel="0" collapsed="false">
      <c r="A62" s="0" t="s">
        <v>80</v>
      </c>
      <c r="B62" s="0" t="n">
        <v>5</v>
      </c>
      <c r="C62" s="0" t="s">
        <v>282</v>
      </c>
      <c r="D62" s="0" t="s">
        <v>281</v>
      </c>
      <c r="F62" s="0" t="s">
        <v>335</v>
      </c>
    </row>
    <row r="63" customFormat="false" ht="12.75" hidden="false" customHeight="false" outlineLevel="0" collapsed="false">
      <c r="A63" s="0" t="s">
        <v>80</v>
      </c>
      <c r="B63" s="0" t="n">
        <v>1</v>
      </c>
      <c r="C63" s="0" t="s">
        <v>284</v>
      </c>
      <c r="D63" s="0" t="s">
        <v>281</v>
      </c>
      <c r="E63" s="0" t="s">
        <v>261</v>
      </c>
      <c r="F63" s="0" t="s">
        <v>313</v>
      </c>
    </row>
    <row r="64" customFormat="false" ht="12.75" hidden="false" customHeight="false" outlineLevel="0" collapsed="false">
      <c r="A64" s="0" t="s">
        <v>80</v>
      </c>
      <c r="B64" s="0" t="n">
        <v>2</v>
      </c>
      <c r="C64" s="0" t="s">
        <v>284</v>
      </c>
      <c r="D64" s="0" t="s">
        <v>281</v>
      </c>
      <c r="E64" s="0" t="s">
        <v>261</v>
      </c>
      <c r="F64" s="0" t="s">
        <v>313</v>
      </c>
    </row>
    <row r="65" customFormat="false" ht="12.75" hidden="false" customHeight="false" outlineLevel="0" collapsed="false">
      <c r="A65" s="0" t="s">
        <v>80</v>
      </c>
      <c r="B65" s="0" t="n">
        <v>2</v>
      </c>
      <c r="C65" s="0" t="s">
        <v>284</v>
      </c>
      <c r="D65" s="0" t="s">
        <v>281</v>
      </c>
      <c r="E65" s="0" t="s">
        <v>259</v>
      </c>
      <c r="F65" s="0" t="s">
        <v>313</v>
      </c>
    </row>
    <row r="66" customFormat="false" ht="12.75" hidden="false" customHeight="false" outlineLevel="0" collapsed="false">
      <c r="A66" s="0" t="s">
        <v>80</v>
      </c>
      <c r="B66" s="0" t="n">
        <v>1</v>
      </c>
      <c r="C66" s="0" t="s">
        <v>284</v>
      </c>
      <c r="D66" s="0" t="s">
        <v>281</v>
      </c>
      <c r="E66" s="0" t="s">
        <v>259</v>
      </c>
      <c r="F66" s="0" t="s">
        <v>313</v>
      </c>
    </row>
    <row r="67" customFormat="false" ht="12.75" hidden="false" customHeight="false" outlineLevel="0" collapsed="false">
      <c r="A67" s="0" t="s">
        <v>80</v>
      </c>
      <c r="B67" s="0" t="n">
        <v>1</v>
      </c>
      <c r="C67" s="0" t="s">
        <v>284</v>
      </c>
      <c r="D67" s="0" t="s">
        <v>281</v>
      </c>
      <c r="E67" s="0" t="s">
        <v>259</v>
      </c>
      <c r="F67" s="0" t="s">
        <v>313</v>
      </c>
    </row>
    <row r="68" customFormat="false" ht="12.75" hidden="false" customHeight="false" outlineLevel="0" collapsed="false">
      <c r="A68" s="0" t="s">
        <v>80</v>
      </c>
      <c r="B68" s="0" t="n">
        <v>3</v>
      </c>
      <c r="C68" s="0" t="s">
        <v>284</v>
      </c>
      <c r="D68" s="0" t="s">
        <v>281</v>
      </c>
      <c r="E68" s="0" t="s">
        <v>259</v>
      </c>
      <c r="F68" s="0" t="s">
        <v>314</v>
      </c>
    </row>
    <row r="69" customFormat="false" ht="12.75" hidden="false" customHeight="false" outlineLevel="0" collapsed="false">
      <c r="A69" s="0" t="s">
        <v>80</v>
      </c>
      <c r="B69" s="0" t="n">
        <v>1</v>
      </c>
      <c r="C69" s="0" t="s">
        <v>284</v>
      </c>
      <c r="D69" s="0" t="s">
        <v>281</v>
      </c>
      <c r="F69" s="0" t="s">
        <v>335</v>
      </c>
    </row>
    <row r="70" customFormat="false" ht="12.75" hidden="false" customHeight="false" outlineLevel="0" collapsed="false">
      <c r="A70" s="0" t="s">
        <v>99</v>
      </c>
      <c r="B70" s="0" t="n">
        <v>1</v>
      </c>
      <c r="C70" s="0" t="s">
        <v>341</v>
      </c>
      <c r="D70" s="0" t="s">
        <v>342</v>
      </c>
      <c r="E70" s="0" t="s">
        <v>261</v>
      </c>
      <c r="F70" s="0" t="s">
        <v>313</v>
      </c>
    </row>
    <row r="71" customFormat="false" ht="12.75" hidden="false" customHeight="false" outlineLevel="0" collapsed="false">
      <c r="A71" s="0" t="s">
        <v>99</v>
      </c>
      <c r="B71" s="0" t="n">
        <v>1</v>
      </c>
      <c r="C71" s="0" t="s">
        <v>341</v>
      </c>
      <c r="D71" s="0" t="s">
        <v>343</v>
      </c>
      <c r="E71" s="0" t="s">
        <v>261</v>
      </c>
      <c r="F71" s="0" t="s">
        <v>313</v>
      </c>
    </row>
    <row r="72" customFormat="false" ht="12.75" hidden="false" customHeight="false" outlineLevel="0" collapsed="false">
      <c r="A72" s="0" t="s">
        <v>99</v>
      </c>
      <c r="B72" s="0" t="n">
        <v>1</v>
      </c>
      <c r="C72" s="0" t="s">
        <v>341</v>
      </c>
      <c r="D72" s="0" t="s">
        <v>344</v>
      </c>
      <c r="E72" s="0" t="s">
        <v>261</v>
      </c>
      <c r="F72" s="0" t="s">
        <v>313</v>
      </c>
    </row>
    <row r="73" customFormat="false" ht="12.75" hidden="false" customHeight="false" outlineLevel="0" collapsed="false">
      <c r="A73" s="0" t="s">
        <v>99</v>
      </c>
      <c r="B73" s="0" t="n">
        <v>1</v>
      </c>
      <c r="C73" s="0" t="s">
        <v>341</v>
      </c>
      <c r="D73" s="0" t="s">
        <v>345</v>
      </c>
      <c r="E73" s="0" t="s">
        <v>261</v>
      </c>
      <c r="F73" s="0" t="s">
        <v>314</v>
      </c>
    </row>
    <row r="74" customFormat="false" ht="12.75" hidden="false" customHeight="false" outlineLevel="0" collapsed="false">
      <c r="A74" s="0" t="s">
        <v>99</v>
      </c>
      <c r="B74" s="0" t="n">
        <v>1</v>
      </c>
      <c r="C74" s="0" t="s">
        <v>341</v>
      </c>
      <c r="D74" s="0" t="s">
        <v>346</v>
      </c>
      <c r="E74" s="0" t="s">
        <v>259</v>
      </c>
      <c r="F74" s="0" t="s">
        <v>313</v>
      </c>
    </row>
    <row r="75" customFormat="false" ht="12.75" hidden="false" customHeight="false" outlineLevel="0" collapsed="false">
      <c r="A75" s="0" t="s">
        <v>99</v>
      </c>
      <c r="B75" s="0" t="n">
        <v>2</v>
      </c>
      <c r="C75" s="0" t="s">
        <v>341</v>
      </c>
      <c r="D75" s="0" t="s">
        <v>346</v>
      </c>
      <c r="E75" s="0" t="s">
        <v>259</v>
      </c>
      <c r="F75" s="0" t="s">
        <v>314</v>
      </c>
    </row>
    <row r="76" customFormat="false" ht="12.75" hidden="false" customHeight="false" outlineLevel="0" collapsed="false">
      <c r="A76" s="0" t="s">
        <v>99</v>
      </c>
      <c r="B76" s="0" t="n">
        <v>1</v>
      </c>
      <c r="C76" s="0" t="s">
        <v>102</v>
      </c>
      <c r="D76" s="0" t="s">
        <v>347</v>
      </c>
      <c r="E76" s="0" t="s">
        <v>283</v>
      </c>
      <c r="F76" s="0" t="s">
        <v>313</v>
      </c>
    </row>
    <row r="77" customFormat="false" ht="12.75" hidden="false" customHeight="false" outlineLevel="0" collapsed="false">
      <c r="A77" s="0" t="s">
        <v>99</v>
      </c>
      <c r="B77" s="0" t="n">
        <v>1</v>
      </c>
      <c r="C77" s="0" t="s">
        <v>104</v>
      </c>
      <c r="D77" s="0" t="s">
        <v>348</v>
      </c>
      <c r="E77" s="0" t="s">
        <v>283</v>
      </c>
      <c r="F77" s="0" t="s">
        <v>314</v>
      </c>
    </row>
    <row r="78" customFormat="false" ht="12.75" hidden="false" customHeight="false" outlineLevel="0" collapsed="false">
      <c r="A78" s="0" t="s">
        <v>99</v>
      </c>
      <c r="B78" s="0" t="n">
        <v>1</v>
      </c>
      <c r="C78" s="0" t="s">
        <v>104</v>
      </c>
      <c r="D78" s="0" t="s">
        <v>286</v>
      </c>
      <c r="E78" s="0" t="s">
        <v>261</v>
      </c>
      <c r="F78" s="0" t="s">
        <v>313</v>
      </c>
    </row>
    <row r="79" customFormat="false" ht="12.75" hidden="false" customHeight="false" outlineLevel="0" collapsed="false">
      <c r="A79" s="0" t="s">
        <v>99</v>
      </c>
      <c r="B79" s="0" t="n">
        <v>1</v>
      </c>
      <c r="C79" s="0" t="s">
        <v>104</v>
      </c>
      <c r="D79" s="0" t="s">
        <v>329</v>
      </c>
      <c r="E79" s="0" t="s">
        <v>261</v>
      </c>
      <c r="F79" s="0" t="s">
        <v>314</v>
      </c>
    </row>
    <row r="80" customFormat="false" ht="12.75" hidden="false" customHeight="false" outlineLevel="0" collapsed="false">
      <c r="A80" s="0" t="s">
        <v>99</v>
      </c>
      <c r="B80" s="0" t="n">
        <v>1</v>
      </c>
      <c r="C80" s="0" t="s">
        <v>104</v>
      </c>
      <c r="D80" s="0" t="s">
        <v>349</v>
      </c>
      <c r="E80" s="0" t="s">
        <v>261</v>
      </c>
      <c r="F80" s="0" t="s">
        <v>314</v>
      </c>
    </row>
    <row r="81" customFormat="false" ht="12.75" hidden="false" customHeight="false" outlineLevel="0" collapsed="false">
      <c r="A81" s="0" t="s">
        <v>99</v>
      </c>
      <c r="B81" s="0" t="n">
        <v>1</v>
      </c>
      <c r="C81" s="0" t="s">
        <v>104</v>
      </c>
      <c r="D81" s="0" t="s">
        <v>349</v>
      </c>
      <c r="E81" s="0" t="s">
        <v>259</v>
      </c>
      <c r="F81" s="0" t="s">
        <v>314</v>
      </c>
    </row>
    <row r="82" customFormat="false" ht="12.75" hidden="false" customHeight="false" outlineLevel="0" collapsed="false">
      <c r="A82" s="0" t="s">
        <v>99</v>
      </c>
      <c r="B82" s="0" t="n">
        <v>1</v>
      </c>
      <c r="C82" s="0" t="s">
        <v>104</v>
      </c>
      <c r="D82" s="0" t="s">
        <v>350</v>
      </c>
      <c r="E82" s="0" t="s">
        <v>308</v>
      </c>
      <c r="F82" s="0" t="s">
        <v>314</v>
      </c>
    </row>
    <row r="83" customFormat="false" ht="12.75" hidden="false" customHeight="false" outlineLevel="0" collapsed="false">
      <c r="A83" s="0" t="s">
        <v>99</v>
      </c>
      <c r="B83" s="0" t="n">
        <v>1</v>
      </c>
      <c r="C83" s="0" t="s">
        <v>104</v>
      </c>
      <c r="D83" s="0" t="s">
        <v>351</v>
      </c>
      <c r="E83" s="0" t="s">
        <v>308</v>
      </c>
      <c r="F83" s="0" t="s">
        <v>314</v>
      </c>
    </row>
    <row r="84" customFormat="false" ht="12.75" hidden="false" customHeight="false" outlineLevel="0" collapsed="false">
      <c r="A84" s="0" t="s">
        <v>99</v>
      </c>
      <c r="B84" s="0" t="n">
        <v>1</v>
      </c>
      <c r="C84" s="0" t="s">
        <v>106</v>
      </c>
      <c r="D84" s="0" t="s">
        <v>352</v>
      </c>
      <c r="E84" s="0" t="s">
        <v>283</v>
      </c>
      <c r="F84" s="0" t="s">
        <v>313</v>
      </c>
    </row>
    <row r="85" customFormat="false" ht="12.75" hidden="false" customHeight="false" outlineLevel="0" collapsed="false">
      <c r="A85" s="0" t="s">
        <v>99</v>
      </c>
      <c r="B85" s="0" t="n">
        <v>1</v>
      </c>
      <c r="C85" s="0" t="s">
        <v>106</v>
      </c>
      <c r="D85" s="0" t="s">
        <v>353</v>
      </c>
      <c r="E85" s="0" t="s">
        <v>283</v>
      </c>
      <c r="F85" s="0" t="s">
        <v>313</v>
      </c>
    </row>
    <row r="86" customFormat="false" ht="12.75" hidden="false" customHeight="false" outlineLevel="0" collapsed="false">
      <c r="A86" s="0" t="s">
        <v>99</v>
      </c>
      <c r="B86" s="0" t="n">
        <v>1</v>
      </c>
      <c r="C86" s="0" t="s">
        <v>106</v>
      </c>
      <c r="D86" s="0" t="s">
        <v>354</v>
      </c>
      <c r="E86" s="0" t="s">
        <v>283</v>
      </c>
      <c r="F86" s="0" t="s">
        <v>313</v>
      </c>
    </row>
    <row r="87" customFormat="false" ht="12.75" hidden="false" customHeight="false" outlineLevel="0" collapsed="false">
      <c r="A87" s="0" t="s">
        <v>99</v>
      </c>
      <c r="B87" s="0" t="n">
        <v>1</v>
      </c>
      <c r="C87" s="0" t="s">
        <v>106</v>
      </c>
      <c r="D87" s="0" t="s">
        <v>348</v>
      </c>
      <c r="E87" s="0" t="s">
        <v>283</v>
      </c>
      <c r="F87" s="0" t="s">
        <v>314</v>
      </c>
    </row>
    <row r="88" customFormat="false" ht="12.75" hidden="false" customHeight="false" outlineLevel="0" collapsed="false">
      <c r="A88" s="0" t="s">
        <v>99</v>
      </c>
      <c r="B88" s="0" t="n">
        <v>2</v>
      </c>
      <c r="C88" s="0" t="s">
        <v>106</v>
      </c>
      <c r="D88" s="0" t="s">
        <v>329</v>
      </c>
      <c r="E88" s="0" t="s">
        <v>261</v>
      </c>
      <c r="F88" s="0" t="s">
        <v>313</v>
      </c>
    </row>
    <row r="89" customFormat="false" ht="12.75" hidden="false" customHeight="false" outlineLevel="0" collapsed="false">
      <c r="A89" s="0" t="s">
        <v>99</v>
      </c>
      <c r="B89" s="0" t="n">
        <v>1</v>
      </c>
      <c r="C89" s="0" t="s">
        <v>106</v>
      </c>
      <c r="D89" s="0" t="s">
        <v>355</v>
      </c>
      <c r="E89" s="0" t="s">
        <v>261</v>
      </c>
      <c r="F89" s="0" t="s">
        <v>313</v>
      </c>
    </row>
    <row r="90" customFormat="false" ht="12.75" hidden="false" customHeight="false" outlineLevel="0" collapsed="false">
      <c r="A90" s="0" t="s">
        <v>99</v>
      </c>
      <c r="B90" s="0" t="n">
        <v>1</v>
      </c>
      <c r="C90" s="0" t="s">
        <v>106</v>
      </c>
      <c r="D90" s="0" t="s">
        <v>285</v>
      </c>
      <c r="E90" s="0" t="s">
        <v>261</v>
      </c>
      <c r="F90" s="0" t="s">
        <v>313</v>
      </c>
    </row>
    <row r="91" customFormat="false" ht="12.75" hidden="false" customHeight="false" outlineLevel="0" collapsed="false">
      <c r="A91" s="0" t="s">
        <v>99</v>
      </c>
      <c r="B91" s="0" t="n">
        <v>1</v>
      </c>
      <c r="C91" s="0" t="s">
        <v>106</v>
      </c>
      <c r="D91" s="0" t="s">
        <v>356</v>
      </c>
      <c r="E91" s="0" t="s">
        <v>261</v>
      </c>
      <c r="F91" s="0" t="s">
        <v>314</v>
      </c>
    </row>
    <row r="92" customFormat="false" ht="12.75" hidden="false" customHeight="false" outlineLevel="0" collapsed="false">
      <c r="A92" s="0" t="s">
        <v>99</v>
      </c>
      <c r="B92" s="0" t="n">
        <v>1</v>
      </c>
      <c r="C92" s="0" t="s">
        <v>106</v>
      </c>
      <c r="D92" s="0" t="s">
        <v>357</v>
      </c>
      <c r="E92" s="0" t="s">
        <v>261</v>
      </c>
      <c r="F92" s="0" t="s">
        <v>314</v>
      </c>
    </row>
    <row r="93" customFormat="false" ht="12.75" hidden="false" customHeight="false" outlineLevel="0" collapsed="false">
      <c r="A93" s="0" t="s">
        <v>99</v>
      </c>
      <c r="B93" s="0" t="n">
        <v>1</v>
      </c>
      <c r="C93" s="0" t="s">
        <v>106</v>
      </c>
      <c r="D93" s="0" t="s">
        <v>349</v>
      </c>
      <c r="E93" s="0" t="s">
        <v>259</v>
      </c>
      <c r="F93" s="0" t="s">
        <v>313</v>
      </c>
    </row>
    <row r="94" customFormat="false" ht="12.75" hidden="false" customHeight="false" outlineLevel="0" collapsed="false">
      <c r="A94" s="0" t="s">
        <v>99</v>
      </c>
      <c r="B94" s="0" t="n">
        <v>1</v>
      </c>
      <c r="C94" s="0" t="s">
        <v>106</v>
      </c>
      <c r="D94" s="0" t="s">
        <v>286</v>
      </c>
      <c r="E94" s="0" t="s">
        <v>259</v>
      </c>
      <c r="F94" s="0" t="s">
        <v>313</v>
      </c>
    </row>
    <row r="95" customFormat="false" ht="12.75" hidden="false" customHeight="false" outlineLevel="0" collapsed="false">
      <c r="A95" s="0" t="s">
        <v>99</v>
      </c>
      <c r="B95" s="0" t="n">
        <v>4</v>
      </c>
      <c r="C95" s="0" t="s">
        <v>106</v>
      </c>
      <c r="D95" s="0" t="s">
        <v>358</v>
      </c>
      <c r="E95" s="0" t="s">
        <v>259</v>
      </c>
      <c r="F95" s="0" t="s">
        <v>313</v>
      </c>
    </row>
    <row r="96" customFormat="false" ht="12.75" hidden="false" customHeight="false" outlineLevel="0" collapsed="false">
      <c r="A96" s="0" t="s">
        <v>99</v>
      </c>
      <c r="B96" s="0" t="n">
        <v>1</v>
      </c>
      <c r="C96" s="0" t="s">
        <v>106</v>
      </c>
      <c r="D96" s="0" t="s">
        <v>359</v>
      </c>
      <c r="E96" s="0" t="s">
        <v>308</v>
      </c>
      <c r="F96" s="0" t="s">
        <v>313</v>
      </c>
    </row>
    <row r="97" customFormat="false" ht="12.75" hidden="false" customHeight="false" outlineLevel="0" collapsed="false">
      <c r="A97" s="0" t="s">
        <v>99</v>
      </c>
      <c r="B97" s="0" t="n">
        <v>1</v>
      </c>
      <c r="C97" s="0" t="s">
        <v>106</v>
      </c>
      <c r="D97" s="0" t="s">
        <v>329</v>
      </c>
      <c r="E97" s="0" t="s">
        <v>308</v>
      </c>
      <c r="F97" s="0" t="s">
        <v>313</v>
      </c>
    </row>
    <row r="98" customFormat="false" ht="12.75" hidden="false" customHeight="false" outlineLevel="0" collapsed="false">
      <c r="A98" s="0" t="s">
        <v>99</v>
      </c>
      <c r="B98" s="0" t="n">
        <v>1</v>
      </c>
      <c r="C98" s="0" t="s">
        <v>106</v>
      </c>
      <c r="D98" s="0" t="s">
        <v>360</v>
      </c>
      <c r="E98" s="0" t="s">
        <v>308</v>
      </c>
      <c r="F98" s="0" t="s">
        <v>313</v>
      </c>
    </row>
    <row r="99" customFormat="false" ht="12.75" hidden="false" customHeight="false" outlineLevel="0" collapsed="false">
      <c r="A99" s="0" t="s">
        <v>99</v>
      </c>
      <c r="B99" s="0" t="n">
        <v>2</v>
      </c>
      <c r="C99" s="0" t="s">
        <v>106</v>
      </c>
      <c r="D99" s="0" t="s">
        <v>361</v>
      </c>
      <c r="E99" s="0" t="s">
        <v>308</v>
      </c>
      <c r="F99" s="0" t="s">
        <v>314</v>
      </c>
    </row>
    <row r="100" customFormat="false" ht="12.75" hidden="false" customHeight="false" outlineLevel="0" collapsed="false">
      <c r="A100" s="0" t="s">
        <v>99</v>
      </c>
      <c r="B100" s="0" t="n">
        <v>1</v>
      </c>
      <c r="C100" s="0" t="s">
        <v>106</v>
      </c>
      <c r="D100" s="0" t="s">
        <v>362</v>
      </c>
      <c r="E100" s="0" t="s">
        <v>308</v>
      </c>
      <c r="F100" s="0" t="s">
        <v>314</v>
      </c>
    </row>
    <row r="101" customFormat="false" ht="12.75" hidden="false" customHeight="false" outlineLevel="0" collapsed="false">
      <c r="A101" s="0" t="s">
        <v>99</v>
      </c>
      <c r="B101" s="0" t="n">
        <v>1</v>
      </c>
      <c r="C101" s="0" t="s">
        <v>106</v>
      </c>
      <c r="D101" s="0" t="s">
        <v>329</v>
      </c>
      <c r="E101" s="0" t="s">
        <v>298</v>
      </c>
      <c r="F101" s="0" t="s">
        <v>313</v>
      </c>
    </row>
    <row r="102" customFormat="false" ht="12.75" hidden="false" customHeight="false" outlineLevel="0" collapsed="false">
      <c r="A102" s="0" t="s">
        <v>99</v>
      </c>
      <c r="B102" s="0" t="n">
        <v>1</v>
      </c>
      <c r="C102" s="0" t="s">
        <v>109</v>
      </c>
      <c r="D102" s="0" t="s">
        <v>363</v>
      </c>
      <c r="E102" s="0" t="s">
        <v>283</v>
      </c>
      <c r="F102" s="0" t="s">
        <v>313</v>
      </c>
    </row>
    <row r="103" customFormat="false" ht="12.75" hidden="false" customHeight="false" outlineLevel="0" collapsed="false">
      <c r="A103" s="0" t="s">
        <v>99</v>
      </c>
      <c r="B103" s="0" t="n">
        <v>1</v>
      </c>
      <c r="C103" s="0" t="s">
        <v>109</v>
      </c>
      <c r="D103" s="0" t="s">
        <v>364</v>
      </c>
      <c r="E103" s="0" t="s">
        <v>283</v>
      </c>
      <c r="F103" s="0" t="s">
        <v>314</v>
      </c>
    </row>
    <row r="104" customFormat="false" ht="12.75" hidden="false" customHeight="false" outlineLevel="0" collapsed="false">
      <c r="A104" s="0" t="s">
        <v>99</v>
      </c>
      <c r="B104" s="0" t="n">
        <v>1</v>
      </c>
      <c r="C104" s="0" t="s">
        <v>109</v>
      </c>
      <c r="D104" s="0" t="s">
        <v>365</v>
      </c>
      <c r="E104" s="0" t="s">
        <v>261</v>
      </c>
      <c r="F104" s="0" t="s">
        <v>313</v>
      </c>
    </row>
    <row r="105" customFormat="false" ht="12.75" hidden="false" customHeight="false" outlineLevel="0" collapsed="false">
      <c r="A105" s="0" t="s">
        <v>99</v>
      </c>
      <c r="B105" s="0" t="n">
        <v>1</v>
      </c>
      <c r="C105" s="0" t="s">
        <v>109</v>
      </c>
      <c r="D105" s="0" t="s">
        <v>366</v>
      </c>
      <c r="E105" s="0" t="s">
        <v>261</v>
      </c>
      <c r="F105" s="0" t="s">
        <v>313</v>
      </c>
    </row>
    <row r="106" customFormat="false" ht="12.75" hidden="false" customHeight="false" outlineLevel="0" collapsed="false">
      <c r="A106" s="0" t="s">
        <v>99</v>
      </c>
      <c r="B106" s="0" t="n">
        <v>1</v>
      </c>
      <c r="C106" s="0" t="s">
        <v>109</v>
      </c>
      <c r="D106" s="0" t="s">
        <v>367</v>
      </c>
      <c r="E106" s="0" t="s">
        <v>261</v>
      </c>
      <c r="F106" s="0" t="s">
        <v>314</v>
      </c>
    </row>
    <row r="107" customFormat="false" ht="12.75" hidden="false" customHeight="false" outlineLevel="0" collapsed="false">
      <c r="A107" s="0" t="s">
        <v>99</v>
      </c>
      <c r="B107" s="0" t="n">
        <v>1</v>
      </c>
      <c r="C107" s="0" t="s">
        <v>109</v>
      </c>
      <c r="D107" s="0" t="s">
        <v>339</v>
      </c>
      <c r="E107" s="0" t="s">
        <v>261</v>
      </c>
      <c r="F107" s="0" t="s">
        <v>314</v>
      </c>
    </row>
    <row r="108" customFormat="false" ht="12.75" hidden="false" customHeight="false" outlineLevel="0" collapsed="false">
      <c r="A108" s="0" t="s">
        <v>99</v>
      </c>
      <c r="B108" s="0" t="n">
        <v>1</v>
      </c>
      <c r="C108" s="0" t="s">
        <v>109</v>
      </c>
      <c r="D108" s="0" t="s">
        <v>368</v>
      </c>
      <c r="E108" s="0" t="s">
        <v>259</v>
      </c>
      <c r="F108" s="0" t="s">
        <v>313</v>
      </c>
    </row>
    <row r="109" customFormat="false" ht="12.75" hidden="false" customHeight="false" outlineLevel="0" collapsed="false">
      <c r="A109" s="0" t="s">
        <v>99</v>
      </c>
      <c r="B109" s="0" t="n">
        <v>1</v>
      </c>
      <c r="C109" s="0" t="s">
        <v>109</v>
      </c>
      <c r="D109" s="0" t="s">
        <v>359</v>
      </c>
      <c r="E109" s="0" t="s">
        <v>275</v>
      </c>
      <c r="F109" s="0" t="s">
        <v>314</v>
      </c>
    </row>
    <row r="110" customFormat="false" ht="12.75" hidden="false" customHeight="false" outlineLevel="0" collapsed="false">
      <c r="A110" s="0" t="s">
        <v>99</v>
      </c>
      <c r="B110" s="0" t="n">
        <v>1</v>
      </c>
      <c r="C110" s="0" t="s">
        <v>109</v>
      </c>
      <c r="D110" s="0" t="s">
        <v>369</v>
      </c>
      <c r="F110" s="0" t="s">
        <v>313</v>
      </c>
    </row>
    <row r="111" customFormat="false" ht="12.75" hidden="false" customHeight="false" outlineLevel="0" collapsed="false">
      <c r="A111" s="0" t="s">
        <v>111</v>
      </c>
      <c r="B111" s="0" t="n">
        <v>1</v>
      </c>
      <c r="C111" s="0" t="s">
        <v>112</v>
      </c>
      <c r="D111" s="0" t="s">
        <v>286</v>
      </c>
      <c r="E111" s="0" t="s">
        <v>298</v>
      </c>
      <c r="F111" s="0" t="s">
        <v>314</v>
      </c>
    </row>
    <row r="112" customFormat="false" ht="12.75" hidden="false" customHeight="false" outlineLevel="0" collapsed="false">
      <c r="A112" s="0" t="s">
        <v>111</v>
      </c>
      <c r="B112" s="0" t="n">
        <v>1</v>
      </c>
      <c r="C112" s="0" t="s">
        <v>114</v>
      </c>
      <c r="D112" s="0" t="s">
        <v>370</v>
      </c>
      <c r="E112" s="0" t="s">
        <v>283</v>
      </c>
      <c r="F112" s="0" t="s">
        <v>313</v>
      </c>
    </row>
    <row r="113" customFormat="false" ht="12.75" hidden="false" customHeight="false" outlineLevel="0" collapsed="false">
      <c r="A113" s="0" t="s">
        <v>111</v>
      </c>
      <c r="B113" s="0" t="n">
        <v>1</v>
      </c>
      <c r="C113" s="0" t="s">
        <v>114</v>
      </c>
      <c r="D113" s="0" t="s">
        <v>355</v>
      </c>
      <c r="E113" s="0" t="s">
        <v>261</v>
      </c>
      <c r="F113" s="0" t="s">
        <v>313</v>
      </c>
    </row>
    <row r="114" customFormat="false" ht="12.75" hidden="false" customHeight="false" outlineLevel="0" collapsed="false">
      <c r="A114" s="0" t="s">
        <v>111</v>
      </c>
      <c r="B114" s="0" t="n">
        <v>1</v>
      </c>
      <c r="C114" s="0" t="s">
        <v>114</v>
      </c>
      <c r="D114" s="0" t="s">
        <v>288</v>
      </c>
      <c r="E114" s="0" t="s">
        <v>259</v>
      </c>
      <c r="F114" s="0" t="s">
        <v>313</v>
      </c>
    </row>
    <row r="115" customFormat="false" ht="12.75" hidden="false" customHeight="false" outlineLevel="0" collapsed="false">
      <c r="A115" s="0" t="s">
        <v>111</v>
      </c>
      <c r="B115" s="0" t="n">
        <v>1</v>
      </c>
      <c r="C115" s="0" t="s">
        <v>114</v>
      </c>
      <c r="D115" s="0" t="s">
        <v>286</v>
      </c>
      <c r="E115" s="0" t="s">
        <v>259</v>
      </c>
      <c r="F115" s="0" t="s">
        <v>314</v>
      </c>
    </row>
    <row r="116" customFormat="false" ht="12.75" hidden="false" customHeight="false" outlineLevel="0" collapsed="false">
      <c r="A116" s="0" t="s">
        <v>116</v>
      </c>
      <c r="B116" s="0" t="n">
        <v>1</v>
      </c>
      <c r="C116" s="0" t="s">
        <v>47</v>
      </c>
      <c r="D116" s="0" t="s">
        <v>371</v>
      </c>
      <c r="E116" s="0" t="s">
        <v>261</v>
      </c>
      <c r="F116" s="0" t="s">
        <v>313</v>
      </c>
    </row>
    <row r="117" customFormat="false" ht="12.75" hidden="false" customHeight="false" outlineLevel="0" collapsed="false">
      <c r="A117" s="0" t="s">
        <v>116</v>
      </c>
      <c r="B117" s="0" t="n">
        <v>1</v>
      </c>
      <c r="C117" s="0" t="s">
        <v>47</v>
      </c>
      <c r="D117" s="0" t="s">
        <v>372</v>
      </c>
      <c r="E117" s="0" t="s">
        <v>261</v>
      </c>
      <c r="F117" s="0" t="s">
        <v>314</v>
      </c>
    </row>
    <row r="118" customFormat="false" ht="12.75" hidden="false" customHeight="false" outlineLevel="0" collapsed="false">
      <c r="A118" s="0" t="s">
        <v>116</v>
      </c>
      <c r="B118" s="0" t="n">
        <v>1</v>
      </c>
      <c r="C118" s="0" t="s">
        <v>47</v>
      </c>
      <c r="D118" s="0" t="s">
        <v>373</v>
      </c>
      <c r="E118" s="0" t="s">
        <v>259</v>
      </c>
      <c r="F118" s="0" t="s">
        <v>313</v>
      </c>
    </row>
    <row r="119" customFormat="false" ht="12.75" hidden="false" customHeight="false" outlineLevel="0" collapsed="false">
      <c r="A119" s="0" t="s">
        <v>116</v>
      </c>
      <c r="B119" s="0" t="n">
        <v>1</v>
      </c>
      <c r="C119" s="0" t="s">
        <v>300</v>
      </c>
      <c r="D119" s="0" t="s">
        <v>301</v>
      </c>
      <c r="E119" s="0" t="s">
        <v>261</v>
      </c>
      <c r="F119" s="0" t="s">
        <v>314</v>
      </c>
    </row>
    <row r="120" customFormat="false" ht="12.75" hidden="false" customHeight="false" outlineLevel="0" collapsed="false">
      <c r="A120" s="0" t="s">
        <v>116</v>
      </c>
      <c r="B120" s="0" t="n">
        <v>1</v>
      </c>
      <c r="C120" s="0" t="s">
        <v>300</v>
      </c>
      <c r="D120" s="0" t="s">
        <v>374</v>
      </c>
      <c r="E120" s="0" t="s">
        <v>259</v>
      </c>
      <c r="F120" s="0" t="s">
        <v>314</v>
      </c>
    </row>
    <row r="121" customFormat="false" ht="12.75" hidden="false" customHeight="false" outlineLevel="0" collapsed="false">
      <c r="A121" s="0" t="s">
        <v>116</v>
      </c>
      <c r="B121" s="0" t="n">
        <v>2</v>
      </c>
      <c r="C121" s="0" t="s">
        <v>302</v>
      </c>
      <c r="D121" s="0" t="s">
        <v>375</v>
      </c>
      <c r="E121" s="0" t="s">
        <v>261</v>
      </c>
      <c r="F121" s="0" t="s">
        <v>313</v>
      </c>
    </row>
    <row r="122" customFormat="false" ht="12.75" hidden="false" customHeight="false" outlineLevel="0" collapsed="false">
      <c r="A122" s="0" t="s">
        <v>116</v>
      </c>
      <c r="B122" s="0" t="n">
        <v>1</v>
      </c>
      <c r="C122" s="0" t="s">
        <v>302</v>
      </c>
      <c r="D122" s="0" t="s">
        <v>375</v>
      </c>
      <c r="E122" s="0" t="s">
        <v>259</v>
      </c>
      <c r="F122" s="0" t="s">
        <v>313</v>
      </c>
    </row>
    <row r="123" customFormat="false" ht="12.75" hidden="false" customHeight="false" outlineLevel="0" collapsed="false">
      <c r="A123" s="0" t="s">
        <v>116</v>
      </c>
      <c r="B123" s="0" t="n">
        <v>1</v>
      </c>
      <c r="C123" s="0" t="s">
        <v>302</v>
      </c>
      <c r="D123" s="0" t="s">
        <v>376</v>
      </c>
      <c r="E123" s="0" t="s">
        <v>259</v>
      </c>
      <c r="F123" s="0" t="s">
        <v>313</v>
      </c>
    </row>
    <row r="124" customFormat="false" ht="12.75" hidden="false" customHeight="false" outlineLevel="0" collapsed="false">
      <c r="A124" s="0" t="s">
        <v>116</v>
      </c>
      <c r="B124" s="0" t="n">
        <v>2</v>
      </c>
      <c r="C124" s="0" t="s">
        <v>302</v>
      </c>
      <c r="D124" s="0" t="s">
        <v>375</v>
      </c>
      <c r="E124" s="0" t="s">
        <v>259</v>
      </c>
      <c r="F124" s="0" t="s">
        <v>314</v>
      </c>
    </row>
    <row r="125" customFormat="false" ht="12.75" hidden="false" customHeight="false" outlineLevel="0" collapsed="false">
      <c r="A125" s="0" t="s">
        <v>116</v>
      </c>
      <c r="B125" s="0" t="n">
        <v>1</v>
      </c>
      <c r="C125" s="0" t="s">
        <v>302</v>
      </c>
      <c r="D125" s="0" t="s">
        <v>375</v>
      </c>
      <c r="E125" s="0" t="s">
        <v>275</v>
      </c>
      <c r="F125" s="0" t="s">
        <v>314</v>
      </c>
    </row>
    <row r="126" customFormat="false" ht="12.75" hidden="false" customHeight="false" outlineLevel="0" collapsed="false">
      <c r="A126" s="0" t="s">
        <v>116</v>
      </c>
      <c r="B126" s="0" t="n">
        <v>1</v>
      </c>
      <c r="C126" s="0" t="s">
        <v>377</v>
      </c>
      <c r="D126" s="0" t="s">
        <v>378</v>
      </c>
      <c r="E126" s="0" t="s">
        <v>283</v>
      </c>
      <c r="F126" s="0" t="s">
        <v>314</v>
      </c>
    </row>
    <row r="127" customFormat="false" ht="12.75" hidden="false" customHeight="false" outlineLevel="0" collapsed="false">
      <c r="A127" s="0" t="s">
        <v>116</v>
      </c>
      <c r="B127" s="0" t="n">
        <v>1</v>
      </c>
      <c r="C127" s="0" t="s">
        <v>379</v>
      </c>
      <c r="D127" s="0" t="s">
        <v>380</v>
      </c>
      <c r="E127" s="0" t="s">
        <v>308</v>
      </c>
      <c r="F127" s="0" t="s">
        <v>314</v>
      </c>
    </row>
    <row r="128" customFormat="false" ht="12.75" hidden="false" customHeight="false" outlineLevel="0" collapsed="false">
      <c r="A128" s="0" t="s">
        <v>381</v>
      </c>
      <c r="B128" s="0" t="n">
        <v>1</v>
      </c>
      <c r="C128" s="0" t="s">
        <v>382</v>
      </c>
      <c r="D128" s="0" t="s">
        <v>383</v>
      </c>
      <c r="E128" s="0" t="s">
        <v>259</v>
      </c>
      <c r="F128" s="0" t="s">
        <v>313</v>
      </c>
    </row>
    <row r="129" customFormat="false" ht="12.75" hidden="false" customHeight="false" outlineLevel="0" collapsed="false">
      <c r="B129" s="6" t="n">
        <f aca="false">SUM(B4:B128)</f>
        <v>195</v>
      </c>
    </row>
  </sheetData>
  <printOptions headings="false" gridLines="true" gridLinesSet="true" horizontalCentered="true" verticalCentered="true"/>
  <pageMargins left="0.39375" right="0" top="0.780555555555556" bottom="0.640277777777778" header="0.315277777777778" footer="0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RSD A - Oktober  2007</oddHeader>
    <oddFooter>&amp;CSeite &amp;P von &amp;N</oddFooter>
  </headerFooter>
  <rowBreaks count="1" manualBreakCount="1">
    <brk id="6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54.13"/>
    <col collapsed="false" customWidth="true" hidden="false" outlineLevel="0" max="3" min="3" style="1" width="6.41"/>
    <col collapsed="false" customWidth="true" hidden="false" outlineLevel="0" max="4" min="4" style="1" width="6.56"/>
    <col collapsed="false" customWidth="true" hidden="false" outlineLevel="0" max="5" min="5" style="1" width="11.7"/>
    <col collapsed="false" customWidth="true" hidden="false" outlineLevel="0" max="6" min="6" style="0" width="8.56"/>
    <col collapsed="false" customWidth="true" hidden="false" outlineLevel="0" max="7" min="7" style="0" width="11.85"/>
    <col collapsed="false" customWidth="true" hidden="false" outlineLevel="0" max="8" min="8" style="1" width="2.56"/>
    <col collapsed="false" customWidth="true" hidden="false" outlineLevel="0" max="9" min="9" style="0" width="8.28"/>
    <col collapsed="false" customWidth="true" hidden="false" outlineLevel="0" max="10" min="10" style="0" width="19.14"/>
    <col collapsed="false" customWidth="true" hidden="false" outlineLevel="0" max="12" min="12" style="0" width="2.28"/>
  </cols>
  <sheetData>
    <row r="1" customFormat="false" ht="15" hidden="false" customHeight="false" outlineLevel="0" collapsed="false">
      <c r="A1" s="23" t="s">
        <v>0</v>
      </c>
      <c r="D1" s="88" t="s">
        <v>194</v>
      </c>
      <c r="E1" s="89"/>
      <c r="F1" s="90" t="s">
        <v>156</v>
      </c>
      <c r="G1" s="90" t="s">
        <v>2</v>
      </c>
      <c r="H1" s="0"/>
    </row>
    <row r="2" customFormat="false" ht="12.75" hidden="false" customHeight="false" outlineLevel="0" collapsed="false">
      <c r="A2" s="4" t="s">
        <v>4</v>
      </c>
      <c r="B2" s="4" t="s">
        <v>15</v>
      </c>
      <c r="D2" s="4" t="s">
        <v>195</v>
      </c>
      <c r="E2" s="90"/>
      <c r="F2" s="90" t="s">
        <v>7</v>
      </c>
      <c r="G2" s="90" t="s">
        <v>196</v>
      </c>
      <c r="H2" s="0"/>
      <c r="I2" s="6" t="s">
        <v>18</v>
      </c>
      <c r="J2" s="1"/>
      <c r="K2" s="4" t="s">
        <v>197</v>
      </c>
    </row>
    <row r="3" customFormat="false" ht="12.75" hidden="false" customHeight="false" outlineLevel="0" collapsed="false">
      <c r="A3" s="4" t="s">
        <v>14</v>
      </c>
      <c r="B3" s="4"/>
      <c r="C3" s="4" t="s">
        <v>19</v>
      </c>
      <c r="D3" s="4" t="s">
        <v>20</v>
      </c>
      <c r="E3" s="90" t="s">
        <v>148</v>
      </c>
      <c r="F3" s="90" t="s">
        <v>17</v>
      </c>
      <c r="G3" s="90" t="s">
        <v>17</v>
      </c>
      <c r="H3" s="0"/>
      <c r="I3" s="6" t="s">
        <v>198</v>
      </c>
      <c r="J3" s="4" t="s">
        <v>199</v>
      </c>
      <c r="K3" s="4" t="s">
        <v>200</v>
      </c>
    </row>
    <row r="4" customFormat="false" ht="12.75" hidden="false" customHeight="false" outlineLevel="0" collapsed="false">
      <c r="A4" s="23" t="s">
        <v>22</v>
      </c>
      <c r="B4" s="0" t="s">
        <v>23</v>
      </c>
      <c r="C4" s="91"/>
      <c r="D4" s="29"/>
      <c r="E4" s="92" t="n">
        <f aca="false">SUM(C4:D4)</f>
        <v>0</v>
      </c>
      <c r="F4" s="92" t="n">
        <v>11</v>
      </c>
      <c r="G4" s="92" t="n">
        <f aca="false">SUM(E4+E5+E6-F4)</f>
        <v>2</v>
      </c>
      <c r="H4" s="0" t="s">
        <v>201</v>
      </c>
      <c r="I4" s="23" t="s">
        <v>202</v>
      </c>
      <c r="J4" s="1" t="s">
        <v>203</v>
      </c>
      <c r="K4" s="93"/>
      <c r="L4" s="0" t="s">
        <v>179</v>
      </c>
    </row>
    <row r="5" customFormat="false" ht="12.75" hidden="false" customHeight="false" outlineLevel="0" collapsed="false">
      <c r="A5" s="23" t="s">
        <v>25</v>
      </c>
      <c r="B5" s="0" t="s">
        <v>26</v>
      </c>
      <c r="C5" s="91" t="n">
        <v>12</v>
      </c>
      <c r="D5" s="29" t="n">
        <v>1</v>
      </c>
      <c r="E5" s="92" t="n">
        <f aca="false">SUM(C5:D5)</f>
        <v>13</v>
      </c>
      <c r="F5" s="92" t="s">
        <v>28</v>
      </c>
      <c r="G5" s="92" t="s">
        <v>204</v>
      </c>
      <c r="H5" s="0" t="s">
        <v>201</v>
      </c>
      <c r="I5" s="1" t="s">
        <v>202</v>
      </c>
      <c r="J5" s="1" t="s">
        <v>27</v>
      </c>
      <c r="K5" s="93" t="n">
        <v>7951.45</v>
      </c>
      <c r="L5" s="0" t="s">
        <v>179</v>
      </c>
    </row>
    <row r="6" customFormat="false" ht="12.75" hidden="false" customHeight="false" outlineLevel="0" collapsed="false">
      <c r="A6" s="23" t="s">
        <v>29</v>
      </c>
      <c r="B6" s="0" t="s">
        <v>30</v>
      </c>
      <c r="C6" s="91"/>
      <c r="D6" s="29"/>
      <c r="E6" s="92" t="n">
        <f aca="false">SUM(C6:D6)</f>
        <v>0</v>
      </c>
      <c r="F6" s="92" t="s">
        <v>28</v>
      </c>
      <c r="G6" s="92" t="s">
        <v>204</v>
      </c>
      <c r="H6" s="0" t="s">
        <v>205</v>
      </c>
      <c r="I6" s="1" t="s">
        <v>202</v>
      </c>
      <c r="J6" s="1" t="s">
        <v>31</v>
      </c>
      <c r="K6" s="93"/>
      <c r="L6" s="0" t="s">
        <v>179</v>
      </c>
    </row>
    <row r="7" customFormat="false" ht="12.75" hidden="false" customHeight="false" outlineLevel="0" collapsed="false">
      <c r="A7" s="23" t="s">
        <v>32</v>
      </c>
      <c r="B7" s="0" t="s">
        <v>33</v>
      </c>
      <c r="C7" s="91" t="n">
        <v>2</v>
      </c>
      <c r="D7" s="29"/>
      <c r="E7" s="92" t="n">
        <f aca="false">SUM(C7:D7)</f>
        <v>2</v>
      </c>
      <c r="F7" s="92" t="n">
        <v>1</v>
      </c>
      <c r="G7" s="92" t="n">
        <f aca="false">SUM(E7-F7)</f>
        <v>1</v>
      </c>
      <c r="H7" s="0" t="s">
        <v>206</v>
      </c>
      <c r="I7" s="23" t="s">
        <v>207</v>
      </c>
      <c r="J7" s="1" t="s">
        <v>34</v>
      </c>
      <c r="K7" s="93" t="n">
        <v>1346.35</v>
      </c>
      <c r="L7" s="0" t="s">
        <v>179</v>
      </c>
    </row>
    <row r="8" customFormat="false" ht="12.75" hidden="false" customHeight="false" outlineLevel="0" collapsed="false">
      <c r="A8" s="23" t="s">
        <v>35</v>
      </c>
      <c r="B8" s="0" t="s">
        <v>208</v>
      </c>
      <c r="C8" s="91"/>
      <c r="D8" s="29" t="n">
        <v>1</v>
      </c>
      <c r="E8" s="92" t="n">
        <f aca="false">SUM(C8:D8)</f>
        <v>1</v>
      </c>
      <c r="F8" s="92" t="n">
        <v>4</v>
      </c>
      <c r="G8" s="92" t="n">
        <f aca="false">SUM(E8+E9+E11-F8)</f>
        <v>-2</v>
      </c>
      <c r="H8" s="0" t="s">
        <v>205</v>
      </c>
      <c r="I8" s="23" t="s">
        <v>209</v>
      </c>
      <c r="J8" s="1" t="s">
        <v>210</v>
      </c>
      <c r="K8" s="93" t="n">
        <v>21261.85</v>
      </c>
      <c r="L8" s="0" t="s">
        <v>179</v>
      </c>
    </row>
    <row r="9" customFormat="false" ht="12.75" hidden="false" customHeight="false" outlineLevel="0" collapsed="false">
      <c r="A9" s="23" t="s">
        <v>35</v>
      </c>
      <c r="B9" s="0" t="s">
        <v>211</v>
      </c>
      <c r="C9" s="91"/>
      <c r="D9" s="29" t="n">
        <v>1</v>
      </c>
      <c r="E9" s="92" t="n">
        <f aca="false">SUM(C9:D9)</f>
        <v>1</v>
      </c>
      <c r="F9" s="92" t="s">
        <v>28</v>
      </c>
      <c r="G9" s="92" t="s">
        <v>212</v>
      </c>
      <c r="H9" s="0" t="s">
        <v>205</v>
      </c>
      <c r="I9" s="1" t="s">
        <v>209</v>
      </c>
      <c r="J9" s="1" t="s">
        <v>39</v>
      </c>
      <c r="K9" s="93"/>
      <c r="L9" s="0" t="s">
        <v>179</v>
      </c>
    </row>
    <row r="10" customFormat="false" ht="12.75" hidden="false" customHeight="false" outlineLevel="0" collapsed="false">
      <c r="A10" s="23" t="s">
        <v>40</v>
      </c>
      <c r="B10" s="0" t="s">
        <v>41</v>
      </c>
      <c r="C10" s="91" t="n">
        <v>1</v>
      </c>
      <c r="D10" s="29"/>
      <c r="E10" s="92" t="n">
        <f aca="false">SUM(C10:D10)</f>
        <v>1</v>
      </c>
      <c r="F10" s="92" t="n">
        <v>1</v>
      </c>
      <c r="G10" s="92" t="n">
        <f aca="false">SUM(E10-F10)</f>
        <v>0</v>
      </c>
      <c r="H10" s="0" t="s">
        <v>206</v>
      </c>
      <c r="I10" s="23" t="s">
        <v>213</v>
      </c>
      <c r="J10" s="1" t="s">
        <v>42</v>
      </c>
      <c r="K10" s="93"/>
      <c r="L10" s="0" t="s">
        <v>179</v>
      </c>
    </row>
    <row r="11" customFormat="false" ht="12.75" hidden="false" customHeight="false" outlineLevel="0" collapsed="false">
      <c r="A11" s="23" t="s">
        <v>43</v>
      </c>
      <c r="B11" s="0" t="s">
        <v>44</v>
      </c>
      <c r="C11" s="91"/>
      <c r="D11" s="29"/>
      <c r="E11" s="92" t="n">
        <f aca="false">SUM(C11:D11)</f>
        <v>0</v>
      </c>
      <c r="F11" s="92" t="s">
        <v>28</v>
      </c>
      <c r="G11" s="92" t="s">
        <v>212</v>
      </c>
      <c r="H11" s="0" t="s">
        <v>205</v>
      </c>
      <c r="I11" s="1" t="s">
        <v>209</v>
      </c>
      <c r="J11" s="1" t="s">
        <v>45</v>
      </c>
      <c r="K11" s="93"/>
      <c r="L11" s="0" t="s">
        <v>179</v>
      </c>
    </row>
    <row r="12" customFormat="false" ht="12.75" hidden="false" customHeight="false" outlineLevel="0" collapsed="false">
      <c r="A12" s="23"/>
      <c r="C12" s="92" t="s">
        <v>214</v>
      </c>
      <c r="D12" s="92" t="s">
        <v>214</v>
      </c>
      <c r="E12" s="92" t="s">
        <v>214</v>
      </c>
      <c r="F12" s="92" t="s">
        <v>214</v>
      </c>
      <c r="G12" s="92" t="s">
        <v>214</v>
      </c>
      <c r="H12" s="0"/>
      <c r="I12" s="1"/>
      <c r="J12" s="1"/>
      <c r="K12" s="19" t="s">
        <v>214</v>
      </c>
    </row>
    <row r="13" customFormat="false" ht="12.75" hidden="false" customHeight="false" outlineLevel="0" collapsed="false">
      <c r="A13" s="23" t="s">
        <v>46</v>
      </c>
      <c r="B13" s="0" t="s">
        <v>47</v>
      </c>
      <c r="C13" s="91" t="n">
        <v>7</v>
      </c>
      <c r="D13" s="29" t="n">
        <v>3</v>
      </c>
      <c r="E13" s="92" t="n">
        <f aca="false">SUM(C13:D13)</f>
        <v>10</v>
      </c>
      <c r="F13" s="92" t="s">
        <v>28</v>
      </c>
      <c r="G13" s="92" t="s">
        <v>215</v>
      </c>
      <c r="H13" s="0" t="s">
        <v>206</v>
      </c>
      <c r="I13" s="1" t="s">
        <v>216</v>
      </c>
      <c r="J13" s="1" t="s">
        <v>48</v>
      </c>
      <c r="K13" s="93" t="n">
        <v>4616.27</v>
      </c>
      <c r="L13" s="0" t="s">
        <v>179</v>
      </c>
    </row>
    <row r="14" customFormat="false" ht="12.75" hidden="false" customHeight="false" outlineLevel="0" collapsed="false">
      <c r="A14" s="23" t="s">
        <v>49</v>
      </c>
      <c r="B14" s="0" t="s">
        <v>50</v>
      </c>
      <c r="C14" s="91" t="n">
        <v>1</v>
      </c>
      <c r="D14" s="29" t="n">
        <v>1</v>
      </c>
      <c r="E14" s="92" t="n">
        <f aca="false">SUM(C14:D14)</f>
        <v>2</v>
      </c>
      <c r="F14" s="92" t="s">
        <v>28</v>
      </c>
      <c r="G14" s="92" t="s">
        <v>215</v>
      </c>
      <c r="H14" s="0" t="s">
        <v>206</v>
      </c>
      <c r="I14" s="1" t="s">
        <v>216</v>
      </c>
      <c r="J14" s="1" t="s">
        <v>51</v>
      </c>
      <c r="K14" s="93"/>
      <c r="L14" s="0" t="s">
        <v>179</v>
      </c>
    </row>
    <row r="15" customFormat="false" ht="12.75" hidden="false" customHeight="false" outlineLevel="0" collapsed="false">
      <c r="A15" s="23" t="s">
        <v>52</v>
      </c>
      <c r="B15" s="0" t="s">
        <v>53</v>
      </c>
      <c r="C15" s="91" t="n">
        <v>4</v>
      </c>
      <c r="D15" s="29" t="n">
        <v>1</v>
      </c>
      <c r="E15" s="92" t="n">
        <f aca="false">SUM(C15:D15)</f>
        <v>5</v>
      </c>
      <c r="F15" s="92" t="n">
        <v>4</v>
      </c>
      <c r="G15" s="92" t="n">
        <f aca="false">SUM(E15-F15)</f>
        <v>1</v>
      </c>
      <c r="H15" s="0" t="s">
        <v>206</v>
      </c>
      <c r="I15" s="23" t="s">
        <v>218</v>
      </c>
      <c r="J15" s="1" t="s">
        <v>54</v>
      </c>
      <c r="K15" s="93" t="n">
        <v>4655.28</v>
      </c>
      <c r="L15" s="0" t="s">
        <v>179</v>
      </c>
    </row>
    <row r="16" customFormat="false" ht="12.75" hidden="false" customHeight="false" outlineLevel="0" collapsed="false">
      <c r="A16" s="23" t="s">
        <v>55</v>
      </c>
      <c r="B16" s="0" t="s">
        <v>56</v>
      </c>
      <c r="C16" s="91" t="n">
        <v>7</v>
      </c>
      <c r="D16" s="29" t="n">
        <v>2</v>
      </c>
      <c r="E16" s="92" t="n">
        <f aca="false">SUM(C16:D16)</f>
        <v>9</v>
      </c>
      <c r="F16" s="92" t="n">
        <v>12</v>
      </c>
      <c r="G16" s="92" t="n">
        <f aca="false">SUM(E16-F16)</f>
        <v>-3</v>
      </c>
      <c r="H16" s="0" t="s">
        <v>206</v>
      </c>
      <c r="I16" s="23" t="s">
        <v>219</v>
      </c>
      <c r="J16" s="1" t="s">
        <v>57</v>
      </c>
      <c r="K16" s="93" t="n">
        <v>6867.96</v>
      </c>
      <c r="L16" s="0" t="s">
        <v>179</v>
      </c>
    </row>
    <row r="17" customFormat="false" ht="12.75" hidden="false" customHeight="false" outlineLevel="0" collapsed="false">
      <c r="A17" s="23" t="s">
        <v>58</v>
      </c>
      <c r="B17" s="0" t="s">
        <v>59</v>
      </c>
      <c r="C17" s="91" t="n">
        <v>29</v>
      </c>
      <c r="D17" s="29" t="n">
        <v>20</v>
      </c>
      <c r="E17" s="92" t="n">
        <f aca="false">SUM(C17:D17)</f>
        <v>49</v>
      </c>
      <c r="F17" s="92" t="n">
        <v>52</v>
      </c>
      <c r="G17" s="92" t="n">
        <f aca="false">SUM(E17+E18-F17)</f>
        <v>-3</v>
      </c>
      <c r="H17" s="0" t="s">
        <v>206</v>
      </c>
      <c r="I17" s="23" t="s">
        <v>220</v>
      </c>
      <c r="J17" s="1" t="s">
        <v>60</v>
      </c>
      <c r="K17" s="93" t="n">
        <v>29305.94</v>
      </c>
      <c r="L17" s="0" t="s">
        <v>179</v>
      </c>
    </row>
    <row r="18" customFormat="false" ht="12.75" hidden="false" customHeight="false" outlineLevel="0" collapsed="false">
      <c r="A18" s="23" t="s">
        <v>49</v>
      </c>
      <c r="B18" s="0" t="s">
        <v>61</v>
      </c>
      <c r="C18" s="91"/>
      <c r="D18" s="29"/>
      <c r="E18" s="92" t="n">
        <f aca="false">SUM(C18:D18)</f>
        <v>0</v>
      </c>
      <c r="F18" s="92" t="s">
        <v>28</v>
      </c>
      <c r="G18" s="92" t="s">
        <v>221</v>
      </c>
      <c r="H18" s="0" t="s">
        <v>206</v>
      </c>
      <c r="I18" s="94" t="s">
        <v>220</v>
      </c>
      <c r="J18" s="1" t="s">
        <v>62</v>
      </c>
      <c r="K18" s="93" t="n">
        <v>1203.75</v>
      </c>
      <c r="L18" s="0" t="s">
        <v>179</v>
      </c>
    </row>
    <row r="19" customFormat="false" ht="12.75" hidden="false" customHeight="false" outlineLevel="0" collapsed="false">
      <c r="A19" s="23" t="s">
        <v>49</v>
      </c>
      <c r="B19" s="0" t="s">
        <v>63</v>
      </c>
      <c r="C19" s="91"/>
      <c r="D19" s="29"/>
      <c r="E19" s="92" t="n">
        <f aca="false">SUM(C19:D19)</f>
        <v>0</v>
      </c>
      <c r="F19" s="92" t="s">
        <v>28</v>
      </c>
      <c r="G19" s="92" t="s">
        <v>222</v>
      </c>
      <c r="H19" s="0" t="s">
        <v>205</v>
      </c>
      <c r="I19" s="94" t="s">
        <v>223</v>
      </c>
      <c r="J19" s="1" t="s">
        <v>64</v>
      </c>
      <c r="K19" s="93"/>
      <c r="L19" s="0" t="s">
        <v>179</v>
      </c>
    </row>
    <row r="20" customFormat="false" ht="12.75" hidden="false" customHeight="false" outlineLevel="0" collapsed="false">
      <c r="A20" s="23" t="s">
        <v>49</v>
      </c>
      <c r="B20" s="0" t="s">
        <v>65</v>
      </c>
      <c r="C20" s="91" t="n">
        <v>2</v>
      </c>
      <c r="D20" s="29"/>
      <c r="E20" s="92" t="n">
        <f aca="false">SUM(C20:D20)</f>
        <v>2</v>
      </c>
      <c r="F20" s="92"/>
      <c r="G20" s="92" t="s">
        <v>215</v>
      </c>
      <c r="H20" s="0" t="s">
        <v>206</v>
      </c>
      <c r="I20" s="1" t="s">
        <v>216</v>
      </c>
      <c r="J20" s="1" t="s">
        <v>66</v>
      </c>
      <c r="K20" s="93"/>
      <c r="L20" s="0" t="s">
        <v>179</v>
      </c>
    </row>
    <row r="21" customFormat="false" ht="12.75" hidden="false" customHeight="false" outlineLevel="0" collapsed="false">
      <c r="A21" s="23" t="s">
        <v>67</v>
      </c>
      <c r="B21" s="0" t="s">
        <v>68</v>
      </c>
      <c r="C21" s="91"/>
      <c r="D21" s="29"/>
      <c r="E21" s="92" t="n">
        <f aca="false">SUM(C21:D21)</f>
        <v>0</v>
      </c>
      <c r="F21" s="92"/>
      <c r="G21" s="92" t="n">
        <f aca="false">SUM(E21-F21)</f>
        <v>0</v>
      </c>
      <c r="H21" s="0" t="s">
        <v>206</v>
      </c>
      <c r="I21" s="94" t="s">
        <v>224</v>
      </c>
      <c r="J21" s="1" t="s">
        <v>69</v>
      </c>
      <c r="K21" s="93"/>
      <c r="L21" s="0" t="s">
        <v>179</v>
      </c>
    </row>
    <row r="22" customFormat="false" ht="12.75" hidden="false" customHeight="false" outlineLevel="0" collapsed="false">
      <c r="A22" s="23"/>
      <c r="C22" s="92" t="s">
        <v>214</v>
      </c>
      <c r="D22" s="92" t="s">
        <v>214</v>
      </c>
      <c r="E22" s="92" t="s">
        <v>214</v>
      </c>
      <c r="F22" s="92" t="s">
        <v>214</v>
      </c>
      <c r="G22" s="92" t="s">
        <v>214</v>
      </c>
      <c r="H22" s="0"/>
      <c r="I22" s="1"/>
      <c r="J22" s="1"/>
      <c r="K22" s="19" t="s">
        <v>214</v>
      </c>
    </row>
    <row r="23" customFormat="false" ht="12.75" hidden="false" customHeight="false" outlineLevel="0" collapsed="false">
      <c r="A23" s="23" t="s">
        <v>70</v>
      </c>
      <c r="B23" s="0" t="s">
        <v>225</v>
      </c>
      <c r="C23" s="91" t="n">
        <v>12</v>
      </c>
      <c r="D23" s="29" t="n">
        <v>4</v>
      </c>
      <c r="E23" s="92" t="n">
        <f aca="false">SUM(C23:D23)</f>
        <v>16</v>
      </c>
      <c r="F23" s="92" t="n">
        <v>18</v>
      </c>
      <c r="G23" s="92" t="n">
        <f aca="false">SUM(E23+E26-F23)</f>
        <v>-2</v>
      </c>
      <c r="H23" s="0" t="s">
        <v>201</v>
      </c>
      <c r="I23" s="23" t="s">
        <v>226</v>
      </c>
      <c r="J23" s="1" t="s">
        <v>72</v>
      </c>
      <c r="K23" s="93" t="n">
        <v>31018.2</v>
      </c>
      <c r="L23" s="0" t="s">
        <v>179</v>
      </c>
    </row>
    <row r="24" customFormat="false" ht="12.75" hidden="false" customHeight="false" outlineLevel="0" collapsed="false">
      <c r="A24" s="23" t="s">
        <v>70</v>
      </c>
      <c r="B24" s="0" t="s">
        <v>95</v>
      </c>
      <c r="C24" s="92" t="s">
        <v>28</v>
      </c>
      <c r="D24" s="92" t="s">
        <v>28</v>
      </c>
      <c r="E24" s="92" t="s">
        <v>28</v>
      </c>
      <c r="F24" s="92" t="s">
        <v>28</v>
      </c>
      <c r="G24" s="92" t="s">
        <v>227</v>
      </c>
      <c r="H24" s="0" t="s">
        <v>201</v>
      </c>
      <c r="I24" s="94" t="s">
        <v>226</v>
      </c>
      <c r="J24" s="1" t="s">
        <v>74</v>
      </c>
      <c r="K24" s="93"/>
      <c r="L24" s="0" t="s">
        <v>179</v>
      </c>
    </row>
    <row r="25" customFormat="false" ht="12.75" hidden="false" customHeight="false" outlineLevel="0" collapsed="false">
      <c r="A25" s="23" t="s">
        <v>70</v>
      </c>
      <c r="B25" s="0" t="s">
        <v>97</v>
      </c>
      <c r="C25" s="92" t="s">
        <v>28</v>
      </c>
      <c r="D25" s="92" t="s">
        <v>28</v>
      </c>
      <c r="E25" s="92" t="s">
        <v>28</v>
      </c>
      <c r="F25" s="92" t="s">
        <v>28</v>
      </c>
      <c r="G25" s="92" t="s">
        <v>227</v>
      </c>
      <c r="H25" s="0" t="s">
        <v>201</v>
      </c>
      <c r="I25" s="94" t="s">
        <v>226</v>
      </c>
      <c r="J25" s="1" t="s">
        <v>76</v>
      </c>
      <c r="K25" s="93"/>
      <c r="L25" s="0" t="s">
        <v>179</v>
      </c>
    </row>
    <row r="26" customFormat="false" ht="12.75" hidden="false" customHeight="false" outlineLevel="0" collapsed="false">
      <c r="A26" s="23" t="s">
        <v>77</v>
      </c>
      <c r="B26" s="0" t="s">
        <v>78</v>
      </c>
      <c r="C26" s="91"/>
      <c r="D26" s="29"/>
      <c r="E26" s="92" t="n">
        <f aca="false">SUM(C26:D26)</f>
        <v>0</v>
      </c>
      <c r="F26" s="92" t="s">
        <v>28</v>
      </c>
      <c r="G26" s="92" t="s">
        <v>227</v>
      </c>
      <c r="H26" s="0" t="s">
        <v>201</v>
      </c>
      <c r="I26" s="94" t="s">
        <v>226</v>
      </c>
      <c r="J26" s="1" t="s">
        <v>79</v>
      </c>
      <c r="K26" s="93"/>
      <c r="L26" s="0" t="s">
        <v>179</v>
      </c>
    </row>
    <row r="27" customFormat="false" ht="12.75" hidden="false" customHeight="false" outlineLevel="0" collapsed="false">
      <c r="A27" s="23"/>
      <c r="C27" s="92" t="s">
        <v>214</v>
      </c>
      <c r="D27" s="92" t="s">
        <v>214</v>
      </c>
      <c r="E27" s="92" t="s">
        <v>214</v>
      </c>
      <c r="F27" s="92" t="s">
        <v>214</v>
      </c>
      <c r="G27" s="92" t="s">
        <v>214</v>
      </c>
      <c r="H27" s="0"/>
      <c r="I27" s="1"/>
      <c r="J27" s="1"/>
      <c r="K27" s="19" t="s">
        <v>214</v>
      </c>
    </row>
    <row r="28" customFormat="false" ht="12.75" hidden="false" customHeight="false" outlineLevel="0" collapsed="false">
      <c r="A28" s="23" t="s">
        <v>80</v>
      </c>
      <c r="B28" s="0" t="s">
        <v>81</v>
      </c>
      <c r="C28" s="91" t="n">
        <v>6</v>
      </c>
      <c r="D28" s="29" t="n">
        <v>8</v>
      </c>
      <c r="E28" s="92" t="n">
        <f aca="false">SUM(C28:D28)</f>
        <v>14</v>
      </c>
      <c r="F28" s="92" t="n">
        <v>40</v>
      </c>
      <c r="G28" s="92" t="n">
        <f aca="false">SUM(E28+E29+E30+E31+E32+E33-F28)</f>
        <v>-15</v>
      </c>
      <c r="H28" s="0" t="s">
        <v>205</v>
      </c>
      <c r="I28" s="23" t="s">
        <v>228</v>
      </c>
      <c r="J28" s="1" t="s">
        <v>82</v>
      </c>
      <c r="K28" s="93" t="n">
        <v>8849.25</v>
      </c>
      <c r="L28" s="0" t="s">
        <v>179</v>
      </c>
    </row>
    <row r="29" customFormat="false" ht="12.75" hidden="false" customHeight="false" outlineLevel="0" collapsed="false">
      <c r="A29" s="23" t="s">
        <v>80</v>
      </c>
      <c r="B29" s="0" t="s">
        <v>83</v>
      </c>
      <c r="C29" s="91"/>
      <c r="D29" s="29"/>
      <c r="E29" s="92" t="n">
        <f aca="false">SUM(C29:D29)</f>
        <v>0</v>
      </c>
      <c r="F29" s="92" t="s">
        <v>28</v>
      </c>
      <c r="G29" s="92" t="s">
        <v>229</v>
      </c>
      <c r="H29" s="0" t="s">
        <v>205</v>
      </c>
      <c r="I29" s="94" t="s">
        <v>228</v>
      </c>
      <c r="J29" s="1" t="s">
        <v>84</v>
      </c>
      <c r="K29" s="93" t="n">
        <v>12148.76</v>
      </c>
      <c r="L29" s="0" t="s">
        <v>179</v>
      </c>
    </row>
    <row r="30" customFormat="false" ht="12.75" hidden="false" customHeight="false" outlineLevel="0" collapsed="false">
      <c r="A30" s="23" t="s">
        <v>80</v>
      </c>
      <c r="B30" s="0" t="s">
        <v>85</v>
      </c>
      <c r="C30" s="91" t="n">
        <v>6</v>
      </c>
      <c r="D30" s="29" t="n">
        <v>3</v>
      </c>
      <c r="E30" s="92" t="n">
        <f aca="false">SUM(C30:D30)</f>
        <v>9</v>
      </c>
      <c r="F30" s="92" t="s">
        <v>28</v>
      </c>
      <c r="G30" s="92" t="s">
        <v>229</v>
      </c>
      <c r="H30" s="0"/>
      <c r="I30" s="94" t="s">
        <v>228</v>
      </c>
      <c r="J30" s="1" t="s">
        <v>86</v>
      </c>
      <c r="K30" s="93" t="n">
        <v>4339.05</v>
      </c>
      <c r="L30" s="0" t="s">
        <v>179</v>
      </c>
    </row>
    <row r="31" customFormat="false" ht="12.75" hidden="false" customHeight="false" outlineLevel="0" collapsed="false">
      <c r="A31" s="23" t="s">
        <v>80</v>
      </c>
      <c r="B31" s="0" t="s">
        <v>87</v>
      </c>
      <c r="C31" s="91" t="n">
        <v>1</v>
      </c>
      <c r="D31" s="29" t="n">
        <v>1</v>
      </c>
      <c r="E31" s="92" t="n">
        <f aca="false">SUM(C31:D31)</f>
        <v>2</v>
      </c>
      <c r="F31" s="92" t="s">
        <v>28</v>
      </c>
      <c r="G31" s="92" t="s">
        <v>229</v>
      </c>
      <c r="H31" s="0" t="s">
        <v>205</v>
      </c>
      <c r="I31" s="1" t="s">
        <v>228</v>
      </c>
      <c r="J31" s="1" t="s">
        <v>88</v>
      </c>
      <c r="K31" s="93" t="n">
        <v>1855.07</v>
      </c>
      <c r="L31" s="0" t="s">
        <v>179</v>
      </c>
    </row>
    <row r="32" customFormat="false" ht="12.75" hidden="false" customHeight="false" outlineLevel="0" collapsed="false">
      <c r="A32" s="23" t="s">
        <v>80</v>
      </c>
      <c r="B32" s="0" t="s">
        <v>89</v>
      </c>
      <c r="C32" s="91"/>
      <c r="D32" s="29"/>
      <c r="E32" s="92" t="n">
        <f aca="false">SUM(C32:D32)</f>
        <v>0</v>
      </c>
      <c r="F32" s="92" t="s">
        <v>28</v>
      </c>
      <c r="G32" s="92" t="s">
        <v>229</v>
      </c>
      <c r="H32" s="0"/>
      <c r="I32" s="94" t="s">
        <v>228</v>
      </c>
      <c r="J32" s="1" t="s">
        <v>90</v>
      </c>
      <c r="K32" s="93"/>
      <c r="L32" s="0" t="s">
        <v>179</v>
      </c>
    </row>
    <row r="33" customFormat="false" ht="12.75" hidden="false" customHeight="false" outlineLevel="0" collapsed="false">
      <c r="A33" s="23" t="s">
        <v>80</v>
      </c>
      <c r="B33" s="0" t="s">
        <v>91</v>
      </c>
      <c r="C33" s="91"/>
      <c r="D33" s="29"/>
      <c r="E33" s="92" t="n">
        <f aca="false">SUM(C33:D33)</f>
        <v>0</v>
      </c>
      <c r="F33" s="92" t="s">
        <v>28</v>
      </c>
      <c r="G33" s="92" t="s">
        <v>229</v>
      </c>
      <c r="H33" s="0"/>
      <c r="I33" s="94" t="s">
        <v>228</v>
      </c>
      <c r="J33" s="1" t="s">
        <v>92</v>
      </c>
      <c r="K33" s="93"/>
      <c r="L33" s="0" t="s">
        <v>179</v>
      </c>
    </row>
    <row r="34" customFormat="false" ht="12.75" hidden="false" customHeight="false" outlineLevel="0" collapsed="false">
      <c r="A34" s="23" t="s">
        <v>80</v>
      </c>
      <c r="B34" s="0" t="s">
        <v>93</v>
      </c>
      <c r="C34" s="92" t="s">
        <v>28</v>
      </c>
      <c r="D34" s="92" t="s">
        <v>28</v>
      </c>
      <c r="E34" s="92" t="s">
        <v>28</v>
      </c>
      <c r="F34" s="92" t="s">
        <v>28</v>
      </c>
      <c r="G34" s="92" t="s">
        <v>229</v>
      </c>
      <c r="H34" s="0" t="s">
        <v>205</v>
      </c>
      <c r="I34" s="1" t="s">
        <v>228</v>
      </c>
      <c r="J34" s="1" t="s">
        <v>94</v>
      </c>
      <c r="K34" s="93" t="n">
        <v>3141.58</v>
      </c>
      <c r="L34" s="0" t="s">
        <v>179</v>
      </c>
    </row>
    <row r="35" customFormat="false" ht="12.75" hidden="false" customHeight="false" outlineLevel="0" collapsed="false">
      <c r="A35" s="23" t="s">
        <v>80</v>
      </c>
      <c r="B35" s="0" t="s">
        <v>95</v>
      </c>
      <c r="C35" s="92" t="s">
        <v>28</v>
      </c>
      <c r="D35" s="92" t="s">
        <v>28</v>
      </c>
      <c r="E35" s="92" t="s">
        <v>28</v>
      </c>
      <c r="F35" s="92" t="s">
        <v>28</v>
      </c>
      <c r="G35" s="92" t="s">
        <v>229</v>
      </c>
      <c r="H35" s="0" t="s">
        <v>205</v>
      </c>
      <c r="I35" s="1" t="s">
        <v>228</v>
      </c>
      <c r="J35" s="1" t="s">
        <v>96</v>
      </c>
      <c r="K35" s="93" t="n">
        <v>133</v>
      </c>
      <c r="L35" s="0" t="s">
        <v>179</v>
      </c>
    </row>
    <row r="36" customFormat="false" ht="12.75" hidden="false" customHeight="false" outlineLevel="0" collapsed="false">
      <c r="A36" s="23" t="s">
        <v>80</v>
      </c>
      <c r="B36" s="0" t="s">
        <v>97</v>
      </c>
      <c r="C36" s="92" t="s">
        <v>28</v>
      </c>
      <c r="D36" s="92" t="s">
        <v>28</v>
      </c>
      <c r="E36" s="92" t="s">
        <v>28</v>
      </c>
      <c r="F36" s="92" t="s">
        <v>28</v>
      </c>
      <c r="G36" s="92" t="s">
        <v>229</v>
      </c>
      <c r="H36" s="0" t="s">
        <v>205</v>
      </c>
      <c r="I36" s="1" t="s">
        <v>228</v>
      </c>
      <c r="J36" s="1" t="s">
        <v>98</v>
      </c>
      <c r="K36" s="93" t="n">
        <v>6.6</v>
      </c>
      <c r="L36" s="0" t="s">
        <v>179</v>
      </c>
    </row>
    <row r="37" customFormat="false" ht="12.75" hidden="false" customHeight="false" outlineLevel="0" collapsed="false">
      <c r="A37" s="23"/>
      <c r="C37" s="92" t="s">
        <v>214</v>
      </c>
      <c r="D37" s="92" t="s">
        <v>214</v>
      </c>
      <c r="E37" s="92" t="s">
        <v>214</v>
      </c>
      <c r="F37" s="92" t="s">
        <v>214</v>
      </c>
      <c r="G37" s="92" t="s">
        <v>214</v>
      </c>
      <c r="H37" s="0"/>
      <c r="I37" s="1"/>
      <c r="J37" s="1"/>
      <c r="K37" s="19" t="s">
        <v>214</v>
      </c>
    </row>
    <row r="38" customFormat="false" ht="12.75" hidden="false" customHeight="false" outlineLevel="0" collapsed="false">
      <c r="A38" s="23" t="s">
        <v>99</v>
      </c>
      <c r="B38" s="0" t="s">
        <v>100</v>
      </c>
      <c r="C38" s="91" t="n">
        <v>6</v>
      </c>
      <c r="D38" s="29" t="n">
        <v>10</v>
      </c>
      <c r="E38" s="92" t="n">
        <f aca="false">SUM(C38:D38)</f>
        <v>16</v>
      </c>
      <c r="F38" s="92" t="n">
        <v>23</v>
      </c>
      <c r="G38" s="92" t="n">
        <f aca="false">SUM(E38+E42+E53-F38)</f>
        <v>-7</v>
      </c>
      <c r="H38" s="0" t="s">
        <v>205</v>
      </c>
      <c r="I38" s="23" t="s">
        <v>230</v>
      </c>
      <c r="J38" s="1" t="s">
        <v>231</v>
      </c>
      <c r="K38" s="93" t="n">
        <v>40629.57</v>
      </c>
      <c r="L38" s="0" t="s">
        <v>179</v>
      </c>
    </row>
    <row r="39" customFormat="false" ht="12.75" hidden="false" customHeight="false" outlineLevel="0" collapsed="false">
      <c r="A39" s="23" t="s">
        <v>99</v>
      </c>
      <c r="B39" s="0" t="s">
        <v>102</v>
      </c>
      <c r="C39" s="91"/>
      <c r="D39" s="29"/>
      <c r="E39" s="92" t="n">
        <f aca="false">SUM(C39:D39)</f>
        <v>0</v>
      </c>
      <c r="F39" s="92"/>
      <c r="G39" s="92" t="n">
        <f aca="false">SUM(E39+E52-F39)</f>
        <v>1</v>
      </c>
      <c r="H39" s="0" t="s">
        <v>205</v>
      </c>
      <c r="I39" s="23" t="s">
        <v>232</v>
      </c>
      <c r="J39" s="1" t="s">
        <v>103</v>
      </c>
      <c r="K39" s="93"/>
      <c r="L39" s="0" t="s">
        <v>179</v>
      </c>
    </row>
    <row r="40" customFormat="false" ht="12.75" hidden="false" customHeight="false" outlineLevel="0" collapsed="false">
      <c r="A40" s="23" t="s">
        <v>99</v>
      </c>
      <c r="B40" s="0" t="s">
        <v>104</v>
      </c>
      <c r="C40" s="91" t="n">
        <v>9</v>
      </c>
      <c r="D40" s="29" t="n">
        <v>7</v>
      </c>
      <c r="E40" s="92" t="n">
        <f aca="false">SUM(C40:D40)</f>
        <v>16</v>
      </c>
      <c r="F40" s="92" t="n">
        <v>12</v>
      </c>
      <c r="G40" s="92" t="n">
        <f aca="false">SUM(E40+E51-F40)</f>
        <v>4</v>
      </c>
      <c r="H40" s="0" t="s">
        <v>205</v>
      </c>
      <c r="I40" s="23" t="s">
        <v>233</v>
      </c>
      <c r="J40" s="1" t="s">
        <v>105</v>
      </c>
      <c r="K40" s="93" t="n">
        <v>50407.2</v>
      </c>
      <c r="L40" s="0" t="s">
        <v>179</v>
      </c>
    </row>
    <row r="41" customFormat="false" ht="12.75" hidden="false" customHeight="false" outlineLevel="0" collapsed="false">
      <c r="A41" s="23" t="s">
        <v>99</v>
      </c>
      <c r="B41" s="0" t="s">
        <v>106</v>
      </c>
      <c r="C41" s="91" t="n">
        <v>26</v>
      </c>
      <c r="D41" s="29" t="n">
        <v>22</v>
      </c>
      <c r="E41" s="92" t="n">
        <f aca="false">SUM(C41:D41)</f>
        <v>48</v>
      </c>
      <c r="F41" s="92" t="n">
        <v>56</v>
      </c>
      <c r="G41" s="92" t="n">
        <f aca="false">SUM(E41+E19+E49-F41)</f>
        <v>-7</v>
      </c>
      <c r="H41" s="0" t="s">
        <v>205</v>
      </c>
      <c r="I41" s="23" t="s">
        <v>223</v>
      </c>
      <c r="J41" s="1" t="s">
        <v>107</v>
      </c>
      <c r="K41" s="93" t="n">
        <v>153145.91</v>
      </c>
      <c r="L41" s="0" t="s">
        <v>179</v>
      </c>
    </row>
    <row r="42" customFormat="false" ht="12.75" hidden="false" customHeight="false" outlineLevel="0" collapsed="false">
      <c r="A42" s="23" t="s">
        <v>99</v>
      </c>
      <c r="B42" s="0" t="s">
        <v>108</v>
      </c>
      <c r="C42" s="91"/>
      <c r="D42" s="29"/>
      <c r="E42" s="92" t="n">
        <f aca="false">SUM(C42:D42)</f>
        <v>0</v>
      </c>
      <c r="F42" s="92" t="s">
        <v>28</v>
      </c>
      <c r="G42" s="92" t="s">
        <v>221</v>
      </c>
      <c r="H42" s="0" t="s">
        <v>205</v>
      </c>
      <c r="I42" s="1" t="s">
        <v>230</v>
      </c>
      <c r="J42" s="1" t="s">
        <v>101</v>
      </c>
      <c r="K42" s="93"/>
      <c r="L42" s="0" t="s">
        <v>179</v>
      </c>
    </row>
    <row r="43" customFormat="false" ht="12.75" hidden="false" customHeight="false" outlineLevel="0" collapsed="false">
      <c r="A43" s="23" t="s">
        <v>99</v>
      </c>
      <c r="B43" s="0" t="s">
        <v>109</v>
      </c>
      <c r="C43" s="91" t="n">
        <v>3</v>
      </c>
      <c r="D43" s="29" t="n">
        <v>3</v>
      </c>
      <c r="E43" s="92" t="n">
        <f aca="false">SUM(C43:D43)</f>
        <v>6</v>
      </c>
      <c r="F43" s="92" t="n">
        <v>6</v>
      </c>
      <c r="G43" s="92" t="n">
        <f aca="false">SUM(E43+E50-F43)</f>
        <v>0</v>
      </c>
      <c r="H43" s="0" t="s">
        <v>205</v>
      </c>
      <c r="I43" s="23" t="s">
        <v>234</v>
      </c>
      <c r="J43" s="1" t="s">
        <v>110</v>
      </c>
      <c r="K43" s="93" t="n">
        <v>36613.74</v>
      </c>
      <c r="L43" s="0" t="s">
        <v>179</v>
      </c>
    </row>
    <row r="44" customFormat="false" ht="12.75" hidden="false" customHeight="false" outlineLevel="0" collapsed="false">
      <c r="A44" s="23" t="s">
        <v>111</v>
      </c>
      <c r="B44" s="0" t="s">
        <v>235</v>
      </c>
      <c r="C44" s="91"/>
      <c r="D44" s="29" t="n">
        <v>1</v>
      </c>
      <c r="E44" s="92" t="n">
        <f aca="false">SUM(C44:D44)</f>
        <v>1</v>
      </c>
      <c r="F44" s="92"/>
      <c r="G44" s="92" t="n">
        <f aca="false">SUM(E44-F44)</f>
        <v>1</v>
      </c>
      <c r="H44" s="0" t="s">
        <v>206</v>
      </c>
      <c r="I44" s="23" t="s">
        <v>236</v>
      </c>
      <c r="J44" s="1" t="s">
        <v>113</v>
      </c>
      <c r="K44" s="93"/>
      <c r="L44" s="0" t="s">
        <v>179</v>
      </c>
    </row>
    <row r="45" customFormat="false" ht="12.75" hidden="false" customHeight="false" outlineLevel="0" collapsed="false">
      <c r="A45" s="23" t="s">
        <v>111</v>
      </c>
      <c r="B45" s="0" t="s">
        <v>237</v>
      </c>
      <c r="C45" s="91"/>
      <c r="D45" s="29"/>
      <c r="E45" s="92" t="n">
        <f aca="false">SUM(C45:D45)</f>
        <v>0</v>
      </c>
      <c r="F45" s="92" t="n">
        <v>1</v>
      </c>
      <c r="G45" s="92" t="n">
        <f aca="false">SUM(E45-F45)</f>
        <v>-1</v>
      </c>
      <c r="H45" s="0" t="s">
        <v>205</v>
      </c>
      <c r="I45" s="23" t="s">
        <v>238</v>
      </c>
      <c r="J45" s="1" t="s">
        <v>115</v>
      </c>
      <c r="K45" s="93" t="n">
        <v>1570.56</v>
      </c>
      <c r="L45" s="0" t="s">
        <v>179</v>
      </c>
    </row>
    <row r="46" customFormat="false" ht="12.75" hidden="false" customHeight="false" outlineLevel="0" collapsed="false">
      <c r="A46" s="23"/>
      <c r="C46" s="92" t="s">
        <v>214</v>
      </c>
      <c r="D46" s="92" t="s">
        <v>214</v>
      </c>
      <c r="E46" s="92" t="s">
        <v>214</v>
      </c>
      <c r="F46" s="92" t="s">
        <v>214</v>
      </c>
      <c r="G46" s="92" t="s">
        <v>214</v>
      </c>
      <c r="H46" s="0"/>
      <c r="I46" s="1"/>
      <c r="J46" s="1"/>
      <c r="K46" s="19" t="s">
        <v>214</v>
      </c>
    </row>
    <row r="47" customFormat="false" ht="12.75" hidden="false" customHeight="false" outlineLevel="0" collapsed="false">
      <c r="A47" s="23" t="s">
        <v>116</v>
      </c>
      <c r="B47" s="0" t="s">
        <v>47</v>
      </c>
      <c r="C47" s="91" t="n">
        <v>4</v>
      </c>
      <c r="D47" s="29" t="n">
        <v>2</v>
      </c>
      <c r="E47" s="92" t="n">
        <f aca="false">SUM(C47:D47)</f>
        <v>6</v>
      </c>
      <c r="F47" s="92" t="n">
        <v>31</v>
      </c>
      <c r="G47" s="92" t="n">
        <f aca="false">SUM(E47+E13+E14+E20+E54+E55-F47)</f>
        <v>0</v>
      </c>
      <c r="H47" s="0" t="s">
        <v>206</v>
      </c>
      <c r="I47" s="23" t="s">
        <v>216</v>
      </c>
      <c r="J47" s="1" t="s">
        <v>239</v>
      </c>
      <c r="K47" s="93" t="n">
        <v>1828.6</v>
      </c>
      <c r="L47" s="0" t="s">
        <v>179</v>
      </c>
    </row>
    <row r="48" customFormat="false" ht="12.75" hidden="false" customHeight="false" outlineLevel="0" collapsed="false">
      <c r="A48" s="23" t="s">
        <v>116</v>
      </c>
      <c r="B48" s="0" t="s">
        <v>118</v>
      </c>
      <c r="C48" s="91"/>
      <c r="D48" s="29"/>
      <c r="E48" s="92" t="n">
        <f aca="false">SUM(C48:D48)</f>
        <v>0</v>
      </c>
      <c r="F48" s="92" t="s">
        <v>28</v>
      </c>
      <c r="G48" s="92" t="s">
        <v>240</v>
      </c>
      <c r="H48" s="0" t="s">
        <v>205</v>
      </c>
      <c r="I48" s="94" t="s">
        <v>238</v>
      </c>
      <c r="J48" s="1" t="s">
        <v>119</v>
      </c>
      <c r="K48" s="93"/>
      <c r="L48" s="0" t="s">
        <v>179</v>
      </c>
    </row>
    <row r="49" customFormat="false" ht="12.75" hidden="false" customHeight="false" outlineLevel="0" collapsed="false">
      <c r="A49" s="23" t="s">
        <v>116</v>
      </c>
      <c r="B49" s="0" t="s">
        <v>120</v>
      </c>
      <c r="C49" s="91" t="n">
        <v>1</v>
      </c>
      <c r="D49" s="29"/>
      <c r="E49" s="92" t="n">
        <f aca="false">SUM(C49:D49)</f>
        <v>1</v>
      </c>
      <c r="F49" s="92" t="s">
        <v>28</v>
      </c>
      <c r="G49" s="92" t="s">
        <v>222</v>
      </c>
      <c r="H49" s="0" t="s">
        <v>205</v>
      </c>
      <c r="I49" s="94" t="s">
        <v>223</v>
      </c>
      <c r="J49" s="1" t="s">
        <v>121</v>
      </c>
      <c r="K49" s="93" t="n">
        <v>21301.44</v>
      </c>
      <c r="L49" s="0" t="s">
        <v>179</v>
      </c>
    </row>
    <row r="50" customFormat="false" ht="12.75" hidden="false" customHeight="false" outlineLevel="0" collapsed="false">
      <c r="A50" s="23" t="s">
        <v>116</v>
      </c>
      <c r="B50" s="0" t="s">
        <v>122</v>
      </c>
      <c r="C50" s="91"/>
      <c r="D50" s="29"/>
      <c r="E50" s="92" t="n">
        <f aca="false">SUM(C50:D50)</f>
        <v>0</v>
      </c>
      <c r="F50" s="92" t="s">
        <v>28</v>
      </c>
      <c r="G50" s="92" t="s">
        <v>241</v>
      </c>
      <c r="H50" s="0" t="s">
        <v>205</v>
      </c>
      <c r="I50" s="94" t="s">
        <v>234</v>
      </c>
      <c r="J50" s="1" t="s">
        <v>123</v>
      </c>
      <c r="K50" s="93"/>
      <c r="L50" s="0" t="s">
        <v>179</v>
      </c>
    </row>
    <row r="51" customFormat="false" ht="12.75" hidden="false" customHeight="false" outlineLevel="0" collapsed="false">
      <c r="A51" s="23" t="s">
        <v>116</v>
      </c>
      <c r="B51" s="0" t="s">
        <v>124</v>
      </c>
      <c r="C51" s="91"/>
      <c r="D51" s="29"/>
      <c r="E51" s="92" t="n">
        <f aca="false">SUM(C51:D51)</f>
        <v>0</v>
      </c>
      <c r="F51" s="92" t="s">
        <v>28</v>
      </c>
      <c r="G51" s="92" t="s">
        <v>242</v>
      </c>
      <c r="H51" s="0" t="s">
        <v>205</v>
      </c>
      <c r="I51" s="94" t="s">
        <v>233</v>
      </c>
      <c r="J51" s="1" t="s">
        <v>125</v>
      </c>
      <c r="K51" s="93"/>
      <c r="L51" s="0" t="s">
        <v>179</v>
      </c>
    </row>
    <row r="52" customFormat="false" ht="12.75" hidden="false" customHeight="false" outlineLevel="0" collapsed="false">
      <c r="A52" s="23" t="s">
        <v>116</v>
      </c>
      <c r="B52" s="0" t="s">
        <v>126</v>
      </c>
      <c r="C52" s="91"/>
      <c r="D52" s="29" t="n">
        <v>1</v>
      </c>
      <c r="E52" s="92" t="n">
        <f aca="false">SUM(C52:D52)</f>
        <v>1</v>
      </c>
      <c r="F52" s="92" t="s">
        <v>28</v>
      </c>
      <c r="G52" s="92" t="s">
        <v>243</v>
      </c>
      <c r="H52" s="0" t="s">
        <v>205</v>
      </c>
      <c r="I52" s="94" t="s">
        <v>232</v>
      </c>
      <c r="J52" s="1" t="s">
        <v>127</v>
      </c>
      <c r="K52" s="93"/>
      <c r="L52" s="0" t="s">
        <v>179</v>
      </c>
    </row>
    <row r="53" customFormat="false" ht="12.75" hidden="false" customHeight="false" outlineLevel="0" collapsed="false">
      <c r="A53" s="23" t="s">
        <v>116</v>
      </c>
      <c r="B53" s="0" t="s">
        <v>128</v>
      </c>
      <c r="C53" s="91"/>
      <c r="D53" s="29"/>
      <c r="E53" s="92" t="n">
        <f aca="false">SUM(C53:D53)</f>
        <v>0</v>
      </c>
      <c r="F53" s="92" t="s">
        <v>28</v>
      </c>
      <c r="G53" s="92" t="s">
        <v>221</v>
      </c>
      <c r="H53" s="0" t="s">
        <v>205</v>
      </c>
      <c r="I53" s="1" t="s">
        <v>230</v>
      </c>
      <c r="J53" s="1" t="s">
        <v>129</v>
      </c>
      <c r="K53" s="93"/>
      <c r="L53" s="0" t="s">
        <v>179</v>
      </c>
    </row>
    <row r="54" customFormat="false" ht="12.75" hidden="false" customHeight="false" outlineLevel="0" collapsed="false">
      <c r="A54" s="23" t="s">
        <v>116</v>
      </c>
      <c r="B54" s="0" t="s">
        <v>130</v>
      </c>
      <c r="C54" s="91" t="n">
        <v>1</v>
      </c>
      <c r="D54" s="29" t="n">
        <v>1</v>
      </c>
      <c r="E54" s="92" t="n">
        <f aca="false">SUM(C54:D54)</f>
        <v>2</v>
      </c>
      <c r="F54" s="92" t="s">
        <v>28</v>
      </c>
      <c r="G54" s="92" t="s">
        <v>215</v>
      </c>
      <c r="H54" s="0" t="s">
        <v>206</v>
      </c>
      <c r="I54" s="94" t="s">
        <v>216</v>
      </c>
      <c r="J54" s="1" t="s">
        <v>131</v>
      </c>
      <c r="K54" s="93" t="n">
        <v>161.25</v>
      </c>
      <c r="L54" s="0" t="s">
        <v>179</v>
      </c>
    </row>
    <row r="55" customFormat="false" ht="12.75" hidden="false" customHeight="false" outlineLevel="0" collapsed="false">
      <c r="A55" s="23" t="s">
        <v>116</v>
      </c>
      <c r="B55" s="0" t="s">
        <v>132</v>
      </c>
      <c r="C55" s="91" t="n">
        <v>4</v>
      </c>
      <c r="D55" s="29" t="n">
        <v>5</v>
      </c>
      <c r="E55" s="92" t="n">
        <f aca="false">SUM(C55:D55)</f>
        <v>9</v>
      </c>
      <c r="F55" s="92" t="s">
        <v>28</v>
      </c>
      <c r="G55" s="92" t="s">
        <v>215</v>
      </c>
      <c r="H55" s="0" t="s">
        <v>206</v>
      </c>
      <c r="I55" s="94" t="s">
        <v>216</v>
      </c>
      <c r="J55" s="1" t="s">
        <v>133</v>
      </c>
      <c r="K55" s="93" t="n">
        <v>1469.01</v>
      </c>
      <c r="L55" s="0" t="s">
        <v>179</v>
      </c>
    </row>
    <row r="56" customFormat="false" ht="12.75" hidden="false" customHeight="false" outlineLevel="0" collapsed="false">
      <c r="A56" s="23"/>
      <c r="C56" s="92" t="s">
        <v>214</v>
      </c>
      <c r="D56" s="92" t="s">
        <v>214</v>
      </c>
      <c r="E56" s="92" t="s">
        <v>214</v>
      </c>
      <c r="F56" s="92" t="s">
        <v>214</v>
      </c>
      <c r="G56" s="92" t="s">
        <v>214</v>
      </c>
      <c r="H56" s="0"/>
      <c r="I56" s="23"/>
      <c r="K56" s="19" t="s">
        <v>214</v>
      </c>
    </row>
    <row r="57" customFormat="false" ht="12.75" hidden="false" customHeight="false" outlineLevel="0" collapsed="false">
      <c r="A57" s="23" t="s">
        <v>134</v>
      </c>
      <c r="B57" s="0" t="s">
        <v>135</v>
      </c>
      <c r="C57" s="91"/>
      <c r="D57" s="29"/>
      <c r="E57" s="92" t="n">
        <f aca="false">SUM(C57:D57)</f>
        <v>0</v>
      </c>
      <c r="F57" s="92" t="n">
        <v>1</v>
      </c>
      <c r="G57" s="92" t="n">
        <f aca="false">SUM(E57+E58-F57)</f>
        <v>-1</v>
      </c>
      <c r="H57" s="0" t="s">
        <v>205</v>
      </c>
      <c r="I57" s="23" t="s">
        <v>244</v>
      </c>
      <c r="J57" s="1" t="s">
        <v>136</v>
      </c>
      <c r="K57" s="93"/>
      <c r="L57" s="0" t="s">
        <v>179</v>
      </c>
    </row>
    <row r="58" customFormat="false" ht="12.75" hidden="false" customHeight="false" outlineLevel="0" collapsed="false">
      <c r="A58" s="23" t="s">
        <v>137</v>
      </c>
      <c r="B58" s="0" t="s">
        <v>138</v>
      </c>
      <c r="C58" s="91"/>
      <c r="D58" s="29"/>
      <c r="E58" s="92" t="n">
        <f aca="false">SUM(C58:D58)</f>
        <v>0</v>
      </c>
      <c r="F58" s="92" t="s">
        <v>28</v>
      </c>
      <c r="G58" s="92" t="s">
        <v>245</v>
      </c>
      <c r="H58" s="0" t="s">
        <v>205</v>
      </c>
      <c r="I58" s="1" t="s">
        <v>244</v>
      </c>
      <c r="J58" s="1" t="s">
        <v>139</v>
      </c>
      <c r="K58" s="93" t="n">
        <v>1624.32</v>
      </c>
      <c r="L58" s="0" t="s">
        <v>179</v>
      </c>
    </row>
    <row r="59" customFormat="false" ht="12.75" hidden="false" customHeight="false" outlineLevel="0" collapsed="false">
      <c r="A59" s="23" t="s">
        <v>134</v>
      </c>
      <c r="B59" s="0" t="s">
        <v>73</v>
      </c>
      <c r="C59" s="92" t="s">
        <v>28</v>
      </c>
      <c r="D59" s="92" t="s">
        <v>28</v>
      </c>
      <c r="E59" s="92" t="s">
        <v>28</v>
      </c>
      <c r="F59" s="92" t="s">
        <v>28</v>
      </c>
      <c r="G59" s="92" t="s">
        <v>245</v>
      </c>
      <c r="H59" s="0" t="s">
        <v>205</v>
      </c>
      <c r="I59" s="1" t="s">
        <v>244</v>
      </c>
      <c r="J59" s="1" t="s">
        <v>140</v>
      </c>
      <c r="K59" s="93"/>
      <c r="L59" s="0" t="s">
        <v>179</v>
      </c>
    </row>
    <row r="60" customFormat="false" ht="12.75" hidden="false" customHeight="false" outlineLevel="0" collapsed="false">
      <c r="A60" s="23" t="s">
        <v>134</v>
      </c>
      <c r="B60" s="0" t="s">
        <v>75</v>
      </c>
      <c r="C60" s="92" t="s">
        <v>28</v>
      </c>
      <c r="D60" s="92" t="s">
        <v>28</v>
      </c>
      <c r="E60" s="92" t="s">
        <v>28</v>
      </c>
      <c r="F60" s="92" t="s">
        <v>28</v>
      </c>
      <c r="G60" s="92" t="s">
        <v>245</v>
      </c>
      <c r="H60" s="0" t="s">
        <v>205</v>
      </c>
      <c r="I60" s="1" t="s">
        <v>244</v>
      </c>
      <c r="J60" s="1" t="s">
        <v>141</v>
      </c>
      <c r="K60" s="93"/>
      <c r="L60" s="0" t="s">
        <v>179</v>
      </c>
    </row>
    <row r="61" customFormat="false" ht="12.75" hidden="false" customHeight="false" outlineLevel="0" collapsed="false">
      <c r="A61" s="23"/>
      <c r="C61" s="95" t="n">
        <f aca="false">SUM(C4:C58)</f>
        <v>144</v>
      </c>
      <c r="D61" s="95" t="n">
        <f aca="false">SUM(D4:D58)</f>
        <v>98</v>
      </c>
      <c r="E61" s="95" t="n">
        <f aca="false">SUM(E4:E59)</f>
        <v>242</v>
      </c>
      <c r="F61" s="95" t="n">
        <f aca="false">SUM(F4:F59)</f>
        <v>273</v>
      </c>
      <c r="G61" s="95" t="n">
        <f aca="false">SUM(G57+G47+G45+G44+G43+G41+G40+G39+G38+G28+G23+G21+G17+G16+G15+G10+G8+G7+G4)</f>
        <v>-31</v>
      </c>
      <c r="H61" s="0"/>
      <c r="J61" s="96" t="s">
        <v>246</v>
      </c>
      <c r="K61" s="77" t="n">
        <f aca="false">SUM(K4:K60)</f>
        <v>447451.96</v>
      </c>
      <c r="L61" s="0" t="s">
        <v>179</v>
      </c>
    </row>
    <row r="62" customFormat="false" ht="12.75" hidden="false" customHeight="false" outlineLevel="0" collapsed="false">
      <c r="A62" s="50" t="n">
        <v>39390</v>
      </c>
      <c r="B62" s="51" t="s">
        <v>142</v>
      </c>
      <c r="H62" s="0"/>
      <c r="J62" s="1"/>
    </row>
    <row r="63" customFormat="false" ht="12.75" hidden="false" customHeight="false" outlineLevel="0" collapsed="false">
      <c r="A63" s="97" t="n">
        <v>39401</v>
      </c>
      <c r="B63" s="54" t="s">
        <v>143</v>
      </c>
      <c r="G63" s="4" t="s">
        <v>172</v>
      </c>
      <c r="H63" s="0"/>
      <c r="I63" s="4"/>
      <c r="J63" s="1"/>
      <c r="K63" s="4" t="s">
        <v>248</v>
      </c>
    </row>
    <row r="64" customFormat="false" ht="12.75" hidden="false" customHeight="false" outlineLevel="0" collapsed="false">
      <c r="A64" s="98" t="n">
        <v>39468</v>
      </c>
      <c r="B64" s="56" t="s">
        <v>144</v>
      </c>
      <c r="F64" s="61" t="s">
        <v>249</v>
      </c>
      <c r="G64" s="23" t="n">
        <f aca="false">SUM(E7+E10+E13+E14+E20+E15+E16+E17+E18+E21+E44+E47+E54+E55)</f>
        <v>98</v>
      </c>
      <c r="H64" s="0"/>
      <c r="I64" s="73"/>
      <c r="J64" s="61" t="s">
        <v>249</v>
      </c>
      <c r="K64" s="99" t="n">
        <f aca="false">SUM(K7+K10+K13+K14+K15+K16+K17+K18+K20+K21+K44+K47+K54+K55)</f>
        <v>51454.41</v>
      </c>
      <c r="L64" s="0" t="s">
        <v>179</v>
      </c>
    </row>
    <row r="65" customFormat="false" ht="12.75" hidden="false" customHeight="false" outlineLevel="0" collapsed="false">
      <c r="B65" s="57" t="s">
        <v>145</v>
      </c>
      <c r="C65" s="4"/>
      <c r="D65" s="4"/>
      <c r="F65" s="61" t="s">
        <v>250</v>
      </c>
      <c r="G65" s="23" t="n">
        <f aca="false">SUM(E4+E5+E23+E26)</f>
        <v>29</v>
      </c>
      <c r="H65" s="0"/>
      <c r="I65" s="73"/>
      <c r="J65" s="61" t="s">
        <v>250</v>
      </c>
      <c r="K65" s="99" t="n">
        <f aca="false">SUM(K4+K5+K23+K24+K25+K26)</f>
        <v>38969.65</v>
      </c>
      <c r="L65" s="0" t="s">
        <v>179</v>
      </c>
    </row>
    <row r="66" customFormat="false" ht="12.75" hidden="false" customHeight="false" outlineLevel="0" collapsed="false">
      <c r="B66" s="100"/>
      <c r="F66" s="61" t="s">
        <v>251</v>
      </c>
      <c r="G66" s="23" t="n">
        <f aca="false">SUM(E6+E8+E9+E11+E19+E28+E29+E30+E31+E32+E33+E38+E39+E40+E41+E42+E43+E45+E48+E49+E51+E50+E52+E53+E57+E58)</f>
        <v>115</v>
      </c>
      <c r="I66" s="73"/>
      <c r="J66" s="61" t="s">
        <v>251</v>
      </c>
      <c r="K66" s="99" t="n">
        <f aca="false">SUM(K6+K8+K9+K11+K19+K28+K29+K30+K31+K32+K33+K34+K35+K36+K38+K39+K40+K41+K42+K43+K45+K48+K49+K50+K51+K52+K53+K57+K58+K59+K60)</f>
        <v>357027.9</v>
      </c>
      <c r="L66" s="0" t="s">
        <v>179</v>
      </c>
    </row>
    <row r="67" customFormat="false" ht="12.75" hidden="false" customHeight="false" outlineLevel="0" collapsed="false">
      <c r="G67" s="4" t="n">
        <f aca="false">SUM(G64:G66)</f>
        <v>242</v>
      </c>
      <c r="K67" s="79" t="n">
        <f aca="false">SUM(K64:K66)</f>
        <v>447451.96</v>
      </c>
      <c r="L67" s="0" t="s">
        <v>179</v>
      </c>
    </row>
  </sheetData>
  <printOptions headings="false" gridLines="true" gridLinesSet="true" horizontalCentered="true" verticalCentered="true"/>
  <pageMargins left="0.7875" right="0" top="0.590972222222222" bottom="0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. - RSD B - Oktober  2007</oddHeader>
    <oddFooter>&amp;R&amp;8&amp;UDiese Aufstellung finden Sie  auch unter :                  
&amp;UJugTransfer / Jug 4000 / Haushalt / HzE Statistik / HzE Statistik 2007 / HzE Statistik 1007 / Tabelle RSD B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.28"/>
    <col collapsed="false" customWidth="true" hidden="false" outlineLevel="0" max="3" min="3" style="0" width="42.56"/>
    <col collapsed="false" customWidth="true" hidden="false" outlineLevel="0" max="4" min="4" style="0" width="33.85"/>
    <col collapsed="false" customWidth="true" hidden="false" outlineLevel="0" max="5" min="5" style="0" width="19.56"/>
    <col collapsed="false" customWidth="true" hidden="false" outlineLevel="0" max="6" min="6" style="0" width="12.7"/>
  </cols>
  <sheetData>
    <row r="1" customFormat="false" ht="12.75" hidden="false" customHeight="false" outlineLevel="0" collapsed="false">
      <c r="A1" s="4" t="s">
        <v>0</v>
      </c>
      <c r="B1" s="4" t="s">
        <v>253</v>
      </c>
      <c r="C1" s="4" t="s">
        <v>15</v>
      </c>
      <c r="D1" s="4" t="s">
        <v>254</v>
      </c>
      <c r="E1" s="6" t="s">
        <v>255</v>
      </c>
    </row>
    <row r="2" customFormat="false" ht="12.75" hidden="false" customHeight="false" outlineLevel="0" collapsed="false">
      <c r="A2" s="4" t="s">
        <v>256</v>
      </c>
      <c r="B2" s="4" t="s">
        <v>15</v>
      </c>
      <c r="C2" s="6"/>
      <c r="D2" s="6"/>
      <c r="E2" s="6"/>
      <c r="F2" s="4" t="s">
        <v>384</v>
      </c>
    </row>
    <row r="3" customFormat="false" ht="3.75" hidden="false" customHeight="true" outlineLevel="0" collapsed="false"/>
    <row r="4" customFormat="false" ht="12.75" hidden="false" customHeight="false" outlineLevel="0" collapsed="false">
      <c r="A4" s="1" t="s">
        <v>25</v>
      </c>
      <c r="B4" s="1" t="n">
        <v>1</v>
      </c>
      <c r="C4" s="0" t="s">
        <v>311</v>
      </c>
      <c r="D4" s="0" t="s">
        <v>385</v>
      </c>
      <c r="E4" s="0" t="s">
        <v>261</v>
      </c>
      <c r="F4" s="0" t="s">
        <v>386</v>
      </c>
    </row>
    <row r="5" customFormat="false" ht="12.75" hidden="false" customHeight="false" outlineLevel="0" collapsed="false">
      <c r="A5" s="1" t="s">
        <v>25</v>
      </c>
      <c r="B5" s="1" t="n">
        <v>1</v>
      </c>
      <c r="C5" s="0" t="s">
        <v>311</v>
      </c>
      <c r="D5" s="0" t="s">
        <v>387</v>
      </c>
      <c r="E5" s="0" t="s">
        <v>275</v>
      </c>
      <c r="F5" s="0" t="s">
        <v>388</v>
      </c>
    </row>
    <row r="6" customFormat="false" ht="12.75" hidden="false" customHeight="false" outlineLevel="0" collapsed="false">
      <c r="A6" s="1" t="s">
        <v>25</v>
      </c>
      <c r="B6" s="1" t="n">
        <v>1</v>
      </c>
      <c r="C6" s="0" t="s">
        <v>311</v>
      </c>
      <c r="D6" s="0" t="s">
        <v>389</v>
      </c>
      <c r="F6" s="0" t="s">
        <v>386</v>
      </c>
    </row>
    <row r="7" customFormat="false" ht="12.75" hidden="false" customHeight="false" outlineLevel="0" collapsed="false">
      <c r="A7" s="1" t="s">
        <v>25</v>
      </c>
      <c r="B7" s="1" t="n">
        <v>1</v>
      </c>
      <c r="C7" s="0" t="s">
        <v>311</v>
      </c>
      <c r="F7" s="0" t="s">
        <v>388</v>
      </c>
    </row>
    <row r="8" customFormat="false" ht="12.75" hidden="false" customHeight="false" outlineLevel="0" collapsed="false">
      <c r="A8" s="1" t="s">
        <v>25</v>
      </c>
      <c r="B8" s="1" t="n">
        <v>1</v>
      </c>
      <c r="C8" s="0" t="s">
        <v>311</v>
      </c>
      <c r="D8" s="0" t="s">
        <v>312</v>
      </c>
      <c r="F8" s="0" t="s">
        <v>388</v>
      </c>
    </row>
    <row r="9" customFormat="false" ht="12.75" hidden="false" customHeight="false" outlineLevel="0" collapsed="false">
      <c r="A9" s="1" t="s">
        <v>25</v>
      </c>
      <c r="B9" s="1" t="n">
        <v>1</v>
      </c>
      <c r="C9" s="0" t="s">
        <v>311</v>
      </c>
      <c r="D9" s="0" t="s">
        <v>390</v>
      </c>
      <c r="F9" s="0" t="s">
        <v>388</v>
      </c>
    </row>
    <row r="10" customFormat="false" ht="12.75" hidden="false" customHeight="false" outlineLevel="0" collapsed="false">
      <c r="A10" s="1" t="s">
        <v>25</v>
      </c>
      <c r="B10" s="1" t="n">
        <v>1</v>
      </c>
      <c r="C10" s="0" t="s">
        <v>391</v>
      </c>
      <c r="D10" s="0" t="s">
        <v>329</v>
      </c>
      <c r="E10" s="0" t="s">
        <v>261</v>
      </c>
      <c r="F10" s="0" t="s">
        <v>386</v>
      </c>
    </row>
    <row r="11" customFormat="false" ht="12.75" hidden="false" customHeight="false" outlineLevel="0" collapsed="false">
      <c r="A11" s="1" t="s">
        <v>25</v>
      </c>
      <c r="B11" s="1" t="n">
        <v>1</v>
      </c>
      <c r="C11" s="0" t="s">
        <v>391</v>
      </c>
      <c r="D11" s="0" t="s">
        <v>392</v>
      </c>
      <c r="E11" s="0" t="s">
        <v>275</v>
      </c>
      <c r="F11" s="0" t="s">
        <v>386</v>
      </c>
    </row>
    <row r="12" customFormat="false" ht="12.75" hidden="false" customHeight="false" outlineLevel="0" collapsed="false">
      <c r="A12" s="1" t="s">
        <v>25</v>
      </c>
      <c r="B12" s="1" t="n">
        <v>1</v>
      </c>
      <c r="C12" s="0" t="s">
        <v>317</v>
      </c>
      <c r="D12" s="0" t="s">
        <v>392</v>
      </c>
      <c r="E12" s="0" t="s">
        <v>275</v>
      </c>
      <c r="F12" s="0" t="s">
        <v>386</v>
      </c>
    </row>
    <row r="13" customFormat="false" ht="12.75" hidden="false" customHeight="false" outlineLevel="0" collapsed="false">
      <c r="A13" s="1" t="s">
        <v>25</v>
      </c>
      <c r="B13" s="1" t="n">
        <v>1</v>
      </c>
      <c r="C13" s="0" t="s">
        <v>317</v>
      </c>
      <c r="D13" s="0" t="s">
        <v>329</v>
      </c>
      <c r="F13" s="0" t="s">
        <v>386</v>
      </c>
    </row>
    <row r="14" customFormat="false" ht="12.75" hidden="false" customHeight="false" outlineLevel="0" collapsed="false">
      <c r="A14" s="1" t="s">
        <v>25</v>
      </c>
      <c r="B14" s="1" t="n">
        <v>1</v>
      </c>
      <c r="C14" s="0" t="s">
        <v>317</v>
      </c>
      <c r="D14" s="0" t="s">
        <v>392</v>
      </c>
      <c r="F14" s="0" t="s">
        <v>386</v>
      </c>
    </row>
    <row r="15" customFormat="false" ht="12.75" hidden="false" customHeight="false" outlineLevel="0" collapsed="false">
      <c r="A15" s="1" t="s">
        <v>25</v>
      </c>
      <c r="B15" s="1" t="n">
        <v>1</v>
      </c>
      <c r="C15" s="0" t="s">
        <v>317</v>
      </c>
      <c r="D15" s="0" t="s">
        <v>393</v>
      </c>
      <c r="F15" s="0" t="s">
        <v>388</v>
      </c>
    </row>
    <row r="16" customFormat="false" ht="12.75" hidden="false" customHeight="false" outlineLevel="0" collapsed="false">
      <c r="A16" s="1" t="s">
        <v>25</v>
      </c>
      <c r="B16" s="1" t="n">
        <v>1</v>
      </c>
      <c r="C16" s="0" t="s">
        <v>317</v>
      </c>
      <c r="D16" s="0" t="s">
        <v>392</v>
      </c>
      <c r="F16" s="0" t="s">
        <v>388</v>
      </c>
    </row>
    <row r="17" customFormat="false" ht="12.75" hidden="false" customHeight="false" outlineLevel="0" collapsed="false">
      <c r="A17" s="1" t="s">
        <v>32</v>
      </c>
      <c r="B17" s="1" t="n">
        <v>1</v>
      </c>
      <c r="C17" s="0" t="s">
        <v>33</v>
      </c>
      <c r="D17" s="0" t="s">
        <v>394</v>
      </c>
      <c r="F17" s="0" t="s">
        <v>386</v>
      </c>
    </row>
    <row r="18" customFormat="false" ht="12.75" hidden="false" customHeight="false" outlineLevel="0" collapsed="false">
      <c r="A18" s="1" t="s">
        <v>32</v>
      </c>
      <c r="B18" s="1" t="n">
        <v>1</v>
      </c>
      <c r="C18" s="0" t="s">
        <v>33</v>
      </c>
      <c r="D18" s="0" t="s">
        <v>338</v>
      </c>
      <c r="F18" s="0" t="s">
        <v>388</v>
      </c>
    </row>
    <row r="19" customFormat="false" ht="12.75" hidden="false" customHeight="false" outlineLevel="0" collapsed="false">
      <c r="A19" s="1" t="s">
        <v>35</v>
      </c>
      <c r="B19" s="1" t="n">
        <v>1</v>
      </c>
      <c r="C19" s="0" t="s">
        <v>319</v>
      </c>
      <c r="D19" s="0" t="s">
        <v>395</v>
      </c>
      <c r="E19" s="0" t="s">
        <v>261</v>
      </c>
      <c r="F19" s="0" t="s">
        <v>386</v>
      </c>
    </row>
    <row r="20" customFormat="false" ht="12.75" hidden="false" customHeight="false" outlineLevel="0" collapsed="false">
      <c r="A20" s="1" t="s">
        <v>35</v>
      </c>
      <c r="B20" s="1" t="n">
        <v>1</v>
      </c>
      <c r="C20" s="0" t="s">
        <v>396</v>
      </c>
      <c r="D20" s="0" t="s">
        <v>342</v>
      </c>
      <c r="E20" s="0" t="s">
        <v>261</v>
      </c>
      <c r="F20" s="0" t="s">
        <v>386</v>
      </c>
    </row>
    <row r="21" customFormat="false" ht="12.75" hidden="false" customHeight="false" outlineLevel="0" collapsed="false">
      <c r="A21" s="1" t="s">
        <v>40</v>
      </c>
      <c r="B21" s="1" t="n">
        <v>1</v>
      </c>
      <c r="C21" s="0" t="s">
        <v>257</v>
      </c>
      <c r="D21" s="0" t="s">
        <v>323</v>
      </c>
      <c r="F21" s="0" t="s">
        <v>388</v>
      </c>
    </row>
    <row r="22" customFormat="false" ht="12.75" hidden="false" customHeight="false" outlineLevel="0" collapsed="false">
      <c r="A22" s="1" t="s">
        <v>49</v>
      </c>
      <c r="B22" s="1" t="n">
        <v>1</v>
      </c>
      <c r="C22" s="0" t="s">
        <v>397</v>
      </c>
      <c r="D22" s="0" t="s">
        <v>398</v>
      </c>
      <c r="F22" s="0" t="s">
        <v>386</v>
      </c>
    </row>
    <row r="23" customFormat="false" ht="12.75" hidden="false" customHeight="false" outlineLevel="0" collapsed="false">
      <c r="A23" s="1" t="s">
        <v>49</v>
      </c>
      <c r="B23" s="1" t="n">
        <v>1</v>
      </c>
      <c r="C23" s="0" t="s">
        <v>397</v>
      </c>
      <c r="D23" s="0" t="s">
        <v>399</v>
      </c>
      <c r="F23" s="0" t="s">
        <v>388</v>
      </c>
    </row>
    <row r="24" customFormat="false" ht="12.75" hidden="false" customHeight="false" outlineLevel="0" collapsed="false">
      <c r="A24" s="1" t="s">
        <v>46</v>
      </c>
      <c r="B24" s="1" t="n">
        <v>1</v>
      </c>
      <c r="C24" s="0" t="s">
        <v>47</v>
      </c>
      <c r="D24" s="0" t="s">
        <v>400</v>
      </c>
      <c r="F24" s="0" t="s">
        <v>386</v>
      </c>
    </row>
    <row r="25" customFormat="false" ht="12.75" hidden="false" customHeight="false" outlineLevel="0" collapsed="false">
      <c r="A25" s="1" t="s">
        <v>46</v>
      </c>
      <c r="B25" s="1" t="n">
        <v>1</v>
      </c>
      <c r="C25" s="0" t="s">
        <v>47</v>
      </c>
      <c r="D25" s="0" t="s">
        <v>401</v>
      </c>
      <c r="F25" s="0" t="s">
        <v>386</v>
      </c>
    </row>
    <row r="26" customFormat="false" ht="12.75" hidden="false" customHeight="false" outlineLevel="0" collapsed="false">
      <c r="A26" s="1" t="s">
        <v>46</v>
      </c>
      <c r="B26" s="1" t="n">
        <v>1</v>
      </c>
      <c r="C26" s="0" t="s">
        <v>47</v>
      </c>
      <c r="D26" s="0" t="s">
        <v>402</v>
      </c>
      <c r="F26" s="0" t="s">
        <v>386</v>
      </c>
    </row>
    <row r="27" customFormat="false" ht="12.75" hidden="false" customHeight="false" outlineLevel="0" collapsed="false">
      <c r="A27" s="1" t="s">
        <v>46</v>
      </c>
      <c r="B27" s="1" t="n">
        <v>1</v>
      </c>
      <c r="C27" s="0" t="s">
        <v>47</v>
      </c>
      <c r="D27" s="0" t="s">
        <v>403</v>
      </c>
      <c r="F27" s="0" t="s">
        <v>386</v>
      </c>
    </row>
    <row r="28" customFormat="false" ht="12.75" hidden="false" customHeight="false" outlineLevel="0" collapsed="false">
      <c r="A28" s="1" t="s">
        <v>46</v>
      </c>
      <c r="B28" s="1" t="n">
        <v>1</v>
      </c>
      <c r="C28" s="0" t="s">
        <v>47</v>
      </c>
      <c r="D28" s="0" t="s">
        <v>371</v>
      </c>
      <c r="F28" s="0" t="s">
        <v>388</v>
      </c>
    </row>
    <row r="29" customFormat="false" ht="12.75" hidden="false" customHeight="false" outlineLevel="0" collapsed="false">
      <c r="A29" s="1" t="s">
        <v>46</v>
      </c>
      <c r="B29" s="1" t="n">
        <v>1</v>
      </c>
      <c r="C29" s="0" t="s">
        <v>47</v>
      </c>
      <c r="D29" s="0" t="s">
        <v>291</v>
      </c>
      <c r="F29" s="0" t="s">
        <v>388</v>
      </c>
    </row>
    <row r="30" customFormat="false" ht="12.75" hidden="false" customHeight="false" outlineLevel="0" collapsed="false">
      <c r="A30" s="1" t="s">
        <v>46</v>
      </c>
      <c r="B30" s="1" t="n">
        <v>1</v>
      </c>
      <c r="C30" s="0" t="s">
        <v>47</v>
      </c>
      <c r="D30" s="0" t="s">
        <v>404</v>
      </c>
      <c r="F30" s="0" t="s">
        <v>388</v>
      </c>
    </row>
    <row r="31" customFormat="false" ht="12.75" hidden="false" customHeight="false" outlineLevel="0" collapsed="false">
      <c r="A31" s="1" t="s">
        <v>46</v>
      </c>
      <c r="B31" s="1" t="n">
        <v>1</v>
      </c>
      <c r="C31" s="0" t="s">
        <v>47</v>
      </c>
      <c r="D31" s="0" t="s">
        <v>405</v>
      </c>
      <c r="F31" s="0" t="s">
        <v>388</v>
      </c>
    </row>
    <row r="32" customFormat="false" ht="12.75" hidden="false" customHeight="false" outlineLevel="0" collapsed="false">
      <c r="A32" s="1" t="s">
        <v>46</v>
      </c>
      <c r="B32" s="1" t="n">
        <v>1</v>
      </c>
      <c r="C32" s="0" t="s">
        <v>47</v>
      </c>
      <c r="D32" s="0" t="s">
        <v>406</v>
      </c>
      <c r="F32" s="0" t="s">
        <v>388</v>
      </c>
    </row>
    <row r="33" customFormat="false" ht="12.75" hidden="false" customHeight="false" outlineLevel="0" collapsed="false">
      <c r="A33" s="1" t="s">
        <v>46</v>
      </c>
      <c r="B33" s="1" t="n">
        <v>1</v>
      </c>
      <c r="C33" s="0" t="s">
        <v>47</v>
      </c>
      <c r="D33" s="0" t="s">
        <v>407</v>
      </c>
      <c r="F33" s="0" t="s">
        <v>388</v>
      </c>
    </row>
    <row r="34" customFormat="false" ht="12.75" hidden="false" customHeight="false" outlineLevel="0" collapsed="false">
      <c r="A34" s="1" t="s">
        <v>46</v>
      </c>
      <c r="B34" s="1" t="n">
        <v>1</v>
      </c>
      <c r="C34" s="0" t="s">
        <v>300</v>
      </c>
      <c r="D34" s="0" t="s">
        <v>408</v>
      </c>
      <c r="E34" s="0" t="s">
        <v>275</v>
      </c>
      <c r="F34" s="0" t="s">
        <v>388</v>
      </c>
    </row>
    <row r="35" customFormat="false" ht="12.75" hidden="false" customHeight="false" outlineLevel="0" collapsed="false">
      <c r="A35" s="1" t="s">
        <v>46</v>
      </c>
      <c r="B35" s="1" t="n">
        <v>1</v>
      </c>
      <c r="C35" s="0" t="s">
        <v>300</v>
      </c>
      <c r="D35" s="0" t="s">
        <v>409</v>
      </c>
      <c r="F35" s="0" t="s">
        <v>388</v>
      </c>
    </row>
    <row r="36" customFormat="false" ht="12.75" hidden="false" customHeight="false" outlineLevel="0" collapsed="false">
      <c r="A36" s="1" t="s">
        <v>52</v>
      </c>
      <c r="B36" s="1" t="n">
        <v>1</v>
      </c>
      <c r="C36" s="0" t="s">
        <v>53</v>
      </c>
      <c r="D36" s="0" t="s">
        <v>410</v>
      </c>
      <c r="E36" s="0" t="s">
        <v>261</v>
      </c>
      <c r="F36" s="0" t="s">
        <v>388</v>
      </c>
    </row>
    <row r="37" customFormat="false" ht="12.75" hidden="false" customHeight="false" outlineLevel="0" collapsed="false">
      <c r="A37" s="1" t="s">
        <v>52</v>
      </c>
      <c r="B37" s="1" t="n">
        <v>1</v>
      </c>
      <c r="C37" s="0" t="s">
        <v>53</v>
      </c>
      <c r="D37" s="0" t="s">
        <v>411</v>
      </c>
      <c r="E37" s="0" t="s">
        <v>261</v>
      </c>
      <c r="F37" s="0" t="s">
        <v>388</v>
      </c>
    </row>
    <row r="38" customFormat="false" ht="12.75" hidden="false" customHeight="false" outlineLevel="0" collapsed="false">
      <c r="A38" s="1" t="s">
        <v>52</v>
      </c>
      <c r="B38" s="1" t="n">
        <v>1</v>
      </c>
      <c r="C38" s="0" t="s">
        <v>53</v>
      </c>
      <c r="D38" s="0" t="s">
        <v>267</v>
      </c>
      <c r="E38" s="0" t="s">
        <v>259</v>
      </c>
      <c r="F38" s="0" t="s">
        <v>388</v>
      </c>
    </row>
    <row r="39" customFormat="false" ht="12.75" hidden="false" customHeight="false" outlineLevel="0" collapsed="false">
      <c r="A39" s="1" t="s">
        <v>52</v>
      </c>
      <c r="B39" s="1" t="n">
        <v>1</v>
      </c>
      <c r="C39" s="0" t="s">
        <v>53</v>
      </c>
      <c r="D39" s="0" t="s">
        <v>412</v>
      </c>
      <c r="F39" s="0" t="s">
        <v>386</v>
      </c>
    </row>
    <row r="40" customFormat="false" ht="12.75" hidden="false" customHeight="false" outlineLevel="0" collapsed="false">
      <c r="A40" s="1" t="s">
        <v>52</v>
      </c>
      <c r="B40" s="1" t="n">
        <v>1</v>
      </c>
      <c r="C40" s="0" t="s">
        <v>53</v>
      </c>
      <c r="D40" s="0" t="s">
        <v>413</v>
      </c>
      <c r="F40" s="0" t="s">
        <v>386</v>
      </c>
    </row>
    <row r="41" customFormat="false" ht="12.75" hidden="false" customHeight="false" outlineLevel="0" collapsed="false">
      <c r="A41" s="1" t="s">
        <v>55</v>
      </c>
      <c r="B41" s="1" t="n">
        <v>1</v>
      </c>
      <c r="C41" s="0" t="s">
        <v>56</v>
      </c>
      <c r="D41" s="0" t="s">
        <v>414</v>
      </c>
      <c r="E41" s="0" t="s">
        <v>261</v>
      </c>
      <c r="F41" s="0" t="s">
        <v>386</v>
      </c>
    </row>
    <row r="42" customFormat="false" ht="12.75" hidden="false" customHeight="false" outlineLevel="0" collapsed="false">
      <c r="A42" s="1" t="s">
        <v>55</v>
      </c>
      <c r="B42" s="1" t="n">
        <v>2</v>
      </c>
      <c r="C42" s="0" t="s">
        <v>56</v>
      </c>
      <c r="D42" s="0" t="s">
        <v>270</v>
      </c>
      <c r="E42" s="0" t="s">
        <v>259</v>
      </c>
      <c r="F42" s="0" t="s">
        <v>386</v>
      </c>
    </row>
    <row r="43" customFormat="false" ht="12.75" hidden="false" customHeight="false" outlineLevel="0" collapsed="false">
      <c r="A43" s="1" t="s">
        <v>55</v>
      </c>
      <c r="B43" s="1" t="n">
        <v>1</v>
      </c>
      <c r="C43" s="0" t="s">
        <v>56</v>
      </c>
      <c r="D43" s="0" t="s">
        <v>270</v>
      </c>
      <c r="E43" s="0" t="s">
        <v>259</v>
      </c>
      <c r="F43" s="0" t="s">
        <v>388</v>
      </c>
    </row>
    <row r="44" customFormat="false" ht="12.75" hidden="false" customHeight="false" outlineLevel="0" collapsed="false">
      <c r="A44" s="1" t="s">
        <v>55</v>
      </c>
      <c r="B44" s="1" t="n">
        <v>1</v>
      </c>
      <c r="C44" s="0" t="s">
        <v>56</v>
      </c>
      <c r="D44" s="0" t="s">
        <v>415</v>
      </c>
      <c r="E44" s="0" t="s">
        <v>275</v>
      </c>
      <c r="F44" s="0" t="s">
        <v>388</v>
      </c>
    </row>
    <row r="45" customFormat="false" ht="12.75" hidden="false" customHeight="false" outlineLevel="0" collapsed="false">
      <c r="A45" s="1" t="s">
        <v>55</v>
      </c>
      <c r="B45" s="1" t="n">
        <v>1</v>
      </c>
      <c r="C45" s="0" t="s">
        <v>56</v>
      </c>
      <c r="D45" s="0" t="s">
        <v>270</v>
      </c>
      <c r="E45" s="0" t="s">
        <v>298</v>
      </c>
      <c r="F45" s="0" t="s">
        <v>386</v>
      </c>
    </row>
    <row r="46" customFormat="false" ht="12.75" hidden="false" customHeight="false" outlineLevel="0" collapsed="false">
      <c r="A46" s="1" t="s">
        <v>55</v>
      </c>
      <c r="B46" s="1" t="n">
        <v>1</v>
      </c>
      <c r="C46" s="0" t="s">
        <v>56</v>
      </c>
      <c r="D46" s="0" t="s">
        <v>359</v>
      </c>
      <c r="F46" s="0" t="s">
        <v>386</v>
      </c>
    </row>
    <row r="47" customFormat="false" ht="12.75" hidden="false" customHeight="false" outlineLevel="0" collapsed="false">
      <c r="A47" s="1" t="s">
        <v>55</v>
      </c>
      <c r="B47" s="1" t="n">
        <v>1</v>
      </c>
      <c r="C47" s="0" t="s">
        <v>56</v>
      </c>
      <c r="D47" s="0" t="s">
        <v>416</v>
      </c>
      <c r="F47" s="0" t="s">
        <v>386</v>
      </c>
    </row>
    <row r="48" customFormat="false" ht="12.75" hidden="false" customHeight="false" outlineLevel="0" collapsed="false">
      <c r="A48" s="1" t="s">
        <v>55</v>
      </c>
      <c r="B48" s="1" t="n">
        <v>1</v>
      </c>
      <c r="C48" s="0" t="s">
        <v>56</v>
      </c>
      <c r="D48" s="0" t="s">
        <v>270</v>
      </c>
      <c r="F48" s="0" t="s">
        <v>388</v>
      </c>
    </row>
    <row r="49" customFormat="false" ht="12.75" hidden="false" customHeight="false" outlineLevel="0" collapsed="false">
      <c r="A49" s="1" t="s">
        <v>58</v>
      </c>
      <c r="B49" s="1" t="n">
        <v>1</v>
      </c>
      <c r="C49" s="0" t="s">
        <v>59</v>
      </c>
      <c r="D49" s="0" t="s">
        <v>417</v>
      </c>
      <c r="E49" s="0" t="s">
        <v>261</v>
      </c>
      <c r="F49" s="0" t="s">
        <v>388</v>
      </c>
    </row>
    <row r="50" customFormat="false" ht="12.75" hidden="false" customHeight="false" outlineLevel="0" collapsed="false">
      <c r="A50" s="1" t="s">
        <v>58</v>
      </c>
      <c r="B50" s="1" t="n">
        <v>1</v>
      </c>
      <c r="C50" s="0" t="s">
        <v>59</v>
      </c>
      <c r="D50" s="0" t="s">
        <v>270</v>
      </c>
      <c r="E50" s="0" t="s">
        <v>259</v>
      </c>
      <c r="F50" s="0" t="s">
        <v>386</v>
      </c>
    </row>
    <row r="51" customFormat="false" ht="12.75" hidden="false" customHeight="false" outlineLevel="0" collapsed="false">
      <c r="A51" s="1" t="s">
        <v>58</v>
      </c>
      <c r="B51" s="1" t="n">
        <v>2</v>
      </c>
      <c r="C51" s="0" t="s">
        <v>59</v>
      </c>
      <c r="D51" s="0" t="s">
        <v>417</v>
      </c>
      <c r="E51" s="0" t="s">
        <v>259</v>
      </c>
      <c r="F51" s="0" t="s">
        <v>388</v>
      </c>
    </row>
    <row r="52" customFormat="false" ht="12.75" hidden="false" customHeight="false" outlineLevel="0" collapsed="false">
      <c r="A52" s="1" t="s">
        <v>58</v>
      </c>
      <c r="B52" s="1" t="n">
        <v>1</v>
      </c>
      <c r="C52" s="0" t="s">
        <v>59</v>
      </c>
      <c r="D52" s="0" t="s">
        <v>415</v>
      </c>
      <c r="E52" s="0" t="s">
        <v>259</v>
      </c>
      <c r="F52" s="0" t="s">
        <v>388</v>
      </c>
    </row>
    <row r="53" customFormat="false" ht="12.75" hidden="false" customHeight="false" outlineLevel="0" collapsed="false">
      <c r="A53" s="1" t="s">
        <v>58</v>
      </c>
      <c r="B53" s="1" t="n">
        <v>2</v>
      </c>
      <c r="C53" s="0" t="s">
        <v>59</v>
      </c>
      <c r="D53" s="0" t="s">
        <v>270</v>
      </c>
      <c r="E53" s="0" t="s">
        <v>259</v>
      </c>
      <c r="F53" s="0" t="s">
        <v>388</v>
      </c>
    </row>
    <row r="54" customFormat="false" ht="12.75" hidden="false" customHeight="false" outlineLevel="0" collapsed="false">
      <c r="A54" s="1" t="s">
        <v>58</v>
      </c>
      <c r="B54" s="1" t="n">
        <v>2</v>
      </c>
      <c r="C54" s="0" t="s">
        <v>59</v>
      </c>
      <c r="D54" s="0" t="s">
        <v>415</v>
      </c>
      <c r="E54" s="0" t="s">
        <v>275</v>
      </c>
      <c r="F54" s="0" t="s">
        <v>388</v>
      </c>
    </row>
    <row r="55" customFormat="false" ht="12.75" hidden="false" customHeight="false" outlineLevel="0" collapsed="false">
      <c r="A55" s="1" t="s">
        <v>58</v>
      </c>
      <c r="B55" s="1" t="n">
        <v>1</v>
      </c>
      <c r="C55" s="0" t="s">
        <v>59</v>
      </c>
      <c r="D55" s="0" t="s">
        <v>270</v>
      </c>
      <c r="E55" s="0" t="s">
        <v>275</v>
      </c>
      <c r="F55" s="0" t="s">
        <v>388</v>
      </c>
    </row>
    <row r="56" customFormat="false" ht="12.75" hidden="false" customHeight="false" outlineLevel="0" collapsed="false">
      <c r="A56" s="1" t="s">
        <v>58</v>
      </c>
      <c r="B56" s="1" t="n">
        <v>3</v>
      </c>
      <c r="C56" s="0" t="s">
        <v>59</v>
      </c>
      <c r="D56" s="0" t="s">
        <v>270</v>
      </c>
      <c r="E56" s="0" t="s">
        <v>298</v>
      </c>
      <c r="F56" s="0" t="s">
        <v>386</v>
      </c>
    </row>
    <row r="57" customFormat="false" ht="12.75" hidden="false" customHeight="false" outlineLevel="0" collapsed="false">
      <c r="A57" s="1" t="s">
        <v>58</v>
      </c>
      <c r="B57" s="1" t="n">
        <v>1</v>
      </c>
      <c r="C57" s="0" t="s">
        <v>59</v>
      </c>
      <c r="D57" s="0" t="s">
        <v>337</v>
      </c>
      <c r="E57" s="0" t="s">
        <v>298</v>
      </c>
      <c r="F57" s="0" t="s">
        <v>386</v>
      </c>
    </row>
    <row r="58" customFormat="false" ht="12.75" hidden="false" customHeight="false" outlineLevel="0" collapsed="false">
      <c r="A58" s="1" t="s">
        <v>58</v>
      </c>
      <c r="B58" s="1" t="n">
        <v>2</v>
      </c>
      <c r="C58" s="0" t="s">
        <v>59</v>
      </c>
      <c r="D58" s="0" t="s">
        <v>415</v>
      </c>
      <c r="E58" s="0" t="s">
        <v>298</v>
      </c>
      <c r="F58" s="0" t="s">
        <v>388</v>
      </c>
    </row>
    <row r="59" customFormat="false" ht="12.75" hidden="false" customHeight="false" outlineLevel="0" collapsed="false">
      <c r="A59" s="1" t="s">
        <v>58</v>
      </c>
      <c r="B59" s="1" t="n">
        <v>3</v>
      </c>
      <c r="C59" s="0" t="s">
        <v>59</v>
      </c>
      <c r="D59" s="0" t="s">
        <v>270</v>
      </c>
      <c r="E59" s="0" t="s">
        <v>298</v>
      </c>
      <c r="F59" s="0" t="s">
        <v>388</v>
      </c>
    </row>
    <row r="60" customFormat="false" ht="12.75" hidden="false" customHeight="false" outlineLevel="0" collapsed="false">
      <c r="A60" s="1" t="s">
        <v>58</v>
      </c>
      <c r="B60" s="1" t="n">
        <v>1</v>
      </c>
      <c r="C60" s="0" t="s">
        <v>59</v>
      </c>
      <c r="D60" s="0" t="s">
        <v>417</v>
      </c>
      <c r="F60" s="0" t="s">
        <v>386</v>
      </c>
    </row>
    <row r="61" customFormat="false" ht="12.75" hidden="false" customHeight="false" outlineLevel="0" collapsed="false">
      <c r="A61" s="1" t="s">
        <v>58</v>
      </c>
      <c r="B61" s="1" t="n">
        <v>2</v>
      </c>
      <c r="C61" s="0" t="s">
        <v>59</v>
      </c>
      <c r="D61" s="0" t="s">
        <v>415</v>
      </c>
      <c r="F61" s="0" t="s">
        <v>386</v>
      </c>
    </row>
    <row r="62" customFormat="false" ht="12.75" hidden="false" customHeight="false" outlineLevel="0" collapsed="false">
      <c r="A62" s="1" t="s">
        <v>58</v>
      </c>
      <c r="B62" s="1" t="n">
        <v>13</v>
      </c>
      <c r="C62" s="0" t="s">
        <v>59</v>
      </c>
      <c r="D62" s="0" t="s">
        <v>270</v>
      </c>
      <c r="F62" s="0" t="s">
        <v>386</v>
      </c>
    </row>
    <row r="63" customFormat="false" ht="12.75" hidden="false" customHeight="false" outlineLevel="0" collapsed="false">
      <c r="A63" s="1" t="s">
        <v>58</v>
      </c>
      <c r="B63" s="1" t="n">
        <v>1</v>
      </c>
      <c r="C63" s="0" t="s">
        <v>59</v>
      </c>
      <c r="D63" s="0" t="s">
        <v>272</v>
      </c>
      <c r="F63" s="0" t="s">
        <v>386</v>
      </c>
    </row>
    <row r="64" customFormat="false" ht="12.75" hidden="false" customHeight="false" outlineLevel="0" collapsed="false">
      <c r="A64" s="1" t="s">
        <v>58</v>
      </c>
      <c r="B64" s="1" t="n">
        <v>1</v>
      </c>
      <c r="C64" s="0" t="s">
        <v>59</v>
      </c>
      <c r="D64" s="0" t="s">
        <v>338</v>
      </c>
      <c r="F64" s="0" t="s">
        <v>386</v>
      </c>
    </row>
    <row r="65" customFormat="false" ht="12.75" hidden="false" customHeight="false" outlineLevel="0" collapsed="false">
      <c r="A65" s="1" t="s">
        <v>58</v>
      </c>
      <c r="B65" s="1" t="n">
        <v>1</v>
      </c>
      <c r="C65" s="0" t="s">
        <v>59</v>
      </c>
      <c r="D65" s="0" t="s">
        <v>418</v>
      </c>
      <c r="F65" s="0" t="s">
        <v>388</v>
      </c>
    </row>
    <row r="66" customFormat="false" ht="12.75" hidden="false" customHeight="false" outlineLevel="0" collapsed="false">
      <c r="A66" s="1" t="s">
        <v>58</v>
      </c>
      <c r="B66" s="1" t="n">
        <v>5</v>
      </c>
      <c r="C66" s="0" t="s">
        <v>59</v>
      </c>
      <c r="D66" s="0" t="s">
        <v>415</v>
      </c>
      <c r="F66" s="0" t="s">
        <v>388</v>
      </c>
    </row>
    <row r="67" customFormat="false" ht="12.75" hidden="false" customHeight="false" outlineLevel="0" collapsed="false">
      <c r="A67" s="1" t="s">
        <v>58</v>
      </c>
      <c r="B67" s="1" t="n">
        <v>5</v>
      </c>
      <c r="C67" s="0" t="s">
        <v>59</v>
      </c>
      <c r="D67" s="0" t="s">
        <v>270</v>
      </c>
      <c r="F67" s="0" t="s">
        <v>388</v>
      </c>
    </row>
    <row r="68" customFormat="false" ht="12.75" hidden="false" customHeight="false" outlineLevel="0" collapsed="false">
      <c r="A68" s="1" t="s">
        <v>58</v>
      </c>
      <c r="B68" s="1" t="n">
        <v>1</v>
      </c>
      <c r="C68" s="0" t="s">
        <v>59</v>
      </c>
      <c r="D68" s="0" t="s">
        <v>272</v>
      </c>
      <c r="F68" s="0" t="s">
        <v>388</v>
      </c>
    </row>
    <row r="69" customFormat="false" ht="12.75" hidden="false" customHeight="false" outlineLevel="0" collapsed="false">
      <c r="A69" s="1" t="s">
        <v>70</v>
      </c>
      <c r="B69" s="1" t="n">
        <v>1</v>
      </c>
      <c r="C69" s="0" t="s">
        <v>225</v>
      </c>
      <c r="D69" s="0" t="s">
        <v>419</v>
      </c>
      <c r="E69" s="0" t="s">
        <v>261</v>
      </c>
      <c r="F69" s="0" t="s">
        <v>386</v>
      </c>
    </row>
    <row r="70" customFormat="false" ht="12.75" hidden="false" customHeight="false" outlineLevel="0" collapsed="false">
      <c r="A70" s="1" t="s">
        <v>70</v>
      </c>
      <c r="B70" s="1" t="n">
        <v>1</v>
      </c>
      <c r="C70" s="0" t="s">
        <v>225</v>
      </c>
      <c r="D70" s="0" t="s">
        <v>420</v>
      </c>
      <c r="E70" s="0" t="s">
        <v>261</v>
      </c>
      <c r="F70" s="0" t="s">
        <v>386</v>
      </c>
    </row>
    <row r="71" customFormat="false" ht="12.75" hidden="false" customHeight="false" outlineLevel="0" collapsed="false">
      <c r="A71" s="1" t="s">
        <v>70</v>
      </c>
      <c r="B71" s="1" t="n">
        <v>1</v>
      </c>
      <c r="C71" s="0" t="s">
        <v>225</v>
      </c>
      <c r="E71" s="0" t="s">
        <v>261</v>
      </c>
      <c r="F71" s="0" t="s">
        <v>388</v>
      </c>
    </row>
    <row r="72" customFormat="false" ht="12.75" hidden="false" customHeight="false" outlineLevel="0" collapsed="false">
      <c r="A72" s="1" t="s">
        <v>70</v>
      </c>
      <c r="B72" s="1" t="n">
        <v>1</v>
      </c>
      <c r="C72" s="0" t="s">
        <v>225</v>
      </c>
      <c r="D72" s="0" t="s">
        <v>421</v>
      </c>
      <c r="E72" s="0" t="s">
        <v>261</v>
      </c>
      <c r="F72" s="0" t="s">
        <v>388</v>
      </c>
    </row>
    <row r="73" customFormat="false" ht="12.75" hidden="false" customHeight="false" outlineLevel="0" collapsed="false">
      <c r="A73" s="1" t="s">
        <v>70</v>
      </c>
      <c r="B73" s="1" t="n">
        <v>1</v>
      </c>
      <c r="C73" s="0" t="s">
        <v>225</v>
      </c>
      <c r="E73" s="0" t="s">
        <v>259</v>
      </c>
      <c r="F73" s="0" t="s">
        <v>386</v>
      </c>
    </row>
    <row r="74" customFormat="false" ht="12.75" hidden="false" customHeight="false" outlineLevel="0" collapsed="false">
      <c r="A74" s="1" t="s">
        <v>70</v>
      </c>
      <c r="B74" s="1" t="n">
        <v>2</v>
      </c>
      <c r="C74" s="0" t="s">
        <v>225</v>
      </c>
      <c r="D74" s="0" t="s">
        <v>339</v>
      </c>
      <c r="E74" s="0" t="s">
        <v>259</v>
      </c>
      <c r="F74" s="0" t="s">
        <v>386</v>
      </c>
    </row>
    <row r="75" customFormat="false" ht="12.75" hidden="false" customHeight="false" outlineLevel="0" collapsed="false">
      <c r="A75" s="1" t="s">
        <v>70</v>
      </c>
      <c r="B75" s="1" t="n">
        <v>1</v>
      </c>
      <c r="C75" s="0" t="s">
        <v>225</v>
      </c>
      <c r="D75" s="0" t="s">
        <v>419</v>
      </c>
      <c r="E75" s="0" t="s">
        <v>259</v>
      </c>
      <c r="F75" s="0" t="s">
        <v>388</v>
      </c>
    </row>
    <row r="76" customFormat="false" ht="12.75" hidden="false" customHeight="false" outlineLevel="0" collapsed="false">
      <c r="A76" s="1" t="s">
        <v>70</v>
      </c>
      <c r="B76" s="1" t="n">
        <v>1</v>
      </c>
      <c r="C76" s="0" t="s">
        <v>225</v>
      </c>
      <c r="D76" s="0" t="s">
        <v>362</v>
      </c>
      <c r="E76" s="0" t="s">
        <v>308</v>
      </c>
      <c r="F76" s="0" t="s">
        <v>386</v>
      </c>
    </row>
    <row r="77" customFormat="false" ht="12.75" hidden="false" customHeight="false" outlineLevel="0" collapsed="false">
      <c r="A77" s="1" t="s">
        <v>70</v>
      </c>
      <c r="B77" s="1" t="n">
        <v>3</v>
      </c>
      <c r="C77" s="0" t="s">
        <v>225</v>
      </c>
      <c r="E77" s="0" t="s">
        <v>275</v>
      </c>
      <c r="F77" s="0" t="s">
        <v>386</v>
      </c>
    </row>
    <row r="78" customFormat="false" ht="12.75" hidden="false" customHeight="false" outlineLevel="0" collapsed="false">
      <c r="A78" s="1" t="s">
        <v>70</v>
      </c>
      <c r="B78" s="1" t="n">
        <v>1</v>
      </c>
      <c r="C78" s="0" t="s">
        <v>225</v>
      </c>
      <c r="D78" s="0" t="s">
        <v>339</v>
      </c>
      <c r="E78" s="0" t="s">
        <v>275</v>
      </c>
      <c r="F78" s="0" t="s">
        <v>386</v>
      </c>
    </row>
    <row r="79" customFormat="false" ht="12.75" hidden="false" customHeight="false" outlineLevel="0" collapsed="false">
      <c r="A79" s="1" t="s">
        <v>70</v>
      </c>
      <c r="B79" s="1" t="n">
        <v>1</v>
      </c>
      <c r="C79" s="0" t="s">
        <v>225</v>
      </c>
      <c r="D79" s="0" t="s">
        <v>339</v>
      </c>
      <c r="E79" s="0" t="s">
        <v>275</v>
      </c>
      <c r="F79" s="0" t="s">
        <v>388</v>
      </c>
    </row>
    <row r="80" customFormat="false" ht="12.75" hidden="false" customHeight="false" outlineLevel="0" collapsed="false">
      <c r="A80" s="1" t="s">
        <v>70</v>
      </c>
      <c r="B80" s="1" t="n">
        <v>1</v>
      </c>
      <c r="C80" s="0" t="s">
        <v>225</v>
      </c>
      <c r="D80" s="0" t="s">
        <v>339</v>
      </c>
      <c r="E80" s="0" t="s">
        <v>298</v>
      </c>
      <c r="F80" s="0" t="s">
        <v>386</v>
      </c>
    </row>
    <row r="81" customFormat="false" ht="12.75" hidden="false" customHeight="false" outlineLevel="0" collapsed="false">
      <c r="A81" s="1" t="s">
        <v>70</v>
      </c>
      <c r="B81" s="1" t="n">
        <v>1</v>
      </c>
      <c r="C81" s="0" t="s">
        <v>225</v>
      </c>
      <c r="D81" s="0" t="s">
        <v>420</v>
      </c>
      <c r="F81" s="0" t="s">
        <v>386</v>
      </c>
    </row>
    <row r="82" customFormat="false" ht="12.75" hidden="false" customHeight="false" outlineLevel="0" collapsed="false">
      <c r="A82" s="1" t="s">
        <v>80</v>
      </c>
      <c r="B82" s="1" t="n">
        <v>2</v>
      </c>
      <c r="C82" s="0" t="s">
        <v>280</v>
      </c>
      <c r="D82" s="0" t="s">
        <v>281</v>
      </c>
      <c r="E82" s="0" t="s">
        <v>261</v>
      </c>
      <c r="F82" s="0" t="s">
        <v>388</v>
      </c>
    </row>
    <row r="83" customFormat="false" ht="12.75" hidden="false" customHeight="false" outlineLevel="0" collapsed="false">
      <c r="A83" s="1" t="s">
        <v>80</v>
      </c>
      <c r="B83" s="1" t="n">
        <v>1</v>
      </c>
      <c r="C83" s="0" t="s">
        <v>282</v>
      </c>
      <c r="D83" s="0" t="s">
        <v>281</v>
      </c>
      <c r="E83" s="0" t="s">
        <v>283</v>
      </c>
      <c r="F83" s="0" t="s">
        <v>386</v>
      </c>
    </row>
    <row r="84" customFormat="false" ht="12.75" hidden="false" customHeight="false" outlineLevel="0" collapsed="false">
      <c r="A84" s="1" t="s">
        <v>80</v>
      </c>
      <c r="B84" s="1" t="n">
        <v>1</v>
      </c>
      <c r="C84" s="0" t="s">
        <v>282</v>
      </c>
      <c r="D84" s="0" t="s">
        <v>281</v>
      </c>
      <c r="E84" s="0" t="s">
        <v>259</v>
      </c>
      <c r="F84" s="0" t="s">
        <v>386</v>
      </c>
    </row>
    <row r="85" customFormat="false" ht="12.75" hidden="false" customHeight="false" outlineLevel="0" collapsed="false">
      <c r="A85" s="1" t="s">
        <v>80</v>
      </c>
      <c r="B85" s="1" t="n">
        <v>2</v>
      </c>
      <c r="C85" s="0" t="s">
        <v>282</v>
      </c>
      <c r="D85" s="0" t="s">
        <v>281</v>
      </c>
      <c r="E85" s="0" t="s">
        <v>259</v>
      </c>
      <c r="F85" s="0" t="s">
        <v>386</v>
      </c>
    </row>
    <row r="86" customFormat="false" ht="12.75" hidden="false" customHeight="false" outlineLevel="0" collapsed="false">
      <c r="A86" s="1" t="s">
        <v>80</v>
      </c>
      <c r="B86" s="1" t="n">
        <v>1</v>
      </c>
      <c r="C86" s="0" t="s">
        <v>282</v>
      </c>
      <c r="D86" s="0" t="s">
        <v>281</v>
      </c>
      <c r="E86" s="0" t="s">
        <v>259</v>
      </c>
      <c r="F86" s="0" t="s">
        <v>386</v>
      </c>
    </row>
    <row r="87" customFormat="false" ht="12.75" hidden="false" customHeight="false" outlineLevel="0" collapsed="false">
      <c r="A87" s="1" t="s">
        <v>80</v>
      </c>
      <c r="B87" s="1" t="n">
        <v>1</v>
      </c>
      <c r="C87" s="0" t="s">
        <v>282</v>
      </c>
      <c r="D87" s="0" t="s">
        <v>281</v>
      </c>
      <c r="E87" s="0" t="s">
        <v>259</v>
      </c>
      <c r="F87" s="0" t="s">
        <v>386</v>
      </c>
    </row>
    <row r="88" customFormat="false" ht="12.75" hidden="false" customHeight="false" outlineLevel="0" collapsed="false">
      <c r="A88" s="1" t="s">
        <v>80</v>
      </c>
      <c r="B88" s="1" t="n">
        <v>1</v>
      </c>
      <c r="C88" s="0" t="s">
        <v>282</v>
      </c>
      <c r="D88" s="0" t="s">
        <v>281</v>
      </c>
      <c r="E88" s="0" t="s">
        <v>259</v>
      </c>
      <c r="F88" s="0" t="s">
        <v>388</v>
      </c>
    </row>
    <row r="89" customFormat="false" ht="12.75" hidden="false" customHeight="false" outlineLevel="0" collapsed="false">
      <c r="A89" s="1" t="s">
        <v>80</v>
      </c>
      <c r="B89" s="1" t="n">
        <v>1</v>
      </c>
      <c r="C89" s="0" t="s">
        <v>282</v>
      </c>
      <c r="D89" s="0" t="s">
        <v>281</v>
      </c>
      <c r="E89" s="0" t="s">
        <v>259</v>
      </c>
      <c r="F89" s="0" t="s">
        <v>388</v>
      </c>
    </row>
    <row r="90" customFormat="false" ht="12.75" hidden="false" customHeight="false" outlineLevel="0" collapsed="false">
      <c r="A90" s="1" t="s">
        <v>80</v>
      </c>
      <c r="B90" s="1" t="n">
        <v>1</v>
      </c>
      <c r="C90" s="0" t="s">
        <v>282</v>
      </c>
      <c r="D90" s="0" t="s">
        <v>281</v>
      </c>
      <c r="E90" s="0" t="s">
        <v>259</v>
      </c>
      <c r="F90" s="0" t="s">
        <v>388</v>
      </c>
    </row>
    <row r="91" customFormat="false" ht="12.75" hidden="false" customHeight="false" outlineLevel="0" collapsed="false">
      <c r="A91" s="1" t="s">
        <v>80</v>
      </c>
      <c r="B91" s="1" t="n">
        <v>1</v>
      </c>
      <c r="C91" s="0" t="s">
        <v>282</v>
      </c>
      <c r="D91" s="0" t="s">
        <v>281</v>
      </c>
      <c r="E91" s="0" t="s">
        <v>259</v>
      </c>
      <c r="F91" s="0" t="s">
        <v>388</v>
      </c>
    </row>
    <row r="92" customFormat="false" ht="12.75" hidden="false" customHeight="false" outlineLevel="0" collapsed="false">
      <c r="A92" s="1" t="s">
        <v>80</v>
      </c>
      <c r="B92" s="1" t="n">
        <v>1</v>
      </c>
      <c r="C92" s="0" t="s">
        <v>282</v>
      </c>
      <c r="D92" s="0" t="s">
        <v>281</v>
      </c>
      <c r="F92" s="0" t="s">
        <v>386</v>
      </c>
    </row>
    <row r="93" customFormat="false" ht="12.75" hidden="false" customHeight="false" outlineLevel="0" collapsed="false">
      <c r="A93" s="1" t="s">
        <v>80</v>
      </c>
      <c r="B93" s="1" t="n">
        <v>3</v>
      </c>
      <c r="C93" s="0" t="s">
        <v>282</v>
      </c>
      <c r="D93" s="0" t="s">
        <v>281</v>
      </c>
      <c r="F93" s="0" t="s">
        <v>422</v>
      </c>
    </row>
    <row r="94" customFormat="false" ht="12.75" hidden="false" customHeight="false" outlineLevel="0" collapsed="false">
      <c r="A94" s="1" t="s">
        <v>80</v>
      </c>
      <c r="B94" s="1" t="n">
        <v>2</v>
      </c>
      <c r="C94" s="0" t="s">
        <v>284</v>
      </c>
      <c r="D94" s="0" t="s">
        <v>281</v>
      </c>
      <c r="E94" s="0" t="s">
        <v>261</v>
      </c>
      <c r="F94" s="0" t="s">
        <v>386</v>
      </c>
    </row>
    <row r="95" customFormat="false" ht="12.75" hidden="false" customHeight="false" outlineLevel="0" collapsed="false">
      <c r="A95" s="1" t="s">
        <v>80</v>
      </c>
      <c r="B95" s="1" t="n">
        <v>1</v>
      </c>
      <c r="C95" s="0" t="s">
        <v>284</v>
      </c>
      <c r="D95" s="0" t="s">
        <v>281</v>
      </c>
      <c r="E95" s="0" t="s">
        <v>259</v>
      </c>
      <c r="F95" s="0" t="s">
        <v>386</v>
      </c>
    </row>
    <row r="96" customFormat="false" ht="12.75" hidden="false" customHeight="false" outlineLevel="0" collapsed="false">
      <c r="A96" s="1" t="s">
        <v>80</v>
      </c>
      <c r="B96" s="1" t="n">
        <v>1</v>
      </c>
      <c r="C96" s="0" t="s">
        <v>284</v>
      </c>
      <c r="D96" s="0" t="s">
        <v>281</v>
      </c>
      <c r="E96" s="0" t="s">
        <v>259</v>
      </c>
      <c r="F96" s="0" t="s">
        <v>386</v>
      </c>
    </row>
    <row r="97" customFormat="false" ht="12.75" hidden="false" customHeight="false" outlineLevel="0" collapsed="false">
      <c r="A97" s="1" t="s">
        <v>80</v>
      </c>
      <c r="B97" s="1" t="n">
        <v>1</v>
      </c>
      <c r="C97" s="0" t="s">
        <v>284</v>
      </c>
      <c r="D97" s="0" t="s">
        <v>281</v>
      </c>
      <c r="E97" s="0" t="s">
        <v>259</v>
      </c>
      <c r="F97" s="0" t="s">
        <v>386</v>
      </c>
    </row>
    <row r="98" customFormat="false" ht="12.75" hidden="false" customHeight="false" outlineLevel="0" collapsed="false">
      <c r="A98" s="1" t="s">
        <v>80</v>
      </c>
      <c r="B98" s="1" t="n">
        <v>1</v>
      </c>
      <c r="C98" s="0" t="s">
        <v>284</v>
      </c>
      <c r="D98" s="0" t="s">
        <v>281</v>
      </c>
      <c r="E98" s="0" t="s">
        <v>259</v>
      </c>
      <c r="F98" s="0" t="s">
        <v>388</v>
      </c>
    </row>
    <row r="99" customFormat="false" ht="12.75" hidden="false" customHeight="false" outlineLevel="0" collapsed="false">
      <c r="A99" s="1" t="s">
        <v>80</v>
      </c>
      <c r="B99" s="1" t="n">
        <v>2</v>
      </c>
      <c r="C99" s="0" t="s">
        <v>284</v>
      </c>
      <c r="D99" s="0" t="s">
        <v>281</v>
      </c>
      <c r="E99" s="0" t="s">
        <v>259</v>
      </c>
      <c r="F99" s="0" t="s">
        <v>388</v>
      </c>
    </row>
    <row r="100" customFormat="false" ht="12.75" hidden="false" customHeight="false" outlineLevel="0" collapsed="false">
      <c r="A100" s="1" t="s">
        <v>80</v>
      </c>
      <c r="B100" s="1" t="n">
        <v>1</v>
      </c>
      <c r="C100" s="0" t="s">
        <v>284</v>
      </c>
      <c r="D100" s="0" t="s">
        <v>281</v>
      </c>
      <c r="F100" s="0" t="s">
        <v>386</v>
      </c>
    </row>
    <row r="101" customFormat="false" ht="12.75" hidden="false" customHeight="false" outlineLevel="0" collapsed="false">
      <c r="A101" s="1" t="s">
        <v>99</v>
      </c>
      <c r="B101" s="1" t="n">
        <v>2</v>
      </c>
      <c r="C101" s="0" t="s">
        <v>341</v>
      </c>
      <c r="E101" s="0" t="s">
        <v>261</v>
      </c>
      <c r="F101" s="0" t="s">
        <v>386</v>
      </c>
    </row>
    <row r="102" customFormat="false" ht="12.75" hidden="false" customHeight="false" outlineLevel="0" collapsed="false">
      <c r="A102" s="1" t="s">
        <v>99</v>
      </c>
      <c r="B102" s="1" t="n">
        <v>1</v>
      </c>
      <c r="C102" s="0" t="s">
        <v>341</v>
      </c>
      <c r="D102" s="0" t="s">
        <v>351</v>
      </c>
      <c r="E102" s="0" t="s">
        <v>261</v>
      </c>
      <c r="F102" s="0" t="s">
        <v>386</v>
      </c>
    </row>
    <row r="103" customFormat="false" ht="12.75" hidden="false" customHeight="false" outlineLevel="0" collapsed="false">
      <c r="A103" s="1" t="s">
        <v>99</v>
      </c>
      <c r="B103" s="1" t="n">
        <v>1</v>
      </c>
      <c r="C103" s="0" t="s">
        <v>341</v>
      </c>
      <c r="D103" s="0" t="s">
        <v>334</v>
      </c>
      <c r="E103" s="0" t="s">
        <v>261</v>
      </c>
      <c r="F103" s="0" t="s">
        <v>388</v>
      </c>
    </row>
    <row r="104" customFormat="false" ht="12.75" hidden="false" customHeight="false" outlineLevel="0" collapsed="false">
      <c r="A104" s="1" t="s">
        <v>99</v>
      </c>
      <c r="B104" s="1" t="n">
        <v>1</v>
      </c>
      <c r="C104" s="0" t="s">
        <v>341</v>
      </c>
      <c r="D104" s="0" t="s">
        <v>423</v>
      </c>
      <c r="E104" s="0" t="s">
        <v>261</v>
      </c>
      <c r="F104" s="0" t="s">
        <v>388</v>
      </c>
    </row>
    <row r="105" customFormat="false" ht="12.75" hidden="false" customHeight="false" outlineLevel="0" collapsed="false">
      <c r="A105" s="1" t="s">
        <v>99</v>
      </c>
      <c r="B105" s="1" t="n">
        <v>1</v>
      </c>
      <c r="C105" s="0" t="s">
        <v>341</v>
      </c>
      <c r="E105" s="0" t="s">
        <v>259</v>
      </c>
      <c r="F105" s="0" t="s">
        <v>386</v>
      </c>
    </row>
    <row r="106" customFormat="false" ht="12.75" hidden="false" customHeight="false" outlineLevel="0" collapsed="false">
      <c r="A106" s="1" t="s">
        <v>99</v>
      </c>
      <c r="B106" s="1" t="n">
        <v>1</v>
      </c>
      <c r="C106" s="0" t="s">
        <v>341</v>
      </c>
      <c r="D106" s="0" t="s">
        <v>359</v>
      </c>
      <c r="E106" s="0" t="s">
        <v>259</v>
      </c>
      <c r="F106" s="0" t="s">
        <v>386</v>
      </c>
    </row>
    <row r="107" customFormat="false" ht="12.75" hidden="false" customHeight="false" outlineLevel="0" collapsed="false">
      <c r="A107" s="1" t="s">
        <v>99</v>
      </c>
      <c r="B107" s="1" t="n">
        <v>1</v>
      </c>
      <c r="C107" s="0" t="s">
        <v>341</v>
      </c>
      <c r="D107" s="0" t="s">
        <v>424</v>
      </c>
      <c r="E107" s="0" t="s">
        <v>259</v>
      </c>
      <c r="F107" s="0" t="s">
        <v>386</v>
      </c>
    </row>
    <row r="108" customFormat="false" ht="12.75" hidden="false" customHeight="false" outlineLevel="0" collapsed="false">
      <c r="A108" s="1" t="s">
        <v>99</v>
      </c>
      <c r="B108" s="1" t="n">
        <v>1</v>
      </c>
      <c r="C108" s="0" t="s">
        <v>341</v>
      </c>
      <c r="D108" s="0" t="s">
        <v>351</v>
      </c>
      <c r="E108" s="0" t="s">
        <v>259</v>
      </c>
      <c r="F108" s="0" t="s">
        <v>388</v>
      </c>
    </row>
    <row r="109" customFormat="false" ht="12.75" hidden="false" customHeight="false" outlineLevel="0" collapsed="false">
      <c r="A109" s="1" t="s">
        <v>99</v>
      </c>
      <c r="B109" s="1" t="n">
        <v>1</v>
      </c>
      <c r="C109" s="0" t="s">
        <v>341</v>
      </c>
      <c r="D109" s="0" t="s">
        <v>425</v>
      </c>
      <c r="E109" s="0" t="s">
        <v>275</v>
      </c>
      <c r="F109" s="0" t="s">
        <v>386</v>
      </c>
    </row>
    <row r="110" customFormat="false" ht="12.75" hidden="false" customHeight="false" outlineLevel="0" collapsed="false">
      <c r="A110" s="1" t="s">
        <v>99</v>
      </c>
      <c r="B110" s="1" t="n">
        <v>1</v>
      </c>
      <c r="C110" s="0" t="s">
        <v>341</v>
      </c>
      <c r="D110" s="0" t="s">
        <v>346</v>
      </c>
      <c r="E110" s="0" t="s">
        <v>275</v>
      </c>
      <c r="F110" s="0" t="s">
        <v>386</v>
      </c>
    </row>
    <row r="111" customFormat="false" ht="12.75" hidden="false" customHeight="false" outlineLevel="0" collapsed="false">
      <c r="A111" s="1" t="s">
        <v>99</v>
      </c>
      <c r="B111" s="1" t="n">
        <v>2</v>
      </c>
      <c r="C111" s="0" t="s">
        <v>341</v>
      </c>
      <c r="D111" s="0" t="s">
        <v>351</v>
      </c>
      <c r="E111" s="0" t="s">
        <v>275</v>
      </c>
      <c r="F111" s="0" t="s">
        <v>386</v>
      </c>
    </row>
    <row r="112" customFormat="false" ht="12.75" hidden="false" customHeight="false" outlineLevel="0" collapsed="false">
      <c r="A112" s="1" t="s">
        <v>99</v>
      </c>
      <c r="B112" s="1" t="n">
        <v>1</v>
      </c>
      <c r="C112" s="0" t="s">
        <v>341</v>
      </c>
      <c r="D112" s="0" t="s">
        <v>346</v>
      </c>
      <c r="E112" s="0" t="s">
        <v>275</v>
      </c>
      <c r="F112" s="0" t="s">
        <v>388</v>
      </c>
    </row>
    <row r="113" customFormat="false" ht="12.75" hidden="false" customHeight="false" outlineLevel="0" collapsed="false">
      <c r="A113" s="1" t="s">
        <v>99</v>
      </c>
      <c r="B113" s="1" t="n">
        <v>1</v>
      </c>
      <c r="C113" s="0" t="s">
        <v>341</v>
      </c>
      <c r="D113" s="0" t="s">
        <v>346</v>
      </c>
      <c r="E113" s="0" t="s">
        <v>298</v>
      </c>
      <c r="F113" s="0" t="s">
        <v>386</v>
      </c>
    </row>
    <row r="114" customFormat="false" ht="12.75" hidden="false" customHeight="false" outlineLevel="0" collapsed="false">
      <c r="A114" s="1" t="s">
        <v>99</v>
      </c>
      <c r="B114" s="1" t="n">
        <v>1</v>
      </c>
      <c r="C114" s="0" t="s">
        <v>104</v>
      </c>
      <c r="D114" s="0" t="s">
        <v>364</v>
      </c>
      <c r="E114" s="0" t="s">
        <v>283</v>
      </c>
      <c r="F114" s="0" t="s">
        <v>388</v>
      </c>
    </row>
    <row r="115" customFormat="false" ht="12.75" hidden="false" customHeight="false" outlineLevel="0" collapsed="false">
      <c r="A115" s="1" t="s">
        <v>99</v>
      </c>
      <c r="B115" s="1" t="n">
        <v>1</v>
      </c>
      <c r="C115" s="0" t="s">
        <v>104</v>
      </c>
      <c r="D115" s="0" t="s">
        <v>426</v>
      </c>
      <c r="E115" s="0" t="s">
        <v>261</v>
      </c>
      <c r="F115" s="0" t="s">
        <v>386</v>
      </c>
    </row>
    <row r="116" customFormat="false" ht="12.75" hidden="false" customHeight="false" outlineLevel="0" collapsed="false">
      <c r="A116" s="1" t="s">
        <v>99</v>
      </c>
      <c r="B116" s="1" t="n">
        <v>1</v>
      </c>
      <c r="C116" s="0" t="s">
        <v>104</v>
      </c>
      <c r="D116" s="0" t="s">
        <v>365</v>
      </c>
      <c r="E116" s="0" t="s">
        <v>261</v>
      </c>
      <c r="F116" s="0" t="s">
        <v>388</v>
      </c>
    </row>
    <row r="117" customFormat="false" ht="12.75" hidden="false" customHeight="false" outlineLevel="0" collapsed="false">
      <c r="A117" s="1" t="s">
        <v>99</v>
      </c>
      <c r="B117" s="1" t="n">
        <v>1</v>
      </c>
      <c r="C117" s="0" t="s">
        <v>104</v>
      </c>
      <c r="D117" s="0" t="s">
        <v>427</v>
      </c>
      <c r="E117" s="0" t="s">
        <v>261</v>
      </c>
      <c r="F117" s="0" t="s">
        <v>388</v>
      </c>
    </row>
    <row r="118" customFormat="false" ht="12.75" hidden="false" customHeight="false" outlineLevel="0" collapsed="false">
      <c r="A118" s="1" t="s">
        <v>99</v>
      </c>
      <c r="B118" s="1" t="n">
        <v>4</v>
      </c>
      <c r="C118" s="0" t="s">
        <v>104</v>
      </c>
      <c r="D118" s="0" t="s">
        <v>285</v>
      </c>
      <c r="E118" s="0" t="s">
        <v>261</v>
      </c>
      <c r="F118" s="0" t="s">
        <v>388</v>
      </c>
    </row>
    <row r="119" customFormat="false" ht="12.75" hidden="false" customHeight="false" outlineLevel="0" collapsed="false">
      <c r="A119" s="1" t="s">
        <v>99</v>
      </c>
      <c r="B119" s="1" t="n">
        <v>1</v>
      </c>
      <c r="C119" s="0" t="s">
        <v>104</v>
      </c>
      <c r="D119" s="0" t="s">
        <v>428</v>
      </c>
      <c r="E119" s="0" t="s">
        <v>259</v>
      </c>
      <c r="F119" s="0" t="s">
        <v>388</v>
      </c>
    </row>
    <row r="120" customFormat="false" ht="12.75" hidden="false" customHeight="false" outlineLevel="0" collapsed="false">
      <c r="A120" s="1" t="s">
        <v>99</v>
      </c>
      <c r="B120" s="1" t="n">
        <v>1</v>
      </c>
      <c r="C120" s="0" t="s">
        <v>104</v>
      </c>
      <c r="D120" s="0" t="s">
        <v>429</v>
      </c>
      <c r="E120" s="0" t="s">
        <v>259</v>
      </c>
      <c r="F120" s="0" t="s">
        <v>388</v>
      </c>
    </row>
    <row r="121" customFormat="false" ht="12.75" hidden="false" customHeight="false" outlineLevel="0" collapsed="false">
      <c r="A121" s="1" t="s">
        <v>99</v>
      </c>
      <c r="B121" s="1" t="n">
        <v>1</v>
      </c>
      <c r="C121" s="0" t="s">
        <v>104</v>
      </c>
      <c r="D121" s="0" t="s">
        <v>339</v>
      </c>
      <c r="E121" s="0" t="s">
        <v>259</v>
      </c>
      <c r="F121" s="0" t="s">
        <v>388</v>
      </c>
    </row>
    <row r="122" customFormat="false" ht="12.75" hidden="false" customHeight="false" outlineLevel="0" collapsed="false">
      <c r="A122" s="1" t="s">
        <v>99</v>
      </c>
      <c r="B122" s="1" t="n">
        <v>1</v>
      </c>
      <c r="C122" s="0" t="s">
        <v>104</v>
      </c>
      <c r="D122" s="0" t="s">
        <v>427</v>
      </c>
      <c r="E122" s="0" t="s">
        <v>308</v>
      </c>
      <c r="F122" s="0" t="s">
        <v>388</v>
      </c>
    </row>
    <row r="123" customFormat="false" ht="12.75" hidden="false" customHeight="false" outlineLevel="0" collapsed="false">
      <c r="A123" s="1" t="s">
        <v>99</v>
      </c>
      <c r="B123" s="1" t="n">
        <v>1</v>
      </c>
      <c r="C123" s="0" t="s">
        <v>104</v>
      </c>
      <c r="D123" s="0" t="s">
        <v>286</v>
      </c>
      <c r="E123" s="0" t="s">
        <v>275</v>
      </c>
      <c r="F123" s="0" t="s">
        <v>388</v>
      </c>
    </row>
    <row r="124" customFormat="false" ht="12.75" hidden="false" customHeight="false" outlineLevel="0" collapsed="false">
      <c r="A124" s="1" t="s">
        <v>99</v>
      </c>
      <c r="B124" s="1" t="n">
        <v>1</v>
      </c>
      <c r="C124" s="0" t="s">
        <v>104</v>
      </c>
      <c r="D124" s="0" t="s">
        <v>286</v>
      </c>
      <c r="E124" s="0" t="s">
        <v>298</v>
      </c>
      <c r="F124" s="0" t="s">
        <v>386</v>
      </c>
    </row>
    <row r="125" customFormat="false" ht="12.75" hidden="false" customHeight="false" outlineLevel="0" collapsed="false">
      <c r="A125" s="1" t="s">
        <v>99</v>
      </c>
      <c r="B125" s="1" t="n">
        <v>1</v>
      </c>
      <c r="C125" s="0" t="s">
        <v>104</v>
      </c>
      <c r="D125" s="0" t="s">
        <v>286</v>
      </c>
      <c r="E125" s="0" t="s">
        <v>298</v>
      </c>
      <c r="F125" s="0" t="s">
        <v>388</v>
      </c>
    </row>
    <row r="126" customFormat="false" ht="12.75" hidden="false" customHeight="false" outlineLevel="0" collapsed="false">
      <c r="A126" s="1" t="s">
        <v>99</v>
      </c>
      <c r="B126" s="1" t="n">
        <v>1</v>
      </c>
      <c r="C126" s="0" t="s">
        <v>104</v>
      </c>
      <c r="D126" s="0" t="s">
        <v>430</v>
      </c>
      <c r="F126" s="0" t="s">
        <v>386</v>
      </c>
    </row>
    <row r="127" customFormat="false" ht="12.75" hidden="false" customHeight="false" outlineLevel="0" collapsed="false">
      <c r="A127" s="1" t="s">
        <v>99</v>
      </c>
      <c r="B127" s="1" t="n">
        <v>1</v>
      </c>
      <c r="C127" s="0" t="s">
        <v>106</v>
      </c>
      <c r="D127" s="0" t="s">
        <v>431</v>
      </c>
      <c r="E127" s="0" t="s">
        <v>283</v>
      </c>
      <c r="F127" s="0" t="s">
        <v>386</v>
      </c>
    </row>
    <row r="128" customFormat="false" ht="12.75" hidden="false" customHeight="false" outlineLevel="0" collapsed="false">
      <c r="A128" s="1" t="s">
        <v>99</v>
      </c>
      <c r="B128" s="1" t="n">
        <v>1</v>
      </c>
      <c r="C128" s="0" t="s">
        <v>106</v>
      </c>
      <c r="D128" s="0" t="s">
        <v>432</v>
      </c>
      <c r="E128" s="0" t="s">
        <v>283</v>
      </c>
      <c r="F128" s="0" t="s">
        <v>386</v>
      </c>
    </row>
    <row r="129" customFormat="false" ht="12.75" hidden="false" customHeight="false" outlineLevel="0" collapsed="false">
      <c r="A129" s="1" t="s">
        <v>99</v>
      </c>
      <c r="B129" s="1" t="n">
        <v>1</v>
      </c>
      <c r="C129" s="0" t="s">
        <v>106</v>
      </c>
      <c r="D129" s="0" t="s">
        <v>433</v>
      </c>
      <c r="E129" s="0" t="s">
        <v>283</v>
      </c>
      <c r="F129" s="0" t="s">
        <v>386</v>
      </c>
    </row>
    <row r="130" customFormat="false" ht="12.75" hidden="false" customHeight="false" outlineLevel="0" collapsed="false">
      <c r="A130" s="1" t="s">
        <v>99</v>
      </c>
      <c r="B130" s="1" t="n">
        <v>1</v>
      </c>
      <c r="C130" s="0" t="s">
        <v>106</v>
      </c>
      <c r="D130" s="0" t="s">
        <v>434</v>
      </c>
      <c r="E130" s="0" t="s">
        <v>283</v>
      </c>
      <c r="F130" s="0" t="s">
        <v>388</v>
      </c>
    </row>
    <row r="131" customFormat="false" ht="12.75" hidden="false" customHeight="false" outlineLevel="0" collapsed="false">
      <c r="A131" s="1" t="s">
        <v>99</v>
      </c>
      <c r="B131" s="1" t="n">
        <v>2</v>
      </c>
      <c r="C131" s="0" t="s">
        <v>106</v>
      </c>
      <c r="D131" s="0" t="s">
        <v>435</v>
      </c>
      <c r="E131" s="0" t="s">
        <v>283</v>
      </c>
      <c r="F131" s="0" t="s">
        <v>388</v>
      </c>
    </row>
    <row r="132" customFormat="false" ht="12.75" hidden="false" customHeight="false" outlineLevel="0" collapsed="false">
      <c r="A132" s="1" t="s">
        <v>99</v>
      </c>
      <c r="B132" s="1" t="n">
        <v>1</v>
      </c>
      <c r="C132" s="0" t="s">
        <v>106</v>
      </c>
      <c r="D132" s="0" t="s">
        <v>436</v>
      </c>
      <c r="E132" s="0" t="s">
        <v>283</v>
      </c>
      <c r="F132" s="0" t="s">
        <v>388</v>
      </c>
    </row>
    <row r="133" customFormat="false" ht="12.75" hidden="false" customHeight="false" outlineLevel="0" collapsed="false">
      <c r="A133" s="1" t="s">
        <v>99</v>
      </c>
      <c r="B133" s="1" t="n">
        <v>1</v>
      </c>
      <c r="C133" s="0" t="s">
        <v>106</v>
      </c>
      <c r="D133" s="0" t="s">
        <v>286</v>
      </c>
      <c r="E133" s="0" t="s">
        <v>305</v>
      </c>
      <c r="F133" s="0" t="s">
        <v>386</v>
      </c>
    </row>
    <row r="134" customFormat="false" ht="12.75" hidden="false" customHeight="false" outlineLevel="0" collapsed="false">
      <c r="A134" s="1" t="s">
        <v>99</v>
      </c>
      <c r="B134" s="1" t="n">
        <v>1</v>
      </c>
      <c r="C134" s="0" t="s">
        <v>106</v>
      </c>
      <c r="E134" s="0" t="s">
        <v>261</v>
      </c>
      <c r="F134" s="0" t="s">
        <v>386</v>
      </c>
    </row>
    <row r="135" customFormat="false" ht="12.75" hidden="false" customHeight="false" outlineLevel="0" collapsed="false">
      <c r="A135" s="1" t="s">
        <v>99</v>
      </c>
      <c r="B135" s="1" t="n">
        <v>1</v>
      </c>
      <c r="C135" s="0" t="s">
        <v>106</v>
      </c>
      <c r="D135" s="0" t="s">
        <v>437</v>
      </c>
      <c r="E135" s="0" t="s">
        <v>261</v>
      </c>
      <c r="F135" s="0" t="s">
        <v>386</v>
      </c>
    </row>
    <row r="136" customFormat="false" ht="12.75" hidden="false" customHeight="false" outlineLevel="0" collapsed="false">
      <c r="A136" s="1" t="s">
        <v>99</v>
      </c>
      <c r="B136" s="1" t="n">
        <v>1</v>
      </c>
      <c r="C136" s="0" t="s">
        <v>106</v>
      </c>
      <c r="D136" s="0" t="s">
        <v>365</v>
      </c>
      <c r="E136" s="0" t="s">
        <v>261</v>
      </c>
      <c r="F136" s="0" t="s">
        <v>386</v>
      </c>
    </row>
    <row r="137" customFormat="false" ht="12.75" hidden="false" customHeight="false" outlineLevel="0" collapsed="false">
      <c r="A137" s="1" t="s">
        <v>99</v>
      </c>
      <c r="B137" s="1" t="n">
        <v>2</v>
      </c>
      <c r="C137" s="0" t="s">
        <v>106</v>
      </c>
      <c r="D137" s="0" t="s">
        <v>438</v>
      </c>
      <c r="E137" s="0" t="s">
        <v>261</v>
      </c>
      <c r="F137" s="0" t="s">
        <v>386</v>
      </c>
    </row>
    <row r="138" customFormat="false" ht="12.75" hidden="false" customHeight="false" outlineLevel="0" collapsed="false">
      <c r="A138" s="1" t="s">
        <v>99</v>
      </c>
      <c r="B138" s="1" t="n">
        <v>3</v>
      </c>
      <c r="C138" s="0" t="s">
        <v>106</v>
      </c>
      <c r="D138" s="0" t="s">
        <v>286</v>
      </c>
      <c r="E138" s="0" t="s">
        <v>261</v>
      </c>
      <c r="F138" s="0" t="s">
        <v>386</v>
      </c>
    </row>
    <row r="139" customFormat="false" ht="12.75" hidden="false" customHeight="false" outlineLevel="0" collapsed="false">
      <c r="A139" s="1" t="s">
        <v>99</v>
      </c>
      <c r="B139" s="1" t="n">
        <v>1</v>
      </c>
      <c r="C139" s="0" t="s">
        <v>106</v>
      </c>
      <c r="E139" s="0" t="s">
        <v>261</v>
      </c>
      <c r="F139" s="0" t="s">
        <v>388</v>
      </c>
    </row>
    <row r="140" customFormat="false" ht="12.75" hidden="false" customHeight="false" outlineLevel="0" collapsed="false">
      <c r="A140" s="1" t="s">
        <v>99</v>
      </c>
      <c r="B140" s="1" t="n">
        <v>1</v>
      </c>
      <c r="C140" s="0" t="s">
        <v>106</v>
      </c>
      <c r="D140" s="0" t="s">
        <v>439</v>
      </c>
      <c r="E140" s="0" t="s">
        <v>261</v>
      </c>
      <c r="F140" s="0" t="s">
        <v>388</v>
      </c>
    </row>
    <row r="141" customFormat="false" ht="12.75" hidden="false" customHeight="false" outlineLevel="0" collapsed="false">
      <c r="A141" s="1" t="s">
        <v>99</v>
      </c>
      <c r="B141" s="1" t="n">
        <v>1</v>
      </c>
      <c r="C141" s="0" t="s">
        <v>106</v>
      </c>
      <c r="D141" s="0" t="s">
        <v>438</v>
      </c>
      <c r="E141" s="0" t="s">
        <v>261</v>
      </c>
      <c r="F141" s="0" t="s">
        <v>388</v>
      </c>
    </row>
    <row r="142" customFormat="false" ht="12.75" hidden="false" customHeight="false" outlineLevel="0" collapsed="false">
      <c r="A142" s="1" t="s">
        <v>99</v>
      </c>
      <c r="B142" s="1" t="n">
        <v>1</v>
      </c>
      <c r="C142" s="0" t="s">
        <v>106</v>
      </c>
      <c r="D142" s="0" t="s">
        <v>440</v>
      </c>
      <c r="E142" s="0" t="s">
        <v>261</v>
      </c>
      <c r="F142" s="0" t="s">
        <v>388</v>
      </c>
    </row>
    <row r="143" customFormat="false" ht="12.75" hidden="false" customHeight="false" outlineLevel="0" collapsed="false">
      <c r="A143" s="1" t="s">
        <v>99</v>
      </c>
      <c r="B143" s="1" t="n">
        <v>2</v>
      </c>
      <c r="C143" s="0" t="s">
        <v>106</v>
      </c>
      <c r="D143" s="0" t="s">
        <v>288</v>
      </c>
      <c r="E143" s="0" t="s">
        <v>261</v>
      </c>
      <c r="F143" s="0" t="s">
        <v>388</v>
      </c>
    </row>
    <row r="144" customFormat="false" ht="12.75" hidden="false" customHeight="false" outlineLevel="0" collapsed="false">
      <c r="A144" s="1" t="s">
        <v>99</v>
      </c>
      <c r="B144" s="1" t="n">
        <v>1</v>
      </c>
      <c r="C144" s="0" t="s">
        <v>106</v>
      </c>
      <c r="D144" s="0" t="s">
        <v>285</v>
      </c>
      <c r="E144" s="0" t="s">
        <v>261</v>
      </c>
      <c r="F144" s="0" t="s">
        <v>388</v>
      </c>
    </row>
    <row r="145" customFormat="false" ht="12.75" hidden="false" customHeight="false" outlineLevel="0" collapsed="false">
      <c r="A145" s="1" t="s">
        <v>99</v>
      </c>
      <c r="B145" s="1" t="n">
        <v>1</v>
      </c>
      <c r="C145" s="0" t="s">
        <v>106</v>
      </c>
      <c r="D145" s="0" t="s">
        <v>441</v>
      </c>
      <c r="E145" s="0" t="s">
        <v>259</v>
      </c>
      <c r="F145" s="0" t="s">
        <v>386</v>
      </c>
    </row>
    <row r="146" customFormat="false" ht="12.75" hidden="false" customHeight="false" outlineLevel="0" collapsed="false">
      <c r="A146" s="1" t="s">
        <v>99</v>
      </c>
      <c r="B146" s="1" t="n">
        <v>1</v>
      </c>
      <c r="C146" s="0" t="s">
        <v>106</v>
      </c>
      <c r="D146" s="0" t="s">
        <v>286</v>
      </c>
      <c r="E146" s="0" t="s">
        <v>259</v>
      </c>
      <c r="F146" s="0" t="s">
        <v>386</v>
      </c>
    </row>
    <row r="147" customFormat="false" ht="12.75" hidden="false" customHeight="false" outlineLevel="0" collapsed="false">
      <c r="A147" s="1" t="s">
        <v>99</v>
      </c>
      <c r="B147" s="1" t="n">
        <v>2</v>
      </c>
      <c r="C147" s="0" t="s">
        <v>106</v>
      </c>
      <c r="D147" s="0" t="s">
        <v>442</v>
      </c>
      <c r="E147" s="0" t="s">
        <v>259</v>
      </c>
      <c r="F147" s="0" t="s">
        <v>388</v>
      </c>
    </row>
    <row r="148" customFormat="false" ht="12.75" hidden="false" customHeight="false" outlineLevel="0" collapsed="false">
      <c r="A148" s="1" t="s">
        <v>99</v>
      </c>
      <c r="B148" s="1" t="n">
        <v>3</v>
      </c>
      <c r="C148" s="0" t="s">
        <v>106</v>
      </c>
      <c r="D148" s="0" t="s">
        <v>288</v>
      </c>
      <c r="E148" s="0" t="s">
        <v>259</v>
      </c>
      <c r="F148" s="0" t="s">
        <v>388</v>
      </c>
    </row>
    <row r="149" customFormat="false" ht="12.75" hidden="false" customHeight="false" outlineLevel="0" collapsed="false">
      <c r="A149" s="1" t="s">
        <v>99</v>
      </c>
      <c r="B149" s="1" t="n">
        <v>1</v>
      </c>
      <c r="C149" s="0" t="s">
        <v>106</v>
      </c>
      <c r="D149" s="0" t="s">
        <v>419</v>
      </c>
      <c r="E149" s="0" t="s">
        <v>259</v>
      </c>
      <c r="F149" s="0" t="s">
        <v>388</v>
      </c>
    </row>
    <row r="150" customFormat="false" ht="12.75" hidden="false" customHeight="false" outlineLevel="0" collapsed="false">
      <c r="A150" s="1" t="s">
        <v>99</v>
      </c>
      <c r="B150" s="1" t="n">
        <v>1</v>
      </c>
      <c r="C150" s="0" t="s">
        <v>106</v>
      </c>
      <c r="D150" s="0" t="s">
        <v>443</v>
      </c>
      <c r="E150" s="0" t="s">
        <v>308</v>
      </c>
      <c r="F150" s="0" t="s">
        <v>386</v>
      </c>
    </row>
    <row r="151" customFormat="false" ht="12.75" hidden="false" customHeight="false" outlineLevel="0" collapsed="false">
      <c r="A151" s="1" t="s">
        <v>99</v>
      </c>
      <c r="B151" s="1" t="n">
        <v>1</v>
      </c>
      <c r="C151" s="0" t="s">
        <v>106</v>
      </c>
      <c r="D151" s="0" t="s">
        <v>362</v>
      </c>
      <c r="E151" s="0" t="s">
        <v>308</v>
      </c>
      <c r="F151" s="0" t="s">
        <v>386</v>
      </c>
    </row>
    <row r="152" customFormat="false" ht="12.75" hidden="false" customHeight="false" outlineLevel="0" collapsed="false">
      <c r="A152" s="1" t="s">
        <v>99</v>
      </c>
      <c r="B152" s="1" t="n">
        <v>1</v>
      </c>
      <c r="C152" s="0" t="s">
        <v>106</v>
      </c>
      <c r="D152" s="0" t="s">
        <v>277</v>
      </c>
      <c r="E152" s="0" t="s">
        <v>308</v>
      </c>
      <c r="F152" s="0" t="s">
        <v>386</v>
      </c>
    </row>
    <row r="153" customFormat="false" ht="12.75" hidden="false" customHeight="false" outlineLevel="0" collapsed="false">
      <c r="A153" s="1" t="s">
        <v>99</v>
      </c>
      <c r="B153" s="1" t="n">
        <v>1</v>
      </c>
      <c r="C153" s="0" t="s">
        <v>106</v>
      </c>
      <c r="D153" s="0" t="s">
        <v>436</v>
      </c>
      <c r="E153" s="0" t="s">
        <v>308</v>
      </c>
      <c r="F153" s="0" t="s">
        <v>386</v>
      </c>
    </row>
    <row r="154" customFormat="false" ht="12.75" hidden="false" customHeight="false" outlineLevel="0" collapsed="false">
      <c r="A154" s="1" t="s">
        <v>99</v>
      </c>
      <c r="B154" s="1" t="n">
        <v>2</v>
      </c>
      <c r="C154" s="0" t="s">
        <v>106</v>
      </c>
      <c r="D154" s="0" t="s">
        <v>348</v>
      </c>
      <c r="E154" s="0" t="s">
        <v>308</v>
      </c>
      <c r="F154" s="0" t="s">
        <v>388</v>
      </c>
    </row>
    <row r="155" customFormat="false" ht="12.75" hidden="false" customHeight="false" outlineLevel="0" collapsed="false">
      <c r="A155" s="1" t="s">
        <v>99</v>
      </c>
      <c r="B155" s="1" t="n">
        <v>1</v>
      </c>
      <c r="C155" s="0" t="s">
        <v>106</v>
      </c>
      <c r="D155" s="0" t="s">
        <v>444</v>
      </c>
      <c r="E155" s="0" t="s">
        <v>308</v>
      </c>
      <c r="F155" s="0" t="s">
        <v>388</v>
      </c>
    </row>
    <row r="156" customFormat="false" ht="12.75" hidden="false" customHeight="false" outlineLevel="0" collapsed="false">
      <c r="A156" s="1" t="s">
        <v>99</v>
      </c>
      <c r="B156" s="1" t="n">
        <v>1</v>
      </c>
      <c r="C156" s="0" t="s">
        <v>106</v>
      </c>
      <c r="D156" s="0" t="s">
        <v>445</v>
      </c>
      <c r="E156" s="0" t="s">
        <v>308</v>
      </c>
      <c r="F156" s="0" t="s">
        <v>388</v>
      </c>
    </row>
    <row r="157" customFormat="false" ht="12.75" hidden="false" customHeight="false" outlineLevel="0" collapsed="false">
      <c r="A157" s="1" t="s">
        <v>99</v>
      </c>
      <c r="B157" s="1" t="n">
        <v>1</v>
      </c>
      <c r="C157" s="0" t="s">
        <v>106</v>
      </c>
      <c r="D157" s="0" t="s">
        <v>285</v>
      </c>
      <c r="E157" s="0" t="s">
        <v>275</v>
      </c>
      <c r="F157" s="0" t="s">
        <v>386</v>
      </c>
    </row>
    <row r="158" customFormat="false" ht="12.75" hidden="false" customHeight="false" outlineLevel="0" collapsed="false">
      <c r="A158" s="1" t="s">
        <v>99</v>
      </c>
      <c r="B158" s="1" t="n">
        <v>1</v>
      </c>
      <c r="C158" s="0" t="s">
        <v>106</v>
      </c>
      <c r="D158" s="0" t="s">
        <v>286</v>
      </c>
      <c r="E158" s="0" t="s">
        <v>275</v>
      </c>
      <c r="F158" s="0" t="s">
        <v>386</v>
      </c>
    </row>
    <row r="159" customFormat="false" ht="12.75" hidden="false" customHeight="false" outlineLevel="0" collapsed="false">
      <c r="A159" s="1" t="s">
        <v>99</v>
      </c>
      <c r="B159" s="1" t="n">
        <v>1</v>
      </c>
      <c r="C159" s="0" t="s">
        <v>106</v>
      </c>
      <c r="D159" s="0" t="s">
        <v>288</v>
      </c>
      <c r="E159" s="0" t="s">
        <v>275</v>
      </c>
      <c r="F159" s="0" t="s">
        <v>388</v>
      </c>
    </row>
    <row r="160" customFormat="false" ht="12.75" hidden="false" customHeight="false" outlineLevel="0" collapsed="false">
      <c r="A160" s="1" t="s">
        <v>99</v>
      </c>
      <c r="B160" s="1" t="n">
        <v>2</v>
      </c>
      <c r="C160" s="0" t="s">
        <v>106</v>
      </c>
      <c r="D160" s="0" t="s">
        <v>446</v>
      </c>
      <c r="E160" s="0" t="s">
        <v>298</v>
      </c>
      <c r="F160" s="0" t="s">
        <v>386</v>
      </c>
    </row>
    <row r="161" customFormat="false" ht="12.75" hidden="false" customHeight="false" outlineLevel="0" collapsed="false">
      <c r="A161" s="1" t="s">
        <v>99</v>
      </c>
      <c r="B161" s="1" t="n">
        <v>1</v>
      </c>
      <c r="C161" s="0" t="s">
        <v>106</v>
      </c>
      <c r="D161" s="0" t="s">
        <v>447</v>
      </c>
      <c r="E161" s="0" t="s">
        <v>298</v>
      </c>
      <c r="F161" s="0" t="s">
        <v>386</v>
      </c>
    </row>
    <row r="162" customFormat="false" ht="12.75" hidden="false" customHeight="false" outlineLevel="0" collapsed="false">
      <c r="A162" s="1" t="s">
        <v>99</v>
      </c>
      <c r="B162" s="1" t="n">
        <v>1</v>
      </c>
      <c r="C162" s="0" t="s">
        <v>106</v>
      </c>
      <c r="D162" s="0" t="s">
        <v>428</v>
      </c>
      <c r="E162" s="0" t="s">
        <v>298</v>
      </c>
      <c r="F162" s="0" t="s">
        <v>386</v>
      </c>
    </row>
    <row r="163" customFormat="false" ht="12.75" hidden="false" customHeight="false" outlineLevel="0" collapsed="false">
      <c r="A163" s="1" t="s">
        <v>99</v>
      </c>
      <c r="B163" s="1" t="n">
        <v>1</v>
      </c>
      <c r="C163" s="0" t="s">
        <v>106</v>
      </c>
      <c r="D163" s="0" t="s">
        <v>425</v>
      </c>
      <c r="E163" s="0" t="s">
        <v>298</v>
      </c>
      <c r="F163" s="0" t="s">
        <v>386</v>
      </c>
    </row>
    <row r="164" customFormat="false" ht="12.75" hidden="false" customHeight="false" outlineLevel="0" collapsed="false">
      <c r="A164" s="1" t="s">
        <v>99</v>
      </c>
      <c r="B164" s="1" t="n">
        <v>1</v>
      </c>
      <c r="C164" s="0" t="s">
        <v>106</v>
      </c>
      <c r="D164" s="0" t="s">
        <v>288</v>
      </c>
      <c r="E164" s="0" t="s">
        <v>298</v>
      </c>
      <c r="F164" s="0" t="s">
        <v>388</v>
      </c>
    </row>
    <row r="165" customFormat="false" ht="12.75" hidden="false" customHeight="false" outlineLevel="0" collapsed="false">
      <c r="A165" s="1" t="s">
        <v>99</v>
      </c>
      <c r="B165" s="1" t="n">
        <v>1</v>
      </c>
      <c r="C165" s="0" t="s">
        <v>109</v>
      </c>
      <c r="D165" s="0" t="s">
        <v>448</v>
      </c>
      <c r="E165" s="0" t="s">
        <v>261</v>
      </c>
      <c r="F165" s="0" t="s">
        <v>386</v>
      </c>
    </row>
    <row r="166" customFormat="false" ht="12.75" hidden="false" customHeight="false" outlineLevel="0" collapsed="false">
      <c r="A166" s="1" t="s">
        <v>99</v>
      </c>
      <c r="B166" s="1" t="n">
        <v>1</v>
      </c>
      <c r="C166" s="0" t="s">
        <v>109</v>
      </c>
      <c r="D166" s="0" t="s">
        <v>449</v>
      </c>
      <c r="E166" s="0" t="s">
        <v>261</v>
      </c>
      <c r="F166" s="0" t="s">
        <v>386</v>
      </c>
    </row>
    <row r="167" customFormat="false" ht="12.75" hidden="false" customHeight="false" outlineLevel="0" collapsed="false">
      <c r="A167" s="1" t="s">
        <v>99</v>
      </c>
      <c r="B167" s="1" t="n">
        <v>1</v>
      </c>
      <c r="C167" s="0" t="s">
        <v>109</v>
      </c>
      <c r="D167" s="0" t="s">
        <v>339</v>
      </c>
      <c r="E167" s="0" t="s">
        <v>261</v>
      </c>
      <c r="F167" s="0" t="s">
        <v>386</v>
      </c>
    </row>
    <row r="168" customFormat="false" ht="12.75" hidden="false" customHeight="false" outlineLevel="0" collapsed="false">
      <c r="A168" s="1" t="s">
        <v>99</v>
      </c>
      <c r="B168" s="1" t="n">
        <v>1</v>
      </c>
      <c r="C168" s="0" t="s">
        <v>109</v>
      </c>
      <c r="D168" s="0" t="s">
        <v>285</v>
      </c>
      <c r="E168" s="0" t="s">
        <v>259</v>
      </c>
      <c r="F168" s="0" t="s">
        <v>386</v>
      </c>
    </row>
    <row r="169" customFormat="false" ht="12.75" hidden="false" customHeight="false" outlineLevel="0" collapsed="false">
      <c r="A169" s="1" t="s">
        <v>99</v>
      </c>
      <c r="B169" s="1" t="n">
        <v>1</v>
      </c>
      <c r="C169" s="0" t="s">
        <v>109</v>
      </c>
      <c r="D169" s="0" t="s">
        <v>339</v>
      </c>
      <c r="E169" s="0" t="s">
        <v>259</v>
      </c>
      <c r="F169" s="0" t="s">
        <v>386</v>
      </c>
    </row>
    <row r="170" customFormat="false" ht="12.75" hidden="false" customHeight="false" outlineLevel="0" collapsed="false">
      <c r="A170" s="1" t="s">
        <v>99</v>
      </c>
      <c r="B170" s="1" t="n">
        <v>1</v>
      </c>
      <c r="C170" s="0" t="s">
        <v>109</v>
      </c>
      <c r="D170" s="0" t="s">
        <v>339</v>
      </c>
      <c r="E170" s="0" t="s">
        <v>259</v>
      </c>
      <c r="F170" s="0" t="s">
        <v>388</v>
      </c>
    </row>
    <row r="171" customFormat="false" ht="12.75" hidden="false" customHeight="false" outlineLevel="0" collapsed="false">
      <c r="A171" s="1" t="s">
        <v>111</v>
      </c>
      <c r="B171" s="1" t="n">
        <v>1</v>
      </c>
      <c r="C171" s="0" t="s">
        <v>112</v>
      </c>
      <c r="D171" s="0" t="s">
        <v>286</v>
      </c>
      <c r="E171" s="0" t="s">
        <v>305</v>
      </c>
      <c r="F171" s="0" t="s">
        <v>388</v>
      </c>
    </row>
    <row r="172" customFormat="false" ht="12.75" hidden="false" customHeight="false" outlineLevel="0" collapsed="false">
      <c r="A172" s="1" t="s">
        <v>116</v>
      </c>
      <c r="B172" s="1" t="n">
        <v>1</v>
      </c>
      <c r="C172" s="0" t="s">
        <v>47</v>
      </c>
      <c r="D172" s="0" t="s">
        <v>371</v>
      </c>
      <c r="E172" s="0" t="s">
        <v>261</v>
      </c>
      <c r="F172" s="0" t="s">
        <v>388</v>
      </c>
    </row>
    <row r="173" customFormat="false" ht="12.75" hidden="false" customHeight="false" outlineLevel="0" collapsed="false">
      <c r="A173" s="1" t="s">
        <v>116</v>
      </c>
      <c r="B173" s="1" t="n">
        <v>1</v>
      </c>
      <c r="C173" s="0" t="s">
        <v>47</v>
      </c>
      <c r="D173" s="0" t="s">
        <v>450</v>
      </c>
      <c r="F173" s="0" t="s">
        <v>386</v>
      </c>
    </row>
    <row r="174" customFormat="false" ht="12.75" hidden="false" customHeight="false" outlineLevel="0" collapsed="false">
      <c r="A174" s="1" t="s">
        <v>116</v>
      </c>
      <c r="B174" s="1" t="n">
        <v>1</v>
      </c>
      <c r="C174" s="0" t="s">
        <v>47</v>
      </c>
      <c r="D174" s="0" t="s">
        <v>371</v>
      </c>
      <c r="F174" s="0" t="s">
        <v>386</v>
      </c>
    </row>
    <row r="175" customFormat="false" ht="12.75" hidden="false" customHeight="false" outlineLevel="0" collapsed="false">
      <c r="A175" s="1" t="s">
        <v>116</v>
      </c>
      <c r="B175" s="1" t="n">
        <v>1</v>
      </c>
      <c r="C175" s="0" t="s">
        <v>47</v>
      </c>
      <c r="D175" s="0" t="s">
        <v>451</v>
      </c>
      <c r="F175" s="0" t="s">
        <v>386</v>
      </c>
    </row>
    <row r="176" customFormat="false" ht="12.75" hidden="false" customHeight="false" outlineLevel="0" collapsed="false">
      <c r="A176" s="1" t="s">
        <v>116</v>
      </c>
      <c r="B176" s="1" t="n">
        <v>1</v>
      </c>
      <c r="C176" s="0" t="s">
        <v>47</v>
      </c>
      <c r="D176" s="0" t="s">
        <v>452</v>
      </c>
      <c r="F176" s="0" t="s">
        <v>388</v>
      </c>
    </row>
    <row r="177" customFormat="false" ht="12.75" hidden="false" customHeight="false" outlineLevel="0" collapsed="false">
      <c r="A177" s="1" t="s">
        <v>116</v>
      </c>
      <c r="B177" s="1" t="n">
        <v>1</v>
      </c>
      <c r="C177" s="0" t="s">
        <v>47</v>
      </c>
      <c r="D177" s="0" t="s">
        <v>453</v>
      </c>
      <c r="F177" s="0" t="s">
        <v>388</v>
      </c>
    </row>
    <row r="178" customFormat="false" ht="12.75" hidden="false" customHeight="false" outlineLevel="0" collapsed="false">
      <c r="A178" s="1" t="s">
        <v>116</v>
      </c>
      <c r="B178" s="1" t="n">
        <v>1</v>
      </c>
      <c r="C178" s="0" t="s">
        <v>300</v>
      </c>
      <c r="D178" s="0" t="s">
        <v>454</v>
      </c>
      <c r="E178" s="0" t="s">
        <v>261</v>
      </c>
      <c r="F178" s="0" t="s">
        <v>386</v>
      </c>
    </row>
    <row r="179" customFormat="false" ht="12.75" hidden="false" customHeight="false" outlineLevel="0" collapsed="false">
      <c r="A179" s="1" t="s">
        <v>116</v>
      </c>
      <c r="B179" s="1" t="n">
        <v>1</v>
      </c>
      <c r="C179" s="0" t="s">
        <v>300</v>
      </c>
      <c r="D179" s="0" t="s">
        <v>455</v>
      </c>
      <c r="E179" s="0" t="s">
        <v>275</v>
      </c>
      <c r="F179" s="0" t="s">
        <v>386</v>
      </c>
    </row>
    <row r="180" customFormat="false" ht="12.75" hidden="false" customHeight="false" outlineLevel="0" collapsed="false">
      <c r="A180" s="1" t="s">
        <v>116</v>
      </c>
      <c r="B180" s="1" t="n">
        <v>1</v>
      </c>
      <c r="C180" s="0" t="s">
        <v>302</v>
      </c>
      <c r="D180" s="0" t="s">
        <v>375</v>
      </c>
      <c r="F180" s="0" t="s">
        <v>386</v>
      </c>
    </row>
    <row r="181" customFormat="false" ht="12.75" hidden="false" customHeight="false" outlineLevel="0" collapsed="false">
      <c r="A181" s="1" t="s">
        <v>116</v>
      </c>
      <c r="B181" s="1" t="n">
        <v>1</v>
      </c>
      <c r="C181" s="0" t="s">
        <v>302</v>
      </c>
      <c r="D181" s="0" t="s">
        <v>456</v>
      </c>
      <c r="F181" s="0" t="s">
        <v>386</v>
      </c>
    </row>
    <row r="182" customFormat="false" ht="12.75" hidden="false" customHeight="false" outlineLevel="0" collapsed="false">
      <c r="A182" s="1" t="s">
        <v>116</v>
      </c>
      <c r="B182" s="1" t="n">
        <v>4</v>
      </c>
      <c r="C182" s="0" t="s">
        <v>302</v>
      </c>
      <c r="D182" s="0" t="s">
        <v>375</v>
      </c>
      <c r="F182" s="0" t="s">
        <v>388</v>
      </c>
    </row>
    <row r="183" customFormat="false" ht="12.75" hidden="false" customHeight="false" outlineLevel="0" collapsed="false">
      <c r="A183" s="1" t="s">
        <v>116</v>
      </c>
      <c r="B183" s="1" t="n">
        <v>1</v>
      </c>
      <c r="C183" s="0" t="s">
        <v>302</v>
      </c>
      <c r="D183" s="0" t="s">
        <v>376</v>
      </c>
      <c r="F183" s="0" t="s">
        <v>388</v>
      </c>
    </row>
    <row r="184" customFormat="false" ht="12.75" hidden="false" customHeight="false" outlineLevel="0" collapsed="false">
      <c r="A184" s="1" t="s">
        <v>116</v>
      </c>
      <c r="B184" s="1" t="n">
        <v>1</v>
      </c>
      <c r="C184" s="0" t="s">
        <v>302</v>
      </c>
      <c r="D184" s="0" t="s">
        <v>456</v>
      </c>
      <c r="F184" s="0" t="s">
        <v>388</v>
      </c>
    </row>
    <row r="185" customFormat="false" ht="12.75" hidden="false" customHeight="false" outlineLevel="0" collapsed="false">
      <c r="A185" s="1" t="s">
        <v>116</v>
      </c>
      <c r="B185" s="1" t="n">
        <v>1</v>
      </c>
      <c r="C185" s="0" t="s">
        <v>302</v>
      </c>
      <c r="D185" s="0" t="s">
        <v>402</v>
      </c>
      <c r="F185" s="0" t="s">
        <v>388</v>
      </c>
    </row>
    <row r="186" customFormat="false" ht="12.75" hidden="false" customHeight="false" outlineLevel="0" collapsed="false">
      <c r="A186" s="1" t="s">
        <v>116</v>
      </c>
      <c r="B186" s="1" t="n">
        <v>1</v>
      </c>
      <c r="C186" s="0" t="s">
        <v>457</v>
      </c>
      <c r="E186" s="0" t="s">
        <v>261</v>
      </c>
      <c r="F186" s="0" t="s">
        <v>386</v>
      </c>
    </row>
    <row r="187" customFormat="false" ht="12.75" hidden="false" customHeight="false" outlineLevel="0" collapsed="false">
      <c r="A187" s="1" t="s">
        <v>116</v>
      </c>
      <c r="B187" s="1" t="n">
        <v>1</v>
      </c>
      <c r="C187" s="0" t="s">
        <v>379</v>
      </c>
      <c r="D187" s="0" t="s">
        <v>458</v>
      </c>
      <c r="E187" s="0" t="s">
        <v>283</v>
      </c>
      <c r="F187" s="0" t="s">
        <v>388</v>
      </c>
    </row>
    <row r="188" customFormat="false" ht="12.75" hidden="false" customHeight="false" outlineLevel="0" collapsed="false">
      <c r="B188" s="4" t="n">
        <f aca="false">SUM(B4:B187)</f>
        <v>241</v>
      </c>
    </row>
  </sheetData>
  <printOptions headings="false" gridLines="true" gridLinesSet="true" horizontalCentered="true" verticalCentered="true"/>
  <pageMargins left="0.472222222222222" right="0" top="1.08055555555556" bottom="0.8" header="0.315277777777778" footer="0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RSD B - Oktober  2007</oddHeader>
    <oddFooter>&amp;CSeite &amp;P von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53.71"/>
    <col collapsed="false" customWidth="true" hidden="false" outlineLevel="0" max="3" min="3" style="1" width="6.28"/>
    <col collapsed="false" customWidth="true" hidden="false" outlineLevel="0" max="4" min="4" style="0" width="6.13"/>
    <col collapsed="false" customWidth="true" hidden="false" outlineLevel="0" max="5" min="5" style="0" width="11.99"/>
    <col collapsed="false" customWidth="true" hidden="false" outlineLevel="0" max="6" min="6" style="0" width="10.85"/>
    <col collapsed="false" customWidth="true" hidden="false" outlineLevel="0" max="8" min="8" style="1" width="1.99"/>
    <col collapsed="false" customWidth="true" hidden="false" outlineLevel="0" max="9" min="9" style="0" width="8.7"/>
    <col collapsed="false" customWidth="true" hidden="false" outlineLevel="0" max="10" min="10" style="0" width="18.85"/>
    <col collapsed="false" customWidth="true" hidden="false" outlineLevel="0" max="12" min="12" style="0" width="2.42"/>
  </cols>
  <sheetData>
    <row r="1" customFormat="false" ht="15" hidden="false" customHeight="false" outlineLevel="0" collapsed="false">
      <c r="A1" s="23" t="s">
        <v>0</v>
      </c>
      <c r="D1" s="88" t="s">
        <v>194</v>
      </c>
      <c r="E1" s="89"/>
      <c r="F1" s="90" t="s">
        <v>156</v>
      </c>
      <c r="G1" s="90" t="s">
        <v>2</v>
      </c>
      <c r="H1" s="0"/>
    </row>
    <row r="2" customFormat="false" ht="12.75" hidden="false" customHeight="false" outlineLevel="0" collapsed="false">
      <c r="A2" s="4" t="s">
        <v>4</v>
      </c>
      <c r="B2" s="4" t="s">
        <v>15</v>
      </c>
      <c r="D2" s="4" t="s">
        <v>195</v>
      </c>
      <c r="E2" s="90"/>
      <c r="F2" s="90" t="s">
        <v>7</v>
      </c>
      <c r="G2" s="90" t="s">
        <v>196</v>
      </c>
      <c r="H2" s="0"/>
      <c r="I2" s="6" t="s">
        <v>18</v>
      </c>
      <c r="J2" s="1"/>
      <c r="K2" s="4" t="s">
        <v>197</v>
      </c>
    </row>
    <row r="3" customFormat="false" ht="12.75" hidden="false" customHeight="false" outlineLevel="0" collapsed="false">
      <c r="A3" s="4" t="s">
        <v>14</v>
      </c>
      <c r="B3" s="4"/>
      <c r="C3" s="4" t="s">
        <v>19</v>
      </c>
      <c r="D3" s="4" t="s">
        <v>20</v>
      </c>
      <c r="E3" s="90" t="s">
        <v>148</v>
      </c>
      <c r="F3" s="90" t="s">
        <v>17</v>
      </c>
      <c r="G3" s="90" t="s">
        <v>17</v>
      </c>
      <c r="H3" s="0"/>
      <c r="I3" s="6" t="s">
        <v>198</v>
      </c>
      <c r="J3" s="4" t="s">
        <v>199</v>
      </c>
      <c r="K3" s="4" t="s">
        <v>200</v>
      </c>
    </row>
    <row r="4" customFormat="false" ht="12.75" hidden="false" customHeight="false" outlineLevel="0" collapsed="false">
      <c r="A4" s="23" t="s">
        <v>22</v>
      </c>
      <c r="B4" s="0" t="s">
        <v>23</v>
      </c>
      <c r="C4" s="91"/>
      <c r="D4" s="29"/>
      <c r="E4" s="92" t="n">
        <f aca="false">SUM(C4:D4)</f>
        <v>0</v>
      </c>
      <c r="F4" s="92" t="n">
        <v>10</v>
      </c>
      <c r="G4" s="92" t="n">
        <f aca="false">SUM(E4+E5+E6-F4)</f>
        <v>0</v>
      </c>
      <c r="H4" s="0" t="s">
        <v>201</v>
      </c>
      <c r="I4" s="23" t="s">
        <v>202</v>
      </c>
      <c r="J4" s="1" t="s">
        <v>203</v>
      </c>
      <c r="K4" s="93"/>
      <c r="L4" s="0" t="s">
        <v>179</v>
      </c>
    </row>
    <row r="5" customFormat="false" ht="12.75" hidden="false" customHeight="false" outlineLevel="0" collapsed="false">
      <c r="A5" s="23" t="s">
        <v>25</v>
      </c>
      <c r="B5" s="0" t="s">
        <v>26</v>
      </c>
      <c r="C5" s="91" t="n">
        <v>6</v>
      </c>
      <c r="D5" s="29" t="n">
        <v>4</v>
      </c>
      <c r="E5" s="92" t="n">
        <f aca="false">SUM(C5:D5)</f>
        <v>10</v>
      </c>
      <c r="F5" s="92" t="s">
        <v>28</v>
      </c>
      <c r="G5" s="92" t="s">
        <v>204</v>
      </c>
      <c r="H5" s="0" t="s">
        <v>201</v>
      </c>
      <c r="I5" s="1" t="s">
        <v>202</v>
      </c>
      <c r="J5" s="1" t="s">
        <v>27</v>
      </c>
      <c r="K5" s="93" t="n">
        <v>8244.4</v>
      </c>
      <c r="L5" s="0" t="s">
        <v>179</v>
      </c>
    </row>
    <row r="6" customFormat="false" ht="12.75" hidden="false" customHeight="false" outlineLevel="0" collapsed="false">
      <c r="A6" s="23" t="s">
        <v>29</v>
      </c>
      <c r="B6" s="0" t="s">
        <v>30</v>
      </c>
      <c r="C6" s="91"/>
      <c r="D6" s="29"/>
      <c r="E6" s="92" t="n">
        <f aca="false">SUM(C6:D6)</f>
        <v>0</v>
      </c>
      <c r="F6" s="92" t="s">
        <v>28</v>
      </c>
      <c r="G6" s="92" t="s">
        <v>204</v>
      </c>
      <c r="H6" s="0" t="s">
        <v>205</v>
      </c>
      <c r="I6" s="1" t="s">
        <v>202</v>
      </c>
      <c r="J6" s="1" t="s">
        <v>31</v>
      </c>
      <c r="K6" s="93"/>
      <c r="L6" s="0" t="s">
        <v>179</v>
      </c>
    </row>
    <row r="7" customFormat="false" ht="12.75" hidden="false" customHeight="false" outlineLevel="0" collapsed="false">
      <c r="A7" s="23" t="s">
        <v>32</v>
      </c>
      <c r="B7" s="0" t="s">
        <v>33</v>
      </c>
      <c r="C7" s="91"/>
      <c r="D7" s="29" t="n">
        <v>1</v>
      </c>
      <c r="E7" s="92" t="n">
        <f aca="false">SUM(C7:D7)</f>
        <v>1</v>
      </c>
      <c r="F7" s="92" t="n">
        <v>2</v>
      </c>
      <c r="G7" s="92" t="n">
        <f aca="false">SUM(E7-F7)</f>
        <v>-1</v>
      </c>
      <c r="H7" s="0" t="s">
        <v>206</v>
      </c>
      <c r="I7" s="23" t="s">
        <v>207</v>
      </c>
      <c r="J7" s="1" t="s">
        <v>34</v>
      </c>
      <c r="K7" s="93"/>
      <c r="L7" s="0" t="s">
        <v>179</v>
      </c>
    </row>
    <row r="8" customFormat="false" ht="12.75" hidden="false" customHeight="false" outlineLevel="0" collapsed="false">
      <c r="A8" s="23" t="s">
        <v>35</v>
      </c>
      <c r="B8" s="0" t="s">
        <v>208</v>
      </c>
      <c r="C8" s="91" t="n">
        <v>1</v>
      </c>
      <c r="D8" s="29" t="n">
        <v>3</v>
      </c>
      <c r="E8" s="92" t="n">
        <f aca="false">SUM(C8:D8)</f>
        <v>4</v>
      </c>
      <c r="F8" s="92" t="n">
        <v>8</v>
      </c>
      <c r="G8" s="92" t="n">
        <f aca="false">SUM(E8+E9+E11-F8)</f>
        <v>1</v>
      </c>
      <c r="H8" s="0" t="s">
        <v>205</v>
      </c>
      <c r="I8" s="23" t="s">
        <v>209</v>
      </c>
      <c r="J8" s="1" t="s">
        <v>210</v>
      </c>
      <c r="K8" s="93" t="n">
        <v>0.38</v>
      </c>
      <c r="L8" s="0" t="s">
        <v>179</v>
      </c>
    </row>
    <row r="9" customFormat="false" ht="12.75" hidden="false" customHeight="false" outlineLevel="0" collapsed="false">
      <c r="A9" s="23" t="s">
        <v>35</v>
      </c>
      <c r="B9" s="0" t="s">
        <v>211</v>
      </c>
      <c r="C9" s="91" t="n">
        <v>1</v>
      </c>
      <c r="D9" s="29" t="n">
        <v>4</v>
      </c>
      <c r="E9" s="92" t="n">
        <f aca="false">SUM(C9:D9)</f>
        <v>5</v>
      </c>
      <c r="F9" s="92" t="s">
        <v>28</v>
      </c>
      <c r="G9" s="92" t="s">
        <v>212</v>
      </c>
      <c r="H9" s="0" t="s">
        <v>205</v>
      </c>
      <c r="I9" s="1" t="s">
        <v>209</v>
      </c>
      <c r="J9" s="1" t="s">
        <v>39</v>
      </c>
      <c r="K9" s="93" t="n">
        <v>3792.59</v>
      </c>
      <c r="L9" s="0" t="s">
        <v>179</v>
      </c>
    </row>
    <row r="10" customFormat="false" ht="12.75" hidden="false" customHeight="false" outlineLevel="0" collapsed="false">
      <c r="A10" s="23" t="s">
        <v>40</v>
      </c>
      <c r="B10" s="0" t="s">
        <v>41</v>
      </c>
      <c r="C10" s="91" t="n">
        <v>1</v>
      </c>
      <c r="D10" s="29"/>
      <c r="E10" s="92" t="n">
        <f aca="false">SUM(C10:D10)</f>
        <v>1</v>
      </c>
      <c r="F10" s="92" t="n">
        <v>1</v>
      </c>
      <c r="G10" s="92" t="n">
        <f aca="false">SUM(E10-F10)</f>
        <v>0</v>
      </c>
      <c r="H10" s="0" t="s">
        <v>206</v>
      </c>
      <c r="I10" s="23" t="s">
        <v>213</v>
      </c>
      <c r="J10" s="1" t="s">
        <v>42</v>
      </c>
      <c r="K10" s="93"/>
      <c r="L10" s="0" t="s">
        <v>179</v>
      </c>
    </row>
    <row r="11" customFormat="false" ht="12.75" hidden="false" customHeight="false" outlineLevel="0" collapsed="false">
      <c r="A11" s="23" t="s">
        <v>43</v>
      </c>
      <c r="B11" s="0" t="s">
        <v>44</v>
      </c>
      <c r="C11" s="91"/>
      <c r="D11" s="29"/>
      <c r="E11" s="92" t="n">
        <f aca="false">SUM(C11:D11)</f>
        <v>0</v>
      </c>
      <c r="F11" s="92" t="s">
        <v>28</v>
      </c>
      <c r="G11" s="92" t="s">
        <v>212</v>
      </c>
      <c r="H11" s="0" t="s">
        <v>205</v>
      </c>
      <c r="I11" s="1" t="s">
        <v>209</v>
      </c>
      <c r="J11" s="1" t="s">
        <v>45</v>
      </c>
      <c r="K11" s="93"/>
      <c r="L11" s="0" t="s">
        <v>179</v>
      </c>
    </row>
    <row r="12" customFormat="false" ht="12.75" hidden="false" customHeight="false" outlineLevel="0" collapsed="false">
      <c r="A12" s="23"/>
      <c r="C12" s="92" t="s">
        <v>214</v>
      </c>
      <c r="D12" s="92" t="s">
        <v>214</v>
      </c>
      <c r="E12" s="92" t="s">
        <v>214</v>
      </c>
      <c r="F12" s="92" t="s">
        <v>214</v>
      </c>
      <c r="G12" s="92" t="s">
        <v>214</v>
      </c>
      <c r="H12" s="0"/>
      <c r="I12" s="1"/>
      <c r="J12" s="1"/>
      <c r="K12" s="19" t="s">
        <v>214</v>
      </c>
    </row>
    <row r="13" customFormat="false" ht="12.75" hidden="false" customHeight="false" outlineLevel="0" collapsed="false">
      <c r="A13" s="23" t="s">
        <v>46</v>
      </c>
      <c r="B13" s="0" t="s">
        <v>47</v>
      </c>
      <c r="C13" s="91" t="n">
        <v>15</v>
      </c>
      <c r="D13" s="29" t="n">
        <v>8</v>
      </c>
      <c r="E13" s="92" t="n">
        <f aca="false">SUM(C13:D13)</f>
        <v>23</v>
      </c>
      <c r="F13" s="92" t="s">
        <v>28</v>
      </c>
      <c r="G13" s="92" t="s">
        <v>215</v>
      </c>
      <c r="H13" s="0" t="s">
        <v>206</v>
      </c>
      <c r="I13" s="1" t="s">
        <v>216</v>
      </c>
      <c r="J13" s="1" t="s">
        <v>48</v>
      </c>
      <c r="K13" s="93" t="n">
        <v>6944.68</v>
      </c>
      <c r="L13" s="0" t="s">
        <v>179</v>
      </c>
    </row>
    <row r="14" customFormat="false" ht="12.75" hidden="false" customHeight="false" outlineLevel="0" collapsed="false">
      <c r="A14" s="23" t="s">
        <v>49</v>
      </c>
      <c r="B14" s="0" t="s">
        <v>50</v>
      </c>
      <c r="C14" s="91" t="n">
        <v>1</v>
      </c>
      <c r="D14" s="29"/>
      <c r="E14" s="92" t="n">
        <f aca="false">SUM(C14:D14)</f>
        <v>1</v>
      </c>
      <c r="F14" s="92" t="s">
        <v>28</v>
      </c>
      <c r="G14" s="92" t="s">
        <v>215</v>
      </c>
      <c r="H14" s="0" t="s">
        <v>206</v>
      </c>
      <c r="I14" s="1" t="s">
        <v>216</v>
      </c>
      <c r="J14" s="1" t="s">
        <v>51</v>
      </c>
      <c r="K14" s="93"/>
      <c r="L14" s="0" t="s">
        <v>179</v>
      </c>
    </row>
    <row r="15" customFormat="false" ht="12.75" hidden="false" customHeight="false" outlineLevel="0" collapsed="false">
      <c r="A15" s="23" t="s">
        <v>52</v>
      </c>
      <c r="B15" s="0" t="s">
        <v>53</v>
      </c>
      <c r="C15" s="91" t="n">
        <v>13</v>
      </c>
      <c r="D15" s="29" t="n">
        <v>3</v>
      </c>
      <c r="E15" s="92" t="n">
        <f aca="false">SUM(C15:D15)</f>
        <v>16</v>
      </c>
      <c r="F15" s="92" t="n">
        <v>18</v>
      </c>
      <c r="G15" s="92" t="n">
        <f aca="false">SUM(E15-F15)</f>
        <v>-2</v>
      </c>
      <c r="H15" s="0" t="s">
        <v>206</v>
      </c>
      <c r="I15" s="23" t="s">
        <v>218</v>
      </c>
      <c r="J15" s="1" t="s">
        <v>54</v>
      </c>
      <c r="K15" s="93" t="n">
        <v>12574.06</v>
      </c>
      <c r="L15" s="0" t="s">
        <v>179</v>
      </c>
    </row>
    <row r="16" customFormat="false" ht="12.75" hidden="false" customHeight="false" outlineLevel="0" collapsed="false">
      <c r="A16" s="23" t="s">
        <v>55</v>
      </c>
      <c r="B16" s="0" t="s">
        <v>56</v>
      </c>
      <c r="C16" s="91" t="n">
        <v>6</v>
      </c>
      <c r="D16" s="29" t="n">
        <v>4</v>
      </c>
      <c r="E16" s="92" t="n">
        <f aca="false">SUM(C16:D16)</f>
        <v>10</v>
      </c>
      <c r="F16" s="92" t="n">
        <v>10</v>
      </c>
      <c r="G16" s="92" t="n">
        <f aca="false">SUM(E16-F16)</f>
        <v>0</v>
      </c>
      <c r="H16" s="0" t="s">
        <v>206</v>
      </c>
      <c r="I16" s="23" t="s">
        <v>219</v>
      </c>
      <c r="J16" s="1" t="s">
        <v>57</v>
      </c>
      <c r="K16" s="93" t="n">
        <v>14470.21</v>
      </c>
      <c r="L16" s="0" t="s">
        <v>179</v>
      </c>
    </row>
    <row r="17" customFormat="false" ht="12.75" hidden="false" customHeight="false" outlineLevel="0" collapsed="false">
      <c r="A17" s="23" t="s">
        <v>58</v>
      </c>
      <c r="B17" s="0" t="s">
        <v>59</v>
      </c>
      <c r="C17" s="91" t="n">
        <v>16</v>
      </c>
      <c r="D17" s="29" t="n">
        <v>12</v>
      </c>
      <c r="E17" s="92" t="n">
        <f aca="false">SUM(C17:D17)</f>
        <v>28</v>
      </c>
      <c r="F17" s="92" t="n">
        <v>29</v>
      </c>
      <c r="G17" s="92" t="n">
        <f aca="false">SUM(E17+E18-F17)</f>
        <v>-1</v>
      </c>
      <c r="H17" s="0" t="s">
        <v>206</v>
      </c>
      <c r="I17" s="23" t="s">
        <v>220</v>
      </c>
      <c r="J17" s="1" t="s">
        <v>60</v>
      </c>
      <c r="K17" s="93" t="n">
        <v>19998.42</v>
      </c>
      <c r="L17" s="0" t="s">
        <v>179</v>
      </c>
    </row>
    <row r="18" customFormat="false" ht="12.75" hidden="false" customHeight="false" outlineLevel="0" collapsed="false">
      <c r="A18" s="23" t="s">
        <v>49</v>
      </c>
      <c r="B18" s="0" t="s">
        <v>61</v>
      </c>
      <c r="C18" s="91"/>
      <c r="D18" s="29"/>
      <c r="E18" s="92" t="n">
        <f aca="false">SUM(C18:D18)</f>
        <v>0</v>
      </c>
      <c r="F18" s="92" t="s">
        <v>28</v>
      </c>
      <c r="G18" s="92" t="s">
        <v>221</v>
      </c>
      <c r="H18" s="0" t="s">
        <v>206</v>
      </c>
      <c r="I18" s="94" t="s">
        <v>220</v>
      </c>
      <c r="J18" s="1" t="s">
        <v>62</v>
      </c>
      <c r="K18" s="93"/>
      <c r="L18" s="0" t="s">
        <v>179</v>
      </c>
    </row>
    <row r="19" customFormat="false" ht="12.75" hidden="false" customHeight="false" outlineLevel="0" collapsed="false">
      <c r="A19" s="23" t="s">
        <v>49</v>
      </c>
      <c r="B19" s="0" t="s">
        <v>63</v>
      </c>
      <c r="C19" s="91"/>
      <c r="D19" s="29"/>
      <c r="E19" s="92" t="n">
        <f aca="false">SUM(C19:D19)</f>
        <v>0</v>
      </c>
      <c r="F19" s="92" t="s">
        <v>28</v>
      </c>
      <c r="G19" s="92" t="s">
        <v>222</v>
      </c>
      <c r="H19" s="0" t="s">
        <v>205</v>
      </c>
      <c r="I19" s="94" t="s">
        <v>223</v>
      </c>
      <c r="J19" s="1" t="s">
        <v>64</v>
      </c>
      <c r="K19" s="93"/>
      <c r="L19" s="0" t="s">
        <v>179</v>
      </c>
    </row>
    <row r="20" customFormat="false" ht="12.75" hidden="false" customHeight="false" outlineLevel="0" collapsed="false">
      <c r="A20" s="23" t="s">
        <v>49</v>
      </c>
      <c r="B20" s="0" t="s">
        <v>65</v>
      </c>
      <c r="C20" s="91"/>
      <c r="D20" s="29" t="n">
        <v>1</v>
      </c>
      <c r="E20" s="92" t="n">
        <f aca="false">SUM(C20:D20)</f>
        <v>1</v>
      </c>
      <c r="F20" s="92"/>
      <c r="G20" s="92" t="s">
        <v>215</v>
      </c>
      <c r="H20" s="0" t="s">
        <v>206</v>
      </c>
      <c r="I20" s="1" t="s">
        <v>216</v>
      </c>
      <c r="J20" s="1" t="s">
        <v>66</v>
      </c>
      <c r="K20" s="93"/>
      <c r="L20" s="0" t="s">
        <v>179</v>
      </c>
    </row>
    <row r="21" customFormat="false" ht="12.75" hidden="false" customHeight="false" outlineLevel="0" collapsed="false">
      <c r="A21" s="23" t="s">
        <v>67</v>
      </c>
      <c r="B21" s="0" t="s">
        <v>68</v>
      </c>
      <c r="C21" s="91"/>
      <c r="D21" s="29"/>
      <c r="E21" s="92" t="n">
        <f aca="false">SUM(C21:D21)</f>
        <v>0</v>
      </c>
      <c r="F21" s="92"/>
      <c r="G21" s="92" t="n">
        <f aca="false">SUM(E21-F21)</f>
        <v>0</v>
      </c>
      <c r="H21" s="0" t="s">
        <v>206</v>
      </c>
      <c r="I21" s="94" t="s">
        <v>224</v>
      </c>
      <c r="J21" s="1" t="s">
        <v>69</v>
      </c>
      <c r="K21" s="93"/>
      <c r="L21" s="0" t="s">
        <v>179</v>
      </c>
    </row>
    <row r="22" customFormat="false" ht="12.75" hidden="false" customHeight="false" outlineLevel="0" collapsed="false">
      <c r="A22" s="23"/>
      <c r="C22" s="92" t="s">
        <v>214</v>
      </c>
      <c r="D22" s="92" t="s">
        <v>214</v>
      </c>
      <c r="E22" s="92" t="s">
        <v>214</v>
      </c>
      <c r="F22" s="92" t="s">
        <v>214</v>
      </c>
      <c r="G22" s="92" t="s">
        <v>214</v>
      </c>
      <c r="H22" s="0"/>
      <c r="I22" s="1"/>
      <c r="J22" s="1"/>
      <c r="K22" s="19" t="s">
        <v>214</v>
      </c>
    </row>
    <row r="23" customFormat="false" ht="12.75" hidden="false" customHeight="false" outlineLevel="0" collapsed="false">
      <c r="A23" s="23" t="s">
        <v>70</v>
      </c>
      <c r="B23" s="0" t="s">
        <v>225</v>
      </c>
      <c r="C23" s="91" t="n">
        <v>9</v>
      </c>
      <c r="D23" s="29" t="n">
        <v>5</v>
      </c>
      <c r="E23" s="92" t="n">
        <f aca="false">SUM(C23:D23)</f>
        <v>14</v>
      </c>
      <c r="F23" s="92" t="n">
        <v>14</v>
      </c>
      <c r="G23" s="92" t="n">
        <f aca="false">SUM(E23+E26-F23)</f>
        <v>0</v>
      </c>
      <c r="H23" s="0" t="s">
        <v>201</v>
      </c>
      <c r="I23" s="23" t="s">
        <v>226</v>
      </c>
      <c r="J23" s="1" t="s">
        <v>72</v>
      </c>
      <c r="K23" s="93" t="n">
        <v>25612.44</v>
      </c>
      <c r="L23" s="0" t="s">
        <v>179</v>
      </c>
    </row>
    <row r="24" customFormat="false" ht="12.75" hidden="false" customHeight="false" outlineLevel="0" collapsed="false">
      <c r="A24" s="23" t="s">
        <v>70</v>
      </c>
      <c r="B24" s="0" t="s">
        <v>95</v>
      </c>
      <c r="C24" s="92" t="s">
        <v>28</v>
      </c>
      <c r="D24" s="92" t="s">
        <v>28</v>
      </c>
      <c r="E24" s="92" t="s">
        <v>28</v>
      </c>
      <c r="F24" s="92" t="s">
        <v>28</v>
      </c>
      <c r="G24" s="92" t="s">
        <v>227</v>
      </c>
      <c r="H24" s="0" t="s">
        <v>201</v>
      </c>
      <c r="I24" s="94" t="s">
        <v>226</v>
      </c>
      <c r="J24" s="1" t="s">
        <v>74</v>
      </c>
      <c r="K24" s="93"/>
      <c r="L24" s="0" t="s">
        <v>179</v>
      </c>
    </row>
    <row r="25" customFormat="false" ht="12.75" hidden="false" customHeight="false" outlineLevel="0" collapsed="false">
      <c r="A25" s="23" t="s">
        <v>70</v>
      </c>
      <c r="B25" s="0" t="s">
        <v>97</v>
      </c>
      <c r="C25" s="92" t="s">
        <v>28</v>
      </c>
      <c r="D25" s="92" t="s">
        <v>28</v>
      </c>
      <c r="E25" s="92" t="s">
        <v>28</v>
      </c>
      <c r="F25" s="92" t="s">
        <v>28</v>
      </c>
      <c r="G25" s="92" t="s">
        <v>227</v>
      </c>
      <c r="H25" s="0" t="s">
        <v>201</v>
      </c>
      <c r="I25" s="94" t="s">
        <v>226</v>
      </c>
      <c r="J25" s="1" t="s">
        <v>76</v>
      </c>
      <c r="K25" s="93"/>
      <c r="L25" s="0" t="s">
        <v>179</v>
      </c>
    </row>
    <row r="26" customFormat="false" ht="12.75" hidden="false" customHeight="false" outlineLevel="0" collapsed="false">
      <c r="A26" s="23" t="s">
        <v>77</v>
      </c>
      <c r="B26" s="0" t="s">
        <v>78</v>
      </c>
      <c r="C26" s="91"/>
      <c r="D26" s="29"/>
      <c r="E26" s="92" t="n">
        <f aca="false">SUM(C26:D26)</f>
        <v>0</v>
      </c>
      <c r="F26" s="92"/>
      <c r="G26" s="92" t="s">
        <v>227</v>
      </c>
      <c r="H26" s="0" t="s">
        <v>201</v>
      </c>
      <c r="I26" s="94" t="s">
        <v>226</v>
      </c>
      <c r="J26" s="1" t="s">
        <v>79</v>
      </c>
      <c r="K26" s="93"/>
      <c r="L26" s="0" t="s">
        <v>179</v>
      </c>
    </row>
    <row r="27" customFormat="false" ht="12.75" hidden="false" customHeight="false" outlineLevel="0" collapsed="false">
      <c r="A27" s="23"/>
      <c r="C27" s="92" t="s">
        <v>214</v>
      </c>
      <c r="D27" s="92" t="s">
        <v>214</v>
      </c>
      <c r="E27" s="92" t="s">
        <v>214</v>
      </c>
      <c r="F27" s="92" t="s">
        <v>214</v>
      </c>
      <c r="G27" s="92" t="s">
        <v>214</v>
      </c>
      <c r="H27" s="0"/>
      <c r="I27" s="1"/>
      <c r="J27" s="1"/>
      <c r="K27" s="19" t="s">
        <v>214</v>
      </c>
    </row>
    <row r="28" customFormat="false" ht="12.75" hidden="false" customHeight="false" outlineLevel="0" collapsed="false">
      <c r="A28" s="23" t="s">
        <v>80</v>
      </c>
      <c r="B28" s="0" t="s">
        <v>81</v>
      </c>
      <c r="C28" s="91" t="n">
        <v>9</v>
      </c>
      <c r="D28" s="29" t="n">
        <v>8</v>
      </c>
      <c r="E28" s="92" t="n">
        <f aca="false">SUM(C28:D28)</f>
        <v>17</v>
      </c>
      <c r="F28" s="92" t="n">
        <v>38</v>
      </c>
      <c r="G28" s="92" t="n">
        <f aca="false">SUM(E28+E29+E30+E31+E32+E33-F28)</f>
        <v>-5</v>
      </c>
      <c r="H28" s="0" t="s">
        <v>205</v>
      </c>
      <c r="I28" s="23" t="s">
        <v>228</v>
      </c>
      <c r="J28" s="1" t="s">
        <v>82</v>
      </c>
      <c r="K28" s="93" t="n">
        <v>9339.94</v>
      </c>
      <c r="L28" s="0" t="s">
        <v>179</v>
      </c>
    </row>
    <row r="29" customFormat="false" ht="12.75" hidden="false" customHeight="false" outlineLevel="0" collapsed="false">
      <c r="A29" s="23" t="s">
        <v>80</v>
      </c>
      <c r="B29" s="0" t="s">
        <v>83</v>
      </c>
      <c r="C29" s="91"/>
      <c r="D29" s="29"/>
      <c r="E29" s="92" t="n">
        <f aca="false">SUM(C29:D29)</f>
        <v>0</v>
      </c>
      <c r="F29" s="92" t="s">
        <v>28</v>
      </c>
      <c r="G29" s="92" t="s">
        <v>229</v>
      </c>
      <c r="H29" s="0" t="s">
        <v>205</v>
      </c>
      <c r="I29" s="94" t="s">
        <v>228</v>
      </c>
      <c r="J29" s="1" t="s">
        <v>84</v>
      </c>
      <c r="K29" s="93" t="n">
        <v>4276.79</v>
      </c>
      <c r="L29" s="0" t="s">
        <v>179</v>
      </c>
    </row>
    <row r="30" customFormat="false" ht="12.75" hidden="false" customHeight="false" outlineLevel="0" collapsed="false">
      <c r="A30" s="23" t="s">
        <v>80</v>
      </c>
      <c r="B30" s="0" t="s">
        <v>85</v>
      </c>
      <c r="C30" s="91" t="n">
        <v>7</v>
      </c>
      <c r="D30" s="29" t="n">
        <v>4</v>
      </c>
      <c r="E30" s="92" t="n">
        <f aca="false">SUM(C30:D30)</f>
        <v>11</v>
      </c>
      <c r="F30" s="92" t="s">
        <v>28</v>
      </c>
      <c r="G30" s="92" t="s">
        <v>229</v>
      </c>
      <c r="H30" s="0" t="s">
        <v>205</v>
      </c>
      <c r="I30" s="94" t="s">
        <v>228</v>
      </c>
      <c r="J30" s="1" t="s">
        <v>86</v>
      </c>
      <c r="K30" s="93" t="n">
        <v>4599.54</v>
      </c>
      <c r="L30" s="0" t="s">
        <v>179</v>
      </c>
    </row>
    <row r="31" customFormat="false" ht="12.75" hidden="false" customHeight="false" outlineLevel="0" collapsed="false">
      <c r="A31" s="23" t="s">
        <v>80</v>
      </c>
      <c r="B31" s="0" t="s">
        <v>87</v>
      </c>
      <c r="C31" s="91"/>
      <c r="D31" s="29" t="n">
        <v>5</v>
      </c>
      <c r="E31" s="92" t="n">
        <f aca="false">SUM(C31:D31)</f>
        <v>5</v>
      </c>
      <c r="F31" s="92" t="s">
        <v>28</v>
      </c>
      <c r="G31" s="92" t="s">
        <v>229</v>
      </c>
      <c r="H31" s="0" t="s">
        <v>205</v>
      </c>
      <c r="I31" s="1" t="s">
        <v>228</v>
      </c>
      <c r="J31" s="1" t="s">
        <v>88</v>
      </c>
      <c r="K31" s="93" t="n">
        <v>944.97</v>
      </c>
      <c r="L31" s="0" t="s">
        <v>179</v>
      </c>
    </row>
    <row r="32" customFormat="false" ht="12.75" hidden="false" customHeight="false" outlineLevel="0" collapsed="false">
      <c r="A32" s="23" t="s">
        <v>80</v>
      </c>
      <c r="B32" s="0" t="s">
        <v>89</v>
      </c>
      <c r="C32" s="91"/>
      <c r="D32" s="29"/>
      <c r="E32" s="92" t="n">
        <f aca="false">SUM(C32:D32)</f>
        <v>0</v>
      </c>
      <c r="F32" s="92" t="s">
        <v>28</v>
      </c>
      <c r="G32" s="92" t="s">
        <v>229</v>
      </c>
      <c r="H32" s="0" t="s">
        <v>205</v>
      </c>
      <c r="I32" s="94" t="s">
        <v>228</v>
      </c>
      <c r="J32" s="1" t="s">
        <v>90</v>
      </c>
      <c r="K32" s="93" t="n">
        <v>5576.38</v>
      </c>
      <c r="L32" s="0" t="s">
        <v>179</v>
      </c>
    </row>
    <row r="33" customFormat="false" ht="12.75" hidden="false" customHeight="false" outlineLevel="0" collapsed="false">
      <c r="A33" s="23" t="s">
        <v>80</v>
      </c>
      <c r="B33" s="0" t="s">
        <v>91</v>
      </c>
      <c r="C33" s="91"/>
      <c r="D33" s="29"/>
      <c r="E33" s="92" t="n">
        <f aca="false">SUM(C33:D33)</f>
        <v>0</v>
      </c>
      <c r="F33" s="92" t="s">
        <v>28</v>
      </c>
      <c r="G33" s="92" t="s">
        <v>229</v>
      </c>
      <c r="H33" s="0" t="s">
        <v>205</v>
      </c>
      <c r="I33" s="94" t="s">
        <v>228</v>
      </c>
      <c r="J33" s="1" t="s">
        <v>92</v>
      </c>
      <c r="K33" s="93"/>
      <c r="L33" s="0" t="s">
        <v>179</v>
      </c>
    </row>
    <row r="34" customFormat="false" ht="12.75" hidden="false" customHeight="false" outlineLevel="0" collapsed="false">
      <c r="A34" s="23" t="s">
        <v>80</v>
      </c>
      <c r="B34" s="0" t="s">
        <v>93</v>
      </c>
      <c r="C34" s="92" t="s">
        <v>28</v>
      </c>
      <c r="D34" s="92" t="s">
        <v>28</v>
      </c>
      <c r="E34" s="92" t="s">
        <v>28</v>
      </c>
      <c r="F34" s="92" t="s">
        <v>28</v>
      </c>
      <c r="G34" s="92" t="s">
        <v>229</v>
      </c>
      <c r="H34" s="0" t="s">
        <v>205</v>
      </c>
      <c r="I34" s="1" t="s">
        <v>228</v>
      </c>
      <c r="J34" s="1" t="s">
        <v>94</v>
      </c>
      <c r="K34" s="93" t="n">
        <v>3214.64</v>
      </c>
      <c r="L34" s="0" t="s">
        <v>179</v>
      </c>
    </row>
    <row r="35" customFormat="false" ht="12.75" hidden="false" customHeight="false" outlineLevel="0" collapsed="false">
      <c r="A35" s="23" t="s">
        <v>80</v>
      </c>
      <c r="B35" s="0" t="s">
        <v>95</v>
      </c>
      <c r="C35" s="92" t="s">
        <v>28</v>
      </c>
      <c r="D35" s="92" t="s">
        <v>28</v>
      </c>
      <c r="E35" s="92" t="s">
        <v>28</v>
      </c>
      <c r="F35" s="92" t="s">
        <v>28</v>
      </c>
      <c r="G35" s="92" t="s">
        <v>229</v>
      </c>
      <c r="H35" s="0" t="s">
        <v>205</v>
      </c>
      <c r="I35" s="1" t="s">
        <v>228</v>
      </c>
      <c r="J35" s="1" t="s">
        <v>96</v>
      </c>
      <c r="K35" s="93" t="n">
        <v>141.12</v>
      </c>
      <c r="L35" s="0" t="s">
        <v>179</v>
      </c>
    </row>
    <row r="36" customFormat="false" ht="12.75" hidden="false" customHeight="false" outlineLevel="0" collapsed="false">
      <c r="A36" s="23" t="s">
        <v>80</v>
      </c>
      <c r="B36" s="0" t="s">
        <v>97</v>
      </c>
      <c r="C36" s="92" t="s">
        <v>28</v>
      </c>
      <c r="D36" s="92" t="s">
        <v>28</v>
      </c>
      <c r="E36" s="92" t="s">
        <v>28</v>
      </c>
      <c r="F36" s="92" t="s">
        <v>28</v>
      </c>
      <c r="G36" s="92" t="s">
        <v>229</v>
      </c>
      <c r="H36" s="0" t="s">
        <v>205</v>
      </c>
      <c r="I36" s="1" t="s">
        <v>228</v>
      </c>
      <c r="J36" s="1" t="s">
        <v>98</v>
      </c>
      <c r="K36" s="93" t="n">
        <v>19.8</v>
      </c>
      <c r="L36" s="0" t="s">
        <v>179</v>
      </c>
    </row>
    <row r="37" customFormat="false" ht="12.75" hidden="false" customHeight="false" outlineLevel="0" collapsed="false">
      <c r="A37" s="23"/>
      <c r="C37" s="92" t="s">
        <v>214</v>
      </c>
      <c r="D37" s="92" t="s">
        <v>214</v>
      </c>
      <c r="E37" s="92" t="s">
        <v>214</v>
      </c>
      <c r="F37" s="92" t="s">
        <v>214</v>
      </c>
      <c r="G37" s="92" t="s">
        <v>214</v>
      </c>
      <c r="H37" s="0"/>
      <c r="I37" s="1"/>
      <c r="J37" s="1"/>
      <c r="K37" s="19" t="s">
        <v>214</v>
      </c>
    </row>
    <row r="38" customFormat="false" ht="12.75" hidden="false" customHeight="false" outlineLevel="0" collapsed="false">
      <c r="A38" s="23" t="s">
        <v>99</v>
      </c>
      <c r="B38" s="0" t="s">
        <v>100</v>
      </c>
      <c r="C38" s="91" t="n">
        <v>12</v>
      </c>
      <c r="D38" s="29" t="n">
        <v>11</v>
      </c>
      <c r="E38" s="92" t="n">
        <f aca="false">SUM(C38:D38)</f>
        <v>23</v>
      </c>
      <c r="F38" s="92" t="n">
        <v>25</v>
      </c>
      <c r="G38" s="92" t="n">
        <f aca="false">SUM(E38+E42+E53-F38)</f>
        <v>-1</v>
      </c>
      <c r="H38" s="0" t="s">
        <v>205</v>
      </c>
      <c r="I38" s="23" t="s">
        <v>230</v>
      </c>
      <c r="J38" s="1" t="s">
        <v>231</v>
      </c>
      <c r="K38" s="93" t="n">
        <v>41219.11</v>
      </c>
      <c r="L38" s="0" t="s">
        <v>179</v>
      </c>
    </row>
    <row r="39" customFormat="false" ht="12.75" hidden="false" customHeight="false" outlineLevel="0" collapsed="false">
      <c r="A39" s="23" t="s">
        <v>99</v>
      </c>
      <c r="B39" s="0" t="s">
        <v>102</v>
      </c>
      <c r="C39" s="91"/>
      <c r="D39" s="29"/>
      <c r="E39" s="92" t="n">
        <f aca="false">SUM(C39:D39)</f>
        <v>0</v>
      </c>
      <c r="F39" s="92"/>
      <c r="G39" s="92" t="n">
        <f aca="false">SUM(E39+E52-F39)</f>
        <v>0</v>
      </c>
      <c r="H39" s="0" t="s">
        <v>205</v>
      </c>
      <c r="I39" s="23" t="s">
        <v>232</v>
      </c>
      <c r="J39" s="1" t="s">
        <v>103</v>
      </c>
      <c r="K39" s="93"/>
      <c r="L39" s="0" t="s">
        <v>179</v>
      </c>
    </row>
    <row r="40" customFormat="false" ht="12.75" hidden="false" customHeight="false" outlineLevel="0" collapsed="false">
      <c r="A40" s="23" t="s">
        <v>99</v>
      </c>
      <c r="B40" s="0" t="s">
        <v>104</v>
      </c>
      <c r="C40" s="91" t="n">
        <v>2</v>
      </c>
      <c r="D40" s="29" t="n">
        <v>6</v>
      </c>
      <c r="E40" s="92" t="n">
        <f aca="false">SUM(C40:D40)</f>
        <v>8</v>
      </c>
      <c r="F40" s="92" t="n">
        <v>11</v>
      </c>
      <c r="G40" s="92" t="n">
        <f aca="false">SUM(E40+E51-F40)</f>
        <v>-2</v>
      </c>
      <c r="H40" s="0" t="s">
        <v>205</v>
      </c>
      <c r="I40" s="23" t="s">
        <v>233</v>
      </c>
      <c r="J40" s="1" t="s">
        <v>105</v>
      </c>
      <c r="K40" s="93" t="n">
        <v>44000.3</v>
      </c>
      <c r="L40" s="0" t="s">
        <v>179</v>
      </c>
    </row>
    <row r="41" customFormat="false" ht="12.75" hidden="false" customHeight="false" outlineLevel="0" collapsed="false">
      <c r="A41" s="23" t="s">
        <v>99</v>
      </c>
      <c r="B41" s="0" t="s">
        <v>106</v>
      </c>
      <c r="C41" s="91" t="n">
        <v>16</v>
      </c>
      <c r="D41" s="29" t="n">
        <v>19</v>
      </c>
      <c r="E41" s="92" t="n">
        <f aca="false">SUM(C41:D41)</f>
        <v>35</v>
      </c>
      <c r="F41" s="92" t="n">
        <v>44</v>
      </c>
      <c r="G41" s="92" t="n">
        <f aca="false">SUM(E41+E19+E49-F41)</f>
        <v>-5</v>
      </c>
      <c r="H41" s="0" t="s">
        <v>205</v>
      </c>
      <c r="I41" s="23" t="s">
        <v>223</v>
      </c>
      <c r="J41" s="1" t="s">
        <v>107</v>
      </c>
      <c r="K41" s="93" t="n">
        <v>61108.63</v>
      </c>
      <c r="L41" s="0" t="s">
        <v>179</v>
      </c>
    </row>
    <row r="42" customFormat="false" ht="12.75" hidden="false" customHeight="false" outlineLevel="0" collapsed="false">
      <c r="A42" s="23" t="s">
        <v>99</v>
      </c>
      <c r="B42" s="0" t="s">
        <v>108</v>
      </c>
      <c r="C42" s="91"/>
      <c r="D42" s="29"/>
      <c r="E42" s="92" t="n">
        <f aca="false">SUM(C42:D42)</f>
        <v>0</v>
      </c>
      <c r="F42" s="92" t="s">
        <v>28</v>
      </c>
      <c r="G42" s="92" t="s">
        <v>221</v>
      </c>
      <c r="H42" s="0" t="s">
        <v>205</v>
      </c>
      <c r="I42" s="1" t="s">
        <v>230</v>
      </c>
      <c r="J42" s="1" t="s">
        <v>101</v>
      </c>
      <c r="K42" s="93"/>
      <c r="L42" s="0" t="s">
        <v>179</v>
      </c>
    </row>
    <row r="43" customFormat="false" ht="12.75" hidden="false" customHeight="false" outlineLevel="0" collapsed="false">
      <c r="A43" s="23" t="s">
        <v>99</v>
      </c>
      <c r="B43" s="0" t="s">
        <v>109</v>
      </c>
      <c r="C43" s="91" t="n">
        <v>8</v>
      </c>
      <c r="D43" s="29" t="n">
        <v>3</v>
      </c>
      <c r="E43" s="92" t="n">
        <f aca="false">SUM(C43:D43)</f>
        <v>11</v>
      </c>
      <c r="F43" s="92" t="n">
        <v>10</v>
      </c>
      <c r="G43" s="92" t="n">
        <f aca="false">SUM(E43+E50-F43)</f>
        <v>1</v>
      </c>
      <c r="H43" s="0" t="s">
        <v>205</v>
      </c>
      <c r="I43" s="23" t="s">
        <v>234</v>
      </c>
      <c r="J43" s="1" t="s">
        <v>110</v>
      </c>
      <c r="K43" s="93" t="n">
        <v>75990.48</v>
      </c>
      <c r="L43" s="0" t="s">
        <v>179</v>
      </c>
    </row>
    <row r="44" customFormat="false" ht="12.75" hidden="false" customHeight="false" outlineLevel="0" collapsed="false">
      <c r="A44" s="23" t="s">
        <v>111</v>
      </c>
      <c r="B44" s="0" t="s">
        <v>235</v>
      </c>
      <c r="C44" s="91"/>
      <c r="D44" s="29"/>
      <c r="E44" s="92" t="n">
        <f aca="false">SUM(C44:D44)</f>
        <v>0</v>
      </c>
      <c r="F44" s="92" t="n">
        <v>2</v>
      </c>
      <c r="G44" s="92" t="n">
        <f aca="false">SUM(E44-F44)</f>
        <v>-2</v>
      </c>
      <c r="H44" s="0" t="s">
        <v>206</v>
      </c>
      <c r="I44" s="23" t="s">
        <v>236</v>
      </c>
      <c r="J44" s="1" t="s">
        <v>113</v>
      </c>
      <c r="K44" s="93" t="n">
        <v>1721.72</v>
      </c>
      <c r="L44" s="0" t="s">
        <v>179</v>
      </c>
    </row>
    <row r="45" customFormat="false" ht="12.75" hidden="false" customHeight="false" outlineLevel="0" collapsed="false">
      <c r="A45" s="23" t="s">
        <v>111</v>
      </c>
      <c r="B45" s="0" t="s">
        <v>237</v>
      </c>
      <c r="C45" s="91"/>
      <c r="D45" s="29" t="n">
        <v>1</v>
      </c>
      <c r="E45" s="92" t="n">
        <f aca="false">SUM(C45:D45)</f>
        <v>1</v>
      </c>
      <c r="F45" s="92" t="n">
        <v>2</v>
      </c>
      <c r="G45" s="92" t="n">
        <f aca="false">SUM(E45-F45)</f>
        <v>-1</v>
      </c>
      <c r="H45" s="0" t="s">
        <v>205</v>
      </c>
      <c r="I45" s="23" t="s">
        <v>238</v>
      </c>
      <c r="J45" s="1" t="s">
        <v>115</v>
      </c>
      <c r="K45" s="93" t="n">
        <v>2094.19</v>
      </c>
      <c r="L45" s="0" t="s">
        <v>179</v>
      </c>
    </row>
    <row r="46" customFormat="false" ht="12.75" hidden="false" customHeight="false" outlineLevel="0" collapsed="false">
      <c r="A46" s="23"/>
      <c r="C46" s="92" t="s">
        <v>214</v>
      </c>
      <c r="D46" s="92" t="s">
        <v>214</v>
      </c>
      <c r="E46" s="92" t="s">
        <v>214</v>
      </c>
      <c r="F46" s="92" t="s">
        <v>214</v>
      </c>
      <c r="G46" s="92" t="s">
        <v>214</v>
      </c>
      <c r="H46" s="0"/>
      <c r="I46" s="1"/>
      <c r="J46" s="1"/>
      <c r="K46" s="19" t="s">
        <v>214</v>
      </c>
    </row>
    <row r="47" customFormat="false" ht="12.75" hidden="false" customHeight="false" outlineLevel="0" collapsed="false">
      <c r="A47" s="23" t="s">
        <v>116</v>
      </c>
      <c r="B47" s="0" t="s">
        <v>47</v>
      </c>
      <c r="C47" s="91" t="n">
        <v>7</v>
      </c>
      <c r="D47" s="29" t="n">
        <v>2</v>
      </c>
      <c r="E47" s="92" t="n">
        <f aca="false">SUM(C47:D47)</f>
        <v>9</v>
      </c>
      <c r="F47" s="92" t="n">
        <v>41</v>
      </c>
      <c r="G47" s="92" t="n">
        <f aca="false">SUM(E47+E13+E14+E20+E54+E55-F47)</f>
        <v>0</v>
      </c>
      <c r="H47" s="0" t="s">
        <v>206</v>
      </c>
      <c r="I47" s="23" t="s">
        <v>216</v>
      </c>
      <c r="J47" s="1" t="s">
        <v>239</v>
      </c>
      <c r="K47" s="93" t="n">
        <v>3012.2</v>
      </c>
      <c r="L47" s="0" t="s">
        <v>179</v>
      </c>
    </row>
    <row r="48" customFormat="false" ht="12.75" hidden="false" customHeight="false" outlineLevel="0" collapsed="false">
      <c r="A48" s="23" t="s">
        <v>116</v>
      </c>
      <c r="B48" s="0" t="s">
        <v>118</v>
      </c>
      <c r="C48" s="91"/>
      <c r="D48" s="29"/>
      <c r="E48" s="92" t="n">
        <f aca="false">SUM(C48:D48)</f>
        <v>0</v>
      </c>
      <c r="F48" s="92" t="s">
        <v>28</v>
      </c>
      <c r="G48" s="92" t="s">
        <v>240</v>
      </c>
      <c r="H48" s="0" t="s">
        <v>205</v>
      </c>
      <c r="I48" s="94" t="s">
        <v>238</v>
      </c>
      <c r="J48" s="1" t="s">
        <v>119</v>
      </c>
      <c r="K48" s="93"/>
      <c r="L48" s="0" t="s">
        <v>179</v>
      </c>
    </row>
    <row r="49" customFormat="false" ht="12.75" hidden="false" customHeight="false" outlineLevel="0" collapsed="false">
      <c r="A49" s="23" t="s">
        <v>116</v>
      </c>
      <c r="B49" s="0" t="s">
        <v>120</v>
      </c>
      <c r="C49" s="91" t="n">
        <v>3</v>
      </c>
      <c r="D49" s="29" t="n">
        <v>1</v>
      </c>
      <c r="E49" s="92" t="n">
        <f aca="false">SUM(C49:D49)</f>
        <v>4</v>
      </c>
      <c r="F49" s="92" t="s">
        <v>28</v>
      </c>
      <c r="G49" s="92" t="s">
        <v>222</v>
      </c>
      <c r="H49" s="0" t="s">
        <v>205</v>
      </c>
      <c r="I49" s="94" t="s">
        <v>223</v>
      </c>
      <c r="J49" s="1" t="s">
        <v>121</v>
      </c>
      <c r="K49" s="93" t="n">
        <v>5053.45</v>
      </c>
      <c r="L49" s="0" t="s">
        <v>179</v>
      </c>
    </row>
    <row r="50" customFormat="false" ht="12.75" hidden="false" customHeight="false" outlineLevel="0" collapsed="false">
      <c r="A50" s="23" t="s">
        <v>116</v>
      </c>
      <c r="B50" s="0" t="s">
        <v>122</v>
      </c>
      <c r="C50" s="91"/>
      <c r="D50" s="29"/>
      <c r="E50" s="92" t="n">
        <f aca="false">SUM(C50:D50)</f>
        <v>0</v>
      </c>
      <c r="F50" s="92" t="s">
        <v>28</v>
      </c>
      <c r="G50" s="92" t="s">
        <v>241</v>
      </c>
      <c r="H50" s="0" t="s">
        <v>205</v>
      </c>
      <c r="I50" s="94" t="s">
        <v>234</v>
      </c>
      <c r="J50" s="1" t="s">
        <v>123</v>
      </c>
      <c r="K50" s="93" t="n">
        <v>8353.05</v>
      </c>
      <c r="L50" s="0" t="s">
        <v>179</v>
      </c>
    </row>
    <row r="51" customFormat="false" ht="12.75" hidden="false" customHeight="false" outlineLevel="0" collapsed="false">
      <c r="A51" s="23" t="s">
        <v>116</v>
      </c>
      <c r="B51" s="0" t="s">
        <v>124</v>
      </c>
      <c r="C51" s="91" t="n">
        <v>1</v>
      </c>
      <c r="D51" s="29"/>
      <c r="E51" s="92" t="n">
        <f aca="false">SUM(C51:D51)</f>
        <v>1</v>
      </c>
      <c r="F51" s="92" t="s">
        <v>28</v>
      </c>
      <c r="G51" s="92" t="s">
        <v>242</v>
      </c>
      <c r="H51" s="0" t="s">
        <v>205</v>
      </c>
      <c r="I51" s="94" t="s">
        <v>233</v>
      </c>
      <c r="J51" s="1" t="s">
        <v>125</v>
      </c>
      <c r="K51" s="93"/>
      <c r="L51" s="0" t="s">
        <v>179</v>
      </c>
    </row>
    <row r="52" customFormat="false" ht="12.75" hidden="false" customHeight="false" outlineLevel="0" collapsed="false">
      <c r="A52" s="23" t="s">
        <v>116</v>
      </c>
      <c r="B52" s="0" t="s">
        <v>126</v>
      </c>
      <c r="C52" s="91"/>
      <c r="D52" s="29"/>
      <c r="E52" s="92" t="n">
        <f aca="false">SUM(C52:D52)</f>
        <v>0</v>
      </c>
      <c r="F52" s="92" t="s">
        <v>28</v>
      </c>
      <c r="G52" s="92" t="s">
        <v>243</v>
      </c>
      <c r="H52" s="0" t="s">
        <v>205</v>
      </c>
      <c r="I52" s="94" t="s">
        <v>232</v>
      </c>
      <c r="J52" s="1" t="s">
        <v>127</v>
      </c>
      <c r="K52" s="93"/>
      <c r="L52" s="0" t="s">
        <v>179</v>
      </c>
    </row>
    <row r="53" customFormat="false" ht="12.75" hidden="false" customHeight="false" outlineLevel="0" collapsed="false">
      <c r="A53" s="23" t="s">
        <v>116</v>
      </c>
      <c r="B53" s="0" t="s">
        <v>128</v>
      </c>
      <c r="C53" s="91"/>
      <c r="D53" s="29" t="n">
        <v>1</v>
      </c>
      <c r="E53" s="92" t="n">
        <f aca="false">SUM(C53:D53)</f>
        <v>1</v>
      </c>
      <c r="F53" s="92" t="s">
        <v>28</v>
      </c>
      <c r="G53" s="92" t="s">
        <v>221</v>
      </c>
      <c r="H53" s="0" t="s">
        <v>205</v>
      </c>
      <c r="I53" s="1" t="s">
        <v>230</v>
      </c>
      <c r="J53" s="1" t="s">
        <v>129</v>
      </c>
      <c r="K53" s="93"/>
      <c r="L53" s="0" t="s">
        <v>179</v>
      </c>
    </row>
    <row r="54" customFormat="false" ht="12.75" hidden="false" customHeight="false" outlineLevel="0" collapsed="false">
      <c r="A54" s="23" t="s">
        <v>116</v>
      </c>
      <c r="B54" s="0" t="s">
        <v>130</v>
      </c>
      <c r="C54" s="91"/>
      <c r="D54" s="29" t="n">
        <v>3</v>
      </c>
      <c r="E54" s="92" t="n">
        <f aca="false">SUM(C54:D54)</f>
        <v>3</v>
      </c>
      <c r="F54" s="92" t="s">
        <v>28</v>
      </c>
      <c r="G54" s="92" t="s">
        <v>215</v>
      </c>
      <c r="H54" s="0" t="s">
        <v>206</v>
      </c>
      <c r="I54" s="94" t="s">
        <v>216</v>
      </c>
      <c r="J54" s="1" t="s">
        <v>131</v>
      </c>
      <c r="K54" s="93" t="n">
        <v>175.6</v>
      </c>
      <c r="L54" s="0" t="s">
        <v>179</v>
      </c>
    </row>
    <row r="55" customFormat="false" ht="12.75" hidden="false" customHeight="false" outlineLevel="0" collapsed="false">
      <c r="A55" s="23" t="s">
        <v>116</v>
      </c>
      <c r="B55" s="0" t="s">
        <v>132</v>
      </c>
      <c r="C55" s="91" t="n">
        <v>4</v>
      </c>
      <c r="D55" s="29"/>
      <c r="E55" s="92" t="n">
        <f aca="false">SUM(C55:D55)</f>
        <v>4</v>
      </c>
      <c r="F55" s="92" t="s">
        <v>28</v>
      </c>
      <c r="G55" s="92" t="s">
        <v>215</v>
      </c>
      <c r="H55" s="0" t="s">
        <v>206</v>
      </c>
      <c r="I55" s="94" t="s">
        <v>216</v>
      </c>
      <c r="J55" s="1" t="s">
        <v>133</v>
      </c>
      <c r="K55" s="93" t="n">
        <v>465</v>
      </c>
      <c r="L55" s="0" t="s">
        <v>179</v>
      </c>
    </row>
    <row r="56" customFormat="false" ht="12.75" hidden="false" customHeight="false" outlineLevel="0" collapsed="false">
      <c r="A56" s="23"/>
      <c r="C56" s="92" t="s">
        <v>214</v>
      </c>
      <c r="D56" s="92" t="s">
        <v>214</v>
      </c>
      <c r="E56" s="92" t="s">
        <v>214</v>
      </c>
      <c r="F56" s="92" t="s">
        <v>214</v>
      </c>
      <c r="G56" s="92" t="s">
        <v>214</v>
      </c>
      <c r="H56" s="0"/>
      <c r="I56" s="23"/>
      <c r="K56" s="19" t="s">
        <v>214</v>
      </c>
    </row>
    <row r="57" customFormat="false" ht="12.75" hidden="false" customHeight="false" outlineLevel="0" collapsed="false">
      <c r="A57" s="23" t="s">
        <v>134</v>
      </c>
      <c r="B57" s="0" t="s">
        <v>135</v>
      </c>
      <c r="C57" s="91"/>
      <c r="D57" s="29"/>
      <c r="E57" s="92" t="n">
        <f aca="false">SUM(C57:D57)</f>
        <v>0</v>
      </c>
      <c r="F57" s="92" t="n">
        <v>1</v>
      </c>
      <c r="G57" s="92" t="n">
        <f aca="false">SUM(E57+E58-F57)</f>
        <v>0</v>
      </c>
      <c r="H57" s="0" t="s">
        <v>205</v>
      </c>
      <c r="I57" s="23" t="s">
        <v>244</v>
      </c>
      <c r="J57" s="1" t="s">
        <v>136</v>
      </c>
      <c r="K57" s="93"/>
      <c r="L57" s="0" t="s">
        <v>179</v>
      </c>
    </row>
    <row r="58" customFormat="false" ht="12" hidden="false" customHeight="true" outlineLevel="0" collapsed="false">
      <c r="A58" s="23" t="s">
        <v>137</v>
      </c>
      <c r="B58" s="0" t="s">
        <v>138</v>
      </c>
      <c r="C58" s="91" t="n">
        <v>1</v>
      </c>
      <c r="D58" s="29"/>
      <c r="E58" s="92" t="n">
        <f aca="false">SUM(C58:D58)</f>
        <v>1</v>
      </c>
      <c r="F58" s="92" t="s">
        <v>28</v>
      </c>
      <c r="G58" s="92" t="s">
        <v>245</v>
      </c>
      <c r="H58" s="0" t="s">
        <v>205</v>
      </c>
      <c r="I58" s="1" t="s">
        <v>244</v>
      </c>
      <c r="J58" s="1" t="s">
        <v>139</v>
      </c>
      <c r="K58" s="93" t="n">
        <v>389</v>
      </c>
      <c r="L58" s="0" t="s">
        <v>179</v>
      </c>
    </row>
    <row r="59" customFormat="false" ht="12" hidden="false" customHeight="true" outlineLevel="0" collapsed="false">
      <c r="A59" s="23" t="s">
        <v>134</v>
      </c>
      <c r="B59" s="0" t="s">
        <v>73</v>
      </c>
      <c r="C59" s="92" t="s">
        <v>28</v>
      </c>
      <c r="D59" s="92" t="s">
        <v>28</v>
      </c>
      <c r="E59" s="92" t="s">
        <v>28</v>
      </c>
      <c r="F59" s="92" t="s">
        <v>28</v>
      </c>
      <c r="G59" s="92" t="s">
        <v>245</v>
      </c>
      <c r="H59" s="0" t="s">
        <v>205</v>
      </c>
      <c r="I59" s="1" t="s">
        <v>244</v>
      </c>
      <c r="J59" s="1" t="s">
        <v>140</v>
      </c>
      <c r="K59" s="93"/>
      <c r="L59" s="0" t="s">
        <v>179</v>
      </c>
    </row>
    <row r="60" customFormat="false" ht="12" hidden="false" customHeight="true" outlineLevel="0" collapsed="false">
      <c r="A60" s="23" t="s">
        <v>134</v>
      </c>
      <c r="B60" s="0" t="s">
        <v>75</v>
      </c>
      <c r="C60" s="92" t="s">
        <v>28</v>
      </c>
      <c r="D60" s="92" t="s">
        <v>28</v>
      </c>
      <c r="E60" s="92" t="s">
        <v>28</v>
      </c>
      <c r="F60" s="92" t="s">
        <v>28</v>
      </c>
      <c r="G60" s="92" t="s">
        <v>245</v>
      </c>
      <c r="H60" s="0" t="s">
        <v>205</v>
      </c>
      <c r="I60" s="1" t="s">
        <v>244</v>
      </c>
      <c r="J60" s="1" t="s">
        <v>141</v>
      </c>
      <c r="K60" s="93"/>
      <c r="L60" s="0" t="s">
        <v>179</v>
      </c>
    </row>
    <row r="61" customFormat="false" ht="12" hidden="false" customHeight="true" outlineLevel="0" collapsed="false">
      <c r="A61" s="23"/>
      <c r="C61" s="95" t="n">
        <f aca="false">SUM(C4:C58)</f>
        <v>139</v>
      </c>
      <c r="D61" s="95" t="n">
        <f aca="false">SUM(D4:D58)</f>
        <v>109</v>
      </c>
      <c r="E61" s="95" t="n">
        <f aca="false">SUM(E4:E59)</f>
        <v>248</v>
      </c>
      <c r="F61" s="95" t="n">
        <f aca="false">SUM(F4:F59)</f>
        <v>266</v>
      </c>
      <c r="G61" s="95" t="n">
        <f aca="false">SUM(G57+G47+G45+G44+G43+G41+G40+G39+G38+G28+G23+G21+G17+G16+G15+G10+G8+G7+G4)</f>
        <v>-18</v>
      </c>
      <c r="H61" s="0"/>
      <c r="J61" s="96" t="s">
        <v>246</v>
      </c>
      <c r="K61" s="77" t="n">
        <f aca="false">SUM(K4:K60)</f>
        <v>363333.09</v>
      </c>
      <c r="L61" s="0" t="s">
        <v>179</v>
      </c>
    </row>
    <row r="62" customFormat="false" ht="12" hidden="false" customHeight="true" outlineLevel="0" collapsed="false">
      <c r="A62" s="50" t="n">
        <v>39390</v>
      </c>
      <c r="B62" s="51" t="s">
        <v>142</v>
      </c>
      <c r="D62" s="1"/>
      <c r="E62" s="1"/>
      <c r="H62" s="0"/>
      <c r="J62" s="1"/>
    </row>
    <row r="63" customFormat="false" ht="12" hidden="false" customHeight="true" outlineLevel="0" collapsed="false">
      <c r="A63" s="97" t="n">
        <v>39406</v>
      </c>
      <c r="B63" s="54" t="s">
        <v>143</v>
      </c>
      <c r="D63" s="1"/>
      <c r="E63" s="1"/>
      <c r="G63" s="4" t="s">
        <v>172</v>
      </c>
      <c r="H63" s="0"/>
      <c r="I63" s="4"/>
      <c r="J63" s="1"/>
      <c r="K63" s="4" t="s">
        <v>248</v>
      </c>
    </row>
    <row r="64" customFormat="false" ht="12" hidden="false" customHeight="true" outlineLevel="0" collapsed="false">
      <c r="A64" s="98" t="n">
        <v>39468</v>
      </c>
      <c r="B64" s="56" t="s">
        <v>144</v>
      </c>
      <c r="D64" s="1"/>
      <c r="E64" s="1"/>
      <c r="F64" s="61" t="s">
        <v>249</v>
      </c>
      <c r="G64" s="23" t="n">
        <f aca="false">SUM(E7+E10+E13+E14+E20+E15+E16+E17+E18+E21+E44+E47+E54+E55)</f>
        <v>97</v>
      </c>
      <c r="H64" s="0"/>
      <c r="I64" s="73"/>
      <c r="J64" s="61" t="s">
        <v>249</v>
      </c>
      <c r="K64" s="99" t="n">
        <f aca="false">SUM(K7+K10+K13+K14+K15+K16+K17+K18+K20+K21+K44+K47+K54+K55)</f>
        <v>59361.89</v>
      </c>
      <c r="L64" s="0" t="s">
        <v>179</v>
      </c>
    </row>
    <row r="65" customFormat="false" ht="12" hidden="false" customHeight="true" outlineLevel="0" collapsed="false">
      <c r="B65" s="57" t="s">
        <v>145</v>
      </c>
      <c r="C65" s="4"/>
      <c r="D65" s="4"/>
      <c r="E65" s="1"/>
      <c r="F65" s="61" t="s">
        <v>250</v>
      </c>
      <c r="G65" s="23" t="n">
        <f aca="false">SUM(E4+E5+E23+E26)</f>
        <v>24</v>
      </c>
      <c r="H65" s="0"/>
      <c r="I65" s="73"/>
      <c r="J65" s="61" t="s">
        <v>250</v>
      </c>
      <c r="K65" s="99" t="n">
        <f aca="false">SUM(K4+K5+K23+K24+K25+K26)</f>
        <v>33856.84</v>
      </c>
      <c r="L65" s="0" t="s">
        <v>179</v>
      </c>
    </row>
    <row r="66" customFormat="false" ht="12" hidden="false" customHeight="true" outlineLevel="0" collapsed="false">
      <c r="B66" s="100"/>
      <c r="D66" s="1"/>
      <c r="E66" s="1"/>
      <c r="F66" s="61" t="s">
        <v>251</v>
      </c>
      <c r="G66" s="23" t="n">
        <f aca="false">SUM(E6+E8+E9+E11+E19+E28+E29+E30+E31+E32+E33+E38+E39+E40+E41+E42+E43+E45+E48+E49+E51+E50+E52+E53+E57+E58)</f>
        <v>127</v>
      </c>
      <c r="I66" s="73"/>
      <c r="J66" s="61" t="s">
        <v>251</v>
      </c>
      <c r="K66" s="99" t="n">
        <f aca="false">SUM(K6+K8+K9+K11+K19+K28+K29+K30+K31+K32+K33+K34+K35+K36+K38+K39+K40+K41+K42+K43+K45+K48+K49+K50+K51+K52+K53+K57+K58+K59+K60)</f>
        <v>270114.36</v>
      </c>
      <c r="L66" s="0" t="s">
        <v>179</v>
      </c>
    </row>
    <row r="67" customFormat="false" ht="12.75" hidden="false" customHeight="false" outlineLevel="0" collapsed="false">
      <c r="C67" s="23"/>
      <c r="D67" s="23"/>
      <c r="E67" s="1"/>
      <c r="F67" s="61" t="s">
        <v>252</v>
      </c>
      <c r="G67" s="4" t="n">
        <f aca="false">SUM(G64:G66)</f>
        <v>248</v>
      </c>
      <c r="H67" s="0"/>
      <c r="I67" s="77"/>
      <c r="J67" s="61" t="s">
        <v>252</v>
      </c>
      <c r="K67" s="77" t="n">
        <f aca="false">SUM(K64:K66)</f>
        <v>363333.09</v>
      </c>
      <c r="L67" s="0" t="s">
        <v>179</v>
      </c>
    </row>
  </sheetData>
  <printOptions headings="false" gridLines="true" gridLinesSet="true" horizontalCentered="true" verticalCentered="true"/>
  <pageMargins left="0.7875" right="0" top="0.590972222222222" bottom="0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 - RSD C -  Oktober  2007</oddHeader>
    <oddFooter>&amp;R&amp;8&amp;UDiese Aufstellung finden Sie auch unter :
&amp;UJugTransfer / Jug 4000 / Haushalt / HzE Statistik /  HzE Statistik 2007 / HzE Statistik 1007
 / Tabelle RSD C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09:09:14Z</dcterms:created>
  <dc:creator>huerter-t</dc:creator>
  <dc:description/>
  <dc:language>en-US</dc:language>
  <cp:lastModifiedBy>Huerter-T</cp:lastModifiedBy>
  <cp:lastPrinted>2007-11-05T10:24:52Z</cp:lastPrinted>
  <cp:revision>0</cp:revision>
  <dc:subject/>
  <dc:title/>
</cp:coreProperties>
</file>