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1" name="_xlnm.Print_Area" vbProcedure="false">Finanzen!$A$1:$R$92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5" uniqueCount="647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nur HzE - Titel  </t>
  </si>
  <si>
    <t xml:space="preserve">( Kapitel 4042 ohne 671 60 ) 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Nachbarschaftsheim Schöneberg e. V.</t>
  </si>
  <si>
    <t xml:space="preserve">Berlin</t>
  </si>
  <si>
    <t xml:space="preserve">Weg der Mitte</t>
  </si>
  <si>
    <t xml:space="preserve">Bezirk (auslaufend; keine Neufälle)</t>
  </si>
  <si>
    <t xml:space="preserve">Familientherapie - ambulant</t>
  </si>
  <si>
    <t xml:space="preserve">Praxis Keil</t>
  </si>
  <si>
    <t xml:space="preserve">§ 27, 3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Leben(s)zeit gemeinn. Fördergesellsch.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 </t>
  </si>
  <si>
    <t xml:space="preserve">Vollzeitpflege mit erweitertem Föderbedarf (vorm. Heilpädag. Pflege)</t>
  </si>
  <si>
    <t xml:space="preserve">Andere Bundesländer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Dipl.Psych. Robert D. Neale</t>
  </si>
  <si>
    <t xml:space="preserve">Petz e. V.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Integrative Lerntherapie</t>
  </si>
  <si>
    <t xml:space="preserve">Zephir e.V.</t>
  </si>
  <si>
    <t xml:space="preserve">K*I*D*S* e.V.</t>
  </si>
  <si>
    <t xml:space="preserve">Kunstpraxis Moritz</t>
  </si>
  <si>
    <t xml:space="preserve">im Sozialraum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&lt;== Stand der HzE Daten ( überarbeitet )</t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2</t>
  </si>
  <si>
    <t xml:space="preserve">Sozialpädagogische begleitete außerbetriebliche Ausbildung - auslaufend</t>
  </si>
  <si>
    <t xml:space="preserve">Region A/RT 1</t>
  </si>
  <si>
    <t xml:space="preserve">jaz keine kosten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vorbereitung als teilstationäres Angebot</t>
  </si>
  <si>
    <t xml:space="preserve">Full Haus e.V.</t>
  </si>
  <si>
    <t xml:space="preserve">Stockwerk e.V.</t>
  </si>
  <si>
    <t xml:space="preserve">Sozialpädagogische Begleitung und Betreuung als ambulantes Angebot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AmSel GbR</t>
  </si>
  <si>
    <t xml:space="preserve">Gemeinschaftspraxis Hennes,...</t>
  </si>
  <si>
    <t xml:space="preserve">Praxis Hennicker und Scholz</t>
  </si>
  <si>
    <t xml:space="preserve">van Dorsten-Gnädig</t>
  </si>
  <si>
    <t xml:space="preserve">EJF Lazarus gAG</t>
  </si>
  <si>
    <t xml:space="preserve">Brandenburg</t>
  </si>
  <si>
    <t xml:space="preserve">hennnes,scholz</t>
  </si>
  <si>
    <t xml:space="preserve">Psycho. Therap. Praxis -Koppe-</t>
  </si>
  <si>
    <t xml:space="preserve">Packhaus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EJF</t>
  </si>
  <si>
    <t xml:space="preserve">ALG Aktiv Leben (Hamburg)</t>
  </si>
  <si>
    <t xml:space="preserve">Navitas</t>
  </si>
  <si>
    <t xml:space="preserve">NHW</t>
  </si>
  <si>
    <t xml:space="preserve">Pfefferwerk gGmbh</t>
  </si>
  <si>
    <t xml:space="preserve">LebensWelt</t>
  </si>
  <si>
    <t xml:space="preserve">Unerhört e.V.</t>
  </si>
  <si>
    <t xml:space="preserve">Wadzeckstiftung</t>
  </si>
  <si>
    <t xml:space="preserve">Tannenhof Berlin-Brandenburg e.V.</t>
  </si>
  <si>
    <t xml:space="preserve">Großpflege - auslaufend</t>
  </si>
  <si>
    <t xml:space="preserve">Region A/WiJu</t>
  </si>
  <si>
    <t xml:space="preserve">§ 33/§ 42</t>
  </si>
  <si>
    <t xml:space="preserve">Familiäre Bereitschaftsbetreuung durch Pflegepersonen (i.V. mit § 33 SGB VIII)</t>
  </si>
  <si>
    <t xml:space="preserve">Betreutes Jugendwohnen (WG-BEW-BWV) - auslaufend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S&amp;S gGmbH</t>
  </si>
  <si>
    <t xml:space="preserve">Sozialarbeit &amp; Segeln gGmbH</t>
  </si>
  <si>
    <t xml:space="preserve">Gruppenangebote Heim</t>
  </si>
  <si>
    <t xml:space="preserve">NEUHland </t>
  </si>
  <si>
    <t xml:space="preserve">WeGe ins Leben</t>
  </si>
  <si>
    <t xml:space="preserve">Luisenstift</t>
  </si>
  <si>
    <t xml:space="preserve">Chance Jugendhilfe und Therapie gGmbH</t>
  </si>
  <si>
    <t xml:space="preserve">Gruppenangebote Wohngemeinschaft</t>
  </si>
  <si>
    <t xml:space="preserve">Wohnprojekt"Mit Dir" Ortsverband Erfurt e.V. </t>
  </si>
  <si>
    <t xml:space="preserve">Der Steg e.V.</t>
  </si>
  <si>
    <t xml:space="preserve">Individualangebote nach § 34 SGB VIII</t>
  </si>
  <si>
    <t xml:space="preserve">Luisenstiftung</t>
  </si>
  <si>
    <t xml:space="preserve">Alte Schule Bunsoh</t>
  </si>
  <si>
    <t xml:space="preserve">Kinderhaus Husby</t>
  </si>
  <si>
    <t xml:space="preserve">Institute d. Hedwigschwestern</t>
  </si>
  <si>
    <t xml:space="preserve">Paul Gerhard Werk</t>
  </si>
  <si>
    <t xml:space="preserve">Ev. Jugendhilfe Geltow</t>
  </si>
  <si>
    <t xml:space="preserve">schultz-Hencke-Haus Brandenburg</t>
  </si>
  <si>
    <t xml:space="preserve">Wohngruppe Russe</t>
  </si>
  <si>
    <t xml:space="preserve">St. Monika Kinder- u. Jugendheim</t>
  </si>
  <si>
    <t xml:space="preserve">Er.Ste.Trägergesellschaft</t>
  </si>
  <si>
    <t xml:space="preserve">(ISE) Individualangebote nach § 35 SGB VIII/ Intensivleistung</t>
  </si>
  <si>
    <t xml:space="preserve">Dipl. Psych. Peter Kühnen</t>
  </si>
  <si>
    <t xml:space="preserve">Psycholog. Praxis Suchlandstraße</t>
  </si>
  <si>
    <t xml:space="preserve">Muhl, Matthias</t>
  </si>
  <si>
    <t xml:space="preserve">Edith Geiger</t>
  </si>
  <si>
    <t xml:space="preserve">Berthold-Otto-Schule</t>
  </si>
  <si>
    <t xml:space="preserve">Caroline-von-Heydebrand-Schule</t>
  </si>
  <si>
    <t xml:space="preserve">Jugendausbildungszentrum</t>
  </si>
  <si>
    <t xml:space="preserve">Region C/RT 1</t>
  </si>
  <si>
    <t xml:space="preserve">Sozialdiakonische Arbeit, Victoriastadt gGmbh</t>
  </si>
  <si>
    <t xml:space="preserve">Region C/unbegl. Minderj.</t>
  </si>
  <si>
    <t xml:space="preserve">akc</t>
  </si>
  <si>
    <t xml:space="preserve">Region C/RT 2</t>
  </si>
  <si>
    <t xml:space="preserve">kiezküchen</t>
  </si>
  <si>
    <t xml:space="preserve">werkhof Start Up</t>
  </si>
  <si>
    <t xml:space="preserve">Werkhof</t>
  </si>
  <si>
    <t xml:space="preserve">Gemeinsame Wohnformen für Mütter/Väter und Kinder - auslaufend</t>
  </si>
  <si>
    <t xml:space="preserve">Mutter-Kind-Wohnen Sona</t>
  </si>
  <si>
    <t xml:space="preserve">Jugendhaus Friedrichshain</t>
  </si>
  <si>
    <t xml:space="preserve">Gemeinsame Wohnformen für Mütter/Väter und Kinder - Individualangebote mit Kinderbetreuung</t>
  </si>
  <si>
    <t xml:space="preserve">Kulturverein Prenzlauer Berg e.V.</t>
  </si>
  <si>
    <t xml:space="preserve">Renafan</t>
  </si>
  <si>
    <t xml:space="preserve">Notmütterdienst</t>
  </si>
  <si>
    <t xml:space="preserve">Wildwasser e. V.</t>
  </si>
  <si>
    <t xml:space="preserve">§ 27 (32)</t>
  </si>
  <si>
    <t xml:space="preserve">Teilstationäre Hilfe zur Erziehung</t>
  </si>
  <si>
    <t xml:space="preserve">Jugenwohnen im Kiez</t>
  </si>
  <si>
    <t xml:space="preserve">Dipl.Psych.Czmok</t>
  </si>
  <si>
    <t xml:space="preserve">Harten , Martin</t>
  </si>
  <si>
    <t xml:space="preserve">Legastheniezentrum-Schöneberg</t>
  </si>
  <si>
    <t xml:space="preserve">Beißer, Dipl.Psych. Katharina</t>
  </si>
  <si>
    <t xml:space="preserve">Fill GbR</t>
  </si>
  <si>
    <t xml:space="preserve">kinderleicht</t>
  </si>
  <si>
    <t xml:space="preserve">Puschke Therapiepraxis</t>
  </si>
  <si>
    <t xml:space="preserve">Ulbrich (Timmermann)</t>
  </si>
  <si>
    <t xml:space="preserve">psychotherap. Czmok</t>
  </si>
  <si>
    <t xml:space="preserve">Lindner, Kurt Therapiepraxis</t>
  </si>
  <si>
    <t xml:space="preserve">Czmok, Ilonka Psychotherapeutin</t>
  </si>
  <si>
    <t xml:space="preserve">Dipl  Psychologin Frau Schöneberger</t>
  </si>
  <si>
    <t xml:space="preserve">Praxis f. syst. Berat. U. Therapie</t>
  </si>
  <si>
    <t xml:space="preserve">Integrative Lerntherapie - auslaufend</t>
  </si>
  <si>
    <t xml:space="preserve">Erziehungsberatung/Fallpauschalen</t>
  </si>
  <si>
    <t xml:space="preserve">contact "exchange u. "challenge"</t>
  </si>
  <si>
    <t xml:space="preserve">Contact</t>
  </si>
  <si>
    <t xml:space="preserve">contact "Jolly Joker"</t>
  </si>
  <si>
    <t xml:space="preserve">contact "Zeig Dich"</t>
  </si>
  <si>
    <t xml:space="preserve">Sozialdienst kathol. Frauen Berlin e.V.</t>
  </si>
  <si>
    <t xml:space="preserve">ADV</t>
  </si>
  <si>
    <t xml:space="preserve">Familienforum Havelhöhe</t>
  </si>
  <si>
    <t xml:space="preserve">Einzelfallhilfe Berlin gGmbH</t>
  </si>
  <si>
    <t xml:space="preserve">Sonny Side Up</t>
  </si>
  <si>
    <t xml:space="preserve">jao</t>
  </si>
  <si>
    <t xml:space="preserve">Schultz-Hencke-Heime lerntherap. Berlin</t>
  </si>
  <si>
    <t xml:space="preserve">Wadzekstiftung</t>
  </si>
  <si>
    <t xml:space="preserve">Schultz-Hencke-Haus</t>
  </si>
  <si>
    <t xml:space="preserve">Schultz-Hencke-Heime-Kiel</t>
  </si>
  <si>
    <t xml:space="preserve">Diak. Werk Tempelhof-Schöneberg</t>
  </si>
  <si>
    <t xml:space="preserve">Diakonie Schweicheln e. V.</t>
  </si>
  <si>
    <t xml:space="preserve">befristete Vollzeitpflege (vorm. Kurzpflege)</t>
  </si>
  <si>
    <t xml:space="preserve">Region C/WiJu</t>
  </si>
  <si>
    <t xml:space="preserve">Sozialpäd. Jugendwohnen e.V.</t>
  </si>
  <si>
    <t xml:space="preserve">Evin e.V. Kulturinsel</t>
  </si>
  <si>
    <t xml:space="preserve">INDI gGmbH</t>
  </si>
  <si>
    <t xml:space="preserve">FSD Stiftung</t>
  </si>
  <si>
    <t xml:space="preserve">Penkefitz</t>
  </si>
  <si>
    <t xml:space="preserve">Heilpäd. Wohngruppen Penkefitz</t>
  </si>
  <si>
    <t xml:space="preserve">Soz. Kath. Frauen, Zentrale e.V.</t>
  </si>
  <si>
    <t xml:space="preserve">Soz.Päd. Schüler u. Lehrlingszentrum e.V.</t>
  </si>
  <si>
    <t xml:space="preserve">Claeringstelle Clara</t>
  </si>
  <si>
    <t xml:space="preserve">Clearingstelle Clara</t>
  </si>
  <si>
    <t xml:space="preserve">Internationales Jugendwohnen</t>
  </si>
  <si>
    <t xml:space="preserve">Jugendhaus Weißensee</t>
  </si>
  <si>
    <t xml:space="preserve">ALEP e.V.</t>
  </si>
  <si>
    <t xml:space="preserve">Mansfeld-Löbbecke-Stiftung</t>
  </si>
  <si>
    <t xml:space="preserve">EJF Mädchenwohngruppe</t>
  </si>
  <si>
    <t xml:space="preserve">EJF e. V.</t>
  </si>
  <si>
    <t xml:space="preserve">Emmi Pikler Haus</t>
  </si>
  <si>
    <t xml:space="preserve">PFH "TWG-Koralle"</t>
  </si>
  <si>
    <t xml:space="preserve">Intensive sozialpädagogische Einzelbetreuung (stationär) - auslaufend</t>
  </si>
  <si>
    <t xml:space="preserve">Evangelisches Klubheim e.V.</t>
  </si>
  <si>
    <t xml:space="preserve">Witte</t>
  </si>
  <si>
    <t xml:space="preserve">Kathrin  Vogt - KunstMusikRäume</t>
  </si>
  <si>
    <t xml:space="preserve">Maischein, Ute</t>
  </si>
  <si>
    <t xml:space="preserve">Pferdeprojekt e.V.</t>
  </si>
  <si>
    <t xml:space="preserve">Paetec</t>
  </si>
  <si>
    <t xml:space="preserve">kinderfahrdienst A. Reisenauer</t>
  </si>
  <si>
    <t xml:space="preserve">Stationäre Eingliederungshilfe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Stationäre Eingliederungshilfe (in Verb. mit § 34,Betreutes Jugendwohnen-WG-BEW-BWV)-auslf</t>
  </si>
  <si>
    <t xml:space="preserve">Region D/RT 2</t>
  </si>
  <si>
    <t xml:space="preserve">Helmut Ziegner</t>
  </si>
  <si>
    <t xml:space="preserve">Sozialpädagogisch begleitete Wohnformen</t>
  </si>
  <si>
    <t xml:space="preserve">Kinderhaus Zur Mühle</t>
  </si>
  <si>
    <t xml:space="preserve">Region D/RT 1</t>
  </si>
  <si>
    <t xml:space="preserve">BIF</t>
  </si>
  <si>
    <t xml:space="preserve">Institut f. Rechenschwäche-Therapie, Brienner Str.</t>
  </si>
  <si>
    <t xml:space="preserve">Contact  Kurzclearing</t>
  </si>
  <si>
    <t xml:space="preserve">Contact Claering im Vorfeld der HP</t>
  </si>
  <si>
    <t xml:space="preserve">Schulz-Hencke-Haus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Par-Ce-Val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Ev. Johannesstift</t>
  </si>
  <si>
    <t xml:space="preserve">Pro Max e.V.</t>
  </si>
  <si>
    <t xml:space="preserve">Eraslan, Sahap</t>
  </si>
  <si>
    <t xml:space="preserve">Rauch, Ursula Kinder-u.Jugedlichentherapeutin</t>
  </si>
  <si>
    <t xml:space="preserve">Kunsttherapiepraxis Moritz</t>
  </si>
  <si>
    <t xml:space="preserve">Aktion Sonnenschein Berlin. E.V.</t>
  </si>
  <si>
    <t xml:space="preserve">Danielea Bustamante</t>
  </si>
  <si>
    <t xml:space="preserve">Schloß Torgelow</t>
  </si>
  <si>
    <t xml:space="preserve">PROWO e.V.</t>
  </si>
  <si>
    <t xml:space="preserve">Sächs. Landesgymnasium St. Afra </t>
  </si>
  <si>
    <t xml:space="preserve">Pestalozzi-Fröbel-Haus</t>
  </si>
  <si>
    <t xml:space="preserve">CJD Asthmaz. Bechtesgaden</t>
  </si>
  <si>
    <t xml:space="preserve">St Elisabeth Stiftung</t>
  </si>
  <si>
    <t xml:space="preserve">Fachdienst</t>
  </si>
  <si>
    <t xml:space="preserve">Abraxas</t>
  </si>
  <si>
    <t xml:space="preserve">Region B/RT 1</t>
  </si>
  <si>
    <t xml:space="preserve">Aktion ' 70</t>
  </si>
  <si>
    <t xml:space="preserve">Region B/RT 2</t>
  </si>
  <si>
    <t xml:space="preserve">AL-Dar e.V.</t>
  </si>
  <si>
    <t xml:space="preserve">AMSOC e.V.</t>
  </si>
  <si>
    <t xml:space="preserve">Diakonie KJhV Reinickendorf</t>
  </si>
  <si>
    <t xml:space="preserve">Diol. Psych. Keil</t>
  </si>
  <si>
    <t xml:space="preserve">Dipl. Psych. Goll</t>
  </si>
  <si>
    <t xml:space="preserve">Dipl. Psych. Koppe, Erdmuthe</t>
  </si>
  <si>
    <t xml:space="preserve">Domizil Leuchtturm gGmbH</t>
  </si>
  <si>
    <t xml:space="preserve">DudenPaetec</t>
  </si>
  <si>
    <t xml:space="preserve">§ 42</t>
  </si>
  <si>
    <t xml:space="preserve">Stationäre sozialpädagogische Krisenintervention im Rahmen der Inobhutnahme</t>
  </si>
  <si>
    <t xml:space="preserve">EJF Haus am See</t>
  </si>
  <si>
    <t xml:space="preserve">Sozialpädagogische begleitete Berufsorientierung als teilstationäres Angebot</t>
  </si>
  <si>
    <t xml:space="preserve">EJF Lazarus gAG-KJHZ-Neukölln</t>
  </si>
  <si>
    <t xml:space="preserve">EJF-Lazarus gAG</t>
  </si>
  <si>
    <t xml:space="preserve">EV Jugendhilfe Obernjesa-Borna</t>
  </si>
  <si>
    <t xml:space="preserve">Ev. Klubheim f. Berufstätige</t>
  </si>
  <si>
    <t xml:space="preserve">F A B e.V.</t>
  </si>
  <si>
    <t xml:space="preserve">Famos</t>
  </si>
  <si>
    <t xml:space="preserve">Haus Conradshöhe</t>
  </si>
  <si>
    <t xml:space="preserve">Haus Conradshöhe-Clara-Clearingstelle</t>
  </si>
  <si>
    <t xml:space="preserve">IBEF  e. V.</t>
  </si>
  <si>
    <t xml:space="preserve">Jakus e.V.</t>
  </si>
  <si>
    <t xml:space="preserve">Karuna e. V.,  Clearingstelle Cleanpeace</t>
  </si>
  <si>
    <t xml:space="preserve">Karuna Villa Störtebecker</t>
  </si>
  <si>
    <t xml:space="preserve">Kath. St. Hildegard Schule</t>
  </si>
  <si>
    <t xml:space="preserve">Keil, Esther-Maria</t>
  </si>
  <si>
    <t xml:space="preserve">Kinderheim Sancta Maria.</t>
  </si>
  <si>
    <t xml:space="preserve">kjhv</t>
  </si>
  <si>
    <t xml:space="preserve">Kühnen, Peter Therapiepraxis</t>
  </si>
  <si>
    <t xml:space="preserve">Lebensgemeinschaft Nordland</t>
  </si>
  <si>
    <t xml:space="preserve">Mutter-Kind-Wohnen Domus</t>
  </si>
  <si>
    <t xml:space="preserve">Naussed, Wolf-R., Dipl.Psych.</t>
  </si>
  <si>
    <t xml:space="preserve">NHW Kinderschutzstellen</t>
  </si>
  <si>
    <t xml:space="preserve">Pflegefamilie</t>
  </si>
  <si>
    <t xml:space="preserve">Praxis für Familientherapie</t>
  </si>
  <si>
    <t xml:space="preserve">Psych. Praxis Suchlandstr.</t>
  </si>
  <si>
    <t xml:space="preserve">Psychotherapeutische Parxis f.Kinder u.Jugendliche</t>
  </si>
  <si>
    <t xml:space="preserve">Sancta Maria Schule</t>
  </si>
  <si>
    <t xml:space="preserve">Schönberg, Doris</t>
  </si>
  <si>
    <t xml:space="preserve">Therapeut Herr Puschke</t>
  </si>
  <si>
    <t xml:space="preserve">Thiel, E., Dipl. Psych.</t>
  </si>
  <si>
    <t xml:space="preserve">treberhilfe berlin</t>
  </si>
  <si>
    <t xml:space="preserve">Zentum zur Therapie der Rechenschwäche </t>
  </si>
  <si>
    <t xml:space="preserve">Ziegner Stiftung</t>
  </si>
  <si>
    <t xml:space="preserve">ZTR Berlin</t>
  </si>
  <si>
    <t xml:space="preserve">Stationäre Eingliederungshilfe (in Verb. mit § 34, Erziehungsstellen) - auslauf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965121834687"/>
          <c:y val="0.251301909467219"/>
          <c:w val="0.441471571906355"/>
          <c:h val="0.574843103218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55</c:v>
                </c:pt>
                <c:pt idx="1">
                  <c:v>86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4</c:v>
                </c:pt>
                <c:pt idx="1">
                  <c:v>23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9084103919"/>
          <c:y val="0.281304058549568"/>
          <c:w val="0.527190664905328"/>
          <c:h val="0.596673320026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1245.89</c:v>
                </c:pt>
                <c:pt idx="1">
                  <c:v>36526.27</c:v>
                </c:pt>
                <c:pt idx="2">
                  <c:v>367649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3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19</c:v>
                </c:pt>
                <c:pt idx="1">
                  <c:v>33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42493156454"/>
          <c:y val="0.27336291515396"/>
          <c:w val="0.505474836807749"/>
          <c:h val="0.606561785666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95802.87</c:v>
                </c:pt>
                <c:pt idx="1">
                  <c:v>60461.8</c:v>
                </c:pt>
                <c:pt idx="2">
                  <c:v>268630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64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4</c:v>
                </c:pt>
                <c:pt idx="1">
                  <c:v>7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38391186863"/>
          <c:y val="0.213913740152223"/>
          <c:w val="0.5068592808148"/>
          <c:h val="0.6024836426759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48258.13</c:v>
                </c:pt>
                <c:pt idx="1">
                  <c:v>13998.09</c:v>
                </c:pt>
                <c:pt idx="2">
                  <c:v>198566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00215285253"/>
          <c:y val="0.238509982580732"/>
          <c:w val="0.53789020452099"/>
          <c:h val="0.6453168966903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100</c:v>
                </c:pt>
                <c:pt idx="1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30485643389"/>
          <c:y val="0.260454484335081"/>
          <c:w val="0.445054945054945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3</c:v>
                </c:pt>
                <c:pt idx="1">
                  <c:v>228</c:v>
                </c:pt>
                <c:pt idx="2">
                  <c:v>247</c:v>
                </c:pt>
                <c:pt idx="3">
                  <c:v>264</c:v>
                </c:pt>
                <c:pt idx="4">
                  <c:v>1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97973778308"/>
          <c:y val="0.250266098988824"/>
          <c:w val="0.502871383681872"/>
          <c:h val="0.5835550824906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06</c:v>
                </c:pt>
                <c:pt idx="1">
                  <c:v>3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43646467885"/>
          <c:y val="0.277578176979375"/>
          <c:w val="0.476114139147163"/>
          <c:h val="0.5595475715236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29353.13</c:v>
                </c:pt>
                <c:pt idx="1">
                  <c:v>11358.15</c:v>
                </c:pt>
                <c:pt idx="2">
                  <c:v>267032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11562782294"/>
          <c:y val="0.247963680064094"/>
          <c:w val="0.570573622402891"/>
          <c:h val="0.625984777673922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2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0</c:v>
                </c:pt>
                <c:pt idx="1">
                  <c:v>17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5074875208"/>
          <c:y val="0.225536992840095"/>
          <c:w val="0.560628119800333"/>
          <c:h val="0.6694510739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88371.13</c:v>
                </c:pt>
                <c:pt idx="1">
                  <c:v>25874.57</c:v>
                </c:pt>
                <c:pt idx="2">
                  <c:v>244448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427343661653"/>
          <c:y val="0.195571466454521"/>
          <c:w val="0.533303177654642"/>
          <c:h val="0.59506762132060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37</c:v>
                </c:pt>
                <c:pt idx="1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547069742774</cdr:y>
    </cdr:from>
    <cdr:to>
      <cdr:x>0.917012831164036</cdr:x>
      <cdr:y>0.867806947759215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21136063408</cdr:x>
      <cdr:y>0.17831004657352</cdr:y>
    </cdr:from>
    <cdr:to>
      <cdr:x>0.933509467195068</cdr:x>
      <cdr:y>0.299001996007984</cdr:y>
    </cdr:to>
    <cdr:sp>
      <cdr:nvSpPr>
        <cdr:cNvPr id="36" name="Text 1"/>
        <cdr:cNvSpPr/>
      </cdr:nvSpPr>
      <cdr:spPr>
        <a:xfrm>
          <a:off x="2328480" y="482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735358872743</cdr:x>
      <cdr:y>0.439787092481703</cdr:y>
    </cdr:from>
    <cdr:to>
      <cdr:x>0.999779832672831</cdr:x>
      <cdr:y>0.560479041916168</cdr:y>
    </cdr:to>
    <cdr:sp>
      <cdr:nvSpPr>
        <cdr:cNvPr id="37" name="Text 2"/>
        <cdr:cNvSpPr/>
      </cdr:nvSpPr>
      <cdr:spPr>
        <a:xfrm>
          <a:off x="2389680" y="11898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858283433133733</cdr:y>
    </cdr:from>
    <cdr:to>
      <cdr:x>0.212021136063408</cdr:x>
      <cdr:y>0.978975382568197</cdr:y>
    </cdr:to>
    <cdr:sp>
      <cdr:nvSpPr>
        <cdr:cNvPr id="38" name="Text 3"/>
        <cdr:cNvSpPr/>
      </cdr:nvSpPr>
      <cdr:spPr>
        <a:xfrm>
          <a:off x="0" y="23220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774268267</cdr:x>
      <cdr:y>0.150732822374613</cdr:y>
    </cdr:from>
    <cdr:to>
      <cdr:x>0.903453358601811</cdr:x>
      <cdr:y>0.27269060104881</cdr:y>
    </cdr:to>
    <cdr:sp>
      <cdr:nvSpPr>
        <cdr:cNvPr id="45" name="Text 1"/>
        <cdr:cNvSpPr/>
      </cdr:nvSpPr>
      <cdr:spPr>
        <a:xfrm>
          <a:off x="236880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994314592546</cdr:x>
      <cdr:y>0.771816592712115</cdr:y>
    </cdr:from>
    <cdr:to>
      <cdr:x>0.979048220678037</cdr:x>
      <cdr:y>0.893774371386312</cdr:y>
    </cdr:to>
    <cdr:sp>
      <cdr:nvSpPr>
        <cdr:cNvPr id="46" name="Text 2"/>
        <cdr:cNvSpPr/>
      </cdr:nvSpPr>
      <cdr:spPr>
        <a:xfrm>
          <a:off x="2472120" y="206640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437355232681</cdr:x>
      <cdr:y>0.517009546860293</cdr:y>
    </cdr:from>
    <cdr:to>
      <cdr:x>0.234470414824174</cdr:x>
      <cdr:y>0.63896732553449</cdr:y>
    </cdr:to>
    <cdr:sp>
      <cdr:nvSpPr>
        <cdr:cNvPr id="47" name="Text 3"/>
        <cdr:cNvSpPr/>
      </cdr:nvSpPr>
      <cdr:spPr>
        <a:xfrm>
          <a:off x="111960" y="13842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29706866024</cdr:x>
      <cdr:y>0.769558275678552</cdr:y>
    </cdr:from>
    <cdr:to>
      <cdr:x>0.799036002360811</cdr:x>
      <cdr:y>1.1015167642363</cdr:y>
    </cdr:to>
    <cdr:sp>
      <cdr:nvSpPr>
        <cdr:cNvPr id="51" name="Text 2"/>
        <cdr:cNvSpPr/>
      </cdr:nvSpPr>
      <cdr:spPr>
        <a:xfrm>
          <a:off x="2572920" y="208224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7076529608499</cdr:x>
      <cdr:y>0.427754124534327</cdr:y>
    </cdr:from>
    <cdr:to>
      <cdr:x>0.115286248278576</cdr:x>
      <cdr:y>0.706891963810538</cdr:y>
    </cdr:to>
    <cdr:sp>
      <cdr:nvSpPr>
        <cdr:cNvPr id="52" name="Text 3"/>
        <cdr:cNvSpPr/>
      </cdr:nvSpPr>
      <cdr:spPr>
        <a:xfrm>
          <a:off x="152640" y="115740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00814527974362</cdr:y>
    </cdr:from>
    <cdr:to>
      <cdr:x>0.925275410517564</cdr:x>
      <cdr:y>0.221925490719722</cdr:y>
    </cdr:to>
    <cdr:sp>
      <cdr:nvSpPr>
        <cdr:cNvPr id="54" name="Text 1"/>
        <cdr:cNvSpPr/>
      </cdr:nvSpPr>
      <cdr:spPr>
        <a:xfrm>
          <a:off x="248112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25483267512</cdr:x>
      <cdr:y>0.434236880758446</cdr:y>
    </cdr:from>
    <cdr:to>
      <cdr:x>0.988048222822698</cdr:x>
      <cdr:y>0.555347843503806</cdr:y>
    </cdr:to>
    <cdr:sp>
      <cdr:nvSpPr>
        <cdr:cNvPr id="55" name="Text 2"/>
        <cdr:cNvSpPr/>
      </cdr:nvSpPr>
      <cdr:spPr>
        <a:xfrm>
          <a:off x="2543400" y="11707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25704366404059</cdr:y>
    </cdr:from>
    <cdr:to>
      <cdr:x>0.20598628143837</cdr:x>
      <cdr:y>0.646815329149419</cdr:y>
    </cdr:to>
    <cdr:sp>
      <cdr:nvSpPr>
        <cdr:cNvPr id="56" name="Text 3"/>
        <cdr:cNvSpPr/>
      </cdr:nvSpPr>
      <cdr:spPr>
        <a:xfrm>
          <a:off x="20880" y="14173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5723841376</cdr:x>
      <cdr:y>0.404726932834824</cdr:y>
    </cdr:from>
    <cdr:to>
      <cdr:x>0.943239369326326</cdr:x>
      <cdr:y>0.525837895580184</cdr:y>
    </cdr:to>
    <cdr:sp>
      <cdr:nvSpPr>
        <cdr:cNvPr id="1" name="Text 1"/>
        <cdr:cNvSpPr/>
      </cdr:nvSpPr>
      <cdr:spPr>
        <a:xfrm>
          <a:off x="2831040" y="10911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472049689441</cdr:x>
      <cdr:y>0.846441447456269</cdr:y>
    </cdr:from>
    <cdr:to>
      <cdr:x>0.71753463927377</cdr:x>
      <cdr:y>0.967552410201629</cdr:y>
    </cdr:to>
    <cdr:sp>
      <cdr:nvSpPr>
        <cdr:cNvPr id="2" name="Text 2"/>
        <cdr:cNvSpPr/>
      </cdr:nvSpPr>
      <cdr:spPr>
        <a:xfrm>
          <a:off x="1825200" y="228204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50453893932155</cdr:x>
      <cdr:y>0.510749098678061</cdr:y>
    </cdr:from>
    <cdr:to>
      <cdr:x>0.268514094601051</cdr:x>
      <cdr:y>0.631860061423421</cdr:y>
    </cdr:to>
    <cdr:sp>
      <cdr:nvSpPr>
        <cdr:cNvPr id="3" name="Text 3"/>
        <cdr:cNvSpPr/>
      </cdr:nvSpPr>
      <cdr:spPr>
        <a:xfrm>
          <a:off x="320400" y="13770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91208791209</cdr:x>
      <cdr:y>0.492806239074896</cdr:y>
    </cdr:from>
    <cdr:to>
      <cdr:x>0.718982630272953</cdr:x>
      <cdr:y>0.721796423288961</cdr:y>
    </cdr:to>
    <cdr:sp>
      <cdr:nvSpPr>
        <cdr:cNvPr id="5" name="Text 1"/>
        <cdr:cNvSpPr/>
      </cdr:nvSpPr>
      <cdr:spPr>
        <a:xfrm>
          <a:off x="2879280" y="131940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33995037220844</cdr:x>
      <cdr:y>0.213258034153557</cdr:y>
    </cdr:from>
    <cdr:to>
      <cdr:x>0.644275079758951</cdr:x>
      <cdr:y>0.356729864192551</cdr:y>
    </cdr:to>
    <cdr:sp>
      <cdr:nvSpPr>
        <cdr:cNvPr id="6" name="Text 2"/>
        <cdr:cNvSpPr/>
      </cdr:nvSpPr>
      <cdr:spPr>
        <a:xfrm>
          <a:off x="2575440" y="57096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2436466317063</cdr:y>
    </cdr:from>
    <cdr:to>
      <cdr:x>0.480503367600142</cdr:x>
      <cdr:y>0.246201425305903</cdr:y>
    </cdr:to>
    <cdr:sp>
      <cdr:nvSpPr>
        <cdr:cNvPr id="7" name="Text 3"/>
        <cdr:cNvSpPr/>
      </cdr:nvSpPr>
      <cdr:spPr>
        <a:xfrm flipV="1">
          <a:off x="193176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1963842609004</cdr:x>
      <cdr:y>0.885841064945543</cdr:y>
    </cdr:from>
    <cdr:to>
      <cdr:x>0.633463310882666</cdr:x>
      <cdr:y>0.948366276724486</cdr:y>
    </cdr:to>
    <cdr:sp>
      <cdr:nvSpPr>
        <cdr:cNvPr id="8" name="Text 4"/>
        <cdr:cNvSpPr/>
      </cdr:nvSpPr>
      <cdr:spPr>
        <a:xfrm flipV="1">
          <a:off x="2079720" y="23713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84774902516838</cdr:x>
      <cdr:y>0.702299314239613</cdr:y>
    </cdr:from>
    <cdr:to>
      <cdr:x>0.3062743707905</cdr:x>
      <cdr:y>0.786741965846443</cdr:y>
    </cdr:to>
    <cdr:sp>
      <cdr:nvSpPr>
        <cdr:cNvPr id="9" name="Text 5"/>
        <cdr:cNvSpPr/>
      </cdr:nvSpPr>
      <cdr:spPr>
        <a:xfrm>
          <a:off x="750600" y="188028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2436466317063</cdr:y>
    </cdr:from>
    <cdr:to>
      <cdr:x>0.3987061325771</cdr:x>
      <cdr:y>0.246201425305903</cdr:y>
    </cdr:to>
    <cdr:sp>
      <cdr:nvSpPr>
        <cdr:cNvPr id="10" name="Text 6"/>
        <cdr:cNvSpPr/>
      </cdr:nvSpPr>
      <cdr:spPr>
        <a:xfrm>
          <a:off x="159948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4051754696916</cdr:x>
      <cdr:y>0.246201425305903</cdr:y>
    </cdr:from>
    <cdr:to>
      <cdr:x>0.250708968450904</cdr:x>
      <cdr:y>0.475191609519968</cdr:y>
    </cdr:to>
    <cdr:sp>
      <cdr:nvSpPr>
        <cdr:cNvPr id="11" name="Text 7"/>
        <cdr:cNvSpPr/>
      </cdr:nvSpPr>
      <cdr:spPr>
        <a:xfrm>
          <a:off x="977040" y="65916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486048698924</cdr:x>
      <cdr:y>0.844205780959958</cdr:y>
    </cdr:from>
    <cdr:to>
      <cdr:x>0.876789633190511</cdr:x>
      <cdr:y>0.964465658976399</cdr:y>
    </cdr:to>
    <cdr:sp>
      <cdr:nvSpPr>
        <cdr:cNvPr id="15" name="Text 2"/>
        <cdr:cNvSpPr/>
      </cdr:nvSpPr>
      <cdr:spPr>
        <a:xfrm>
          <a:off x="2140920" y="2292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587244762662424</cdr:y>
    </cdr:from>
    <cdr:to>
      <cdr:x>0.210262305361062</cdr:x>
      <cdr:y>0.707504640678865</cdr:y>
    </cdr:to>
    <cdr:sp>
      <cdr:nvSpPr>
        <cdr:cNvPr id="16" name="Text 3"/>
        <cdr:cNvSpPr/>
      </cdr:nvSpPr>
      <cdr:spPr>
        <a:xfrm>
          <a:off x="30960" y="15944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300096184675</cdr:x>
      <cdr:y>0.141716566866267</cdr:y>
    </cdr:from>
    <cdr:to>
      <cdr:x>0.871005664208614</cdr:x>
      <cdr:y>0.262408516300732</cdr:y>
    </cdr:to>
    <cdr:sp>
      <cdr:nvSpPr>
        <cdr:cNvPr id="18" name="Text 1"/>
        <cdr:cNvSpPr/>
      </cdr:nvSpPr>
      <cdr:spPr>
        <a:xfrm>
          <a:off x="2210760" y="38340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370991350632069</cdr:y>
    </cdr:from>
    <cdr:to>
      <cdr:x>1</cdr:x>
      <cdr:y>0.491683300066534</cdr:y>
    </cdr:to>
    <cdr:sp>
      <cdr:nvSpPr>
        <cdr:cNvPr id="19" name="Text 2"/>
        <cdr:cNvSpPr/>
      </cdr:nvSpPr>
      <cdr:spPr>
        <a:xfrm>
          <a:off x="2490120" y="10036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20166720102597</cdr:x>
      <cdr:y>0.807451763140386</cdr:y>
    </cdr:from>
    <cdr:to>
      <cdr:x>0.297531260019237</cdr:x>
      <cdr:y>0.92814371257485</cdr:y>
    </cdr:to>
    <cdr:sp>
      <cdr:nvSpPr>
        <cdr:cNvPr id="20" name="Text 3"/>
        <cdr:cNvSpPr/>
      </cdr:nvSpPr>
      <cdr:spPr>
        <a:xfrm>
          <a:off x="309960" y="21844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33001856271546</cdr:y>
    </cdr:from>
    <cdr:to>
      <cdr:x>0.140462889066241</cdr:x>
      <cdr:y>0.555555555555556</cdr:y>
    </cdr:to>
    <cdr:sp>
      <cdr:nvSpPr>
        <cdr:cNvPr id="25" name="Text 3"/>
        <cdr:cNvSpPr/>
      </cdr:nvSpPr>
      <cdr:spPr>
        <a:xfrm>
          <a:off x="155160" y="8960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647971360381862</cdr:y>
    </cdr:from>
    <cdr:to>
      <cdr:x>0.996984193011647</cdr:x>
      <cdr:y>0.768231238398303</cdr:y>
    </cdr:to>
    <cdr:sp>
      <cdr:nvSpPr>
        <cdr:cNvPr id="28" name="Text 2"/>
        <cdr:cNvSpPr/>
      </cdr:nvSpPr>
      <cdr:spPr>
        <a:xfrm>
          <a:off x="2572920" y="17593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6</v>
      </c>
      <c r="E4" s="25" t="n">
        <f aca="false">SUM(BLB!F4+'RSD A'!F4+'RSD B'!F4+'RSD C'!F4+'RSD D'!F4)</f>
        <v>37</v>
      </c>
      <c r="F4" s="25" t="n">
        <f aca="false">SUM(D4+D5+D6-E4)</f>
        <v>2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2</v>
      </c>
      <c r="L4" s="32" t="n">
        <f aca="false">SUM('RSD A'!D4)</f>
        <v>0</v>
      </c>
      <c r="M4" s="29" t="n">
        <f aca="false">SUM('RSD A'!E4)</f>
        <v>2</v>
      </c>
      <c r="N4" s="30"/>
      <c r="O4" s="31" t="n">
        <f aca="false">SUM('RSD B'!C4)</f>
        <v>0</v>
      </c>
      <c r="P4" s="32" t="n">
        <f aca="false">SUM('RSD B'!D4)</f>
        <v>1</v>
      </c>
      <c r="Q4" s="29" t="n">
        <f aca="false">SUM('RSD B'!E4)</f>
        <v>1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2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5</v>
      </c>
      <c r="L5" s="32" t="n">
        <f aca="false">SUM('RSD A'!D5)</f>
        <v>3</v>
      </c>
      <c r="M5" s="29" t="n">
        <f aca="false">SUM('RSD A'!E5)</f>
        <v>8</v>
      </c>
      <c r="N5" s="35"/>
      <c r="O5" s="31" t="n">
        <f aca="false">SUM('RSD B'!C5)</f>
        <v>7</v>
      </c>
      <c r="P5" s="32" t="n">
        <f aca="false">SUM('RSD B'!D5)</f>
        <v>0</v>
      </c>
      <c r="Q5" s="29" t="n">
        <f aca="false">SUM('RSD B'!E5)</f>
        <v>7</v>
      </c>
      <c r="R5" s="34"/>
      <c r="S5" s="31" t="n">
        <f aca="false">SUM('RSD C'!C5)</f>
        <v>8</v>
      </c>
      <c r="T5" s="32" t="n">
        <f aca="false">SUM('RSD C'!D5)</f>
        <v>7</v>
      </c>
      <c r="U5" s="29" t="n">
        <f aca="false">SUM('RSD C'!E5)</f>
        <v>15</v>
      </c>
      <c r="V5" s="34"/>
      <c r="W5" s="31" t="n">
        <f aca="false">SUM('RSD D'!C5)</f>
        <v>1</v>
      </c>
      <c r="X5" s="32" t="n">
        <f aca="false">SUM('RSD D'!D5)</f>
        <v>1</v>
      </c>
      <c r="Y5" s="33" t="n">
        <f aca="false">SUM('RSD D'!E5)</f>
        <v>2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1</v>
      </c>
      <c r="E7" s="25" t="n">
        <f aca="false">SUM(BLB!F7+'RSD A'!F7+'RSD B'!F7+'RSD C'!F7+'RSD D'!F7)</f>
        <v>10</v>
      </c>
      <c r="F7" s="25" t="n">
        <f aca="false">SUM(D7-E7)</f>
        <v>1</v>
      </c>
      <c r="G7" s="27" t="n">
        <f aca="false">SUM(BLB!C7)</f>
        <v>1</v>
      </c>
      <c r="H7" s="28" t="n">
        <f aca="false">SUM(BLB!D7)</f>
        <v>0</v>
      </c>
      <c r="I7" s="29" t="n">
        <f aca="false">SUM(BLB!E7)</f>
        <v>1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2</v>
      </c>
      <c r="P7" s="32" t="n">
        <f aca="false">SUM('RSD B'!D7)</f>
        <v>1</v>
      </c>
      <c r="Q7" s="29" t="n">
        <f aca="false">SUM('RSD B'!E7)</f>
        <v>3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6</v>
      </c>
      <c r="E8" s="25" t="n">
        <f aca="false">SUM(BLB!F8+'RSD A'!F8+'RSD B'!F8+'RSD C'!F8+'RSD D'!F8)</f>
        <v>13</v>
      </c>
      <c r="F8" s="25" t="n">
        <f aca="false">SUM(D8+D9+D11-E8)</f>
        <v>0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7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0</v>
      </c>
      <c r="L9" s="32" t="n">
        <f aca="false">SUM('RSD A'!D9)</f>
        <v>2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2</v>
      </c>
      <c r="U9" s="29" t="n">
        <f aca="false">SUM('RSD C'!E9)</f>
        <v>2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7</v>
      </c>
      <c r="E10" s="25" t="n">
        <f aca="false">SUM(BLB!F10+'RSD A'!F10+'RSD B'!F10+'RSD C'!F10+'RSD D'!F10)</f>
        <v>7</v>
      </c>
      <c r="F10" s="25" t="n">
        <f aca="false">SUM(D10-E10)</f>
        <v>0</v>
      </c>
      <c r="G10" s="27" t="n">
        <f aca="false">SUM(BLB!C10)</f>
        <v>1</v>
      </c>
      <c r="H10" s="28" t="n">
        <f aca="false">SUM(BLB!D10)</f>
        <v>0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1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0</v>
      </c>
      <c r="Y10" s="33" t="n">
        <f aca="false">SUM('RSD D'!E10)</f>
        <v>2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4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7</v>
      </c>
      <c r="L13" s="32" t="n">
        <f aca="false">SUM('RSD A'!D13)</f>
        <v>1</v>
      </c>
      <c r="M13" s="29" t="n">
        <f aca="false">SUM('RSD A'!E13)</f>
        <v>8</v>
      </c>
      <c r="N13" s="35"/>
      <c r="O13" s="31" t="n">
        <f aca="false">SUM('RSD B'!C13)</f>
        <v>15</v>
      </c>
      <c r="P13" s="32" t="n">
        <f aca="false">SUM('RSD B'!D13)</f>
        <v>2</v>
      </c>
      <c r="Q13" s="29" t="n">
        <f aca="false">SUM('RSD B'!E13)</f>
        <v>17</v>
      </c>
      <c r="R13" s="34"/>
      <c r="S13" s="31" t="n">
        <f aca="false">SUM('RSD C'!C13)</f>
        <v>17</v>
      </c>
      <c r="T13" s="32" t="n">
        <f aca="false">SUM('RSD C'!D13)</f>
        <v>8</v>
      </c>
      <c r="U13" s="29" t="n">
        <f aca="false">SUM('RSD C'!E13)</f>
        <v>25</v>
      </c>
      <c r="V13" s="34"/>
      <c r="W13" s="31" t="n">
        <f aca="false">SUM('RSD D'!C13)</f>
        <v>2</v>
      </c>
      <c r="X13" s="32" t="n">
        <f aca="false">SUM('RSD D'!D13)</f>
        <v>0</v>
      </c>
      <c r="Y13" s="33" t="n">
        <f aca="false">SUM('RSD D'!E13)</f>
        <v>2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6</v>
      </c>
      <c r="E15" s="25" t="n">
        <f aca="false">SUM(BLB!F15+'RSD A'!F15+'RSD B'!F15+'RSD C'!F15+'RSD D'!F15)</f>
        <v>277</v>
      </c>
      <c r="F15" s="25" t="n">
        <f aca="false">SUM(D15+D16+D17+D21+D51-E15)</f>
        <v>4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7</v>
      </c>
      <c r="L15" s="32" t="n">
        <f aca="false">SUM('RSD A'!D15)</f>
        <v>1</v>
      </c>
      <c r="M15" s="29" t="n">
        <f aca="false">SUM('RSD A'!E15)</f>
        <v>8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3</v>
      </c>
      <c r="U15" s="29" t="n">
        <f aca="false">SUM('RSD C'!E15)</f>
        <v>14</v>
      </c>
      <c r="V15" s="21"/>
      <c r="W15" s="31" t="n">
        <f aca="false">SUM('RSD D'!C15)</f>
        <v>7</v>
      </c>
      <c r="X15" s="32" t="n">
        <f aca="false">SUM('RSD D'!D15)</f>
        <v>0</v>
      </c>
      <c r="Y15" s="33" t="n">
        <f aca="false">SUM('RSD D'!E15)</f>
        <v>7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0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2</v>
      </c>
      <c r="I16" s="29" t="n">
        <f aca="false">SUM(BLB!E16)</f>
        <v>4</v>
      </c>
      <c r="J16" s="30"/>
      <c r="K16" s="31" t="n">
        <f aca="false">SUM('RSD A'!C16)</f>
        <v>8</v>
      </c>
      <c r="L16" s="32" t="n">
        <f aca="false">SUM('RSD A'!D16)</f>
        <v>8</v>
      </c>
      <c r="M16" s="29" t="n">
        <f aca="false">SUM('RSD A'!E16)</f>
        <v>16</v>
      </c>
      <c r="N16" s="30"/>
      <c r="O16" s="31" t="n">
        <f aca="false">SUM('RSD B'!C16)</f>
        <v>7</v>
      </c>
      <c r="P16" s="32" t="n">
        <f aca="false">SUM('RSD B'!D16)</f>
        <v>3</v>
      </c>
      <c r="Q16" s="29" t="n">
        <f aca="false">SUM('RSD B'!E16)</f>
        <v>10</v>
      </c>
      <c r="R16" s="21"/>
      <c r="S16" s="31" t="n">
        <f aca="false">SUM('RSD C'!C16)</f>
        <v>2</v>
      </c>
      <c r="T16" s="32" t="n">
        <f aca="false">SUM('RSD C'!D16)</f>
        <v>3</v>
      </c>
      <c r="U16" s="29" t="n">
        <f aca="false">SUM('RSD C'!E16)</f>
        <v>5</v>
      </c>
      <c r="V16" s="21"/>
      <c r="W16" s="31" t="n">
        <f aca="false">SUM('RSD D'!C16)</f>
        <v>4</v>
      </c>
      <c r="X16" s="32" t="n">
        <f aca="false">SUM('RSD D'!D16)</f>
        <v>1</v>
      </c>
      <c r="Y16" s="33" t="n">
        <f aca="false">SUM('RSD D'!E16)</f>
        <v>5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01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3</v>
      </c>
      <c r="L17" s="32" t="n">
        <f aca="false">SUM('RSD A'!D17)</f>
        <v>26</v>
      </c>
      <c r="M17" s="29" t="n">
        <f aca="false">SUM('RSD A'!E17)</f>
        <v>69</v>
      </c>
      <c r="N17" s="30"/>
      <c r="O17" s="31" t="n">
        <f aca="false">SUM('RSD B'!C17)</f>
        <v>24</v>
      </c>
      <c r="P17" s="32" t="n">
        <f aca="false">SUM('RSD B'!D17)</f>
        <v>19</v>
      </c>
      <c r="Q17" s="29" t="n">
        <f aca="false">SUM('RSD B'!E17)</f>
        <v>43</v>
      </c>
      <c r="R17" s="21"/>
      <c r="S17" s="31" t="n">
        <f aca="false">SUM('RSD C'!C17)</f>
        <v>38</v>
      </c>
      <c r="T17" s="32" t="n">
        <f aca="false">SUM('RSD C'!D17)</f>
        <v>10</v>
      </c>
      <c r="U17" s="29" t="n">
        <f aca="false">SUM('RSD C'!E17)</f>
        <v>48</v>
      </c>
      <c r="V17" s="21"/>
      <c r="W17" s="31" t="n">
        <f aca="false">SUM('RSD D'!C17)</f>
        <v>22</v>
      </c>
      <c r="X17" s="32" t="n">
        <f aca="false">SUM('RSD D'!D17)</f>
        <v>12</v>
      </c>
      <c r="Y17" s="33" t="n">
        <f aca="false">SUM('RSD D'!E17)</f>
        <v>34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3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3</v>
      </c>
      <c r="P20" s="32" t="n">
        <f aca="false">SUM('RSD B'!D20)</f>
        <v>0</v>
      </c>
      <c r="Q20" s="29" t="n">
        <f aca="false">SUM('RSD B'!E20)</f>
        <v>3</v>
      </c>
      <c r="R20" s="21"/>
      <c r="S20" s="31" t="n">
        <f aca="false">SUM('RSD C'!C20)</f>
        <v>0</v>
      </c>
      <c r="T20" s="32" t="n">
        <f aca="false">SUM('RSD C'!D20)</f>
        <v>3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f aca="false">SUM(I24+M24+Q24+U24+Y24)</f>
        <v>1</v>
      </c>
      <c r="E24" s="25" t="n">
        <f aca="false">SUM(BLB!F24+'RSD A'!F24+'RSD B'!F24+'RSD C'!F24+'RSD D'!F24)</f>
        <v>1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47</v>
      </c>
      <c r="E26" s="25" t="n">
        <f aca="false">SUM(BLB!F26+'RSD A'!F26+'RSD B'!F26+'RSD C'!F26+'RSD D'!F26)</f>
        <v>54</v>
      </c>
      <c r="F26" s="25" t="n">
        <f aca="false">SUM(D26+D29+D22-E26)</f>
        <v>-6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6</v>
      </c>
      <c r="L26" s="32" t="n">
        <f aca="false">SUM('RSD A'!D26)</f>
        <v>1</v>
      </c>
      <c r="M26" s="29" t="n">
        <f aca="false">SUM('RSD A'!E26)</f>
        <v>7</v>
      </c>
      <c r="N26" s="30"/>
      <c r="O26" s="31" t="n">
        <f aca="false">SUM('RSD B'!C26)</f>
        <v>13</v>
      </c>
      <c r="P26" s="32" t="n">
        <f aca="false">SUM('RSD B'!D26)</f>
        <v>2</v>
      </c>
      <c r="Q26" s="29" t="n">
        <f aca="false">SUM('RSD B'!E26)</f>
        <v>15</v>
      </c>
      <c r="R26" s="21"/>
      <c r="S26" s="31" t="n">
        <f aca="false">SUM('RSD C'!C26)</f>
        <v>10</v>
      </c>
      <c r="T26" s="32" t="n">
        <f aca="false">SUM('RSD C'!D26)</f>
        <v>4</v>
      </c>
      <c r="U26" s="29" t="n">
        <f aca="false">SUM('RSD C'!E26)</f>
        <v>14</v>
      </c>
      <c r="V26" s="21"/>
      <c r="W26" s="31" t="n">
        <f aca="false">SUM('RSD D'!C26)</f>
        <v>4</v>
      </c>
      <c r="X26" s="32" t="n">
        <f aca="false">SUM('RSD D'!D26)</f>
        <v>1</v>
      </c>
      <c r="Y26" s="33" t="n">
        <f aca="false">SUM('RSD D'!E26)</f>
        <v>5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6</v>
      </c>
      <c r="E31" s="25" t="n">
        <f aca="false">SUM(BLB!F31+'RSD A'!F31+'RSD B'!F31+'RSD C'!F31+'RSD D'!F31)</f>
        <v>165</v>
      </c>
      <c r="F31" s="25" t="n">
        <f aca="false">SUM(D36+D35+D34+D33+D32+D31-E31)</f>
        <v>-21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7</v>
      </c>
      <c r="L31" s="32" t="n">
        <f aca="false">SUM('RSD A'!D31)</f>
        <v>6</v>
      </c>
      <c r="M31" s="29" t="n">
        <f aca="false">SUM('RSD A'!E31)</f>
        <v>13</v>
      </c>
      <c r="N31" s="30"/>
      <c r="O31" s="31" t="n">
        <f aca="false">SUM('RSD B'!C31)</f>
        <v>10</v>
      </c>
      <c r="P31" s="32" t="n">
        <f aca="false">SUM('RSD B'!D31)</f>
        <v>6</v>
      </c>
      <c r="Q31" s="29" t="n">
        <f aca="false">SUM('RSD B'!E31)</f>
        <v>16</v>
      </c>
      <c r="R31" s="21"/>
      <c r="S31" s="31" t="n">
        <f aca="false">SUM('RSD C'!C31)</f>
        <v>10</v>
      </c>
      <c r="T31" s="32" t="n">
        <f aca="false">SUM('RSD C'!D31)</f>
        <v>6</v>
      </c>
      <c r="U31" s="29" t="n">
        <f aca="false">SUM('RSD C'!E31)</f>
        <v>16</v>
      </c>
      <c r="V31" s="21"/>
      <c r="W31" s="31" t="n">
        <f aca="false">SUM('RSD D'!C31)</f>
        <v>6</v>
      </c>
      <c r="X31" s="32" t="n">
        <f aca="false">SUM('RSD D'!D31)</f>
        <v>5</v>
      </c>
      <c r="Y31" s="33" t="n">
        <f aca="false">SUM('RSD D'!E31)</f>
        <v>11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47</v>
      </c>
      <c r="E32" s="21" t="s">
        <v>29</v>
      </c>
      <c r="F32" s="34" t="s">
        <v>29</v>
      </c>
      <c r="G32" s="27" t="n">
        <f aca="false">SUM(BLB!C32)</f>
        <v>0</v>
      </c>
      <c r="H32" s="28" t="n">
        <f aca="false">SUM(BLB!D32)</f>
        <v>0</v>
      </c>
      <c r="I32" s="29" t="n">
        <f aca="false">SUM(BLB!E32)</f>
        <v>0</v>
      </c>
      <c r="J32" s="35"/>
      <c r="K32" s="31" t="n">
        <f aca="false">SUM('RSD A'!C32)</f>
        <v>9</v>
      </c>
      <c r="L32" s="32" t="n">
        <f aca="false">SUM('RSD A'!D32)</f>
        <v>8</v>
      </c>
      <c r="M32" s="29" t="n">
        <f aca="false">SUM('RSD A'!E32)</f>
        <v>17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26</v>
      </c>
      <c r="E33" s="21" t="s">
        <v>29</v>
      </c>
      <c r="F33" s="34" t="s">
        <v>29</v>
      </c>
      <c r="G33" s="27" t="n">
        <f aca="false">SUM(BLB!C33)</f>
        <v>17</v>
      </c>
      <c r="H33" s="28" t="n">
        <f aca="false">SUM(BLB!D33)</f>
        <v>9</v>
      </c>
      <c r="I33" s="29" t="n">
        <f aca="false">SUM(BLB!E33)</f>
        <v>26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4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0</v>
      </c>
      <c r="L34" s="32" t="n">
        <f aca="false">SUM('RSD A'!D34)</f>
        <v>0</v>
      </c>
      <c r="M34" s="29" t="n">
        <f aca="false">SUM('RSD A'!E34)</f>
        <v>0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1</v>
      </c>
      <c r="T34" s="32" t="n">
        <f aca="false">SUM('RSD C'!D34)</f>
        <v>2</v>
      </c>
      <c r="U34" s="29" t="n">
        <f aca="false">SUM('RSD C'!E34)</f>
        <v>3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32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2</v>
      </c>
      <c r="M41" s="29" t="n">
        <f aca="false">SUM('RSD A'!E41)</f>
        <v>3</v>
      </c>
      <c r="N41" s="30"/>
      <c r="O41" s="31" t="n">
        <f aca="false">SUM('RSD B'!C41)</f>
        <v>3</v>
      </c>
      <c r="P41" s="32" t="n">
        <f aca="false">SUM('RSD B'!D41)</f>
        <v>5</v>
      </c>
      <c r="Q41" s="29" t="n">
        <f aca="false">SUM('RSD B'!E41)</f>
        <v>8</v>
      </c>
      <c r="R41" s="21"/>
      <c r="S41" s="31" t="n">
        <f aca="false">SUM('RSD C'!C41)</f>
        <v>8</v>
      </c>
      <c r="T41" s="32" t="n">
        <f aca="false">SUM('RSD C'!D41)</f>
        <v>4</v>
      </c>
      <c r="U41" s="29" t="n">
        <f aca="false">SUM('RSD C'!E41)</f>
        <v>12</v>
      </c>
      <c r="V41" s="21"/>
      <c r="W41" s="31" t="n">
        <f aca="false">SUM('RSD D'!C41)</f>
        <v>1</v>
      </c>
      <c r="X41" s="32" t="n">
        <f aca="false">SUM('RSD D'!D41)</f>
        <v>8</v>
      </c>
      <c r="Y41" s="33" t="n">
        <f aca="false">SUM('RSD D'!E41)</f>
        <v>9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28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3</v>
      </c>
      <c r="L43" s="32" t="n">
        <f aca="false">SUM('RSD A'!D43)</f>
        <v>2</v>
      </c>
      <c r="M43" s="29" t="n">
        <f aca="false">SUM('RSD A'!E43)</f>
        <v>5</v>
      </c>
      <c r="N43" s="30"/>
      <c r="O43" s="31" t="n">
        <f aca="false">SUM('RSD B'!C43)</f>
        <v>6</v>
      </c>
      <c r="P43" s="32" t="n">
        <f aca="false">SUM('RSD B'!D43)</f>
        <v>4</v>
      </c>
      <c r="Q43" s="29" t="n">
        <f aca="false">SUM('RSD B'!E43)</f>
        <v>10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4</v>
      </c>
      <c r="Y43" s="33" t="n">
        <f aca="false">SUM('RSD D'!E43)</f>
        <v>6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81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9</v>
      </c>
      <c r="L44" s="32" t="n">
        <f aca="false">SUM('RSD A'!D44)</f>
        <v>5</v>
      </c>
      <c r="M44" s="29" t="n">
        <f aca="false">SUM('RSD A'!E44)</f>
        <v>14</v>
      </c>
      <c r="N44" s="30"/>
      <c r="O44" s="31" t="n">
        <f aca="false">SUM('RSD B'!C44)</f>
        <v>15</v>
      </c>
      <c r="P44" s="32" t="n">
        <f aca="false">SUM('RSD B'!D44)</f>
        <v>12</v>
      </c>
      <c r="Q44" s="29" t="n">
        <f aca="false">SUM('RSD B'!E44)</f>
        <v>27</v>
      </c>
      <c r="R44" s="21"/>
      <c r="S44" s="31" t="n">
        <f aca="false">SUM('RSD C'!C44)</f>
        <v>10</v>
      </c>
      <c r="T44" s="32" t="n">
        <f aca="false">SUM('RSD C'!D44)</f>
        <v>10</v>
      </c>
      <c r="U44" s="29" t="n">
        <f aca="false">SUM('RSD C'!E44)</f>
        <v>20</v>
      </c>
      <c r="V44" s="21"/>
      <c r="W44" s="31" t="n">
        <f aca="false">SUM('RSD D'!C44)</f>
        <v>6</v>
      </c>
      <c r="X44" s="32" t="n">
        <f aca="false">SUM('RSD D'!D44)</f>
        <v>7</v>
      </c>
      <c r="Y44" s="33" t="n">
        <f aca="false">SUM('RSD D'!E44)</f>
        <v>13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5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4</v>
      </c>
      <c r="L46" s="32" t="n">
        <f aca="false">SUM('RSD A'!D46)</f>
        <v>2</v>
      </c>
      <c r="M46" s="29" t="n">
        <f aca="false">SUM('RSD A'!E46)</f>
        <v>6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57</v>
      </c>
      <c r="E47" s="25" t="n">
        <f aca="false">SUM(BLB!F47+'RSD A'!F47+'RSD B'!F47+'RSD C'!F47+'RSD D'!F47)</f>
        <v>285</v>
      </c>
      <c r="F47" s="25" t="n">
        <f aca="false">SUM(D47+D23+D41+D42+D43+D44+D45+D46+D48+D49+D50+D53+D56+D57+D58+D59+D60+D61+D64-E47)</f>
        <v>1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7</v>
      </c>
      <c r="L47" s="32" t="n">
        <f aca="false">SUM('RSD A'!D47)</f>
        <v>8</v>
      </c>
      <c r="M47" s="29" t="n">
        <f aca="false">SUM('RSD A'!E47)</f>
        <v>15</v>
      </c>
      <c r="N47" s="30"/>
      <c r="O47" s="31" t="n">
        <f aca="false">SUM('RSD B'!C47)</f>
        <v>10</v>
      </c>
      <c r="P47" s="32" t="n">
        <f aca="false">SUM('RSD B'!D47)</f>
        <v>12</v>
      </c>
      <c r="Q47" s="29" t="n">
        <f aca="false">SUM('RSD B'!E47)</f>
        <v>22</v>
      </c>
      <c r="R47" s="21"/>
      <c r="S47" s="31" t="n">
        <f aca="false">SUM('RSD C'!C47)</f>
        <v>7</v>
      </c>
      <c r="T47" s="32" t="n">
        <f aca="false">SUM('RSD C'!D47)</f>
        <v>9</v>
      </c>
      <c r="U47" s="29" t="n">
        <f aca="false">SUM('RSD C'!E47)</f>
        <v>16</v>
      </c>
      <c r="V47" s="21"/>
      <c r="W47" s="31" t="n">
        <f aca="false">SUM('RSD D'!C47)</f>
        <v>2</v>
      </c>
      <c r="X47" s="32" t="n">
        <f aca="false">SUM('RSD D'!D47)</f>
        <v>2</v>
      </c>
      <c r="Y47" s="33" t="n">
        <f aca="false">SUM('RSD D'!E47)</f>
        <v>4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6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2</v>
      </c>
      <c r="M48" s="29" t="n">
        <f aca="false">SUM('RSD A'!E48)</f>
        <v>4</v>
      </c>
      <c r="N48" s="30"/>
      <c r="O48" s="31" t="n">
        <f aca="false">SUM('RSD B'!C48)</f>
        <v>1</v>
      </c>
      <c r="P48" s="32" t="n">
        <f aca="false">SUM('RSD B'!D48)</f>
        <v>3</v>
      </c>
      <c r="Q48" s="29" t="n">
        <f aca="false">SUM('RSD B'!E48)</f>
        <v>4</v>
      </c>
      <c r="R48" s="21"/>
      <c r="S48" s="31" t="n">
        <f aca="false">SUM('RSD C'!C48)</f>
        <v>4</v>
      </c>
      <c r="T48" s="32" t="n">
        <f aca="false">SUM('RSD C'!D48)</f>
        <v>2</v>
      </c>
      <c r="U48" s="29" t="n">
        <f aca="false">SUM('RSD C'!E48)</f>
        <v>6</v>
      </c>
      <c r="V48" s="21"/>
      <c r="W48" s="31" t="n">
        <f aca="false">SUM('RSD D'!C48)</f>
        <v>1</v>
      </c>
      <c r="X48" s="32" t="n">
        <f aca="false">SUM('RSD D'!D48)</f>
        <v>1</v>
      </c>
      <c r="Y48" s="33" t="n">
        <f aca="false">SUM('RSD D'!E48)</f>
        <v>2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6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0</v>
      </c>
      <c r="M49" s="29" t="n">
        <f aca="false">SUM('RSD A'!E49)</f>
        <v>1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1</v>
      </c>
      <c r="Y49" s="33" t="n">
        <f aca="false">SUM('RSD D'!E49)</f>
        <v>1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10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1</v>
      </c>
      <c r="L50" s="32" t="n">
        <f aca="false">SUM('RSD A'!D50)</f>
        <v>1</v>
      </c>
      <c r="M50" s="29" t="n">
        <f aca="false">SUM('RSD A'!E50)</f>
        <v>2</v>
      </c>
      <c r="N50" s="30"/>
      <c r="O50" s="31" t="n">
        <f aca="false">SUM('RSD B'!C50)</f>
        <v>2</v>
      </c>
      <c r="P50" s="32" t="n">
        <f aca="false">SUM('RSD B'!D50)</f>
        <v>3</v>
      </c>
      <c r="Q50" s="29" t="n">
        <f aca="false">SUM('RSD B'!E50)</f>
        <v>5</v>
      </c>
      <c r="R50" s="21"/>
      <c r="S50" s="31" t="n">
        <f aca="false">SUM('RSD C'!C50)</f>
        <v>3</v>
      </c>
      <c r="T50" s="32" t="n">
        <f aca="false">SUM('RSD C'!D50)</f>
        <v>0</v>
      </c>
      <c r="U50" s="29" t="n">
        <f aca="false">SUM('RSD C'!E50)</f>
        <v>3</v>
      </c>
      <c r="V50" s="21"/>
      <c r="W50" s="31" t="n">
        <f aca="false">SUM('RSD D'!C50)</f>
        <v>0</v>
      </c>
      <c r="X50" s="32" t="n">
        <f aca="false">SUM('RSD D'!D50)</f>
        <v>0</v>
      </c>
      <c r="Y50" s="33" t="n">
        <f aca="false">SUM('RSD D'!E50)</f>
        <v>0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4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0</v>
      </c>
      <c r="Q51" s="29" t="n">
        <f aca="false">SUM('RSD B'!E51)</f>
        <v>0</v>
      </c>
      <c r="R51" s="21"/>
      <c r="S51" s="31" t="n">
        <f aca="false">SUM('RSD C'!C51)</f>
        <v>1</v>
      </c>
      <c r="T51" s="32" t="n">
        <f aca="false">SUM('RSD C'!D51)</f>
        <v>1</v>
      </c>
      <c r="U51" s="29" t="n">
        <f aca="false">SUM('RSD C'!E51)</f>
        <v>2</v>
      </c>
      <c r="V51" s="21"/>
      <c r="W51" s="31" t="n">
        <f aca="false">SUM('RSD D'!C51)</f>
        <v>1</v>
      </c>
      <c r="X51" s="32" t="n">
        <f aca="false">SUM('RSD D'!D51)</f>
        <v>0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6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2</v>
      </c>
      <c r="L53" s="32" t="n">
        <f aca="false">SUM('RSD A'!D53)</f>
        <v>0</v>
      </c>
      <c r="M53" s="29" t="n">
        <f aca="false">SUM('RSD A'!E53)</f>
        <v>2</v>
      </c>
      <c r="N53" s="35"/>
      <c r="O53" s="31" t="n">
        <f aca="false">SUM('RSD B'!C53)</f>
        <v>0</v>
      </c>
      <c r="P53" s="32" t="n">
        <f aca="false">SUM('RSD B'!D53)</f>
        <v>2</v>
      </c>
      <c r="Q53" s="29" t="n">
        <f aca="false">SUM('RSD B'!E53)</f>
        <v>2</v>
      </c>
      <c r="R53" s="34"/>
      <c r="S53" s="31" t="n">
        <f aca="false">SUM('RSD C'!C53)</f>
        <v>1</v>
      </c>
      <c r="T53" s="32" t="n">
        <f aca="false">SUM('RSD C'!D53)</f>
        <v>1</v>
      </c>
      <c r="U53" s="29" t="n">
        <f aca="false">SUM('RSD C'!E53)</f>
        <v>2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5</v>
      </c>
      <c r="E55" s="25" t="n">
        <f aca="false">SUM(BLB!F55+'RSD A'!F55+'RSD B'!F55+'RSD C'!F55+'RSD D'!F55)</f>
        <v>155</v>
      </c>
      <c r="F55" s="25" t="n">
        <f aca="false">SUM(D13+D14+D20+D55+D62+D63-E55)</f>
        <v>0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2</v>
      </c>
      <c r="M55" s="29" t="n">
        <f aca="false">SUM('RSD A'!E55)</f>
        <v>5</v>
      </c>
      <c r="N55" s="30"/>
      <c r="O55" s="31" t="n">
        <f aca="false">SUM('RSD B'!C55)</f>
        <v>3</v>
      </c>
      <c r="P55" s="32" t="n">
        <f aca="false">SUM('RSD B'!D55)</f>
        <v>3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3</v>
      </c>
      <c r="U55" s="29" t="n">
        <f aca="false">SUM('RSD C'!E55)</f>
        <v>9</v>
      </c>
      <c r="V55" s="21"/>
      <c r="W55" s="31" t="n">
        <f aca="false">SUM('RSD D'!C55)</f>
        <v>8</v>
      </c>
      <c r="X55" s="32" t="n">
        <f aca="false">SUM('RSD D'!D55)</f>
        <v>4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4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4</v>
      </c>
      <c r="X56" s="32" t="n">
        <f aca="false">SUM('RSD D'!D56)</f>
        <v>0</v>
      </c>
      <c r="Y56" s="33" t="n">
        <f aca="false">SUM('RSD D'!E56)</f>
        <v>4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0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0</v>
      </c>
      <c r="I58" s="29" t="n">
        <f aca="false">SUM(BLB!E58)</f>
        <v>0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19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0</v>
      </c>
      <c r="L62" s="32" t="n">
        <f aca="false">SUM('RSD A'!D62)</f>
        <v>2</v>
      </c>
      <c r="M62" s="29" t="n">
        <f aca="false">SUM('RSD A'!E62)</f>
        <v>2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1</v>
      </c>
      <c r="T62" s="32" t="n">
        <f aca="false">SUM('RSD C'!D62)</f>
        <v>5</v>
      </c>
      <c r="U62" s="29" t="n">
        <f aca="false">SUM('RSD C'!E62)</f>
        <v>6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1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0</v>
      </c>
      <c r="I63" s="29" t="n">
        <f aca="false">SUM(BLB!E63)</f>
        <v>4</v>
      </c>
      <c r="J63" s="35"/>
      <c r="K63" s="31" t="n">
        <f aca="false">SUM('RSD A'!C63)</f>
        <v>2</v>
      </c>
      <c r="L63" s="32" t="n">
        <f aca="false">SUM('RSD A'!D63)</f>
        <v>2</v>
      </c>
      <c r="M63" s="29" t="n">
        <f aca="false">SUM('RSD A'!E63)</f>
        <v>4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5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1</v>
      </c>
      <c r="I64" s="29" t="n">
        <f aca="false">SUM(BLB!E64)</f>
        <v>1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0</v>
      </c>
      <c r="Y64" s="33" t="n">
        <f aca="false">SUM('RSD D'!E64)</f>
        <v>1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7</v>
      </c>
      <c r="F66" s="25" t="n">
        <f aca="false">SUM(D66+D67-E66)</f>
        <v>2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1</v>
      </c>
      <c r="P66" s="32" t="n">
        <f aca="false">SUM('RSD B'!D66)</f>
        <v>1</v>
      </c>
      <c r="Q66" s="29" t="n">
        <f aca="false">SUM('RSD B'!E66)</f>
        <v>2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7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3</v>
      </c>
      <c r="L67" s="32" t="n">
        <f aca="false">SUM('RSD A'!D67)</f>
        <v>1</v>
      </c>
      <c r="M67" s="29" t="n">
        <f aca="false">SUM('RSD A'!E67)</f>
        <v>4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2</v>
      </c>
      <c r="H70" s="47" t="n">
        <f aca="false">SUM(H4:H69)</f>
        <v>31</v>
      </c>
      <c r="I70" s="48" t="n">
        <f aca="false">SUM(I4:I69)</f>
        <v>93</v>
      </c>
      <c r="J70" s="49"/>
      <c r="K70" s="50" t="n">
        <f aca="false">SUM(K4:K69)</f>
        <v>137</v>
      </c>
      <c r="L70" s="51" t="n">
        <f aca="false">SUM(L4:L69)</f>
        <v>91</v>
      </c>
      <c r="M70" s="48" t="n">
        <f aca="false">SUM(M4:M69)</f>
        <v>228</v>
      </c>
      <c r="N70" s="49"/>
      <c r="O70" s="52" t="n">
        <f aca="false">SUM(O4:O69)</f>
        <v>143</v>
      </c>
      <c r="P70" s="51" t="n">
        <f aca="false">SUM(P4:P69)</f>
        <v>104</v>
      </c>
      <c r="Q70" s="48" t="n">
        <f aca="false">SUM(Q4:Q69)</f>
        <v>247</v>
      </c>
      <c r="R70" s="48" t="n">
        <f aca="false">SUM(Q4:Q69)</f>
        <v>247</v>
      </c>
      <c r="S70" s="50" t="n">
        <f aca="false">SUM(S4:S69)</f>
        <v>164</v>
      </c>
      <c r="T70" s="51" t="n">
        <f aca="false">SUM(T4:T69)</f>
        <v>100</v>
      </c>
      <c r="U70" s="29" t="n">
        <f aca="false">SUM(U4:U69)</f>
        <v>264</v>
      </c>
      <c r="V70" s="49"/>
      <c r="W70" s="50" t="n">
        <f aca="false">SUM(W4:W69)</f>
        <v>100</v>
      </c>
      <c r="X70" s="51" t="n">
        <f aca="false">SUM(X4:X69)</f>
        <v>62</v>
      </c>
      <c r="Y70" s="53" t="n">
        <f aca="false">SUM(Y4:Y69)</f>
        <v>162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59</v>
      </c>
      <c r="C72" s="4"/>
      <c r="D72" s="4" t="n">
        <f aca="false">SUM(D4:D68)</f>
        <v>994</v>
      </c>
      <c r="E72" s="4" t="n">
        <f aca="false">SUM(E4:E68)</f>
        <v>1011</v>
      </c>
      <c r="F72" s="4" t="n">
        <f aca="false">SUM(F4:F68)</f>
        <v>-17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301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54</v>
      </c>
      <c r="F79" s="67" t="n">
        <f aca="false">SUM(D79:E79)</f>
        <v>455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65</v>
      </c>
      <c r="E80" s="66" t="n">
        <f aca="false">SUM(H4+L4+P4+T4+X4+H5+L5+P5+T5+X5+H22+L22+P22+T22+X22+H26+L26+P26+T26+X26+H29+L29+P29+T29+X29)</f>
        <v>21</v>
      </c>
      <c r="F80" s="67" t="n">
        <f aca="false">SUM(D80:E80)</f>
        <v>86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40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13</v>
      </c>
      <c r="F81" s="67" t="n">
        <f aca="false">SUM(D81:E81)</f>
        <v>453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06</v>
      </c>
      <c r="E82" s="62" t="n">
        <f aca="false">SUM(E79:E81)</f>
        <v>388</v>
      </c>
      <c r="F82" s="69" t="n">
        <f aca="false">SUM(F79:F81)</f>
        <v>994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2</v>
      </c>
      <c r="C4" s="0" t="s">
        <v>395</v>
      </c>
      <c r="D4" s="0" t="s">
        <v>478</v>
      </c>
      <c r="E4" s="0" t="s">
        <v>331</v>
      </c>
      <c r="F4" s="0" t="s">
        <v>479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480</v>
      </c>
      <c r="E5" s="0" t="s">
        <v>331</v>
      </c>
      <c r="F5" s="0" t="s">
        <v>481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8</v>
      </c>
      <c r="D6" s="0" t="s">
        <v>400</v>
      </c>
      <c r="F6" s="0" t="s">
        <v>479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8</v>
      </c>
      <c r="D7" s="0" t="s">
        <v>482</v>
      </c>
      <c r="F7" s="0" t="s">
        <v>483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8</v>
      </c>
      <c r="D8" s="0" t="s">
        <v>396</v>
      </c>
      <c r="E8" s="0" t="s">
        <v>333</v>
      </c>
      <c r="F8" s="0" t="s">
        <v>483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8</v>
      </c>
      <c r="D9" s="0" t="s">
        <v>484</v>
      </c>
      <c r="F9" s="0" t="s">
        <v>481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1</v>
      </c>
      <c r="D10" s="0" t="s">
        <v>396</v>
      </c>
      <c r="E10" s="0" t="s">
        <v>347</v>
      </c>
      <c r="F10" s="0" t="s">
        <v>479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1</v>
      </c>
      <c r="D11" s="0" t="s">
        <v>482</v>
      </c>
      <c r="E11" s="0" t="s">
        <v>331</v>
      </c>
      <c r="F11" s="0" t="s">
        <v>481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6</v>
      </c>
      <c r="D12" s="0" t="s">
        <v>396</v>
      </c>
      <c r="F12" s="0" t="s">
        <v>479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6</v>
      </c>
      <c r="D13" s="0" t="s">
        <v>482</v>
      </c>
      <c r="E13" s="0" t="s">
        <v>331</v>
      </c>
      <c r="F13" s="0" t="s">
        <v>479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6</v>
      </c>
      <c r="D14" s="0" t="s">
        <v>485</v>
      </c>
      <c r="E14" s="0" t="s">
        <v>347</v>
      </c>
      <c r="F14" s="0" t="s">
        <v>479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6</v>
      </c>
      <c r="D15" s="0" t="s">
        <v>431</v>
      </c>
      <c r="F15" s="0" t="s">
        <v>483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406</v>
      </c>
      <c r="D16" s="0" t="s">
        <v>486</v>
      </c>
      <c r="E16" s="0" t="s">
        <v>331</v>
      </c>
      <c r="F16" s="0" t="s">
        <v>483</v>
      </c>
    </row>
    <row r="17" customFormat="false" ht="12.75" hidden="false" customHeight="false" outlineLevel="0" collapsed="false">
      <c r="A17" s="1" t="s">
        <v>26</v>
      </c>
      <c r="B17" s="1" t="n">
        <v>1</v>
      </c>
      <c r="C17" s="0" t="s">
        <v>406</v>
      </c>
      <c r="D17" s="0" t="s">
        <v>396</v>
      </c>
      <c r="E17" s="0" t="s">
        <v>389</v>
      </c>
      <c r="F17" s="0" t="s">
        <v>483</v>
      </c>
    </row>
    <row r="18" customFormat="false" ht="12.75" hidden="false" customHeight="false" outlineLevel="0" collapsed="false">
      <c r="A18" s="1" t="s">
        <v>26</v>
      </c>
      <c r="B18" s="1" t="n">
        <v>1</v>
      </c>
      <c r="C18" s="0" t="s">
        <v>406</v>
      </c>
      <c r="D18" s="0" t="s">
        <v>400</v>
      </c>
      <c r="E18" s="0" t="s">
        <v>389</v>
      </c>
      <c r="F18" s="0" t="s">
        <v>483</v>
      </c>
    </row>
    <row r="19" customFormat="false" ht="12.75" hidden="false" customHeight="false" outlineLevel="0" collapsed="false">
      <c r="A19" s="1" t="s">
        <v>26</v>
      </c>
      <c r="B19" s="1" t="n">
        <v>1</v>
      </c>
      <c r="C19" s="0" t="s">
        <v>406</v>
      </c>
      <c r="D19" s="0" t="s">
        <v>484</v>
      </c>
      <c r="E19" s="0" t="s">
        <v>331</v>
      </c>
      <c r="F19" s="0" t="s">
        <v>481</v>
      </c>
    </row>
    <row r="20" customFormat="false" ht="12.75" hidden="false" customHeight="false" outlineLevel="0" collapsed="false">
      <c r="A20" s="1" t="s">
        <v>26</v>
      </c>
      <c r="B20" s="1" t="n">
        <v>1</v>
      </c>
      <c r="C20" s="0" t="s">
        <v>406</v>
      </c>
      <c r="D20" s="0" t="s">
        <v>480</v>
      </c>
      <c r="E20" s="0" t="s">
        <v>331</v>
      </c>
      <c r="F20" s="0" t="s">
        <v>481</v>
      </c>
    </row>
    <row r="21" customFormat="false" ht="12.75" hidden="false" customHeight="false" outlineLevel="0" collapsed="false">
      <c r="A21" s="1" t="s">
        <v>33</v>
      </c>
      <c r="B21" s="1" t="n">
        <v>1</v>
      </c>
      <c r="C21" s="0" t="s">
        <v>34</v>
      </c>
      <c r="D21" s="0" t="s">
        <v>386</v>
      </c>
      <c r="E21" s="0" t="s">
        <v>331</v>
      </c>
      <c r="F21" s="0" t="s">
        <v>483</v>
      </c>
    </row>
    <row r="22" customFormat="false" ht="12.75" hidden="false" customHeight="false" outlineLevel="0" collapsed="false">
      <c r="A22" s="1" t="s">
        <v>33</v>
      </c>
      <c r="B22" s="1" t="n">
        <v>1</v>
      </c>
      <c r="C22" s="0" t="s">
        <v>34</v>
      </c>
      <c r="D22" s="0" t="s">
        <v>350</v>
      </c>
      <c r="E22" s="0" t="s">
        <v>347</v>
      </c>
      <c r="F22" s="0" t="s">
        <v>483</v>
      </c>
    </row>
    <row r="23" customFormat="false" ht="12.75" hidden="false" customHeight="false" outlineLevel="0" collapsed="false">
      <c r="A23" s="1" t="s">
        <v>36</v>
      </c>
      <c r="B23" s="1" t="n">
        <v>1</v>
      </c>
      <c r="C23" s="0" t="s">
        <v>487</v>
      </c>
      <c r="D23" s="0" t="s">
        <v>413</v>
      </c>
      <c r="E23" s="0" t="s">
        <v>331</v>
      </c>
      <c r="F23" s="0" t="s">
        <v>483</v>
      </c>
    </row>
    <row r="24" customFormat="false" ht="12.75" hidden="false" customHeight="false" outlineLevel="0" collapsed="false">
      <c r="A24" s="1" t="s">
        <v>36</v>
      </c>
      <c r="B24" s="1" t="n">
        <v>1</v>
      </c>
      <c r="C24" s="0" t="s">
        <v>409</v>
      </c>
      <c r="D24" s="0" t="s">
        <v>413</v>
      </c>
      <c r="E24" s="0" t="s">
        <v>331</v>
      </c>
      <c r="F24" s="0" t="s">
        <v>479</v>
      </c>
    </row>
    <row r="25" customFormat="false" ht="12.75" hidden="false" customHeight="false" outlineLevel="0" collapsed="false">
      <c r="A25" s="1" t="s">
        <v>36</v>
      </c>
      <c r="B25" s="1" t="n">
        <v>1</v>
      </c>
      <c r="C25" s="0" t="s">
        <v>409</v>
      </c>
      <c r="D25" s="0" t="s">
        <v>413</v>
      </c>
      <c r="E25" s="0" t="s">
        <v>331</v>
      </c>
      <c r="F25" s="0" t="s">
        <v>483</v>
      </c>
    </row>
    <row r="26" customFormat="false" ht="12.75" hidden="false" customHeight="false" outlineLevel="0" collapsed="false">
      <c r="A26" s="1" t="s">
        <v>36</v>
      </c>
      <c r="B26" s="1" t="n">
        <v>1</v>
      </c>
      <c r="C26" s="0" t="s">
        <v>409</v>
      </c>
      <c r="D26" s="0" t="s">
        <v>488</v>
      </c>
      <c r="E26" s="0" t="s">
        <v>331</v>
      </c>
      <c r="F26" s="0" t="s">
        <v>483</v>
      </c>
    </row>
    <row r="27" customFormat="false" ht="12.75" hidden="false" customHeight="false" outlineLevel="0" collapsed="false">
      <c r="A27" s="1" t="s">
        <v>36</v>
      </c>
      <c r="B27" s="1" t="n">
        <v>1</v>
      </c>
      <c r="C27" s="0" t="s">
        <v>409</v>
      </c>
      <c r="D27" s="0" t="s">
        <v>489</v>
      </c>
      <c r="E27" s="0" t="s">
        <v>331</v>
      </c>
      <c r="F27" s="0" t="s">
        <v>481</v>
      </c>
    </row>
    <row r="28" customFormat="false" ht="12.75" hidden="false" customHeight="false" outlineLevel="0" collapsed="false">
      <c r="A28" s="1" t="s">
        <v>36</v>
      </c>
      <c r="B28" s="1" t="n">
        <v>2</v>
      </c>
      <c r="C28" s="0" t="s">
        <v>490</v>
      </c>
      <c r="D28" s="0" t="s">
        <v>491</v>
      </c>
      <c r="E28" s="0" t="s">
        <v>331</v>
      </c>
      <c r="F28" s="0" t="s">
        <v>479</v>
      </c>
    </row>
    <row r="29" customFormat="false" ht="12.75" hidden="false" customHeight="false" outlineLevel="0" collapsed="false">
      <c r="A29" s="1" t="s">
        <v>41</v>
      </c>
      <c r="B29" s="1" t="n">
        <v>1</v>
      </c>
      <c r="C29" s="0" t="s">
        <v>329</v>
      </c>
      <c r="D29" s="0" t="s">
        <v>492</v>
      </c>
      <c r="E29" s="0" t="s">
        <v>331</v>
      </c>
      <c r="F29" s="0" t="s">
        <v>479</v>
      </c>
    </row>
    <row r="30" customFormat="false" ht="12.75" hidden="false" customHeight="false" outlineLevel="0" collapsed="false">
      <c r="A30" s="1" t="s">
        <v>41</v>
      </c>
      <c r="B30" s="1" t="n">
        <v>1</v>
      </c>
      <c r="C30" s="0" t="s">
        <v>329</v>
      </c>
      <c r="D30" s="0" t="s">
        <v>493</v>
      </c>
      <c r="E30" s="0" t="s">
        <v>331</v>
      </c>
      <c r="F30" s="0" t="s">
        <v>483</v>
      </c>
    </row>
    <row r="31" customFormat="false" ht="12.75" hidden="false" customHeight="false" outlineLevel="0" collapsed="false">
      <c r="A31" s="1" t="s">
        <v>47</v>
      </c>
      <c r="B31" s="1" t="n">
        <v>2</v>
      </c>
      <c r="C31" s="0" t="s">
        <v>334</v>
      </c>
      <c r="D31" s="0" t="s">
        <v>414</v>
      </c>
      <c r="E31" s="0" t="s">
        <v>331</v>
      </c>
      <c r="F31" s="0" t="s">
        <v>483</v>
      </c>
    </row>
    <row r="32" customFormat="false" ht="12.75" hidden="false" customHeight="false" outlineLevel="0" collapsed="false">
      <c r="A32" s="1" t="s">
        <v>47</v>
      </c>
      <c r="B32" s="1" t="n">
        <v>1</v>
      </c>
      <c r="C32" s="0" t="s">
        <v>334</v>
      </c>
      <c r="D32" s="0" t="s">
        <v>494</v>
      </c>
      <c r="E32" s="0" t="s">
        <v>331</v>
      </c>
      <c r="F32" s="0" t="s">
        <v>483</v>
      </c>
    </row>
    <row r="33" customFormat="false" ht="12.75" hidden="false" customHeight="false" outlineLevel="0" collapsed="false">
      <c r="A33" s="1" t="s">
        <v>495</v>
      </c>
      <c r="B33" s="1" t="n">
        <v>1</v>
      </c>
      <c r="C33" s="0" t="s">
        <v>496</v>
      </c>
      <c r="D33" s="0" t="s">
        <v>497</v>
      </c>
      <c r="E33" s="0" t="s">
        <v>331</v>
      </c>
      <c r="F33" s="0" t="s">
        <v>479</v>
      </c>
    </row>
    <row r="34" customFormat="false" ht="12.75" hidden="false" customHeight="false" outlineLevel="0" collapsed="false">
      <c r="A34" s="1" t="s">
        <v>336</v>
      </c>
      <c r="B34" s="1" t="n">
        <v>1</v>
      </c>
      <c r="C34" s="0" t="s">
        <v>48</v>
      </c>
      <c r="D34" s="0" t="s">
        <v>423</v>
      </c>
      <c r="F34" s="0" t="s">
        <v>479</v>
      </c>
    </row>
    <row r="35" customFormat="false" ht="12.75" hidden="false" customHeight="false" outlineLevel="0" collapsed="false">
      <c r="A35" s="1" t="s">
        <v>336</v>
      </c>
      <c r="B35" s="1" t="n">
        <v>1</v>
      </c>
      <c r="C35" s="0" t="s">
        <v>48</v>
      </c>
      <c r="D35" s="0" t="s">
        <v>498</v>
      </c>
      <c r="F35" s="0" t="s">
        <v>479</v>
      </c>
    </row>
    <row r="36" customFormat="false" ht="12.75" hidden="false" customHeight="false" outlineLevel="0" collapsed="false">
      <c r="A36" s="1" t="s">
        <v>336</v>
      </c>
      <c r="B36" s="1" t="n">
        <v>1</v>
      </c>
      <c r="C36" s="0" t="s">
        <v>48</v>
      </c>
      <c r="D36" s="0" t="s">
        <v>499</v>
      </c>
      <c r="F36" s="0" t="s">
        <v>479</v>
      </c>
    </row>
    <row r="37" customFormat="false" ht="12.75" hidden="false" customHeight="false" outlineLevel="0" collapsed="false">
      <c r="A37" s="1" t="s">
        <v>336</v>
      </c>
      <c r="B37" s="1" t="n">
        <v>1</v>
      </c>
      <c r="C37" s="0" t="s">
        <v>48</v>
      </c>
      <c r="D37" s="0" t="s">
        <v>500</v>
      </c>
      <c r="F37" s="0" t="s">
        <v>479</v>
      </c>
    </row>
    <row r="38" customFormat="false" ht="12.75" hidden="false" customHeight="false" outlineLevel="0" collapsed="false">
      <c r="A38" s="1" t="s">
        <v>336</v>
      </c>
      <c r="B38" s="1" t="n">
        <v>2</v>
      </c>
      <c r="C38" s="0" t="s">
        <v>48</v>
      </c>
      <c r="D38" s="0" t="s">
        <v>425</v>
      </c>
      <c r="F38" s="0" t="s">
        <v>479</v>
      </c>
    </row>
    <row r="39" customFormat="false" ht="12.75" hidden="false" customHeight="false" outlineLevel="0" collapsed="false">
      <c r="A39" s="1" t="s">
        <v>336</v>
      </c>
      <c r="B39" s="1" t="n">
        <v>1</v>
      </c>
      <c r="C39" s="0" t="s">
        <v>48</v>
      </c>
      <c r="D39" s="0" t="s">
        <v>376</v>
      </c>
      <c r="F39" s="0" t="s">
        <v>479</v>
      </c>
    </row>
    <row r="40" customFormat="false" ht="12.75" hidden="false" customHeight="false" outlineLevel="0" collapsed="false">
      <c r="A40" s="1" t="s">
        <v>336</v>
      </c>
      <c r="B40" s="1" t="n">
        <v>1</v>
      </c>
      <c r="C40" s="0" t="s">
        <v>48</v>
      </c>
      <c r="D40" s="0" t="s">
        <v>338</v>
      </c>
      <c r="F40" s="0" t="s">
        <v>479</v>
      </c>
    </row>
    <row r="41" customFormat="false" ht="12.75" hidden="false" customHeight="false" outlineLevel="0" collapsed="false">
      <c r="A41" s="1" t="s">
        <v>336</v>
      </c>
      <c r="B41" s="1" t="n">
        <v>1</v>
      </c>
      <c r="C41" s="0" t="s">
        <v>48</v>
      </c>
      <c r="D41" s="0" t="s">
        <v>501</v>
      </c>
      <c r="E41" s="0" t="s">
        <v>331</v>
      </c>
      <c r="F41" s="0" t="s">
        <v>479</v>
      </c>
    </row>
    <row r="42" customFormat="false" ht="12.75" hidden="false" customHeight="false" outlineLevel="0" collapsed="false">
      <c r="A42" s="1" t="s">
        <v>336</v>
      </c>
      <c r="B42" s="1" t="n">
        <v>1</v>
      </c>
      <c r="C42" s="0" t="s">
        <v>48</v>
      </c>
      <c r="D42" s="0" t="s">
        <v>502</v>
      </c>
      <c r="E42" s="0" t="s">
        <v>331</v>
      </c>
      <c r="F42" s="0" t="s">
        <v>479</v>
      </c>
    </row>
    <row r="43" customFormat="false" ht="12.75" hidden="false" customHeight="false" outlineLevel="0" collapsed="false">
      <c r="A43" s="1" t="s">
        <v>336</v>
      </c>
      <c r="B43" s="1" t="n">
        <v>1</v>
      </c>
      <c r="C43" s="0" t="s">
        <v>48</v>
      </c>
      <c r="D43" s="0" t="s">
        <v>503</v>
      </c>
      <c r="E43" s="0" t="s">
        <v>331</v>
      </c>
      <c r="F43" s="0" t="s">
        <v>479</v>
      </c>
    </row>
    <row r="44" customFormat="false" ht="12.75" hidden="false" customHeight="false" outlineLevel="0" collapsed="false">
      <c r="A44" s="1" t="s">
        <v>336</v>
      </c>
      <c r="B44" s="1" t="n">
        <v>2</v>
      </c>
      <c r="C44" s="0" t="s">
        <v>48</v>
      </c>
      <c r="D44" s="0" t="s">
        <v>425</v>
      </c>
      <c r="E44" s="0" t="s">
        <v>331</v>
      </c>
      <c r="F44" s="0" t="s">
        <v>479</v>
      </c>
    </row>
    <row r="45" customFormat="false" ht="12.75" hidden="false" customHeight="false" outlineLevel="0" collapsed="false">
      <c r="A45" s="1" t="s">
        <v>336</v>
      </c>
      <c r="B45" s="1" t="n">
        <v>1</v>
      </c>
      <c r="C45" s="0" t="s">
        <v>48</v>
      </c>
      <c r="D45" s="0" t="s">
        <v>504</v>
      </c>
      <c r="E45" s="0" t="s">
        <v>331</v>
      </c>
      <c r="F45" s="0" t="s">
        <v>479</v>
      </c>
    </row>
    <row r="46" customFormat="false" ht="12.75" hidden="false" customHeight="false" outlineLevel="0" collapsed="false">
      <c r="A46" s="1" t="s">
        <v>336</v>
      </c>
      <c r="B46" s="1" t="n">
        <v>1</v>
      </c>
      <c r="C46" s="0" t="s">
        <v>48</v>
      </c>
      <c r="D46" s="0" t="s">
        <v>505</v>
      </c>
      <c r="E46" s="0" t="s">
        <v>331</v>
      </c>
      <c r="F46" s="0" t="s">
        <v>479</v>
      </c>
    </row>
    <row r="47" customFormat="false" ht="12.75" hidden="false" customHeight="false" outlineLevel="0" collapsed="false">
      <c r="A47" s="1" t="s">
        <v>336</v>
      </c>
      <c r="B47" s="1" t="n">
        <v>1</v>
      </c>
      <c r="C47" s="0" t="s">
        <v>48</v>
      </c>
      <c r="D47" s="0" t="s">
        <v>506</v>
      </c>
      <c r="E47" s="0" t="s">
        <v>333</v>
      </c>
      <c r="F47" s="0" t="s">
        <v>479</v>
      </c>
    </row>
    <row r="48" customFormat="false" ht="12.75" hidden="false" customHeight="false" outlineLevel="0" collapsed="false">
      <c r="A48" s="1" t="s">
        <v>336</v>
      </c>
      <c r="B48" s="1" t="n">
        <v>1</v>
      </c>
      <c r="C48" s="0" t="s">
        <v>48</v>
      </c>
      <c r="D48" s="0" t="s">
        <v>507</v>
      </c>
      <c r="E48" s="0" t="s">
        <v>389</v>
      </c>
      <c r="F48" s="0" t="s">
        <v>479</v>
      </c>
    </row>
    <row r="49" customFormat="false" ht="12.75" hidden="false" customHeight="false" outlineLevel="0" collapsed="false">
      <c r="A49" s="1" t="s">
        <v>336</v>
      </c>
      <c r="B49" s="1" t="n">
        <v>1</v>
      </c>
      <c r="C49" s="0" t="s">
        <v>48</v>
      </c>
      <c r="D49" s="0" t="s">
        <v>426</v>
      </c>
      <c r="F49" s="0" t="s">
        <v>483</v>
      </c>
    </row>
    <row r="50" customFormat="false" ht="12.75" hidden="false" customHeight="false" outlineLevel="0" collapsed="false">
      <c r="A50" s="1" t="s">
        <v>336</v>
      </c>
      <c r="B50" s="1" t="n">
        <v>1</v>
      </c>
      <c r="C50" s="0" t="s">
        <v>48</v>
      </c>
      <c r="D50" s="0" t="s">
        <v>388</v>
      </c>
      <c r="F50" s="0" t="s">
        <v>483</v>
      </c>
    </row>
    <row r="51" customFormat="false" ht="12.75" hidden="false" customHeight="false" outlineLevel="0" collapsed="false">
      <c r="A51" s="1" t="s">
        <v>336</v>
      </c>
      <c r="B51" s="1" t="n">
        <v>1</v>
      </c>
      <c r="C51" s="0" t="s">
        <v>48</v>
      </c>
      <c r="D51" s="0" t="s">
        <v>376</v>
      </c>
      <c r="F51" s="0" t="s">
        <v>483</v>
      </c>
    </row>
    <row r="52" customFormat="false" ht="12.75" hidden="false" customHeight="false" outlineLevel="0" collapsed="false">
      <c r="A52" s="1" t="s">
        <v>336</v>
      </c>
      <c r="B52" s="1" t="n">
        <v>1</v>
      </c>
      <c r="C52" s="0" t="s">
        <v>48</v>
      </c>
      <c r="D52" s="0" t="s">
        <v>508</v>
      </c>
      <c r="E52" s="0" t="s">
        <v>331</v>
      </c>
      <c r="F52" s="0" t="s">
        <v>483</v>
      </c>
    </row>
    <row r="53" customFormat="false" ht="12.75" hidden="false" customHeight="false" outlineLevel="0" collapsed="false">
      <c r="A53" s="1" t="s">
        <v>336</v>
      </c>
      <c r="B53" s="1" t="n">
        <v>1</v>
      </c>
      <c r="C53" s="0" t="s">
        <v>48</v>
      </c>
      <c r="D53" s="0" t="s">
        <v>509</v>
      </c>
      <c r="E53" s="0" t="s">
        <v>331</v>
      </c>
      <c r="F53" s="0" t="s">
        <v>483</v>
      </c>
    </row>
    <row r="54" customFormat="false" ht="12.75" hidden="false" customHeight="false" outlineLevel="0" collapsed="false">
      <c r="A54" s="1" t="s">
        <v>336</v>
      </c>
      <c r="B54" s="1" t="n">
        <v>1</v>
      </c>
      <c r="C54" s="0" t="s">
        <v>48</v>
      </c>
      <c r="D54" s="0" t="s">
        <v>376</v>
      </c>
      <c r="E54" s="0" t="s">
        <v>331</v>
      </c>
      <c r="F54" s="0" t="s">
        <v>483</v>
      </c>
    </row>
    <row r="55" customFormat="false" ht="12.75" hidden="false" customHeight="false" outlineLevel="0" collapsed="false">
      <c r="A55" s="1" t="s">
        <v>336</v>
      </c>
      <c r="B55" s="1" t="n">
        <v>1</v>
      </c>
      <c r="C55" s="0" t="s">
        <v>48</v>
      </c>
      <c r="D55" s="0" t="s">
        <v>510</v>
      </c>
      <c r="E55" s="0" t="s">
        <v>347</v>
      </c>
      <c r="F55" s="0" t="s">
        <v>483</v>
      </c>
    </row>
    <row r="56" customFormat="false" ht="12.75" hidden="false" customHeight="false" outlineLevel="0" collapsed="false">
      <c r="A56" s="1" t="s">
        <v>336</v>
      </c>
      <c r="B56" s="1" t="n">
        <v>1</v>
      </c>
      <c r="C56" s="0" t="s">
        <v>511</v>
      </c>
      <c r="D56" s="0" t="s">
        <v>502</v>
      </c>
      <c r="F56" s="0" t="s">
        <v>479</v>
      </c>
    </row>
    <row r="57" customFormat="false" ht="12.75" hidden="false" customHeight="false" outlineLevel="0" collapsed="false">
      <c r="A57" s="1" t="s">
        <v>73</v>
      </c>
      <c r="B57" s="1" t="n">
        <v>1</v>
      </c>
      <c r="C57" s="0" t="s">
        <v>512</v>
      </c>
      <c r="D57" s="0" t="s">
        <v>386</v>
      </c>
      <c r="E57" s="0" t="s">
        <v>331</v>
      </c>
      <c r="F57" s="0" t="s">
        <v>479</v>
      </c>
    </row>
    <row r="58" customFormat="false" ht="12.75" hidden="false" customHeight="false" outlineLevel="0" collapsed="false">
      <c r="A58" s="1" t="s">
        <v>52</v>
      </c>
      <c r="B58" s="1" t="n">
        <v>1</v>
      </c>
      <c r="C58" s="0" t="s">
        <v>53</v>
      </c>
      <c r="D58" s="0" t="s">
        <v>513</v>
      </c>
      <c r="F58" s="0" t="s">
        <v>479</v>
      </c>
    </row>
    <row r="59" customFormat="false" ht="12.75" hidden="false" customHeight="false" outlineLevel="0" collapsed="false">
      <c r="A59" s="1" t="s">
        <v>52</v>
      </c>
      <c r="B59" s="1" t="n">
        <v>1</v>
      </c>
      <c r="C59" s="0" t="s">
        <v>53</v>
      </c>
      <c r="D59" s="0" t="s">
        <v>514</v>
      </c>
      <c r="F59" s="0" t="s">
        <v>483</v>
      </c>
    </row>
    <row r="60" customFormat="false" ht="12.75" hidden="false" customHeight="false" outlineLevel="0" collapsed="false">
      <c r="A60" s="1" t="s">
        <v>52</v>
      </c>
      <c r="B60" s="1" t="n">
        <v>1</v>
      </c>
      <c r="C60" s="0" t="s">
        <v>53</v>
      </c>
      <c r="D60" s="0" t="s">
        <v>515</v>
      </c>
      <c r="F60" s="0" t="s">
        <v>483</v>
      </c>
    </row>
    <row r="61" customFormat="false" ht="12.75" hidden="false" customHeight="false" outlineLevel="0" collapsed="false">
      <c r="A61" s="1" t="s">
        <v>52</v>
      </c>
      <c r="B61" s="1" t="n">
        <v>4</v>
      </c>
      <c r="C61" s="0" t="s">
        <v>53</v>
      </c>
      <c r="D61" s="0" t="s">
        <v>516</v>
      </c>
      <c r="F61" s="0" t="s">
        <v>483</v>
      </c>
    </row>
    <row r="62" customFormat="false" ht="12.75" hidden="false" customHeight="false" outlineLevel="0" collapsed="false">
      <c r="A62" s="1" t="s">
        <v>52</v>
      </c>
      <c r="B62" s="1" t="n">
        <v>1</v>
      </c>
      <c r="C62" s="0" t="s">
        <v>53</v>
      </c>
      <c r="D62" s="0" t="s">
        <v>513</v>
      </c>
      <c r="E62" s="0" t="s">
        <v>331</v>
      </c>
      <c r="F62" s="0" t="s">
        <v>483</v>
      </c>
    </row>
    <row r="63" customFormat="false" ht="12.75" hidden="false" customHeight="false" outlineLevel="0" collapsed="false">
      <c r="A63" s="1" t="s">
        <v>52</v>
      </c>
      <c r="B63" s="1" t="n">
        <v>2</v>
      </c>
      <c r="C63" s="0" t="s">
        <v>53</v>
      </c>
      <c r="D63" s="0" t="s">
        <v>513</v>
      </c>
      <c r="E63" s="0" t="s">
        <v>389</v>
      </c>
      <c r="F63" s="0" t="s">
        <v>483</v>
      </c>
    </row>
    <row r="64" customFormat="false" ht="12.75" hidden="false" customHeight="false" outlineLevel="0" collapsed="false">
      <c r="A64" s="1" t="s">
        <v>52</v>
      </c>
      <c r="B64" s="1" t="n">
        <v>1</v>
      </c>
      <c r="C64" s="0" t="s">
        <v>53</v>
      </c>
      <c r="D64" s="0" t="s">
        <v>515</v>
      </c>
      <c r="E64" s="0" t="s">
        <v>389</v>
      </c>
      <c r="F64" s="0" t="s">
        <v>483</v>
      </c>
    </row>
    <row r="65" customFormat="false" ht="12.75" hidden="false" customHeight="false" outlineLevel="0" collapsed="false">
      <c r="A65" s="1" t="s">
        <v>52</v>
      </c>
      <c r="B65" s="1" t="n">
        <v>1</v>
      </c>
      <c r="C65" s="0" t="s">
        <v>53</v>
      </c>
      <c r="D65" s="0" t="s">
        <v>516</v>
      </c>
      <c r="E65" s="0" t="s">
        <v>389</v>
      </c>
      <c r="F65" s="0" t="s">
        <v>483</v>
      </c>
    </row>
    <row r="66" customFormat="false" ht="12.75" hidden="false" customHeight="false" outlineLevel="0" collapsed="false">
      <c r="A66" s="1" t="s">
        <v>55</v>
      </c>
      <c r="B66" s="1" t="n">
        <v>1</v>
      </c>
      <c r="C66" s="0" t="s">
        <v>342</v>
      </c>
      <c r="D66" s="0" t="s">
        <v>349</v>
      </c>
      <c r="F66" s="0" t="s">
        <v>479</v>
      </c>
    </row>
    <row r="67" customFormat="false" ht="12.75" hidden="false" customHeight="false" outlineLevel="0" collapsed="false">
      <c r="A67" s="1" t="s">
        <v>55</v>
      </c>
      <c r="B67" s="1" t="n">
        <v>1</v>
      </c>
      <c r="C67" s="0" t="s">
        <v>342</v>
      </c>
      <c r="D67" s="0" t="s">
        <v>455</v>
      </c>
      <c r="E67" s="0" t="s">
        <v>331</v>
      </c>
      <c r="F67" s="0" t="s">
        <v>479</v>
      </c>
    </row>
    <row r="68" customFormat="false" ht="12.75" hidden="false" customHeight="false" outlineLevel="0" collapsed="false">
      <c r="A68" s="1" t="s">
        <v>55</v>
      </c>
      <c r="B68" s="1" t="n">
        <v>1</v>
      </c>
      <c r="C68" s="0" t="s">
        <v>342</v>
      </c>
      <c r="D68" s="0" t="s">
        <v>517</v>
      </c>
      <c r="E68" s="0" t="s">
        <v>331</v>
      </c>
      <c r="F68" s="0" t="s">
        <v>479</v>
      </c>
    </row>
    <row r="69" customFormat="false" ht="12.75" hidden="false" customHeight="false" outlineLevel="0" collapsed="false">
      <c r="A69" s="1" t="s">
        <v>55</v>
      </c>
      <c r="B69" s="1" t="n">
        <v>1</v>
      </c>
      <c r="C69" s="0" t="s">
        <v>342</v>
      </c>
      <c r="D69" s="0" t="s">
        <v>455</v>
      </c>
      <c r="E69" s="0" t="s">
        <v>347</v>
      </c>
      <c r="F69" s="0" t="s">
        <v>479</v>
      </c>
    </row>
    <row r="70" customFormat="false" ht="12.75" hidden="false" customHeight="false" outlineLevel="0" collapsed="false">
      <c r="A70" s="1" t="s">
        <v>55</v>
      </c>
      <c r="B70" s="1" t="n">
        <v>1</v>
      </c>
      <c r="C70" s="0" t="s">
        <v>342</v>
      </c>
      <c r="D70" s="0" t="s">
        <v>514</v>
      </c>
      <c r="F70" s="0" t="s">
        <v>483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518</v>
      </c>
      <c r="F71" s="0" t="s">
        <v>479</v>
      </c>
    </row>
    <row r="72" customFormat="false" ht="12.75" hidden="false" customHeight="false" outlineLevel="0" collapsed="false">
      <c r="A72" s="1" t="s">
        <v>58</v>
      </c>
      <c r="B72" s="1" t="n">
        <v>3</v>
      </c>
      <c r="C72" s="0" t="s">
        <v>59</v>
      </c>
      <c r="D72" s="0" t="s">
        <v>514</v>
      </c>
      <c r="F72" s="0" t="s">
        <v>479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350</v>
      </c>
      <c r="F73" s="0" t="s">
        <v>479</v>
      </c>
    </row>
    <row r="74" customFormat="false" ht="12.75" hidden="false" customHeight="false" outlineLevel="0" collapsed="false">
      <c r="A74" s="1" t="s">
        <v>58</v>
      </c>
      <c r="B74" s="1" t="n">
        <v>2</v>
      </c>
      <c r="C74" s="0" t="s">
        <v>59</v>
      </c>
      <c r="D74" s="0" t="s">
        <v>429</v>
      </c>
      <c r="F74" s="0" t="s">
        <v>479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363</v>
      </c>
      <c r="F75" s="0" t="s">
        <v>479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86</v>
      </c>
      <c r="F76" s="0" t="s">
        <v>479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516</v>
      </c>
      <c r="E77" s="0" t="s">
        <v>331</v>
      </c>
      <c r="F77" s="0" t="s">
        <v>479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451</v>
      </c>
      <c r="E78" s="0" t="s">
        <v>331</v>
      </c>
      <c r="F78" s="0" t="s">
        <v>479</v>
      </c>
    </row>
    <row r="79" customFormat="false" ht="12.75" hidden="false" customHeight="false" outlineLevel="0" collapsed="false">
      <c r="A79" s="1" t="s">
        <v>58</v>
      </c>
      <c r="B79" s="1" t="n">
        <v>2</v>
      </c>
      <c r="C79" s="0" t="s">
        <v>59</v>
      </c>
      <c r="D79" s="0" t="s">
        <v>386</v>
      </c>
      <c r="E79" s="0" t="s">
        <v>331</v>
      </c>
      <c r="F79" s="0" t="s">
        <v>479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352</v>
      </c>
      <c r="E80" s="0" t="s">
        <v>347</v>
      </c>
      <c r="F80" s="0" t="s">
        <v>479</v>
      </c>
    </row>
    <row r="81" customFormat="false" ht="12.75" hidden="false" customHeight="false" outlineLevel="0" collapsed="false">
      <c r="A81" s="1" t="s">
        <v>58</v>
      </c>
      <c r="B81" s="1" t="n">
        <v>1</v>
      </c>
      <c r="C81" s="0" t="s">
        <v>59</v>
      </c>
      <c r="D81" s="0" t="s">
        <v>429</v>
      </c>
      <c r="E81" s="0" t="s">
        <v>347</v>
      </c>
      <c r="F81" s="0" t="s">
        <v>479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514</v>
      </c>
      <c r="E82" s="0" t="s">
        <v>389</v>
      </c>
      <c r="F82" s="0" t="s">
        <v>479</v>
      </c>
    </row>
    <row r="83" customFormat="false" ht="12.75" hidden="false" customHeight="false" outlineLevel="0" collapsed="false">
      <c r="A83" s="1" t="s">
        <v>58</v>
      </c>
      <c r="B83" s="1" t="n">
        <v>1</v>
      </c>
      <c r="C83" s="0" t="s">
        <v>59</v>
      </c>
      <c r="D83" s="0" t="s">
        <v>350</v>
      </c>
      <c r="E83" s="0" t="s">
        <v>389</v>
      </c>
      <c r="F83" s="0" t="s">
        <v>479</v>
      </c>
    </row>
    <row r="84" customFormat="false" ht="12.75" hidden="false" customHeight="false" outlineLevel="0" collapsed="false">
      <c r="A84" s="1" t="s">
        <v>58</v>
      </c>
      <c r="B84" s="1" t="n">
        <v>1</v>
      </c>
      <c r="C84" s="0" t="s">
        <v>59</v>
      </c>
      <c r="D84" s="0" t="s">
        <v>349</v>
      </c>
      <c r="E84" s="0" t="s">
        <v>389</v>
      </c>
      <c r="F84" s="0" t="s">
        <v>479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D85" s="0" t="s">
        <v>352</v>
      </c>
      <c r="E85" s="0" t="s">
        <v>389</v>
      </c>
      <c r="F85" s="0" t="s">
        <v>479</v>
      </c>
    </row>
    <row r="86" customFormat="false" ht="12.75" hidden="false" customHeight="false" outlineLevel="0" collapsed="false">
      <c r="A86" s="1" t="s">
        <v>58</v>
      </c>
      <c r="B86" s="1" t="n">
        <v>1</v>
      </c>
      <c r="C86" s="0" t="s">
        <v>59</v>
      </c>
      <c r="D86" s="0" t="s">
        <v>450</v>
      </c>
      <c r="E86" s="0" t="s">
        <v>389</v>
      </c>
      <c r="F86" s="0" t="s">
        <v>479</v>
      </c>
    </row>
    <row r="87" customFormat="false" ht="12.75" hidden="false" customHeight="false" outlineLevel="0" collapsed="false">
      <c r="A87" s="1" t="s">
        <v>58</v>
      </c>
      <c r="B87" s="1" t="n">
        <v>1</v>
      </c>
      <c r="C87" s="0" t="s">
        <v>59</v>
      </c>
      <c r="D87" s="0" t="s">
        <v>363</v>
      </c>
      <c r="E87" s="0" t="s">
        <v>389</v>
      </c>
      <c r="F87" s="0" t="s">
        <v>479</v>
      </c>
    </row>
    <row r="88" customFormat="false" ht="12.75" hidden="false" customHeight="false" outlineLevel="0" collapsed="false">
      <c r="A88" s="1" t="s">
        <v>58</v>
      </c>
      <c r="B88" s="1" t="n">
        <v>5</v>
      </c>
      <c r="C88" s="0" t="s">
        <v>59</v>
      </c>
      <c r="D88" s="0" t="s">
        <v>514</v>
      </c>
      <c r="F88" s="0" t="s">
        <v>483</v>
      </c>
    </row>
    <row r="89" customFormat="false" ht="12.75" hidden="false" customHeight="false" outlineLevel="0" collapsed="false">
      <c r="A89" s="1" t="s">
        <v>58</v>
      </c>
      <c r="B89" s="1" t="n">
        <v>1</v>
      </c>
      <c r="C89" s="0" t="s">
        <v>59</v>
      </c>
      <c r="D89" s="0" t="s">
        <v>519</v>
      </c>
      <c r="F89" s="0" t="s">
        <v>483</v>
      </c>
    </row>
    <row r="90" customFormat="false" ht="12.75" hidden="false" customHeight="false" outlineLevel="0" collapsed="false">
      <c r="A90" s="1" t="s">
        <v>58</v>
      </c>
      <c r="B90" s="1" t="n">
        <v>1</v>
      </c>
      <c r="C90" s="0" t="s">
        <v>59</v>
      </c>
      <c r="D90" s="0" t="s">
        <v>363</v>
      </c>
      <c r="F90" s="0" t="s">
        <v>483</v>
      </c>
    </row>
    <row r="91" customFormat="false" ht="12.75" hidden="false" customHeight="false" outlineLevel="0" collapsed="false">
      <c r="A91" s="1" t="s">
        <v>58</v>
      </c>
      <c r="B91" s="1" t="n">
        <v>1</v>
      </c>
      <c r="C91" s="0" t="s">
        <v>59</v>
      </c>
      <c r="D91" s="0" t="s">
        <v>451</v>
      </c>
      <c r="F91" s="0" t="s">
        <v>483</v>
      </c>
    </row>
    <row r="92" customFormat="false" ht="12.75" hidden="false" customHeight="false" outlineLevel="0" collapsed="false">
      <c r="A92" s="1" t="s">
        <v>58</v>
      </c>
      <c r="B92" s="1" t="n">
        <v>2</v>
      </c>
      <c r="C92" s="0" t="s">
        <v>59</v>
      </c>
      <c r="D92" s="0" t="s">
        <v>386</v>
      </c>
      <c r="F92" s="0" t="s">
        <v>483</v>
      </c>
    </row>
    <row r="93" customFormat="false" ht="12.75" hidden="false" customHeight="false" outlineLevel="0" collapsed="false">
      <c r="A93" s="1" t="s">
        <v>58</v>
      </c>
      <c r="B93" s="1" t="n">
        <v>1</v>
      </c>
      <c r="C93" s="0" t="s">
        <v>59</v>
      </c>
      <c r="E93" s="0" t="s">
        <v>331</v>
      </c>
      <c r="F93" s="0" t="s">
        <v>483</v>
      </c>
    </row>
    <row r="94" customFormat="false" ht="12.75" hidden="false" customHeight="false" outlineLevel="0" collapsed="false">
      <c r="A94" s="1" t="s">
        <v>58</v>
      </c>
      <c r="B94" s="1" t="n">
        <v>1</v>
      </c>
      <c r="C94" s="0" t="s">
        <v>59</v>
      </c>
      <c r="D94" s="0" t="s">
        <v>350</v>
      </c>
      <c r="E94" s="0" t="s">
        <v>331</v>
      </c>
      <c r="F94" s="0" t="s">
        <v>483</v>
      </c>
    </row>
    <row r="95" customFormat="false" ht="12.75" hidden="false" customHeight="false" outlineLevel="0" collapsed="false">
      <c r="A95" s="1" t="s">
        <v>58</v>
      </c>
      <c r="B95" s="1" t="n">
        <v>1</v>
      </c>
      <c r="C95" s="0" t="s">
        <v>59</v>
      </c>
      <c r="D95" s="0" t="s">
        <v>520</v>
      </c>
      <c r="E95" s="0" t="s">
        <v>331</v>
      </c>
      <c r="F95" s="0" t="s">
        <v>483</v>
      </c>
    </row>
    <row r="96" customFormat="false" ht="12.75" hidden="false" customHeight="false" outlineLevel="0" collapsed="false">
      <c r="A96" s="1" t="s">
        <v>58</v>
      </c>
      <c r="B96" s="1" t="n">
        <v>1</v>
      </c>
      <c r="C96" s="0" t="s">
        <v>59</v>
      </c>
      <c r="D96" s="0" t="s">
        <v>521</v>
      </c>
      <c r="E96" s="0" t="s">
        <v>331</v>
      </c>
      <c r="F96" s="0" t="s">
        <v>483</v>
      </c>
    </row>
    <row r="97" customFormat="false" ht="12.75" hidden="false" customHeight="false" outlineLevel="0" collapsed="false">
      <c r="A97" s="1" t="s">
        <v>58</v>
      </c>
      <c r="B97" s="1" t="n">
        <v>1</v>
      </c>
      <c r="C97" s="0" t="s">
        <v>59</v>
      </c>
      <c r="D97" s="0" t="s">
        <v>451</v>
      </c>
      <c r="E97" s="0" t="s">
        <v>331</v>
      </c>
      <c r="F97" s="0" t="s">
        <v>483</v>
      </c>
    </row>
    <row r="98" customFormat="false" ht="12.75" hidden="false" customHeight="false" outlineLevel="0" collapsed="false">
      <c r="A98" s="1" t="s">
        <v>58</v>
      </c>
      <c r="B98" s="1" t="n">
        <v>2</v>
      </c>
      <c r="C98" s="0" t="s">
        <v>59</v>
      </c>
      <c r="D98" s="0" t="s">
        <v>364</v>
      </c>
      <c r="E98" s="0" t="s">
        <v>331</v>
      </c>
      <c r="F98" s="0" t="s">
        <v>483</v>
      </c>
    </row>
    <row r="99" customFormat="false" ht="12.75" hidden="false" customHeight="false" outlineLevel="0" collapsed="false">
      <c r="A99" s="1" t="s">
        <v>58</v>
      </c>
      <c r="B99" s="1" t="n">
        <v>1</v>
      </c>
      <c r="C99" s="0" t="s">
        <v>59</v>
      </c>
      <c r="D99" s="0" t="s">
        <v>386</v>
      </c>
      <c r="E99" s="0" t="s">
        <v>331</v>
      </c>
      <c r="F99" s="0" t="s">
        <v>483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514</v>
      </c>
      <c r="E100" s="0" t="s">
        <v>389</v>
      </c>
      <c r="F100" s="0" t="s">
        <v>483</v>
      </c>
    </row>
    <row r="101" customFormat="false" ht="12.75" hidden="false" customHeight="false" outlineLevel="0" collapsed="false">
      <c r="A101" s="1" t="s">
        <v>58</v>
      </c>
      <c r="B101" s="1" t="n">
        <v>2</v>
      </c>
      <c r="C101" s="0" t="s">
        <v>59</v>
      </c>
      <c r="D101" s="0" t="s">
        <v>350</v>
      </c>
      <c r="E101" s="0" t="s">
        <v>389</v>
      </c>
      <c r="F101" s="0" t="s">
        <v>483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522</v>
      </c>
      <c r="E102" s="0" t="s">
        <v>389</v>
      </c>
      <c r="F102" s="0" t="s">
        <v>483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363</v>
      </c>
      <c r="E103" s="0" t="s">
        <v>389</v>
      </c>
      <c r="F103" s="0" t="s">
        <v>483</v>
      </c>
    </row>
    <row r="104" customFormat="false" ht="12.75" hidden="false" customHeight="false" outlineLevel="0" collapsed="false">
      <c r="A104" s="1" t="s">
        <v>58</v>
      </c>
      <c r="B104" s="1" t="n">
        <v>6</v>
      </c>
      <c r="C104" s="0" t="s">
        <v>59</v>
      </c>
      <c r="D104" s="0" t="s">
        <v>386</v>
      </c>
      <c r="E104" s="0" t="s">
        <v>389</v>
      </c>
      <c r="F104" s="0" t="s">
        <v>483</v>
      </c>
    </row>
    <row r="105" customFormat="false" ht="12.75" hidden="false" customHeight="false" outlineLevel="0" collapsed="false">
      <c r="A105" s="1" t="s">
        <v>76</v>
      </c>
      <c r="B105" s="1" t="n">
        <v>1</v>
      </c>
      <c r="C105" s="0" t="s">
        <v>353</v>
      </c>
      <c r="D105" s="0" t="s">
        <v>523</v>
      </c>
      <c r="E105" s="0" t="s">
        <v>331</v>
      </c>
      <c r="F105" s="0" t="s">
        <v>479</v>
      </c>
    </row>
    <row r="106" customFormat="false" ht="12.75" hidden="false" customHeight="false" outlineLevel="0" collapsed="false">
      <c r="A106" s="1" t="s">
        <v>76</v>
      </c>
      <c r="B106" s="1" t="n">
        <v>1</v>
      </c>
      <c r="C106" s="0" t="s">
        <v>353</v>
      </c>
      <c r="D106" s="0" t="s">
        <v>435</v>
      </c>
      <c r="E106" s="0" t="s">
        <v>331</v>
      </c>
      <c r="F106" s="0" t="s">
        <v>479</v>
      </c>
    </row>
    <row r="107" customFormat="false" ht="12.75" hidden="false" customHeight="false" outlineLevel="0" collapsed="false">
      <c r="A107" s="1" t="s">
        <v>76</v>
      </c>
      <c r="B107" s="1" t="n">
        <v>1</v>
      </c>
      <c r="C107" s="0" t="s">
        <v>353</v>
      </c>
      <c r="D107" s="0" t="s">
        <v>524</v>
      </c>
      <c r="E107" s="0" t="s">
        <v>333</v>
      </c>
      <c r="F107" s="0" t="s">
        <v>479</v>
      </c>
    </row>
    <row r="108" customFormat="false" ht="12.75" hidden="false" customHeight="false" outlineLevel="0" collapsed="false">
      <c r="A108" s="1" t="s">
        <v>76</v>
      </c>
      <c r="B108" s="1" t="n">
        <v>1</v>
      </c>
      <c r="C108" s="0" t="s">
        <v>353</v>
      </c>
      <c r="D108" s="0" t="s">
        <v>525</v>
      </c>
      <c r="E108" s="0" t="s">
        <v>347</v>
      </c>
      <c r="F108" s="0" t="s">
        <v>479</v>
      </c>
    </row>
    <row r="109" customFormat="false" ht="12.75" hidden="false" customHeight="false" outlineLevel="0" collapsed="false">
      <c r="A109" s="1" t="s">
        <v>76</v>
      </c>
      <c r="B109" s="1" t="n">
        <v>1</v>
      </c>
      <c r="C109" s="0" t="s">
        <v>353</v>
      </c>
      <c r="D109" s="0" t="s">
        <v>526</v>
      </c>
      <c r="E109" s="0" t="s">
        <v>347</v>
      </c>
      <c r="F109" s="0" t="s">
        <v>479</v>
      </c>
    </row>
    <row r="110" customFormat="false" ht="12.75" hidden="false" customHeight="false" outlineLevel="0" collapsed="false">
      <c r="A110" s="1" t="s">
        <v>76</v>
      </c>
      <c r="B110" s="1" t="n">
        <v>1</v>
      </c>
      <c r="C110" s="0" t="s">
        <v>353</v>
      </c>
      <c r="D110" s="0" t="s">
        <v>525</v>
      </c>
      <c r="E110" s="0" t="s">
        <v>389</v>
      </c>
      <c r="F110" s="0" t="s">
        <v>479</v>
      </c>
    </row>
    <row r="111" customFormat="false" ht="12.75" hidden="false" customHeight="false" outlineLevel="0" collapsed="false">
      <c r="A111" s="1" t="s">
        <v>76</v>
      </c>
      <c r="B111" s="1" t="n">
        <v>1</v>
      </c>
      <c r="C111" s="0" t="s">
        <v>353</v>
      </c>
      <c r="D111" s="0" t="s">
        <v>527</v>
      </c>
      <c r="E111" s="0" t="s">
        <v>331</v>
      </c>
      <c r="F111" s="0" t="s">
        <v>483</v>
      </c>
    </row>
    <row r="112" customFormat="false" ht="12.75" hidden="false" customHeight="false" outlineLevel="0" collapsed="false">
      <c r="A112" s="1" t="s">
        <v>76</v>
      </c>
      <c r="B112" s="1" t="n">
        <v>1</v>
      </c>
      <c r="C112" s="0" t="s">
        <v>353</v>
      </c>
      <c r="D112" s="0" t="s">
        <v>528</v>
      </c>
      <c r="E112" s="0" t="s">
        <v>331</v>
      </c>
      <c r="F112" s="0" t="s">
        <v>483</v>
      </c>
    </row>
    <row r="113" customFormat="false" ht="12.75" hidden="false" customHeight="false" outlineLevel="0" collapsed="false">
      <c r="A113" s="1" t="s">
        <v>76</v>
      </c>
      <c r="B113" s="1" t="n">
        <v>1</v>
      </c>
      <c r="C113" s="0" t="s">
        <v>353</v>
      </c>
      <c r="D113" s="0" t="s">
        <v>525</v>
      </c>
      <c r="E113" s="0" t="s">
        <v>331</v>
      </c>
      <c r="F113" s="0" t="s">
        <v>483</v>
      </c>
    </row>
    <row r="114" customFormat="false" ht="12.75" hidden="false" customHeight="false" outlineLevel="0" collapsed="false">
      <c r="A114" s="1" t="s">
        <v>76</v>
      </c>
      <c r="B114" s="1" t="n">
        <v>1</v>
      </c>
      <c r="C114" s="0" t="s">
        <v>353</v>
      </c>
      <c r="D114" s="0" t="s">
        <v>466</v>
      </c>
      <c r="E114" s="0" t="s">
        <v>333</v>
      </c>
      <c r="F114" s="0" t="s">
        <v>483</v>
      </c>
    </row>
    <row r="115" customFormat="false" ht="12.75" hidden="false" customHeight="false" outlineLevel="0" collapsed="false">
      <c r="A115" s="1" t="s">
        <v>76</v>
      </c>
      <c r="B115" s="1" t="n">
        <v>1</v>
      </c>
      <c r="C115" s="0" t="s">
        <v>353</v>
      </c>
      <c r="D115" s="0" t="s">
        <v>524</v>
      </c>
      <c r="E115" s="0" t="s">
        <v>333</v>
      </c>
      <c r="F115" s="0" t="s">
        <v>483</v>
      </c>
    </row>
    <row r="116" customFormat="false" ht="12.75" hidden="false" customHeight="false" outlineLevel="0" collapsed="false">
      <c r="A116" s="1" t="s">
        <v>76</v>
      </c>
      <c r="B116" s="1" t="n">
        <v>1</v>
      </c>
      <c r="C116" s="0" t="s">
        <v>353</v>
      </c>
      <c r="D116" s="0" t="s">
        <v>525</v>
      </c>
      <c r="E116" s="0" t="s">
        <v>389</v>
      </c>
      <c r="F116" s="0" t="s">
        <v>483</v>
      </c>
    </row>
    <row r="117" customFormat="false" ht="12.75" hidden="false" customHeight="false" outlineLevel="0" collapsed="false">
      <c r="A117" s="1" t="s">
        <v>76</v>
      </c>
      <c r="B117" s="1" t="n">
        <v>1</v>
      </c>
      <c r="C117" s="0" t="s">
        <v>353</v>
      </c>
      <c r="D117" s="0" t="s">
        <v>346</v>
      </c>
      <c r="E117" s="0" t="s">
        <v>389</v>
      </c>
      <c r="F117" s="0" t="s">
        <v>483</v>
      </c>
    </row>
    <row r="118" customFormat="false" ht="12.75" hidden="false" customHeight="false" outlineLevel="0" collapsed="false">
      <c r="A118" s="1" t="s">
        <v>86</v>
      </c>
      <c r="B118" s="1" t="n">
        <v>1</v>
      </c>
      <c r="C118" s="0" t="s">
        <v>529</v>
      </c>
      <c r="D118" s="0" t="s">
        <v>359</v>
      </c>
      <c r="E118" s="0" t="s">
        <v>347</v>
      </c>
      <c r="F118" s="0" t="s">
        <v>479</v>
      </c>
    </row>
    <row r="119" customFormat="false" ht="12.75" hidden="false" customHeight="false" outlineLevel="0" collapsed="false">
      <c r="A119" s="1" t="s">
        <v>86</v>
      </c>
      <c r="B119" s="1" t="n">
        <v>1</v>
      </c>
      <c r="C119" s="0" t="s">
        <v>529</v>
      </c>
      <c r="D119" s="0" t="s">
        <v>359</v>
      </c>
      <c r="F119" s="0" t="s">
        <v>483</v>
      </c>
    </row>
    <row r="120" customFormat="false" ht="12.75" hidden="false" customHeight="false" outlineLevel="0" collapsed="false">
      <c r="A120" s="1" t="s">
        <v>86</v>
      </c>
      <c r="B120" s="1" t="n">
        <v>1</v>
      </c>
      <c r="C120" s="0" t="s">
        <v>529</v>
      </c>
      <c r="D120" s="0" t="s">
        <v>359</v>
      </c>
      <c r="E120" s="0" t="s">
        <v>347</v>
      </c>
      <c r="F120" s="0" t="s">
        <v>483</v>
      </c>
    </row>
    <row r="121" customFormat="false" ht="12.75" hidden="false" customHeight="false" outlineLevel="0" collapsed="false">
      <c r="A121" s="1" t="s">
        <v>86</v>
      </c>
      <c r="B121" s="1" t="n">
        <v>1</v>
      </c>
      <c r="C121" s="0" t="s">
        <v>358</v>
      </c>
      <c r="D121" s="0" t="s">
        <v>359</v>
      </c>
      <c r="F121" s="0" t="s">
        <v>479</v>
      </c>
    </row>
    <row r="122" customFormat="false" ht="12.75" hidden="false" customHeight="false" outlineLevel="0" collapsed="false">
      <c r="A122" s="1" t="s">
        <v>86</v>
      </c>
      <c r="B122" s="1" t="n">
        <v>2</v>
      </c>
      <c r="C122" s="0" t="s">
        <v>358</v>
      </c>
      <c r="D122" s="0" t="s">
        <v>359</v>
      </c>
      <c r="E122" s="0" t="s">
        <v>331</v>
      </c>
      <c r="F122" s="0" t="s">
        <v>479</v>
      </c>
    </row>
    <row r="123" customFormat="false" ht="12.75" hidden="false" customHeight="false" outlineLevel="0" collapsed="false">
      <c r="A123" s="1" t="s">
        <v>86</v>
      </c>
      <c r="B123" s="1" t="n">
        <v>4</v>
      </c>
      <c r="C123" s="0" t="s">
        <v>358</v>
      </c>
      <c r="D123" s="0" t="s">
        <v>359</v>
      </c>
      <c r="E123" s="0" t="s">
        <v>333</v>
      </c>
      <c r="F123" s="0" t="s">
        <v>479</v>
      </c>
    </row>
    <row r="124" customFormat="false" ht="12.75" hidden="false" customHeight="false" outlineLevel="0" collapsed="false">
      <c r="A124" s="1" t="s">
        <v>86</v>
      </c>
      <c r="B124" s="1" t="n">
        <v>3</v>
      </c>
      <c r="C124" s="0" t="s">
        <v>358</v>
      </c>
      <c r="D124" s="0" t="s">
        <v>359</v>
      </c>
      <c r="E124" s="0" t="s">
        <v>333</v>
      </c>
      <c r="F124" s="0" t="s">
        <v>479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0" t="s">
        <v>358</v>
      </c>
      <c r="D125" s="0" t="s">
        <v>359</v>
      </c>
      <c r="E125" s="0" t="s">
        <v>389</v>
      </c>
      <c r="F125" s="0" t="s">
        <v>479</v>
      </c>
    </row>
    <row r="126" customFormat="false" ht="12.75" hidden="false" customHeight="false" outlineLevel="0" collapsed="false">
      <c r="A126" s="1" t="s">
        <v>86</v>
      </c>
      <c r="B126" s="1" t="n">
        <v>1</v>
      </c>
      <c r="C126" s="0" t="s">
        <v>358</v>
      </c>
      <c r="D126" s="0" t="s">
        <v>359</v>
      </c>
      <c r="E126" s="0" t="s">
        <v>333</v>
      </c>
      <c r="F126" s="0" t="s">
        <v>483</v>
      </c>
    </row>
    <row r="127" customFormat="false" ht="12.75" hidden="false" customHeight="false" outlineLevel="0" collapsed="false">
      <c r="A127" s="1" t="s">
        <v>86</v>
      </c>
      <c r="B127" s="1" t="n">
        <v>1</v>
      </c>
      <c r="C127" s="0" t="s">
        <v>358</v>
      </c>
      <c r="D127" s="0" t="s">
        <v>359</v>
      </c>
      <c r="E127" s="0" t="s">
        <v>333</v>
      </c>
      <c r="F127" s="0" t="s">
        <v>483</v>
      </c>
    </row>
    <row r="128" customFormat="false" ht="12.75" hidden="false" customHeight="false" outlineLevel="0" collapsed="false">
      <c r="A128" s="1" t="s">
        <v>86</v>
      </c>
      <c r="B128" s="1" t="n">
        <v>2</v>
      </c>
      <c r="C128" s="0" t="s">
        <v>358</v>
      </c>
      <c r="D128" s="0" t="s">
        <v>359</v>
      </c>
      <c r="F128" s="0" t="s">
        <v>530</v>
      </c>
    </row>
    <row r="129" customFormat="false" ht="12.75" hidden="false" customHeight="false" outlineLevel="0" collapsed="false">
      <c r="A129" s="1" t="s">
        <v>86</v>
      </c>
      <c r="B129" s="1" t="n">
        <v>1</v>
      </c>
      <c r="C129" s="0" t="s">
        <v>360</v>
      </c>
      <c r="D129" s="0" t="s">
        <v>359</v>
      </c>
      <c r="E129" s="0" t="s">
        <v>361</v>
      </c>
      <c r="F129" s="0" t="s">
        <v>479</v>
      </c>
    </row>
    <row r="130" customFormat="false" ht="12.75" hidden="false" customHeight="false" outlineLevel="0" collapsed="false">
      <c r="A130" s="1" t="s">
        <v>86</v>
      </c>
      <c r="B130" s="1" t="n">
        <v>1</v>
      </c>
      <c r="C130" s="0" t="s">
        <v>360</v>
      </c>
      <c r="D130" s="0" t="s">
        <v>359</v>
      </c>
      <c r="E130" s="0" t="s">
        <v>333</v>
      </c>
      <c r="F130" s="0" t="s">
        <v>479</v>
      </c>
    </row>
    <row r="131" customFormat="false" ht="12.75" hidden="false" customHeight="false" outlineLevel="0" collapsed="false">
      <c r="A131" s="1" t="s">
        <v>86</v>
      </c>
      <c r="B131" s="1" t="n">
        <v>1</v>
      </c>
      <c r="C131" s="0" t="s">
        <v>360</v>
      </c>
      <c r="D131" s="0" t="s">
        <v>359</v>
      </c>
      <c r="E131" s="0" t="s">
        <v>333</v>
      </c>
      <c r="F131" s="0" t="s">
        <v>483</v>
      </c>
    </row>
    <row r="132" customFormat="false" ht="12.75" hidden="false" customHeight="false" outlineLevel="0" collapsed="false">
      <c r="A132" s="1" t="s">
        <v>86</v>
      </c>
      <c r="B132" s="1" t="n">
        <v>4</v>
      </c>
      <c r="C132" s="0" t="s">
        <v>360</v>
      </c>
      <c r="D132" s="0" t="s">
        <v>359</v>
      </c>
      <c r="E132" s="0" t="s">
        <v>333</v>
      </c>
      <c r="F132" s="0" t="s">
        <v>483</v>
      </c>
    </row>
    <row r="133" customFormat="false" ht="12.75" hidden="false" customHeight="false" outlineLevel="0" collapsed="false">
      <c r="A133" s="1" t="s">
        <v>86</v>
      </c>
      <c r="B133" s="1" t="n">
        <v>1</v>
      </c>
      <c r="C133" s="0" t="s">
        <v>360</v>
      </c>
      <c r="D133" s="0" t="s">
        <v>359</v>
      </c>
      <c r="E133" s="0" t="s">
        <v>347</v>
      </c>
      <c r="F133" s="0" t="s">
        <v>483</v>
      </c>
    </row>
    <row r="134" customFormat="false" ht="12.75" hidden="false" customHeight="false" outlineLevel="0" collapsed="false">
      <c r="A134" s="1" t="s">
        <v>86</v>
      </c>
      <c r="B134" s="1" t="n">
        <v>2</v>
      </c>
      <c r="C134" s="0" t="s">
        <v>360</v>
      </c>
      <c r="D134" s="0" t="s">
        <v>359</v>
      </c>
      <c r="E134" s="0" t="s">
        <v>389</v>
      </c>
      <c r="F134" s="0" t="s">
        <v>483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0</v>
      </c>
      <c r="D135" s="0" t="s">
        <v>430</v>
      </c>
      <c r="E135" s="0" t="s">
        <v>331</v>
      </c>
      <c r="F135" s="0" t="s">
        <v>47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40</v>
      </c>
      <c r="D136" s="0" t="s">
        <v>531</v>
      </c>
      <c r="E136" s="0" t="s">
        <v>331</v>
      </c>
      <c r="F136" s="0" t="s">
        <v>47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40</v>
      </c>
      <c r="D137" s="0" t="s">
        <v>454</v>
      </c>
      <c r="E137" s="0" t="s">
        <v>331</v>
      </c>
      <c r="F137" s="0" t="s">
        <v>479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40</v>
      </c>
      <c r="D138" s="0" t="s">
        <v>455</v>
      </c>
      <c r="E138" s="0" t="s">
        <v>347</v>
      </c>
      <c r="F138" s="0" t="s">
        <v>47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40</v>
      </c>
      <c r="D139" s="0" t="s">
        <v>442</v>
      </c>
      <c r="E139" s="0" t="s">
        <v>347</v>
      </c>
      <c r="F139" s="0" t="s">
        <v>47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40</v>
      </c>
      <c r="D140" s="0" t="s">
        <v>363</v>
      </c>
      <c r="E140" s="0" t="s">
        <v>331</v>
      </c>
      <c r="F140" s="0" t="s">
        <v>483</v>
      </c>
    </row>
    <row r="141" customFormat="false" ht="12.75" hidden="false" customHeight="false" outlineLevel="0" collapsed="false">
      <c r="A141" s="1" t="s">
        <v>105</v>
      </c>
      <c r="B141" s="1" t="n">
        <v>3</v>
      </c>
      <c r="C141" s="0" t="s">
        <v>440</v>
      </c>
      <c r="D141" s="0" t="s">
        <v>532</v>
      </c>
      <c r="E141" s="0" t="s">
        <v>331</v>
      </c>
      <c r="F141" s="0" t="s">
        <v>481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40</v>
      </c>
      <c r="D142" s="0" t="s">
        <v>533</v>
      </c>
      <c r="E142" s="0" t="s">
        <v>331</v>
      </c>
      <c r="F142" s="0" t="s">
        <v>481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40</v>
      </c>
      <c r="D143" s="0" t="s">
        <v>465</v>
      </c>
      <c r="E143" s="0" t="s">
        <v>331</v>
      </c>
      <c r="F143" s="0" t="s">
        <v>481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40</v>
      </c>
      <c r="D144" s="0" t="s">
        <v>534</v>
      </c>
      <c r="E144" s="0" t="s">
        <v>333</v>
      </c>
      <c r="F144" s="0" t="s">
        <v>481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40</v>
      </c>
      <c r="D145" s="0" t="s">
        <v>454</v>
      </c>
      <c r="E145" s="0" t="s">
        <v>347</v>
      </c>
      <c r="F145" s="0" t="s">
        <v>481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45</v>
      </c>
      <c r="D146" s="0" t="s">
        <v>535</v>
      </c>
      <c r="E146" s="0" t="s">
        <v>361</v>
      </c>
      <c r="F146" s="0" t="s">
        <v>47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445</v>
      </c>
      <c r="D147" s="0" t="s">
        <v>363</v>
      </c>
      <c r="E147" s="0" t="s">
        <v>331</v>
      </c>
      <c r="F147" s="0" t="s">
        <v>479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45</v>
      </c>
      <c r="D148" s="0" t="s">
        <v>450</v>
      </c>
      <c r="E148" s="0" t="s">
        <v>333</v>
      </c>
      <c r="F148" s="0" t="s">
        <v>479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445</v>
      </c>
      <c r="D149" s="0" t="s">
        <v>363</v>
      </c>
      <c r="E149" s="0" t="s">
        <v>331</v>
      </c>
      <c r="F149" s="0" t="s">
        <v>483</v>
      </c>
    </row>
    <row r="150" customFormat="false" ht="12.75" hidden="false" customHeight="false" outlineLevel="0" collapsed="false">
      <c r="A150" s="1" t="s">
        <v>105</v>
      </c>
      <c r="B150" s="1" t="n">
        <v>2</v>
      </c>
      <c r="C150" s="0" t="s">
        <v>445</v>
      </c>
      <c r="D150" s="0" t="s">
        <v>442</v>
      </c>
      <c r="E150" s="0" t="s">
        <v>331</v>
      </c>
      <c r="F150" s="0" t="s">
        <v>483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49</v>
      </c>
      <c r="D151" s="0" t="s">
        <v>536</v>
      </c>
      <c r="E151" s="0" t="s">
        <v>361</v>
      </c>
      <c r="F151" s="0" t="s">
        <v>483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52</v>
      </c>
      <c r="D152" s="0" t="s">
        <v>363</v>
      </c>
      <c r="E152" s="0" t="s">
        <v>374</v>
      </c>
      <c r="F152" s="0" t="s">
        <v>479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52</v>
      </c>
      <c r="D153" s="0" t="s">
        <v>455</v>
      </c>
      <c r="E153" s="0" t="s">
        <v>331</v>
      </c>
      <c r="F153" s="0" t="s">
        <v>479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52</v>
      </c>
      <c r="D154" s="0" t="s">
        <v>450</v>
      </c>
      <c r="E154" s="0" t="s">
        <v>331</v>
      </c>
      <c r="F154" s="0" t="s">
        <v>479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452</v>
      </c>
      <c r="D155" s="0" t="s">
        <v>537</v>
      </c>
      <c r="E155" s="0" t="s">
        <v>389</v>
      </c>
      <c r="F155" s="0" t="s">
        <v>479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452</v>
      </c>
      <c r="D156" s="0" t="s">
        <v>538</v>
      </c>
      <c r="E156" s="0" t="s">
        <v>361</v>
      </c>
      <c r="F156" s="0" t="s">
        <v>483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452</v>
      </c>
      <c r="D157" s="0" t="s">
        <v>539</v>
      </c>
      <c r="E157" s="0" t="s">
        <v>331</v>
      </c>
      <c r="F157" s="0" t="s">
        <v>483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452</v>
      </c>
      <c r="D158" s="0" t="s">
        <v>540</v>
      </c>
      <c r="E158" s="0" t="s">
        <v>331</v>
      </c>
      <c r="F158" s="0" t="s">
        <v>483</v>
      </c>
    </row>
    <row r="159" customFormat="false" ht="12.75" hidden="false" customHeight="false" outlineLevel="0" collapsed="false">
      <c r="A159" s="1" t="s">
        <v>105</v>
      </c>
      <c r="B159" s="1" t="n">
        <v>2</v>
      </c>
      <c r="C159" s="0" t="s">
        <v>452</v>
      </c>
      <c r="D159" s="0" t="s">
        <v>494</v>
      </c>
      <c r="E159" s="0" t="s">
        <v>331</v>
      </c>
      <c r="F159" s="0" t="s">
        <v>483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452</v>
      </c>
      <c r="D160" s="0" t="s">
        <v>447</v>
      </c>
      <c r="E160" s="0" t="s">
        <v>347</v>
      </c>
      <c r="F160" s="0" t="s">
        <v>483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452</v>
      </c>
      <c r="D161" s="0" t="s">
        <v>367</v>
      </c>
      <c r="E161" s="0" t="s">
        <v>347</v>
      </c>
      <c r="F161" s="0" t="s">
        <v>483</v>
      </c>
    </row>
    <row r="162" customFormat="false" ht="12.75" hidden="false" customHeight="false" outlineLevel="0" collapsed="false">
      <c r="A162" s="1" t="s">
        <v>105</v>
      </c>
      <c r="B162" s="1" t="n">
        <v>2</v>
      </c>
      <c r="C162" s="0" t="s">
        <v>452</v>
      </c>
      <c r="D162" s="0" t="s">
        <v>364</v>
      </c>
      <c r="E162" s="0" t="s">
        <v>347</v>
      </c>
      <c r="F162" s="0" t="s">
        <v>483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452</v>
      </c>
      <c r="D163" s="0" t="s">
        <v>541</v>
      </c>
      <c r="E163" s="0" t="s">
        <v>331</v>
      </c>
      <c r="F163" s="0" t="s">
        <v>481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452</v>
      </c>
      <c r="D164" s="0" t="s">
        <v>542</v>
      </c>
      <c r="E164" s="0" t="s">
        <v>331</v>
      </c>
      <c r="F164" s="0" t="s">
        <v>481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457</v>
      </c>
      <c r="D165" s="0" t="s">
        <v>455</v>
      </c>
      <c r="E165" s="0" t="s">
        <v>331</v>
      </c>
      <c r="F165" s="0" t="s">
        <v>479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457</v>
      </c>
      <c r="D166" s="0" t="s">
        <v>454</v>
      </c>
      <c r="E166" s="0" t="s">
        <v>389</v>
      </c>
      <c r="F166" s="0" t="s">
        <v>479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457</v>
      </c>
      <c r="D167" s="0" t="s">
        <v>441</v>
      </c>
      <c r="E167" s="0" t="s">
        <v>331</v>
      </c>
      <c r="F167" s="0" t="s">
        <v>483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457</v>
      </c>
      <c r="D168" s="0" t="s">
        <v>430</v>
      </c>
      <c r="E168" s="0" t="s">
        <v>331</v>
      </c>
      <c r="F168" s="0" t="s">
        <v>483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457</v>
      </c>
      <c r="D169" s="0" t="s">
        <v>543</v>
      </c>
      <c r="E169" s="0" t="s">
        <v>331</v>
      </c>
      <c r="F169" s="0" t="s">
        <v>481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457</v>
      </c>
      <c r="D170" s="0" t="s">
        <v>465</v>
      </c>
      <c r="E170" s="0" t="s">
        <v>331</v>
      </c>
      <c r="F170" s="0" t="s">
        <v>481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460</v>
      </c>
      <c r="D171" s="0" t="s">
        <v>450</v>
      </c>
      <c r="E171" s="0" t="s">
        <v>374</v>
      </c>
      <c r="F171" s="0" t="s">
        <v>479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460</v>
      </c>
      <c r="D172" s="0" t="s">
        <v>541</v>
      </c>
      <c r="E172" s="0" t="s">
        <v>331</v>
      </c>
      <c r="F172" s="0" t="s">
        <v>481</v>
      </c>
    </row>
    <row r="173" customFormat="false" ht="12.75" hidden="false" customHeight="false" outlineLevel="0" collapsed="false">
      <c r="A173" s="1" t="s">
        <v>105</v>
      </c>
      <c r="B173" s="1" t="n">
        <v>2</v>
      </c>
      <c r="C173" s="0" t="s">
        <v>362</v>
      </c>
      <c r="D173" s="0" t="s">
        <v>364</v>
      </c>
      <c r="E173" s="0" t="s">
        <v>374</v>
      </c>
      <c r="F173" s="0" t="s">
        <v>479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62</v>
      </c>
      <c r="D174" s="0" t="s">
        <v>453</v>
      </c>
      <c r="E174" s="0" t="s">
        <v>331</v>
      </c>
      <c r="F174" s="0" t="s">
        <v>479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62</v>
      </c>
      <c r="D175" s="0" t="s">
        <v>517</v>
      </c>
      <c r="E175" s="0" t="s">
        <v>331</v>
      </c>
      <c r="F175" s="0" t="s">
        <v>479</v>
      </c>
    </row>
    <row r="176" customFormat="false" ht="12.75" hidden="false" customHeight="false" outlineLevel="0" collapsed="false">
      <c r="A176" s="1" t="s">
        <v>105</v>
      </c>
      <c r="B176" s="1" t="n">
        <v>2</v>
      </c>
      <c r="C176" s="0" t="s">
        <v>362</v>
      </c>
      <c r="D176" s="0" t="s">
        <v>536</v>
      </c>
      <c r="E176" s="0" t="s">
        <v>333</v>
      </c>
      <c r="F176" s="0" t="s">
        <v>479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2</v>
      </c>
      <c r="D177" s="0" t="s">
        <v>447</v>
      </c>
      <c r="E177" s="0" t="s">
        <v>333</v>
      </c>
      <c r="F177" s="0" t="s">
        <v>479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2</v>
      </c>
      <c r="D178" s="0" t="s">
        <v>455</v>
      </c>
      <c r="E178" s="0" t="s">
        <v>333</v>
      </c>
      <c r="F178" s="0" t="s">
        <v>479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362</v>
      </c>
      <c r="D179" s="0" t="s">
        <v>528</v>
      </c>
      <c r="E179" s="0" t="s">
        <v>419</v>
      </c>
      <c r="F179" s="0" t="s">
        <v>479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362</v>
      </c>
      <c r="D180" s="0" t="s">
        <v>442</v>
      </c>
      <c r="E180" s="0" t="s">
        <v>419</v>
      </c>
      <c r="F180" s="0" t="s">
        <v>479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362</v>
      </c>
      <c r="D181" s="0" t="s">
        <v>455</v>
      </c>
      <c r="E181" s="0" t="s">
        <v>347</v>
      </c>
      <c r="F181" s="0" t="s">
        <v>479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362</v>
      </c>
      <c r="D182" s="0" t="s">
        <v>544</v>
      </c>
      <c r="E182" s="0" t="s">
        <v>361</v>
      </c>
      <c r="F182" s="0" t="s">
        <v>483</v>
      </c>
    </row>
    <row r="183" customFormat="false" ht="12.75" hidden="false" customHeight="false" outlineLevel="0" collapsed="false">
      <c r="A183" s="1" t="s">
        <v>105</v>
      </c>
      <c r="B183" s="1" t="n">
        <v>1</v>
      </c>
      <c r="C183" s="0" t="s">
        <v>362</v>
      </c>
      <c r="D183" s="0" t="s">
        <v>364</v>
      </c>
      <c r="E183" s="0" t="s">
        <v>361</v>
      </c>
      <c r="F183" s="0" t="s">
        <v>483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362</v>
      </c>
      <c r="D184" s="0" t="s">
        <v>434</v>
      </c>
      <c r="E184" s="0" t="s">
        <v>331</v>
      </c>
      <c r="F184" s="0" t="s">
        <v>483</v>
      </c>
    </row>
    <row r="185" customFormat="false" ht="12.75" hidden="false" customHeight="false" outlineLevel="0" collapsed="false">
      <c r="A185" s="1" t="s">
        <v>105</v>
      </c>
      <c r="B185" s="1" t="n">
        <v>1</v>
      </c>
      <c r="C185" s="0" t="s">
        <v>362</v>
      </c>
      <c r="D185" s="0" t="s">
        <v>545</v>
      </c>
      <c r="E185" s="0" t="s">
        <v>347</v>
      </c>
      <c r="F185" s="0" t="s">
        <v>483</v>
      </c>
    </row>
    <row r="186" customFormat="false" ht="12.75" hidden="false" customHeight="false" outlineLevel="0" collapsed="false">
      <c r="A186" s="1" t="s">
        <v>105</v>
      </c>
      <c r="B186" s="1" t="n">
        <v>2</v>
      </c>
      <c r="C186" s="0" t="s">
        <v>362</v>
      </c>
      <c r="D186" s="0" t="s">
        <v>367</v>
      </c>
      <c r="E186" s="0" t="s">
        <v>347</v>
      </c>
      <c r="F186" s="0" t="s">
        <v>483</v>
      </c>
    </row>
    <row r="187" customFormat="false" ht="12.75" hidden="false" customHeight="false" outlineLevel="0" collapsed="false">
      <c r="A187" s="1" t="s">
        <v>105</v>
      </c>
      <c r="B187" s="1" t="n">
        <v>1</v>
      </c>
      <c r="C187" s="0" t="s">
        <v>362</v>
      </c>
      <c r="D187" s="0" t="s">
        <v>489</v>
      </c>
      <c r="E187" s="0" t="s">
        <v>331</v>
      </c>
      <c r="F187" s="0" t="s">
        <v>481</v>
      </c>
    </row>
    <row r="188" customFormat="false" ht="12.75" hidden="false" customHeight="false" outlineLevel="0" collapsed="false">
      <c r="A188" s="1" t="s">
        <v>105</v>
      </c>
      <c r="B188" s="1" t="n">
        <v>1</v>
      </c>
      <c r="C188" s="0" t="s">
        <v>362</v>
      </c>
      <c r="D188" s="0" t="s">
        <v>454</v>
      </c>
      <c r="E188" s="0" t="s">
        <v>331</v>
      </c>
      <c r="F188" s="0" t="s">
        <v>481</v>
      </c>
    </row>
    <row r="189" customFormat="false" ht="12.75" hidden="false" customHeight="false" outlineLevel="0" collapsed="false">
      <c r="A189" s="1" t="s">
        <v>105</v>
      </c>
      <c r="B189" s="1" t="n">
        <v>1</v>
      </c>
      <c r="C189" s="0" t="s">
        <v>365</v>
      </c>
      <c r="D189" s="0" t="s">
        <v>546</v>
      </c>
      <c r="E189" s="0" t="s">
        <v>331</v>
      </c>
      <c r="F189" s="0" t="s">
        <v>479</v>
      </c>
    </row>
    <row r="190" customFormat="false" ht="12.75" hidden="false" customHeight="false" outlineLevel="0" collapsed="false">
      <c r="A190" s="1" t="s">
        <v>105</v>
      </c>
      <c r="B190" s="1" t="n">
        <v>1</v>
      </c>
      <c r="C190" s="0" t="s">
        <v>365</v>
      </c>
      <c r="D190" s="0" t="s">
        <v>470</v>
      </c>
      <c r="E190" s="0" t="s">
        <v>361</v>
      </c>
      <c r="F190" s="0" t="s">
        <v>483</v>
      </c>
    </row>
    <row r="191" customFormat="false" ht="12.75" hidden="false" customHeight="false" outlineLevel="0" collapsed="false">
      <c r="A191" s="1" t="s">
        <v>105</v>
      </c>
      <c r="B191" s="1" t="n">
        <v>1</v>
      </c>
      <c r="C191" s="0" t="s">
        <v>365</v>
      </c>
      <c r="D191" s="0" t="s">
        <v>346</v>
      </c>
      <c r="E191" s="0" t="s">
        <v>333</v>
      </c>
      <c r="F191" s="0" t="s">
        <v>483</v>
      </c>
    </row>
    <row r="192" customFormat="false" ht="12.75" hidden="false" customHeight="false" outlineLevel="0" collapsed="false">
      <c r="A192" s="1" t="s">
        <v>105</v>
      </c>
      <c r="B192" s="1" t="n">
        <v>1</v>
      </c>
      <c r="C192" s="0" t="s">
        <v>365</v>
      </c>
      <c r="D192" s="0" t="s">
        <v>547</v>
      </c>
      <c r="E192" s="0" t="s">
        <v>419</v>
      </c>
      <c r="F192" s="0" t="s">
        <v>483</v>
      </c>
    </row>
    <row r="193" customFormat="false" ht="12.75" hidden="false" customHeight="false" outlineLevel="0" collapsed="false">
      <c r="A193" s="1" t="s">
        <v>126</v>
      </c>
      <c r="B193" s="1" t="n">
        <v>1</v>
      </c>
      <c r="C193" s="0" t="s">
        <v>369</v>
      </c>
      <c r="D193" s="0" t="s">
        <v>548</v>
      </c>
      <c r="E193" s="0" t="s">
        <v>331</v>
      </c>
      <c r="F193" s="0" t="s">
        <v>479</v>
      </c>
    </row>
    <row r="194" customFormat="false" ht="12.75" hidden="false" customHeight="false" outlineLevel="0" collapsed="false">
      <c r="A194" s="1" t="s">
        <v>126</v>
      </c>
      <c r="B194" s="1" t="n">
        <v>1</v>
      </c>
      <c r="C194" s="0" t="s">
        <v>549</v>
      </c>
      <c r="D194" s="0" t="s">
        <v>550</v>
      </c>
      <c r="F194" s="0" t="s">
        <v>481</v>
      </c>
    </row>
    <row r="195" customFormat="false" ht="12.75" hidden="false" customHeight="false" outlineLevel="0" collapsed="false">
      <c r="A195" s="1" t="s">
        <v>126</v>
      </c>
      <c r="B195" s="1" t="n">
        <v>1</v>
      </c>
      <c r="C195" s="0" t="s">
        <v>549</v>
      </c>
      <c r="D195" s="0" t="s">
        <v>550</v>
      </c>
      <c r="E195" s="0" t="s">
        <v>331</v>
      </c>
      <c r="F195" s="0" t="s">
        <v>481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48</v>
      </c>
      <c r="D196" s="0" t="s">
        <v>388</v>
      </c>
      <c r="F196" s="0" t="s">
        <v>479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48</v>
      </c>
      <c r="D197" s="0" t="s">
        <v>551</v>
      </c>
      <c r="F197" s="0" t="s">
        <v>479</v>
      </c>
    </row>
    <row r="198" customFormat="false" ht="12.75" hidden="false" customHeight="false" outlineLevel="0" collapsed="false">
      <c r="A198" s="1" t="s">
        <v>133</v>
      </c>
      <c r="B198" s="1" t="n">
        <v>1</v>
      </c>
      <c r="C198" s="0" t="s">
        <v>48</v>
      </c>
      <c r="E198" s="0" t="s">
        <v>331</v>
      </c>
      <c r="F198" s="0" t="s">
        <v>479</v>
      </c>
    </row>
    <row r="199" customFormat="false" ht="12.75" hidden="false" customHeight="false" outlineLevel="0" collapsed="false">
      <c r="A199" s="1" t="s">
        <v>133</v>
      </c>
      <c r="B199" s="1" t="n">
        <v>1</v>
      </c>
      <c r="C199" s="0" t="s">
        <v>48</v>
      </c>
      <c r="D199" s="0" t="s">
        <v>552</v>
      </c>
      <c r="E199" s="0" t="s">
        <v>333</v>
      </c>
      <c r="F199" s="0" t="s">
        <v>479</v>
      </c>
    </row>
    <row r="200" customFormat="false" ht="12.75" hidden="false" customHeight="false" outlineLevel="0" collapsed="false">
      <c r="A200" s="1" t="s">
        <v>133</v>
      </c>
      <c r="B200" s="1" t="n">
        <v>1</v>
      </c>
      <c r="C200" s="0" t="s">
        <v>48</v>
      </c>
      <c r="D200" s="0" t="s">
        <v>376</v>
      </c>
      <c r="E200" s="0" t="s">
        <v>389</v>
      </c>
      <c r="F200" s="0" t="s">
        <v>479</v>
      </c>
    </row>
    <row r="201" customFormat="false" ht="12.75" hidden="false" customHeight="false" outlineLevel="0" collapsed="false">
      <c r="A201" s="1" t="s">
        <v>133</v>
      </c>
      <c r="B201" s="1" t="n">
        <v>1</v>
      </c>
      <c r="C201" s="0" t="s">
        <v>48</v>
      </c>
      <c r="D201" s="0" t="s">
        <v>553</v>
      </c>
      <c r="F201" s="0" t="s">
        <v>483</v>
      </c>
    </row>
    <row r="202" customFormat="false" ht="12.75" hidden="false" customHeight="false" outlineLevel="0" collapsed="false">
      <c r="A202" s="1" t="s">
        <v>133</v>
      </c>
      <c r="B202" s="1" t="n">
        <v>1</v>
      </c>
      <c r="C202" s="0" t="s">
        <v>48</v>
      </c>
      <c r="D202" s="0" t="s">
        <v>554</v>
      </c>
      <c r="E202" s="0" t="s">
        <v>347</v>
      </c>
      <c r="F202" s="0" t="s">
        <v>483</v>
      </c>
    </row>
    <row r="203" customFormat="false" ht="12.75" hidden="false" customHeight="false" outlineLevel="0" collapsed="false">
      <c r="A203" s="1" t="s">
        <v>133</v>
      </c>
      <c r="B203" s="1" t="n">
        <v>1</v>
      </c>
      <c r="C203" s="0" t="s">
        <v>48</v>
      </c>
      <c r="D203" s="0" t="s">
        <v>382</v>
      </c>
      <c r="E203" s="0" t="s">
        <v>389</v>
      </c>
      <c r="F203" s="0" t="s">
        <v>483</v>
      </c>
    </row>
    <row r="204" customFormat="false" ht="12.75" hidden="false" customHeight="false" outlineLevel="0" collapsed="false">
      <c r="A204" s="1" t="s">
        <v>133</v>
      </c>
      <c r="B204" s="1" t="n">
        <v>1</v>
      </c>
      <c r="C204" s="0" t="s">
        <v>385</v>
      </c>
      <c r="D204" s="0" t="s">
        <v>500</v>
      </c>
      <c r="E204" s="0" t="s">
        <v>331</v>
      </c>
      <c r="F204" s="0" t="s">
        <v>479</v>
      </c>
    </row>
    <row r="205" customFormat="false" ht="12.75" hidden="false" customHeight="false" outlineLevel="0" collapsed="false">
      <c r="A205" s="1" t="s">
        <v>133</v>
      </c>
      <c r="B205" s="1" t="n">
        <v>2</v>
      </c>
      <c r="C205" s="0" t="s">
        <v>385</v>
      </c>
      <c r="D205" s="0" t="s">
        <v>502</v>
      </c>
      <c r="E205" s="0" t="s">
        <v>389</v>
      </c>
      <c r="F205" s="0" t="s">
        <v>479</v>
      </c>
    </row>
    <row r="206" customFormat="false" ht="12.75" hidden="false" customHeight="false" outlineLevel="0" collapsed="false">
      <c r="A206" s="1" t="s">
        <v>133</v>
      </c>
      <c r="B206" s="1" t="n">
        <v>1</v>
      </c>
      <c r="C206" s="0" t="s">
        <v>385</v>
      </c>
      <c r="D206" s="0" t="s">
        <v>555</v>
      </c>
      <c r="E206" s="0" t="s">
        <v>389</v>
      </c>
      <c r="F206" s="0" t="s">
        <v>479</v>
      </c>
    </row>
    <row r="207" customFormat="false" ht="12.75" hidden="false" customHeight="false" outlineLevel="0" collapsed="false">
      <c r="A207" s="1" t="s">
        <v>133</v>
      </c>
      <c r="B207" s="1" t="n">
        <v>1</v>
      </c>
      <c r="C207" s="0" t="s">
        <v>385</v>
      </c>
      <c r="D207" s="0" t="s">
        <v>514</v>
      </c>
      <c r="F207" s="0" t="s">
        <v>483</v>
      </c>
    </row>
    <row r="208" customFormat="false" ht="12.75" hidden="false" customHeight="false" outlineLevel="0" collapsed="false">
      <c r="A208" s="1" t="s">
        <v>133</v>
      </c>
      <c r="B208" s="1" t="n">
        <v>1</v>
      </c>
      <c r="C208" s="0" t="s">
        <v>385</v>
      </c>
      <c r="D208" s="0" t="s">
        <v>502</v>
      </c>
      <c r="E208" s="0" t="s">
        <v>333</v>
      </c>
      <c r="F208" s="0" t="s">
        <v>483</v>
      </c>
    </row>
    <row r="209" customFormat="false" ht="12.75" hidden="false" customHeight="false" outlineLevel="0" collapsed="false">
      <c r="A209" s="1" t="s">
        <v>133</v>
      </c>
      <c r="B209" s="1" t="n">
        <v>1</v>
      </c>
      <c r="C209" s="0" t="s">
        <v>371</v>
      </c>
      <c r="D209" s="0" t="s">
        <v>476</v>
      </c>
      <c r="E209" s="0" t="s">
        <v>347</v>
      </c>
      <c r="F209" s="0" t="s">
        <v>479</v>
      </c>
    </row>
    <row r="210" customFormat="false" ht="12.75" hidden="false" customHeight="false" outlineLevel="0" collapsed="false">
      <c r="A210" s="1" t="s">
        <v>133</v>
      </c>
      <c r="B210" s="1" t="n">
        <v>1</v>
      </c>
      <c r="C210" s="0" t="s">
        <v>371</v>
      </c>
      <c r="D210" s="0" t="s">
        <v>556</v>
      </c>
      <c r="E210" s="0" t="s">
        <v>331</v>
      </c>
      <c r="F210" s="0" t="s">
        <v>483</v>
      </c>
    </row>
    <row r="211" customFormat="false" ht="12.75" hidden="false" customHeight="false" outlineLevel="0" collapsed="false">
      <c r="A211" s="1" t="s">
        <v>133</v>
      </c>
      <c r="B211" s="1" t="n">
        <v>1</v>
      </c>
      <c r="C211" s="0" t="s">
        <v>557</v>
      </c>
      <c r="D211" s="0" t="s">
        <v>544</v>
      </c>
      <c r="E211" s="0" t="s">
        <v>361</v>
      </c>
      <c r="F211" s="0" t="s">
        <v>479</v>
      </c>
    </row>
    <row r="212" customFormat="false" ht="12.75" hidden="false" customHeight="false" outlineLevel="0" collapsed="false">
      <c r="A212" s="1" t="s">
        <v>133</v>
      </c>
      <c r="B212" s="1" t="n">
        <v>1</v>
      </c>
      <c r="C212" s="0" t="s">
        <v>557</v>
      </c>
      <c r="D212" s="0" t="s">
        <v>430</v>
      </c>
      <c r="E212" s="0" t="s">
        <v>347</v>
      </c>
      <c r="F212" s="0" t="s">
        <v>479</v>
      </c>
    </row>
    <row r="213" customFormat="false" ht="12.75" hidden="false" customHeight="false" outlineLevel="0" collapsed="false">
      <c r="A213" s="1" t="s">
        <v>133</v>
      </c>
      <c r="B213" s="1" t="n">
        <v>1</v>
      </c>
      <c r="C213" s="0" t="s">
        <v>558</v>
      </c>
      <c r="D213" s="0" t="s">
        <v>544</v>
      </c>
      <c r="E213" s="0" t="s">
        <v>361</v>
      </c>
      <c r="F213" s="0" t="s">
        <v>483</v>
      </c>
    </row>
    <row r="214" customFormat="false" ht="12.75" hidden="false" customHeight="false" outlineLevel="0" collapsed="false">
      <c r="A214" s="1" t="s">
        <v>133</v>
      </c>
      <c r="B214" s="1" t="n">
        <v>1</v>
      </c>
      <c r="C214" s="0" t="s">
        <v>559</v>
      </c>
      <c r="D214" s="0" t="s">
        <v>477</v>
      </c>
      <c r="E214" s="0" t="s">
        <v>347</v>
      </c>
      <c r="F214" s="0" t="s">
        <v>483</v>
      </c>
    </row>
    <row r="215" customFormat="false" ht="12.75" hidden="false" customHeight="false" outlineLevel="0" collapsed="false">
      <c r="A215" s="1" t="s">
        <v>133</v>
      </c>
      <c r="B215" s="1" t="n">
        <v>1</v>
      </c>
      <c r="C215" s="0" t="s">
        <v>560</v>
      </c>
      <c r="D215" s="0" t="s">
        <v>532</v>
      </c>
      <c r="E215" s="0" t="s">
        <v>331</v>
      </c>
      <c r="F215" s="0" t="s">
        <v>48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2"/>
      <c r="D1" s="99" t="s">
        <v>278</v>
      </c>
      <c r="E1" s="100"/>
      <c r="F1" s="101" t="s">
        <v>172</v>
      </c>
      <c r="G1" s="101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9</v>
      </c>
      <c r="E2" s="101"/>
      <c r="F2" s="101" t="s">
        <v>8</v>
      </c>
      <c r="G2" s="101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1" t="s">
        <v>164</v>
      </c>
      <c r="F3" s="101" t="s">
        <v>18</v>
      </c>
      <c r="G3" s="101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2"/>
      <c r="D4" s="32"/>
      <c r="E4" s="103" t="n">
        <f aca="false">SUM(C4:D4)</f>
        <v>0</v>
      </c>
      <c r="F4" s="103" t="n">
        <v>2</v>
      </c>
      <c r="G4" s="29" t="n">
        <f aca="false">SUM(E4+E5+E6-F4)</f>
        <v>1</v>
      </c>
      <c r="H4" s="0" t="s">
        <v>286</v>
      </c>
      <c r="I4" s="25" t="s">
        <v>287</v>
      </c>
      <c r="J4" s="1" t="s">
        <v>288</v>
      </c>
      <c r="K4" s="104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2" t="n">
        <v>1</v>
      </c>
      <c r="D5" s="32" t="n">
        <v>1</v>
      </c>
      <c r="E5" s="103" t="n">
        <f aca="false">SUM(C5:D5)</f>
        <v>2</v>
      </c>
      <c r="F5" s="105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4" t="n">
        <v>1775.2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2"/>
      <c r="D6" s="32" t="n">
        <v>1</v>
      </c>
      <c r="E6" s="103" t="n">
        <f aca="false">SUM(C6:D6)</f>
        <v>1</v>
      </c>
      <c r="F6" s="105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4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2"/>
      <c r="D7" s="32" t="n">
        <v>1</v>
      </c>
      <c r="E7" s="103" t="n">
        <f aca="false">SUM(C7:D7)</f>
        <v>1</v>
      </c>
      <c r="F7" s="103" t="n">
        <v>1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4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2"/>
      <c r="D8" s="32"/>
      <c r="E8" s="103" t="n">
        <f aca="false">SUM(C8:D8)</f>
        <v>0</v>
      </c>
      <c r="F8" s="103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4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2"/>
      <c r="D9" s="32"/>
      <c r="E9" s="103" t="n">
        <f aca="false">SUM(C9:D9)</f>
        <v>0</v>
      </c>
      <c r="F9" s="105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4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2" t="n">
        <v>2</v>
      </c>
      <c r="D10" s="32"/>
      <c r="E10" s="103" t="n">
        <f aca="false">SUM(C10:D10)</f>
        <v>2</v>
      </c>
      <c r="F10" s="103" t="n">
        <v>2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4" t="n">
        <v>693.6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2"/>
      <c r="D11" s="32"/>
      <c r="E11" s="103" t="n">
        <f aca="false">SUM(C11:D11)</f>
        <v>0</v>
      </c>
      <c r="F11" s="105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4"/>
      <c r="L11" s="0" t="s">
        <v>289</v>
      </c>
    </row>
    <row r="12" customFormat="false" ht="12.75" hidden="false" customHeight="false" outlineLevel="0" collapsed="false">
      <c r="A12" s="25"/>
      <c r="C12" s="103" t="s">
        <v>299</v>
      </c>
      <c r="D12" s="103" t="s">
        <v>299</v>
      </c>
      <c r="E12" s="103" t="s">
        <v>299</v>
      </c>
      <c r="F12" s="103" t="s">
        <v>299</v>
      </c>
      <c r="G12" s="103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2" t="n">
        <v>2</v>
      </c>
      <c r="D13" s="32"/>
      <c r="E13" s="103" t="n">
        <f aca="false">SUM(C13:D13)</f>
        <v>2</v>
      </c>
      <c r="F13" s="105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4" t="n">
        <v>692.04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2"/>
      <c r="D14" s="32" t="n">
        <v>1</v>
      </c>
      <c r="E14" s="103" t="n">
        <f aca="false">SUM(C14:D14)</f>
        <v>1</v>
      </c>
      <c r="F14" s="105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4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2" t="n">
        <v>7</v>
      </c>
      <c r="D15" s="32"/>
      <c r="E15" s="103" t="n">
        <f aca="false">SUM(C15:D15)</f>
        <v>7</v>
      </c>
      <c r="F15" s="103" t="n">
        <v>35</v>
      </c>
      <c r="G15" s="29" t="n">
        <f aca="false">SUM(E15+E16+E17+E21+E51-F15)</f>
        <v>12</v>
      </c>
      <c r="H15" s="0" t="s">
        <v>293</v>
      </c>
      <c r="I15" s="25" t="s">
        <v>302</v>
      </c>
      <c r="J15" s="1" t="s">
        <v>193</v>
      </c>
      <c r="K15" s="104" t="n">
        <v>4250.13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2" t="n">
        <v>4</v>
      </c>
      <c r="D16" s="32" t="n">
        <v>1</v>
      </c>
      <c r="E16" s="103" t="n">
        <f aca="false">SUM(C16:D16)</f>
        <v>5</v>
      </c>
      <c r="F16" s="105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4" t="n">
        <v>4869.13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2" t="n">
        <v>22</v>
      </c>
      <c r="D17" s="32" t="n">
        <v>12</v>
      </c>
      <c r="E17" s="103" t="n">
        <f aca="false">SUM(C17:D17)</f>
        <v>34</v>
      </c>
      <c r="F17" s="105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4" t="n">
        <v>22204.65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0</v>
      </c>
      <c r="C18" s="106" t="s">
        <v>29</v>
      </c>
      <c r="D18" s="107" t="s">
        <v>29</v>
      </c>
      <c r="E18" s="29" t="s">
        <v>29</v>
      </c>
      <c r="F18" s="103" t="s">
        <v>29</v>
      </c>
      <c r="G18" s="103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1</v>
      </c>
      <c r="C19" s="106" t="s">
        <v>29</v>
      </c>
      <c r="D19" s="107" t="s">
        <v>29</v>
      </c>
      <c r="E19" s="29" t="s">
        <v>29</v>
      </c>
      <c r="F19" s="103" t="s">
        <v>29</v>
      </c>
      <c r="G19" s="103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2" t="n">
        <v>2</v>
      </c>
      <c r="D20" s="32"/>
      <c r="E20" s="103" t="n">
        <f aca="false">SUM(C20:D20)</f>
        <v>2</v>
      </c>
      <c r="F20" s="105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4" t="n">
        <v>1862.4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2"/>
      <c r="D21" s="32"/>
      <c r="E21" s="103" t="n">
        <f aca="false">SUM(C21:D21)</f>
        <v>0</v>
      </c>
      <c r="F21" s="105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4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2"/>
      <c r="D22" s="32"/>
      <c r="E22" s="103" t="n">
        <f aca="false">SUM(C22:D22)</f>
        <v>0</v>
      </c>
      <c r="F22" s="105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4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2"/>
      <c r="D23" s="32"/>
      <c r="E23" s="103" t="n">
        <f aca="false">SUM(C23:D23)</f>
        <v>0</v>
      </c>
      <c r="F23" s="105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4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2"/>
      <c r="D24" s="32"/>
      <c r="E24" s="103" t="n">
        <f aca="false">SUM(C24:D24)</f>
        <v>0</v>
      </c>
      <c r="F24" s="103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4"/>
      <c r="L24" s="0" t="s">
        <v>289</v>
      </c>
    </row>
    <row r="25" customFormat="false" ht="12.75" hidden="false" customHeight="false" outlineLevel="0" collapsed="false">
      <c r="A25" s="25"/>
      <c r="C25" s="103" t="s">
        <v>299</v>
      </c>
      <c r="D25" s="103" t="s">
        <v>299</v>
      </c>
      <c r="E25" s="103" t="s">
        <v>299</v>
      </c>
      <c r="F25" s="103" t="s">
        <v>299</v>
      </c>
      <c r="G25" s="103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2" t="n">
        <v>4</v>
      </c>
      <c r="D26" s="32" t="n">
        <v>1</v>
      </c>
      <c r="E26" s="103" t="n">
        <f aca="false">SUM(C26:D26)</f>
        <v>5</v>
      </c>
      <c r="F26" s="103" t="n">
        <v>8</v>
      </c>
      <c r="G26" s="29" t="n">
        <f aca="false">SUM(E22+E26+E29-F26)</f>
        <v>-3</v>
      </c>
      <c r="H26" s="0" t="s">
        <v>286</v>
      </c>
      <c r="I26" s="25" t="s">
        <v>307</v>
      </c>
      <c r="J26" s="1" t="s">
        <v>205</v>
      </c>
      <c r="K26" s="104" t="n">
        <v>12222.89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3" t="s">
        <v>29</v>
      </c>
      <c r="D27" s="103" t="s">
        <v>29</v>
      </c>
      <c r="E27" s="103" t="s">
        <v>29</v>
      </c>
      <c r="F27" s="105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4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3" t="s">
        <v>29</v>
      </c>
      <c r="D28" s="103" t="s">
        <v>29</v>
      </c>
      <c r="E28" s="103" t="s">
        <v>29</v>
      </c>
      <c r="F28" s="105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4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2"/>
      <c r="D29" s="32"/>
      <c r="E29" s="103" t="n">
        <f aca="false">SUM(C29:D29)</f>
        <v>0</v>
      </c>
      <c r="F29" s="105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4"/>
      <c r="L29" s="0" t="s">
        <v>289</v>
      </c>
    </row>
    <row r="30" customFormat="false" ht="12.75" hidden="false" customHeight="false" outlineLevel="0" collapsed="false">
      <c r="A30" s="25"/>
      <c r="C30" s="103" t="s">
        <v>299</v>
      </c>
      <c r="D30" s="103" t="s">
        <v>299</v>
      </c>
      <c r="E30" s="103" t="s">
        <v>299</v>
      </c>
      <c r="F30" s="103" t="s">
        <v>299</v>
      </c>
      <c r="G30" s="103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2" t="n">
        <v>6</v>
      </c>
      <c r="D31" s="32" t="n">
        <v>5</v>
      </c>
      <c r="E31" s="103" t="n">
        <f aca="false">SUM(C31:D31)</f>
        <v>11</v>
      </c>
      <c r="F31" s="103" t="n">
        <v>25</v>
      </c>
      <c r="G31" s="29" t="n">
        <f aca="false">SUM(E31+E32+E33+E34+E35+E36-F31)</f>
        <v>-1</v>
      </c>
      <c r="H31" s="0" t="s">
        <v>292</v>
      </c>
      <c r="I31" s="25" t="s">
        <v>312</v>
      </c>
      <c r="J31" s="1" t="s">
        <v>210</v>
      </c>
      <c r="K31" s="104" t="n">
        <v>6233.76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2" t="n">
        <v>10</v>
      </c>
      <c r="D32" s="32" t="n">
        <v>3</v>
      </c>
      <c r="E32" s="103" t="n">
        <f aca="false">SUM(C32:D32)</f>
        <v>13</v>
      </c>
      <c r="F32" s="105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4" t="n">
        <v>17717.43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2"/>
      <c r="D33" s="32"/>
      <c r="E33" s="103" t="n">
        <f aca="false">SUM(C33:D33)</f>
        <v>0</v>
      </c>
      <c r="F33" s="105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4"/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2"/>
      <c r="D34" s="32"/>
      <c r="E34" s="103" t="n">
        <f aca="false">SUM(C34:D34)</f>
        <v>0</v>
      </c>
      <c r="F34" s="105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4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2"/>
      <c r="D35" s="32"/>
      <c r="E35" s="103" t="n">
        <f aca="false">SUM(C35:D35)</f>
        <v>0</v>
      </c>
      <c r="F35" s="105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4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2"/>
      <c r="D36" s="32"/>
      <c r="E36" s="103" t="n">
        <f aca="false">SUM(C36:D36)</f>
        <v>0</v>
      </c>
      <c r="F36" s="105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4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3" t="s">
        <v>29</v>
      </c>
      <c r="D37" s="103" t="s">
        <v>29</v>
      </c>
      <c r="E37" s="103" t="s">
        <v>29</v>
      </c>
      <c r="F37" s="105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4" t="n">
        <v>3214.64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3" t="s">
        <v>29</v>
      </c>
      <c r="D38" s="103" t="s">
        <v>29</v>
      </c>
      <c r="E38" s="103" t="s">
        <v>29</v>
      </c>
      <c r="F38" s="105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4" t="n">
        <v>156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3" t="s">
        <v>29</v>
      </c>
      <c r="D39" s="103" t="s">
        <v>29</v>
      </c>
      <c r="E39" s="103" t="s">
        <v>29</v>
      </c>
      <c r="F39" s="105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4" t="n">
        <v>6.6</v>
      </c>
      <c r="L39" s="0" t="s">
        <v>289</v>
      </c>
    </row>
    <row r="40" customFormat="false" ht="12.75" hidden="false" customHeight="false" outlineLevel="0" collapsed="false">
      <c r="A40" s="25"/>
      <c r="C40" s="103" t="s">
        <v>299</v>
      </c>
      <c r="D40" s="103" t="s">
        <v>299</v>
      </c>
      <c r="E40" s="103" t="s">
        <v>299</v>
      </c>
      <c r="F40" s="103" t="s">
        <v>299</v>
      </c>
      <c r="G40" s="103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2" t="n">
        <v>1</v>
      </c>
      <c r="D41" s="32" t="n">
        <v>8</v>
      </c>
      <c r="E41" s="103" t="n">
        <f aca="false">SUM(C41:D41)</f>
        <v>9</v>
      </c>
      <c r="F41" s="105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4" t="n">
        <v>5883.97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2" t="n">
        <v>1</v>
      </c>
      <c r="D42" s="32" t="n">
        <v>2</v>
      </c>
      <c r="E42" s="103" t="n">
        <f aca="false">SUM(C42:D42)</f>
        <v>3</v>
      </c>
      <c r="F42" s="105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4" t="n">
        <v>10343.66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2" t="n">
        <v>2</v>
      </c>
      <c r="D43" s="32" t="n">
        <v>4</v>
      </c>
      <c r="E43" s="103" t="n">
        <f aca="false">SUM(C43:D43)</f>
        <v>6</v>
      </c>
      <c r="F43" s="105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4" t="n">
        <v>37185.14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2" t="n">
        <v>6</v>
      </c>
      <c r="D44" s="32" t="n">
        <v>7</v>
      </c>
      <c r="E44" s="103" t="n">
        <f aca="false">SUM(C44:D44)</f>
        <v>13</v>
      </c>
      <c r="F44" s="105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4" t="n">
        <v>33442.39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2"/>
      <c r="D45" s="32"/>
      <c r="E45" s="103" t="n">
        <f aca="false">SUM(C45:D45)</f>
        <v>0</v>
      </c>
      <c r="F45" s="105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4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2" t="n">
        <v>1</v>
      </c>
      <c r="D46" s="32" t="n">
        <v>3</v>
      </c>
      <c r="E46" s="103" t="n">
        <f aca="false">SUM(C46:D46)</f>
        <v>4</v>
      </c>
      <c r="F46" s="105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4" t="n">
        <v>25793.2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2" t="n">
        <v>2</v>
      </c>
      <c r="D47" s="32" t="n">
        <v>2</v>
      </c>
      <c r="E47" s="103" t="n">
        <f aca="false">SUM(C47:D47)</f>
        <v>4</v>
      </c>
      <c r="F47" s="103" t="n">
        <v>59</v>
      </c>
      <c r="G47" s="29" t="n">
        <f aca="false">SUM(E23+E41+E42+E43+E44+E45+E46+E47+E48+E49+E50+E53+E56+E57+E58+E59+E60+E61+E64-F47)</f>
        <v>-4</v>
      </c>
      <c r="H47" s="0" t="s">
        <v>292</v>
      </c>
      <c r="I47" s="25" t="s">
        <v>309</v>
      </c>
      <c r="J47" s="1" t="s">
        <v>226</v>
      </c>
      <c r="K47" s="104" t="n">
        <v>26820.97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2" t="n">
        <v>1</v>
      </c>
      <c r="D48" s="32" t="n">
        <v>1</v>
      </c>
      <c r="E48" s="103" t="n">
        <f aca="false">SUM(C48:D48)</f>
        <v>2</v>
      </c>
      <c r="F48" s="105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4" t="n">
        <v>8447.91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2"/>
      <c r="D49" s="32" t="n">
        <v>1</v>
      </c>
      <c r="E49" s="103" t="n">
        <f aca="false">SUM(C49:D49)</f>
        <v>1</v>
      </c>
      <c r="F49" s="105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4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2"/>
      <c r="D50" s="32"/>
      <c r="E50" s="103" t="n">
        <f aca="false">SUM(C50:D50)</f>
        <v>0</v>
      </c>
      <c r="F50" s="105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4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2" t="n">
        <v>1</v>
      </c>
      <c r="D51" s="32"/>
      <c r="E51" s="103" t="n">
        <f aca="false">SUM(C51:D51)</f>
        <v>1</v>
      </c>
      <c r="F51" s="105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4" t="n">
        <v>772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103" t="s">
        <v>29</v>
      </c>
      <c r="F52" s="103" t="s">
        <v>29</v>
      </c>
      <c r="G52" s="103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2"/>
      <c r="D53" s="32"/>
      <c r="E53" s="103" t="n">
        <f aca="false">SUM(C53:D53)</f>
        <v>0</v>
      </c>
      <c r="F53" s="105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4"/>
      <c r="L53" s="0" t="s">
        <v>289</v>
      </c>
    </row>
    <row r="54" customFormat="false" ht="12.75" hidden="false" customHeight="false" outlineLevel="0" collapsed="false">
      <c r="A54" s="25"/>
      <c r="C54" s="103" t="s">
        <v>299</v>
      </c>
      <c r="D54" s="103" t="s">
        <v>299</v>
      </c>
      <c r="E54" s="103" t="s">
        <v>299</v>
      </c>
      <c r="F54" s="103" t="s">
        <v>299</v>
      </c>
      <c r="G54" s="103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2" t="n">
        <v>8</v>
      </c>
      <c r="D55" s="32" t="n">
        <v>4</v>
      </c>
      <c r="E55" s="103" t="n">
        <f aca="false">SUM(C55:D55)</f>
        <v>12</v>
      </c>
      <c r="F55" s="103" t="n">
        <v>24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4" t="n">
        <v>8469.04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2" t="n">
        <v>4</v>
      </c>
      <c r="D56" s="32"/>
      <c r="E56" s="103" t="n">
        <f aca="false">SUM(C56:D56)</f>
        <v>4</v>
      </c>
      <c r="F56" s="105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4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2" t="n">
        <v>7</v>
      </c>
      <c r="D57" s="32" t="n">
        <v>1</v>
      </c>
      <c r="E57" s="103" t="n">
        <f aca="false">SUM(C57:D57)</f>
        <v>8</v>
      </c>
      <c r="F57" s="105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4" t="n">
        <v>19751.18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2"/>
      <c r="D58" s="32"/>
      <c r="E58" s="103" t="n">
        <f aca="false">SUM(C58:D58)</f>
        <v>0</v>
      </c>
      <c r="F58" s="105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4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2"/>
      <c r="D59" s="32"/>
      <c r="E59" s="103" t="n">
        <f aca="false">SUM(C59:D59)</f>
        <v>0</v>
      </c>
      <c r="F59" s="105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4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2"/>
      <c r="D60" s="32"/>
      <c r="E60" s="103" t="n">
        <f aca="false">SUM(C60:D60)</f>
        <v>0</v>
      </c>
      <c r="F60" s="105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4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2"/>
      <c r="D61" s="32"/>
      <c r="E61" s="103" t="n">
        <f aca="false">SUM(C61:D61)</f>
        <v>0</v>
      </c>
      <c r="F61" s="105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4" t="n">
        <v>1632.54</v>
      </c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2" t="n">
        <v>3</v>
      </c>
      <c r="D62" s="32" t="n">
        <v>2</v>
      </c>
      <c r="E62" s="103" t="n">
        <f aca="false">SUM(C62:D62)</f>
        <v>5</v>
      </c>
      <c r="F62" s="105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4" t="n">
        <v>3871.39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2" t="n">
        <v>2</v>
      </c>
      <c r="D63" s="32"/>
      <c r="E63" s="103" t="n">
        <f aca="false">SUM(C63:D63)</f>
        <v>2</v>
      </c>
      <c r="F63" s="105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4" t="n">
        <v>573.75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2" t="n">
        <v>1</v>
      </c>
      <c r="D64" s="32"/>
      <c r="E64" s="103" t="n">
        <f aca="false">SUM(C64:D64)</f>
        <v>1</v>
      </c>
      <c r="F64" s="105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4" t="n">
        <v>403</v>
      </c>
      <c r="L64" s="0" t="s">
        <v>289</v>
      </c>
    </row>
    <row r="65" customFormat="false" ht="12.75" hidden="false" customHeight="false" outlineLevel="0" collapsed="false">
      <c r="A65" s="25"/>
      <c r="C65" s="103" t="s">
        <v>299</v>
      </c>
      <c r="D65" s="103" t="s">
        <v>299</v>
      </c>
      <c r="E65" s="103" t="s">
        <v>299</v>
      </c>
      <c r="F65" s="103" t="s">
        <v>299</v>
      </c>
      <c r="G65" s="103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2"/>
      <c r="D66" s="32"/>
      <c r="E66" s="103" t="n">
        <f aca="false">SUM(C66:D66)</f>
        <v>0</v>
      </c>
      <c r="F66" s="103"/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4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2"/>
      <c r="D67" s="32" t="n">
        <v>1</v>
      </c>
      <c r="E67" s="103" t="n">
        <f aca="false">SUM(C67:D67)</f>
        <v>1</v>
      </c>
      <c r="F67" s="105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4" t="n">
        <v>1533.88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103" t="s">
        <v>29</v>
      </c>
      <c r="F68" s="105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4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103" t="s">
        <v>29</v>
      </c>
      <c r="F69" s="105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4"/>
      <c r="L69" s="0" t="s">
        <v>289</v>
      </c>
    </row>
    <row r="70" customFormat="false" ht="12.75" hidden="false" customHeight="false" outlineLevel="0" collapsed="false">
      <c r="A70" s="25"/>
      <c r="C70" s="109" t="n">
        <f aca="false">SUM(C4:C67)</f>
        <v>100</v>
      </c>
      <c r="D70" s="109" t="n">
        <f aca="false">SUM(D4:D67)</f>
        <v>62</v>
      </c>
      <c r="E70" s="109" t="n">
        <f aca="false">SUM(E4:E68)</f>
        <v>162</v>
      </c>
      <c r="F70" s="109" t="n">
        <f aca="false">SUM(F4:F68)</f>
        <v>156</v>
      </c>
      <c r="G70" s="109" t="n">
        <f aca="false">SUM(G4+G7+G8+G10+G15+G24+G26+G31+G47+G55+G66)</f>
        <v>6</v>
      </c>
      <c r="H70" s="0"/>
      <c r="J70" s="110" t="s">
        <v>319</v>
      </c>
      <c r="K70" s="85" t="n">
        <f aca="false">SUM(K4:K69)</f>
        <v>260822.49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74</v>
      </c>
      <c r="H73" s="0"/>
      <c r="I73" s="77"/>
      <c r="J73" s="64" t="s">
        <v>321</v>
      </c>
      <c r="K73" s="98" t="n">
        <f aca="false">SUM(K7+K10+K13+K14+K15+K16+K17+K20+K21+K24+K51+K55+K62+K63)</f>
        <v>48258.1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7</v>
      </c>
      <c r="H74" s="0"/>
      <c r="I74" s="77"/>
      <c r="J74" s="64" t="s">
        <v>322</v>
      </c>
      <c r="K74" s="98" t="n">
        <f aca="false">SUM(K4+K5+K22+K26+K27+K28+K29)</f>
        <v>13998.09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81</v>
      </c>
      <c r="I75" s="77"/>
      <c r="J75" s="64" t="s">
        <v>323</v>
      </c>
      <c r="K75" s="98" t="n">
        <f aca="false">SUM(K6+K8+K9+K11+K23+K31+K32+K33+K34+K35+K36+K37+K38+K39+K41+K42+K43+K44+K45+K46+K47+K48+K49+K50+K53+K56+K57+K58+K59+K60+K61+K64+K66+K67+K68+K69)</f>
        <v>198566.27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162</v>
      </c>
      <c r="H76" s="0"/>
      <c r="I76" s="85"/>
      <c r="J76" s="64" t="s">
        <v>324</v>
      </c>
      <c r="K76" s="87" t="n">
        <f aca="false">SUM(K73:K75)</f>
        <v>260822.49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August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8</v>
      </c>
      <c r="D4" s="0" t="s">
        <v>400</v>
      </c>
      <c r="E4" s="0" t="s">
        <v>333</v>
      </c>
      <c r="F4" s="0" t="s">
        <v>561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01</v>
      </c>
      <c r="D5" s="0" t="s">
        <v>404</v>
      </c>
      <c r="E5" s="0" t="s">
        <v>331</v>
      </c>
      <c r="F5" s="0" t="s">
        <v>561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03</v>
      </c>
      <c r="D6" s="0" t="s">
        <v>562</v>
      </c>
      <c r="E6" s="0" t="s">
        <v>389</v>
      </c>
      <c r="F6" s="0" t="s">
        <v>561</v>
      </c>
    </row>
    <row r="7" customFormat="false" ht="12.75" hidden="false" customHeight="false" outlineLevel="0" collapsed="false">
      <c r="A7" s="1" t="s">
        <v>30</v>
      </c>
      <c r="B7" s="1" t="n">
        <v>1</v>
      </c>
      <c r="C7" s="0" t="s">
        <v>563</v>
      </c>
      <c r="D7" s="0" t="s">
        <v>564</v>
      </c>
      <c r="E7" s="0" t="s">
        <v>374</v>
      </c>
      <c r="F7" s="0" t="s">
        <v>565</v>
      </c>
    </row>
    <row r="8" customFormat="false" ht="12.75" hidden="false" customHeight="false" outlineLevel="0" collapsed="false">
      <c r="A8" s="1" t="s">
        <v>33</v>
      </c>
      <c r="B8" s="1" t="n">
        <v>1</v>
      </c>
      <c r="C8" s="0" t="s">
        <v>34</v>
      </c>
      <c r="D8" s="0" t="s">
        <v>386</v>
      </c>
      <c r="E8" s="0" t="s">
        <v>347</v>
      </c>
      <c r="F8" s="0" t="s">
        <v>565</v>
      </c>
    </row>
    <row r="9" customFormat="false" ht="12.75" hidden="false" customHeight="false" outlineLevel="0" collapsed="false">
      <c r="A9" s="1" t="s">
        <v>41</v>
      </c>
      <c r="B9" s="1" t="n">
        <v>1</v>
      </c>
      <c r="C9" s="0" t="s">
        <v>329</v>
      </c>
      <c r="D9" s="0" t="s">
        <v>330</v>
      </c>
      <c r="F9" s="0" t="s">
        <v>565</v>
      </c>
    </row>
    <row r="10" customFormat="false" ht="12.75" hidden="false" customHeight="false" outlineLevel="0" collapsed="false">
      <c r="A10" s="1" t="s">
        <v>41</v>
      </c>
      <c r="B10" s="1" t="n">
        <v>1</v>
      </c>
      <c r="C10" s="0" t="s">
        <v>329</v>
      </c>
      <c r="D10" s="0" t="s">
        <v>332</v>
      </c>
      <c r="E10" s="0" t="s">
        <v>333</v>
      </c>
      <c r="F10" s="0" t="s">
        <v>565</v>
      </c>
    </row>
    <row r="11" customFormat="false" ht="12.75" hidden="false" customHeight="false" outlineLevel="0" collapsed="false">
      <c r="A11" s="1" t="s">
        <v>47</v>
      </c>
      <c r="B11" s="1" t="n">
        <v>1</v>
      </c>
      <c r="C11" s="0" t="s">
        <v>334</v>
      </c>
      <c r="D11" s="0" t="s">
        <v>566</v>
      </c>
      <c r="E11" s="0" t="s">
        <v>331</v>
      </c>
      <c r="F11" s="0" t="s">
        <v>565</v>
      </c>
    </row>
    <row r="12" customFormat="false" ht="12.75" hidden="false" customHeight="false" outlineLevel="0" collapsed="false">
      <c r="A12" s="1" t="s">
        <v>336</v>
      </c>
      <c r="B12" s="1" t="n">
        <v>1</v>
      </c>
      <c r="C12" s="0" t="s">
        <v>48</v>
      </c>
      <c r="D12" s="0" t="s">
        <v>388</v>
      </c>
      <c r="E12" s="0" t="s">
        <v>331</v>
      </c>
      <c r="F12" s="0" t="s">
        <v>565</v>
      </c>
    </row>
    <row r="13" customFormat="false" ht="12.75" hidden="false" customHeight="false" outlineLevel="0" collapsed="false">
      <c r="A13" s="1" t="s">
        <v>336</v>
      </c>
      <c r="B13" s="1" t="n">
        <v>1</v>
      </c>
      <c r="C13" s="0" t="s">
        <v>48</v>
      </c>
      <c r="D13" s="0" t="s">
        <v>503</v>
      </c>
      <c r="E13" s="0" t="s">
        <v>347</v>
      </c>
      <c r="F13" s="0" t="s">
        <v>565</v>
      </c>
    </row>
    <row r="14" customFormat="false" ht="12.75" hidden="false" customHeight="false" outlineLevel="0" collapsed="false">
      <c r="A14" s="1" t="s">
        <v>336</v>
      </c>
      <c r="B14" s="1" t="n">
        <v>1</v>
      </c>
      <c r="C14" s="0" t="s">
        <v>48</v>
      </c>
      <c r="D14" s="0" t="s">
        <v>500</v>
      </c>
      <c r="F14" s="0" t="s">
        <v>561</v>
      </c>
    </row>
    <row r="15" customFormat="false" ht="12.75" hidden="false" customHeight="false" outlineLevel="0" collapsed="false">
      <c r="A15" s="1" t="s">
        <v>336</v>
      </c>
      <c r="B15" s="1" t="n">
        <v>1</v>
      </c>
      <c r="C15" s="0" t="s">
        <v>340</v>
      </c>
      <c r="D15" s="0" t="s">
        <v>364</v>
      </c>
      <c r="E15" s="0" t="s">
        <v>331</v>
      </c>
      <c r="F15" s="0" t="s">
        <v>561</v>
      </c>
    </row>
    <row r="16" customFormat="false" ht="12.75" hidden="false" customHeight="false" outlineLevel="0" collapsed="false">
      <c r="A16" s="1" t="s">
        <v>336</v>
      </c>
      <c r="B16" s="1" t="n">
        <v>2</v>
      </c>
      <c r="C16" s="0" t="s">
        <v>511</v>
      </c>
      <c r="D16" s="0" t="s">
        <v>567</v>
      </c>
      <c r="E16" s="0" t="s">
        <v>331</v>
      </c>
      <c r="F16" s="0" t="s">
        <v>561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13</v>
      </c>
      <c r="F17" s="0" t="s">
        <v>565</v>
      </c>
    </row>
    <row r="18" customFormat="false" ht="12.75" hidden="false" customHeight="false" outlineLevel="0" collapsed="false">
      <c r="A18" s="1" t="s">
        <v>52</v>
      </c>
      <c r="B18" s="1" t="n">
        <v>1</v>
      </c>
      <c r="C18" s="0" t="s">
        <v>53</v>
      </c>
      <c r="D18" s="0" t="s">
        <v>516</v>
      </c>
      <c r="F18" s="0" t="s">
        <v>565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514</v>
      </c>
      <c r="E19" s="0" t="s">
        <v>331</v>
      </c>
      <c r="F19" s="0" t="s">
        <v>565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513</v>
      </c>
      <c r="E20" s="0" t="s">
        <v>333</v>
      </c>
      <c r="F20" s="0" t="s">
        <v>565</v>
      </c>
    </row>
    <row r="21" customFormat="false" ht="12.75" hidden="false" customHeight="false" outlineLevel="0" collapsed="false">
      <c r="A21" s="1" t="s">
        <v>52</v>
      </c>
      <c r="B21" s="1" t="n">
        <v>1</v>
      </c>
      <c r="C21" s="0" t="s">
        <v>53</v>
      </c>
      <c r="D21" s="0" t="s">
        <v>514</v>
      </c>
      <c r="E21" s="0" t="s">
        <v>389</v>
      </c>
      <c r="F21" s="0" t="s">
        <v>565</v>
      </c>
    </row>
    <row r="22" customFormat="false" ht="12.75" hidden="false" customHeight="false" outlineLevel="0" collapsed="false">
      <c r="A22" s="1" t="s">
        <v>52</v>
      </c>
      <c r="B22" s="1" t="n">
        <v>1</v>
      </c>
      <c r="C22" s="0" t="s">
        <v>53</v>
      </c>
      <c r="D22" s="0" t="s">
        <v>350</v>
      </c>
      <c r="E22" s="0" t="s">
        <v>331</v>
      </c>
      <c r="F22" s="0" t="s">
        <v>561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364</v>
      </c>
      <c r="E23" s="0" t="s">
        <v>331</v>
      </c>
      <c r="F23" s="0" t="s">
        <v>561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342</v>
      </c>
      <c r="D24" s="0" t="s">
        <v>450</v>
      </c>
      <c r="F24" s="0" t="s">
        <v>565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342</v>
      </c>
      <c r="D25" s="0" t="s">
        <v>450</v>
      </c>
      <c r="E25" s="0" t="s">
        <v>331</v>
      </c>
      <c r="F25" s="0" t="s">
        <v>565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342</v>
      </c>
      <c r="D26" s="0" t="s">
        <v>451</v>
      </c>
      <c r="E26" s="0" t="s">
        <v>331</v>
      </c>
      <c r="F26" s="0" t="s">
        <v>561</v>
      </c>
    </row>
    <row r="27" customFormat="false" ht="12.75" hidden="false" customHeight="false" outlineLevel="0" collapsed="false">
      <c r="A27" s="1" t="s">
        <v>55</v>
      </c>
      <c r="B27" s="1" t="n">
        <v>1</v>
      </c>
      <c r="C27" s="0" t="s">
        <v>342</v>
      </c>
      <c r="D27" s="0" t="s">
        <v>350</v>
      </c>
      <c r="E27" s="0" t="s">
        <v>333</v>
      </c>
      <c r="F27" s="0" t="s">
        <v>561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342</v>
      </c>
      <c r="D28" s="0" t="s">
        <v>363</v>
      </c>
      <c r="E28" s="0" t="s">
        <v>389</v>
      </c>
      <c r="F28" s="0" t="s">
        <v>561</v>
      </c>
    </row>
    <row r="29" customFormat="false" ht="12.75" hidden="false" customHeight="false" outlineLevel="0" collapsed="false">
      <c r="A29" s="1" t="s">
        <v>58</v>
      </c>
      <c r="B29" s="1" t="n">
        <v>3</v>
      </c>
      <c r="C29" s="0" t="s">
        <v>59</v>
      </c>
      <c r="D29" s="0" t="s">
        <v>514</v>
      </c>
      <c r="F29" s="0" t="s">
        <v>565</v>
      </c>
    </row>
    <row r="30" customFormat="false" ht="12.75" hidden="false" customHeight="false" outlineLevel="0" collapsed="false">
      <c r="A30" s="1" t="s">
        <v>58</v>
      </c>
      <c r="B30" s="1" t="n">
        <v>2</v>
      </c>
      <c r="C30" s="0" t="s">
        <v>59</v>
      </c>
      <c r="D30" s="0" t="s">
        <v>450</v>
      </c>
      <c r="F30" s="0" t="s">
        <v>565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64</v>
      </c>
      <c r="F31" s="0" t="s">
        <v>565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568</v>
      </c>
      <c r="E32" s="0" t="s">
        <v>331</v>
      </c>
      <c r="F32" s="0" t="s">
        <v>565</v>
      </c>
    </row>
    <row r="33" customFormat="false" ht="12.75" hidden="false" customHeight="false" outlineLevel="0" collapsed="false">
      <c r="A33" s="1" t="s">
        <v>58</v>
      </c>
      <c r="B33" s="1" t="n">
        <v>2</v>
      </c>
      <c r="C33" s="0" t="s">
        <v>59</v>
      </c>
      <c r="D33" s="0" t="s">
        <v>350</v>
      </c>
      <c r="E33" s="0" t="s">
        <v>331</v>
      </c>
      <c r="F33" s="0" t="s">
        <v>565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450</v>
      </c>
      <c r="E34" s="0" t="s">
        <v>331</v>
      </c>
      <c r="F34" s="0" t="s">
        <v>565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364</v>
      </c>
      <c r="E35" s="0" t="s">
        <v>331</v>
      </c>
      <c r="F35" s="0" t="s">
        <v>565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86</v>
      </c>
      <c r="E36" s="0" t="s">
        <v>331</v>
      </c>
      <c r="F36" s="0" t="s">
        <v>56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514</v>
      </c>
      <c r="E37" s="0" t="s">
        <v>347</v>
      </c>
      <c r="F37" s="0" t="s">
        <v>565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514</v>
      </c>
      <c r="E38" s="0" t="s">
        <v>389</v>
      </c>
      <c r="F38" s="0" t="s">
        <v>565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568</v>
      </c>
      <c r="E39" s="0" t="s">
        <v>389</v>
      </c>
      <c r="F39" s="0" t="s">
        <v>565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451</v>
      </c>
      <c r="E40" s="0" t="s">
        <v>389</v>
      </c>
      <c r="F40" s="0" t="s">
        <v>565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514</v>
      </c>
      <c r="F41" s="0" t="s">
        <v>561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429</v>
      </c>
      <c r="F42" s="0" t="s">
        <v>561</v>
      </c>
    </row>
    <row r="43" customFormat="false" ht="12.75" hidden="false" customHeight="false" outlineLevel="0" collapsed="false">
      <c r="A43" s="1" t="s">
        <v>58</v>
      </c>
      <c r="B43" s="1" t="n">
        <v>3</v>
      </c>
      <c r="C43" s="0" t="s">
        <v>59</v>
      </c>
      <c r="D43" s="0" t="s">
        <v>514</v>
      </c>
      <c r="E43" s="0" t="s">
        <v>331</v>
      </c>
      <c r="F43" s="0" t="s">
        <v>561</v>
      </c>
    </row>
    <row r="44" customFormat="false" ht="12.75" hidden="false" customHeight="false" outlineLevel="0" collapsed="false">
      <c r="A44" s="1" t="s">
        <v>58</v>
      </c>
      <c r="B44" s="1" t="n">
        <v>2</v>
      </c>
      <c r="C44" s="0" t="s">
        <v>59</v>
      </c>
      <c r="D44" s="0" t="s">
        <v>569</v>
      </c>
      <c r="E44" s="0" t="s">
        <v>331</v>
      </c>
      <c r="F44" s="0" t="s">
        <v>561</v>
      </c>
    </row>
    <row r="45" customFormat="false" ht="12.75" hidden="false" customHeight="false" outlineLevel="0" collapsed="false">
      <c r="A45" s="1" t="s">
        <v>58</v>
      </c>
      <c r="B45" s="1" t="n">
        <v>2</v>
      </c>
      <c r="C45" s="0" t="s">
        <v>59</v>
      </c>
      <c r="D45" s="0" t="s">
        <v>350</v>
      </c>
      <c r="E45" s="0" t="s">
        <v>331</v>
      </c>
      <c r="F45" s="0" t="s">
        <v>561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450</v>
      </c>
      <c r="E46" s="0" t="s">
        <v>331</v>
      </c>
      <c r="F46" s="0" t="s">
        <v>561</v>
      </c>
    </row>
    <row r="47" customFormat="false" ht="12.75" hidden="false" customHeight="false" outlineLevel="0" collapsed="false">
      <c r="A47" s="1" t="s">
        <v>58</v>
      </c>
      <c r="B47" s="1" t="n">
        <v>2</v>
      </c>
      <c r="C47" s="0" t="s">
        <v>59</v>
      </c>
      <c r="D47" s="0" t="s">
        <v>363</v>
      </c>
      <c r="E47" s="0" t="s">
        <v>331</v>
      </c>
      <c r="F47" s="0" t="s">
        <v>561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451</v>
      </c>
      <c r="E48" s="0" t="s">
        <v>331</v>
      </c>
      <c r="F48" s="0" t="s">
        <v>561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364</v>
      </c>
      <c r="E49" s="0" t="s">
        <v>333</v>
      </c>
      <c r="F49" s="0" t="s">
        <v>561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568</v>
      </c>
      <c r="E50" s="0" t="s">
        <v>347</v>
      </c>
      <c r="F50" s="0" t="s">
        <v>561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450</v>
      </c>
      <c r="E51" s="0" t="s">
        <v>347</v>
      </c>
      <c r="F51" s="0" t="s">
        <v>561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568</v>
      </c>
      <c r="E52" s="0" t="s">
        <v>389</v>
      </c>
      <c r="F52" s="0" t="s">
        <v>561</v>
      </c>
    </row>
    <row r="53" customFormat="false" ht="12.75" hidden="false" customHeight="false" outlineLevel="0" collapsed="false">
      <c r="A53" s="1" t="s">
        <v>58</v>
      </c>
      <c r="B53" s="1" t="n">
        <v>4</v>
      </c>
      <c r="C53" s="0" t="s">
        <v>59</v>
      </c>
      <c r="D53" s="0" t="s">
        <v>350</v>
      </c>
      <c r="E53" s="0" t="s">
        <v>389</v>
      </c>
      <c r="F53" s="0" t="s">
        <v>561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33</v>
      </c>
      <c r="E54" s="0" t="s">
        <v>389</v>
      </c>
      <c r="F54" s="0" t="s">
        <v>561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53</v>
      </c>
      <c r="D55" s="0" t="s">
        <v>570</v>
      </c>
      <c r="E55" s="0" t="s">
        <v>331</v>
      </c>
      <c r="F55" s="0" t="s">
        <v>565</v>
      </c>
    </row>
    <row r="56" customFormat="false" ht="12.75" hidden="false" customHeight="false" outlineLevel="0" collapsed="false">
      <c r="A56" s="1" t="s">
        <v>76</v>
      </c>
      <c r="B56" s="1" t="n">
        <v>1</v>
      </c>
      <c r="C56" s="0" t="s">
        <v>353</v>
      </c>
      <c r="D56" s="0" t="s">
        <v>346</v>
      </c>
      <c r="E56" s="0" t="s">
        <v>331</v>
      </c>
      <c r="F56" s="0" t="s">
        <v>565</v>
      </c>
    </row>
    <row r="57" customFormat="false" ht="12.75" hidden="false" customHeight="false" outlineLevel="0" collapsed="false">
      <c r="A57" s="1" t="s">
        <v>76</v>
      </c>
      <c r="B57" s="1" t="n">
        <v>1</v>
      </c>
      <c r="C57" s="0" t="s">
        <v>353</v>
      </c>
      <c r="D57" s="0" t="s">
        <v>528</v>
      </c>
      <c r="E57" s="0" t="s">
        <v>333</v>
      </c>
      <c r="F57" s="0" t="s">
        <v>565</v>
      </c>
    </row>
    <row r="58" customFormat="false" ht="12.75" hidden="false" customHeight="false" outlineLevel="0" collapsed="false">
      <c r="A58" s="1" t="s">
        <v>76</v>
      </c>
      <c r="B58" s="1" t="n">
        <v>1</v>
      </c>
      <c r="C58" s="0" t="s">
        <v>353</v>
      </c>
      <c r="D58" s="0" t="s">
        <v>356</v>
      </c>
      <c r="E58" s="0" t="s">
        <v>333</v>
      </c>
      <c r="F58" s="0" t="s">
        <v>565</v>
      </c>
    </row>
    <row r="59" customFormat="false" ht="12.75" hidden="false" customHeight="false" outlineLevel="0" collapsed="false">
      <c r="A59" s="1" t="s">
        <v>76</v>
      </c>
      <c r="B59" s="1" t="n">
        <v>1</v>
      </c>
      <c r="C59" s="0" t="s">
        <v>353</v>
      </c>
      <c r="E59" s="0" t="s">
        <v>331</v>
      </c>
      <c r="F59" s="0" t="s">
        <v>561</v>
      </c>
    </row>
    <row r="60" customFormat="false" ht="12.75" hidden="false" customHeight="false" outlineLevel="0" collapsed="false">
      <c r="A60" s="1" t="s">
        <v>76</v>
      </c>
      <c r="B60" s="1" t="n">
        <v>1</v>
      </c>
      <c r="C60" s="0" t="s">
        <v>353</v>
      </c>
      <c r="D60" s="0" t="s">
        <v>528</v>
      </c>
      <c r="E60" s="0" t="s">
        <v>331</v>
      </c>
      <c r="F60" s="0" t="s">
        <v>561</v>
      </c>
    </row>
    <row r="61" customFormat="false" ht="12.75" hidden="false" customHeight="false" outlineLevel="0" collapsed="false">
      <c r="A61" s="1" t="s">
        <v>76</v>
      </c>
      <c r="B61" s="1" t="n">
        <v>1</v>
      </c>
      <c r="C61" s="0" t="s">
        <v>353</v>
      </c>
      <c r="D61" s="0" t="s">
        <v>364</v>
      </c>
      <c r="E61" s="0" t="s">
        <v>331</v>
      </c>
      <c r="F61" s="0" t="s">
        <v>561</v>
      </c>
    </row>
    <row r="62" customFormat="false" ht="12.75" hidden="false" customHeight="false" outlineLevel="0" collapsed="false">
      <c r="A62" s="1" t="s">
        <v>76</v>
      </c>
      <c r="B62" s="1" t="n">
        <v>1</v>
      </c>
      <c r="C62" s="0" t="s">
        <v>353</v>
      </c>
      <c r="D62" s="0" t="s">
        <v>571</v>
      </c>
      <c r="E62" s="0" t="s">
        <v>419</v>
      </c>
      <c r="F62" s="0" t="s">
        <v>561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0" t="s">
        <v>358</v>
      </c>
      <c r="D63" s="0" t="s">
        <v>359</v>
      </c>
      <c r="F63" s="0" t="s">
        <v>565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58</v>
      </c>
      <c r="D64" s="0" t="s">
        <v>359</v>
      </c>
      <c r="E64" s="0" t="s">
        <v>331</v>
      </c>
      <c r="F64" s="0" t="s">
        <v>565</v>
      </c>
    </row>
    <row r="65" customFormat="false" ht="12.75" hidden="false" customHeight="false" outlineLevel="0" collapsed="false">
      <c r="A65" s="1" t="s">
        <v>86</v>
      </c>
      <c r="B65" s="1" t="n">
        <v>2</v>
      </c>
      <c r="C65" s="0" t="s">
        <v>358</v>
      </c>
      <c r="D65" s="0" t="s">
        <v>359</v>
      </c>
      <c r="E65" s="0" t="s">
        <v>333</v>
      </c>
      <c r="F65" s="0" t="s">
        <v>565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58</v>
      </c>
      <c r="D66" s="0" t="s">
        <v>359</v>
      </c>
      <c r="E66" s="0" t="s">
        <v>333</v>
      </c>
      <c r="F66" s="0" t="s">
        <v>565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0" t="s">
        <v>358</v>
      </c>
      <c r="D67" s="0" t="s">
        <v>359</v>
      </c>
      <c r="E67" s="0" t="s">
        <v>347</v>
      </c>
      <c r="F67" s="0" t="s">
        <v>565</v>
      </c>
    </row>
    <row r="68" customFormat="false" ht="12.75" hidden="false" customHeight="false" outlineLevel="0" collapsed="false">
      <c r="A68" s="1" t="s">
        <v>86</v>
      </c>
      <c r="B68" s="1" t="n">
        <v>2</v>
      </c>
      <c r="C68" s="0" t="s">
        <v>358</v>
      </c>
      <c r="D68" s="0" t="s">
        <v>359</v>
      </c>
      <c r="E68" s="0" t="s">
        <v>333</v>
      </c>
      <c r="F68" s="0" t="s">
        <v>561</v>
      </c>
    </row>
    <row r="69" customFormat="false" ht="12.75" hidden="false" customHeight="false" outlineLevel="0" collapsed="false">
      <c r="A69" s="1" t="s">
        <v>86</v>
      </c>
      <c r="B69" s="1" t="n">
        <v>3</v>
      </c>
      <c r="C69" s="0" t="s">
        <v>358</v>
      </c>
      <c r="D69" s="0" t="s">
        <v>359</v>
      </c>
      <c r="F69" s="0" t="s">
        <v>572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60</v>
      </c>
      <c r="D70" s="0" t="s">
        <v>359</v>
      </c>
      <c r="F70" s="0" t="s">
        <v>565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60</v>
      </c>
      <c r="D71" s="0" t="s">
        <v>359</v>
      </c>
      <c r="E71" s="0" t="s">
        <v>333</v>
      </c>
      <c r="F71" s="0" t="s">
        <v>565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60</v>
      </c>
      <c r="D72" s="0" t="s">
        <v>359</v>
      </c>
      <c r="E72" s="0" t="s">
        <v>333</v>
      </c>
      <c r="F72" s="0" t="s">
        <v>565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60</v>
      </c>
      <c r="D73" s="0" t="s">
        <v>359</v>
      </c>
      <c r="E73" s="0" t="s">
        <v>333</v>
      </c>
      <c r="F73" s="0" t="s">
        <v>565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0" t="s">
        <v>360</v>
      </c>
      <c r="D74" s="0" t="s">
        <v>359</v>
      </c>
      <c r="E74" s="0" t="s">
        <v>389</v>
      </c>
      <c r="F74" s="0" t="s">
        <v>565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360</v>
      </c>
      <c r="D75" s="0" t="s">
        <v>359</v>
      </c>
      <c r="E75" s="0" t="s">
        <v>333</v>
      </c>
      <c r="F75" s="0" t="s">
        <v>561</v>
      </c>
    </row>
    <row r="76" customFormat="false" ht="12.75" hidden="false" customHeight="false" outlineLevel="0" collapsed="false">
      <c r="A76" s="1" t="s">
        <v>86</v>
      </c>
      <c r="B76" s="1" t="n">
        <v>5</v>
      </c>
      <c r="C76" s="0" t="s">
        <v>360</v>
      </c>
      <c r="D76" s="0" t="s">
        <v>359</v>
      </c>
      <c r="E76" s="0" t="s">
        <v>333</v>
      </c>
      <c r="F76" s="0" t="s">
        <v>561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60</v>
      </c>
      <c r="D77" s="0" t="s">
        <v>359</v>
      </c>
      <c r="E77" s="0" t="s">
        <v>333</v>
      </c>
      <c r="F77" s="0" t="s">
        <v>561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60</v>
      </c>
      <c r="D78" s="0" t="s">
        <v>359</v>
      </c>
      <c r="E78" s="0" t="s">
        <v>333</v>
      </c>
      <c r="F78" s="0" t="s">
        <v>561</v>
      </c>
    </row>
    <row r="79" customFormat="false" ht="12.75" hidden="false" customHeight="false" outlineLevel="0" collapsed="false">
      <c r="A79" s="1" t="s">
        <v>438</v>
      </c>
      <c r="B79" s="1" t="n">
        <v>1</v>
      </c>
      <c r="C79" s="0" t="s">
        <v>439</v>
      </c>
      <c r="D79" s="0" t="s">
        <v>359</v>
      </c>
      <c r="E79" s="0" t="s">
        <v>333</v>
      </c>
      <c r="F79" s="0" t="s">
        <v>565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40</v>
      </c>
      <c r="D80" s="0" t="s">
        <v>454</v>
      </c>
      <c r="F80" s="0" t="s">
        <v>565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40</v>
      </c>
      <c r="D81" s="0" t="s">
        <v>573</v>
      </c>
      <c r="E81" s="0" t="s">
        <v>361</v>
      </c>
      <c r="F81" s="0" t="s">
        <v>565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40</v>
      </c>
      <c r="D82" s="0" t="s">
        <v>413</v>
      </c>
      <c r="E82" s="0" t="s">
        <v>331</v>
      </c>
      <c r="F82" s="0" t="s">
        <v>565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440</v>
      </c>
      <c r="D83" s="0" t="s">
        <v>363</v>
      </c>
      <c r="E83" s="0" t="s">
        <v>331</v>
      </c>
      <c r="F83" s="0" t="s">
        <v>565</v>
      </c>
    </row>
    <row r="84" customFormat="false" ht="12.75" hidden="false" customHeight="false" outlineLevel="0" collapsed="false">
      <c r="A84" s="1" t="s">
        <v>105</v>
      </c>
      <c r="B84" s="1" t="n">
        <v>1</v>
      </c>
      <c r="C84" s="0" t="s">
        <v>440</v>
      </c>
      <c r="D84" s="0" t="s">
        <v>454</v>
      </c>
      <c r="E84" s="0" t="s">
        <v>389</v>
      </c>
      <c r="F84" s="0" t="s">
        <v>565</v>
      </c>
    </row>
    <row r="85" customFormat="false" ht="12.75" hidden="false" customHeight="false" outlineLevel="0" collapsed="false">
      <c r="A85" s="1" t="s">
        <v>105</v>
      </c>
      <c r="B85" s="1" t="n">
        <v>2</v>
      </c>
      <c r="C85" s="0" t="s">
        <v>440</v>
      </c>
      <c r="D85" s="0" t="s">
        <v>453</v>
      </c>
      <c r="E85" s="0" t="s">
        <v>331</v>
      </c>
      <c r="F85" s="0" t="s">
        <v>561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440</v>
      </c>
      <c r="D86" s="0" t="s">
        <v>451</v>
      </c>
      <c r="E86" s="0" t="s">
        <v>331</v>
      </c>
      <c r="F86" s="0" t="s">
        <v>561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40</v>
      </c>
      <c r="D87" s="0" t="s">
        <v>363</v>
      </c>
      <c r="E87" s="0" t="s">
        <v>347</v>
      </c>
      <c r="F87" s="0" t="s">
        <v>561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40</v>
      </c>
      <c r="D88" s="0" t="s">
        <v>442</v>
      </c>
      <c r="E88" s="0" t="s">
        <v>347</v>
      </c>
      <c r="F88" s="0" t="s">
        <v>561</v>
      </c>
    </row>
    <row r="89" customFormat="false" ht="12.75" hidden="false" customHeight="false" outlineLevel="0" collapsed="false">
      <c r="A89" s="1" t="s">
        <v>105</v>
      </c>
      <c r="B89" s="1" t="n">
        <v>3</v>
      </c>
      <c r="C89" s="0" t="s">
        <v>443</v>
      </c>
      <c r="D89" s="0" t="s">
        <v>574</v>
      </c>
      <c r="E89" s="0" t="s">
        <v>331</v>
      </c>
      <c r="F89" s="0" t="s">
        <v>565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45</v>
      </c>
      <c r="D90" s="0" t="s">
        <v>575</v>
      </c>
      <c r="E90" s="0" t="s">
        <v>361</v>
      </c>
      <c r="F90" s="0" t="s">
        <v>565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45</v>
      </c>
      <c r="D91" s="0" t="s">
        <v>576</v>
      </c>
      <c r="E91" s="0" t="s">
        <v>331</v>
      </c>
      <c r="F91" s="0" t="s">
        <v>565</v>
      </c>
    </row>
    <row r="92" customFormat="false" ht="12.75" hidden="false" customHeight="false" outlineLevel="0" collapsed="false">
      <c r="A92" s="1" t="s">
        <v>105</v>
      </c>
      <c r="B92" s="1" t="n">
        <v>2</v>
      </c>
      <c r="C92" s="0" t="s">
        <v>445</v>
      </c>
      <c r="D92" s="0" t="s">
        <v>442</v>
      </c>
      <c r="E92" s="0" t="s">
        <v>331</v>
      </c>
      <c r="F92" s="0" t="s">
        <v>561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45</v>
      </c>
      <c r="E93" s="0" t="s">
        <v>333</v>
      </c>
      <c r="F93" s="0" t="s">
        <v>561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45</v>
      </c>
      <c r="D94" s="0" t="s">
        <v>528</v>
      </c>
      <c r="E94" s="0" t="s">
        <v>419</v>
      </c>
      <c r="F94" s="0" t="s">
        <v>561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49</v>
      </c>
      <c r="D95" s="0" t="s">
        <v>564</v>
      </c>
      <c r="E95" s="0" t="s">
        <v>361</v>
      </c>
      <c r="F95" s="0" t="s">
        <v>565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52</v>
      </c>
      <c r="D96" s="0" t="s">
        <v>450</v>
      </c>
      <c r="E96" s="0" t="s">
        <v>347</v>
      </c>
      <c r="F96" s="0" t="s">
        <v>565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52</v>
      </c>
      <c r="D97" s="0" t="s">
        <v>447</v>
      </c>
      <c r="E97" s="0" t="s">
        <v>389</v>
      </c>
      <c r="F97" s="0" t="s">
        <v>565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52</v>
      </c>
      <c r="D98" s="0" t="s">
        <v>577</v>
      </c>
      <c r="E98" s="0" t="s">
        <v>331</v>
      </c>
      <c r="F98" s="0" t="s">
        <v>561</v>
      </c>
    </row>
    <row r="99" customFormat="false" ht="12.75" hidden="false" customHeight="false" outlineLevel="0" collapsed="false">
      <c r="A99" s="1" t="s">
        <v>105</v>
      </c>
      <c r="B99" s="1" t="n">
        <v>2</v>
      </c>
      <c r="C99" s="0" t="s">
        <v>452</v>
      </c>
      <c r="D99" s="0" t="s">
        <v>450</v>
      </c>
      <c r="E99" s="0" t="s">
        <v>331</v>
      </c>
      <c r="F99" s="0" t="s">
        <v>561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52</v>
      </c>
      <c r="D100" s="0" t="s">
        <v>346</v>
      </c>
      <c r="E100" s="0" t="s">
        <v>331</v>
      </c>
      <c r="F100" s="0" t="s">
        <v>561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57</v>
      </c>
      <c r="D101" s="0" t="s">
        <v>363</v>
      </c>
      <c r="E101" s="0" t="s">
        <v>331</v>
      </c>
      <c r="F101" s="0" t="s">
        <v>561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57</v>
      </c>
      <c r="D102" s="0" t="s">
        <v>455</v>
      </c>
      <c r="E102" s="0" t="s">
        <v>347</v>
      </c>
      <c r="F102" s="0" t="s">
        <v>561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62</v>
      </c>
      <c r="D103" s="0" t="s">
        <v>578</v>
      </c>
      <c r="E103" s="0" t="s">
        <v>361</v>
      </c>
      <c r="F103" s="0" t="s">
        <v>565</v>
      </c>
    </row>
    <row r="104" customFormat="false" ht="12.75" hidden="false" customHeight="false" outlineLevel="0" collapsed="false">
      <c r="A104" s="1" t="s">
        <v>105</v>
      </c>
      <c r="B104" s="1" t="n">
        <v>2</v>
      </c>
      <c r="C104" s="0" t="s">
        <v>362</v>
      </c>
      <c r="D104" s="0" t="s">
        <v>579</v>
      </c>
      <c r="E104" s="0" t="s">
        <v>361</v>
      </c>
      <c r="F104" s="0" t="s">
        <v>565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62</v>
      </c>
      <c r="D105" s="0" t="s">
        <v>580</v>
      </c>
      <c r="E105" s="0" t="s">
        <v>361</v>
      </c>
      <c r="F105" s="0" t="s">
        <v>565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62</v>
      </c>
      <c r="D106" s="0" t="s">
        <v>447</v>
      </c>
      <c r="E106" s="0" t="s">
        <v>331</v>
      </c>
      <c r="F106" s="0" t="s">
        <v>565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62</v>
      </c>
      <c r="D107" s="0" t="s">
        <v>581</v>
      </c>
      <c r="E107" s="0" t="s">
        <v>419</v>
      </c>
      <c r="F107" s="0" t="s">
        <v>565</v>
      </c>
    </row>
    <row r="108" customFormat="false" ht="12.75" hidden="false" customHeight="false" outlineLevel="0" collapsed="false">
      <c r="A108" s="1" t="s">
        <v>105</v>
      </c>
      <c r="B108" s="1" t="n">
        <v>2</v>
      </c>
      <c r="C108" s="0" t="s">
        <v>362</v>
      </c>
      <c r="D108" s="0" t="s">
        <v>447</v>
      </c>
      <c r="E108" s="0" t="s">
        <v>389</v>
      </c>
      <c r="F108" s="0" t="s">
        <v>565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62</v>
      </c>
      <c r="D109" s="0" t="s">
        <v>446</v>
      </c>
      <c r="E109" s="0" t="s">
        <v>361</v>
      </c>
      <c r="F109" s="0" t="s">
        <v>561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62</v>
      </c>
      <c r="D110" s="0" t="s">
        <v>535</v>
      </c>
      <c r="E110" s="0" t="s">
        <v>361</v>
      </c>
      <c r="F110" s="0" t="s">
        <v>561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62</v>
      </c>
      <c r="D111" s="0" t="s">
        <v>450</v>
      </c>
      <c r="E111" s="0" t="s">
        <v>331</v>
      </c>
      <c r="F111" s="0" t="s">
        <v>561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362</v>
      </c>
      <c r="D112" s="0" t="s">
        <v>363</v>
      </c>
      <c r="E112" s="0" t="s">
        <v>331</v>
      </c>
      <c r="F112" s="0" t="s">
        <v>561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62</v>
      </c>
      <c r="D113" s="0" t="s">
        <v>581</v>
      </c>
      <c r="E113" s="0" t="s">
        <v>419</v>
      </c>
      <c r="F113" s="0" t="s">
        <v>561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365</v>
      </c>
      <c r="D114" s="0" t="s">
        <v>582</v>
      </c>
      <c r="E114" s="0" t="s">
        <v>333</v>
      </c>
      <c r="F114" s="0" t="s">
        <v>565</v>
      </c>
    </row>
    <row r="115" customFormat="false" ht="12.75" hidden="false" customHeight="false" outlineLevel="0" collapsed="false">
      <c r="A115" s="1" t="s">
        <v>105</v>
      </c>
      <c r="B115" s="1" t="n">
        <v>2</v>
      </c>
      <c r="C115" s="0" t="s">
        <v>365</v>
      </c>
      <c r="D115" s="0" t="s">
        <v>450</v>
      </c>
      <c r="E115" s="0" t="s">
        <v>333</v>
      </c>
      <c r="F115" s="0" t="s">
        <v>565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365</v>
      </c>
      <c r="D116" s="0" t="s">
        <v>583</v>
      </c>
      <c r="E116" s="0" t="s">
        <v>419</v>
      </c>
      <c r="F116" s="0" t="s">
        <v>561</v>
      </c>
    </row>
    <row r="117" customFormat="false" ht="12.75" hidden="false" customHeight="false" outlineLevel="0" collapsed="false">
      <c r="A117" s="1" t="s">
        <v>126</v>
      </c>
      <c r="B117" s="1" t="n">
        <v>1</v>
      </c>
      <c r="C117" s="0" t="s">
        <v>369</v>
      </c>
      <c r="D117" s="0" t="s">
        <v>584</v>
      </c>
      <c r="E117" s="0" t="s">
        <v>389</v>
      </c>
      <c r="F117" s="0" t="s">
        <v>565</v>
      </c>
    </row>
    <row r="118" customFormat="false" ht="12.75" hidden="false" customHeight="false" outlineLevel="0" collapsed="false">
      <c r="A118" s="1" t="s">
        <v>133</v>
      </c>
      <c r="B118" s="1" t="n">
        <v>1</v>
      </c>
      <c r="C118" s="0" t="s">
        <v>48</v>
      </c>
      <c r="D118" s="0" t="s">
        <v>585</v>
      </c>
      <c r="F118" s="0" t="s">
        <v>565</v>
      </c>
    </row>
    <row r="119" customFormat="false" ht="12.75" hidden="false" customHeight="false" outlineLevel="0" collapsed="false">
      <c r="A119" s="1" t="s">
        <v>133</v>
      </c>
      <c r="B119" s="1" t="n">
        <v>1</v>
      </c>
      <c r="C119" s="0" t="s">
        <v>48</v>
      </c>
      <c r="D119" s="0" t="s">
        <v>499</v>
      </c>
      <c r="F119" s="0" t="s">
        <v>565</v>
      </c>
    </row>
    <row r="120" customFormat="false" ht="12.75" hidden="false" customHeight="false" outlineLevel="0" collapsed="false">
      <c r="A120" s="1" t="s">
        <v>133</v>
      </c>
      <c r="B120" s="1" t="n">
        <v>2</v>
      </c>
      <c r="C120" s="0" t="s">
        <v>48</v>
      </c>
      <c r="D120" s="0" t="s">
        <v>553</v>
      </c>
      <c r="F120" s="0" t="s">
        <v>565</v>
      </c>
    </row>
    <row r="121" customFormat="false" ht="12.75" hidden="false" customHeight="false" outlineLevel="0" collapsed="false">
      <c r="A121" s="1" t="s">
        <v>133</v>
      </c>
      <c r="B121" s="1" t="n">
        <v>1</v>
      </c>
      <c r="C121" s="0" t="s">
        <v>48</v>
      </c>
      <c r="D121" s="0" t="s">
        <v>586</v>
      </c>
      <c r="F121" s="0" t="s">
        <v>565</v>
      </c>
    </row>
    <row r="122" customFormat="false" ht="12.75" hidden="false" customHeight="false" outlineLevel="0" collapsed="false">
      <c r="A122" s="1" t="s">
        <v>133</v>
      </c>
      <c r="B122" s="1" t="n">
        <v>1</v>
      </c>
      <c r="C122" s="0" t="s">
        <v>48</v>
      </c>
      <c r="D122" s="0" t="s">
        <v>505</v>
      </c>
      <c r="F122" s="0" t="s">
        <v>565</v>
      </c>
    </row>
    <row r="123" customFormat="false" ht="12.75" hidden="false" customHeight="false" outlineLevel="0" collapsed="false">
      <c r="A123" s="1" t="s">
        <v>133</v>
      </c>
      <c r="B123" s="1" t="n">
        <v>1</v>
      </c>
      <c r="C123" s="0" t="s">
        <v>48</v>
      </c>
      <c r="E123" s="0" t="s">
        <v>331</v>
      </c>
      <c r="F123" s="0" t="s">
        <v>565</v>
      </c>
    </row>
    <row r="124" customFormat="false" ht="12.75" hidden="false" customHeight="false" outlineLevel="0" collapsed="false">
      <c r="A124" s="1" t="s">
        <v>133</v>
      </c>
      <c r="B124" s="1" t="n">
        <v>2</v>
      </c>
      <c r="C124" s="0" t="s">
        <v>48</v>
      </c>
      <c r="D124" s="0" t="s">
        <v>425</v>
      </c>
      <c r="E124" s="0" t="s">
        <v>331</v>
      </c>
      <c r="F124" s="0" t="s">
        <v>565</v>
      </c>
    </row>
    <row r="125" customFormat="false" ht="12.75" hidden="false" customHeight="false" outlineLevel="0" collapsed="false">
      <c r="A125" s="1" t="s">
        <v>133</v>
      </c>
      <c r="B125" s="1" t="n">
        <v>1</v>
      </c>
      <c r="C125" s="0" t="s">
        <v>48</v>
      </c>
      <c r="D125" s="0" t="s">
        <v>587</v>
      </c>
      <c r="E125" s="0" t="s">
        <v>389</v>
      </c>
      <c r="F125" s="0" t="s">
        <v>565</v>
      </c>
    </row>
    <row r="126" customFormat="false" ht="12.75" hidden="false" customHeight="false" outlineLevel="0" collapsed="false">
      <c r="A126" s="1" t="s">
        <v>133</v>
      </c>
      <c r="B126" s="1" t="n">
        <v>1</v>
      </c>
      <c r="C126" s="0" t="s">
        <v>48</v>
      </c>
      <c r="D126" s="0" t="s">
        <v>500</v>
      </c>
      <c r="E126" s="0" t="s">
        <v>331</v>
      </c>
      <c r="F126" s="0" t="s">
        <v>561</v>
      </c>
    </row>
    <row r="127" customFormat="false" ht="12.75" hidden="false" customHeight="false" outlineLevel="0" collapsed="false">
      <c r="A127" s="1" t="s">
        <v>133</v>
      </c>
      <c r="B127" s="1" t="n">
        <v>1</v>
      </c>
      <c r="C127" s="0" t="s">
        <v>385</v>
      </c>
      <c r="D127" s="0" t="s">
        <v>502</v>
      </c>
      <c r="F127" s="0" t="s">
        <v>565</v>
      </c>
    </row>
    <row r="128" customFormat="false" ht="12.75" hidden="false" customHeight="false" outlineLevel="0" collapsed="false">
      <c r="A128" s="1" t="s">
        <v>133</v>
      </c>
      <c r="B128" s="1" t="n">
        <v>1</v>
      </c>
      <c r="C128" s="0" t="s">
        <v>385</v>
      </c>
      <c r="D128" s="0" t="s">
        <v>588</v>
      </c>
      <c r="E128" s="0" t="s">
        <v>331</v>
      </c>
      <c r="F128" s="0" t="s">
        <v>565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385</v>
      </c>
      <c r="D129" s="0" t="s">
        <v>425</v>
      </c>
      <c r="E129" s="0" t="s">
        <v>331</v>
      </c>
      <c r="F129" s="0" t="s">
        <v>565</v>
      </c>
    </row>
    <row r="130" customFormat="false" ht="12.75" hidden="false" customHeight="false" outlineLevel="0" collapsed="false">
      <c r="A130" s="1" t="s">
        <v>133</v>
      </c>
      <c r="B130" s="1" t="n">
        <v>1</v>
      </c>
      <c r="C130" s="0" t="s">
        <v>385</v>
      </c>
      <c r="D130" s="0" t="s">
        <v>386</v>
      </c>
      <c r="E130" s="0" t="s">
        <v>389</v>
      </c>
      <c r="F130" s="0" t="s">
        <v>565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385</v>
      </c>
      <c r="D131" s="0" t="s">
        <v>386</v>
      </c>
      <c r="E131" s="0" t="s">
        <v>331</v>
      </c>
      <c r="F131" s="0" t="s">
        <v>561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371</v>
      </c>
      <c r="D132" s="0" t="s">
        <v>589</v>
      </c>
      <c r="F132" s="0" t="s">
        <v>565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371</v>
      </c>
      <c r="D133" s="0" t="s">
        <v>476</v>
      </c>
      <c r="E133" s="0" t="s">
        <v>333</v>
      </c>
      <c r="F133" s="0" t="s">
        <v>565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557</v>
      </c>
      <c r="D134" s="0" t="s">
        <v>590</v>
      </c>
      <c r="E134" s="0" t="s">
        <v>361</v>
      </c>
      <c r="F134" s="0" t="s">
        <v>565</v>
      </c>
    </row>
    <row r="135" customFormat="false" ht="12.75" hidden="false" customHeight="false" outlineLevel="0" collapsed="false">
      <c r="A135" s="1" t="s">
        <v>133</v>
      </c>
      <c r="B135" s="1" t="n">
        <v>1</v>
      </c>
      <c r="C135" s="0" t="s">
        <v>557</v>
      </c>
      <c r="D135" s="0" t="s">
        <v>591</v>
      </c>
      <c r="E135" s="0" t="s">
        <v>331</v>
      </c>
      <c r="F135" s="0" t="s">
        <v>565</v>
      </c>
    </row>
    <row r="136" customFormat="false" ht="12.75" hidden="false" customHeight="false" outlineLevel="0" collapsed="false">
      <c r="A136" s="1" t="s">
        <v>133</v>
      </c>
      <c r="B136" s="1" t="n">
        <v>1</v>
      </c>
      <c r="C136" s="0" t="s">
        <v>559</v>
      </c>
      <c r="D136" s="0" t="s">
        <v>564</v>
      </c>
      <c r="E136" s="0" t="s">
        <v>361</v>
      </c>
      <c r="F136" s="0" t="s">
        <v>565</v>
      </c>
    </row>
    <row r="137" customFormat="false" ht="12.75" hidden="false" customHeight="false" outlineLevel="0" collapsed="false">
      <c r="A137" s="1" t="s">
        <v>133</v>
      </c>
      <c r="B137" s="1" t="n">
        <v>1</v>
      </c>
      <c r="C137" s="0" t="s">
        <v>559</v>
      </c>
      <c r="D137" s="0" t="s">
        <v>535</v>
      </c>
      <c r="E137" s="0" t="s">
        <v>361</v>
      </c>
      <c r="F137" s="0" t="s">
        <v>565</v>
      </c>
    </row>
    <row r="138" customFormat="false" ht="12.75" hidden="false" customHeight="false" outlineLevel="0" collapsed="false">
      <c r="A138" s="1" t="s">
        <v>133</v>
      </c>
      <c r="B138" s="1" t="n">
        <v>1</v>
      </c>
      <c r="C138" s="0" t="s">
        <v>559</v>
      </c>
      <c r="D138" s="0" t="s">
        <v>592</v>
      </c>
      <c r="E138" s="0" t="s">
        <v>361</v>
      </c>
      <c r="F138" s="0" t="s">
        <v>565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559</v>
      </c>
      <c r="D139" s="0" t="s">
        <v>459</v>
      </c>
      <c r="E139" s="0" t="s">
        <v>331</v>
      </c>
      <c r="F139" s="0" t="s">
        <v>565</v>
      </c>
    </row>
    <row r="140" customFormat="false" ht="12.75" hidden="false" customHeight="false" outlineLevel="0" collapsed="false">
      <c r="A140" s="1" t="s">
        <v>133</v>
      </c>
      <c r="B140" s="1" t="n">
        <v>1</v>
      </c>
      <c r="C140" s="0" t="s">
        <v>559</v>
      </c>
      <c r="D140" s="0" t="s">
        <v>593</v>
      </c>
      <c r="E140" s="0" t="s">
        <v>331</v>
      </c>
      <c r="F140" s="0" t="s">
        <v>565</v>
      </c>
    </row>
    <row r="141" customFormat="false" ht="12.75" hidden="false" customHeight="false" outlineLevel="0" collapsed="false">
      <c r="A141" s="1" t="s">
        <v>133</v>
      </c>
      <c r="B141" s="1" t="n">
        <v>1</v>
      </c>
      <c r="C141" s="0" t="s">
        <v>559</v>
      </c>
      <c r="D141" s="0" t="s">
        <v>594</v>
      </c>
      <c r="E141" s="0" t="s">
        <v>361</v>
      </c>
      <c r="F141" s="0" t="s">
        <v>561</v>
      </c>
    </row>
    <row r="142" customFormat="false" ht="12.75" hidden="false" customHeight="false" outlineLevel="0" collapsed="false">
      <c r="A142" s="1" t="s">
        <v>133</v>
      </c>
      <c r="B142" s="1" t="n">
        <v>1</v>
      </c>
      <c r="C142" s="0" t="s">
        <v>559</v>
      </c>
      <c r="D142" s="0" t="s">
        <v>570</v>
      </c>
      <c r="E142" s="0" t="s">
        <v>419</v>
      </c>
      <c r="F142" s="0" t="s">
        <v>561</v>
      </c>
    </row>
    <row r="143" customFormat="false" ht="12.75" hidden="false" customHeight="false" outlineLevel="0" collapsed="false">
      <c r="A143" s="1" t="s">
        <v>133</v>
      </c>
      <c r="B143" s="1" t="n">
        <v>1</v>
      </c>
      <c r="C143" s="0" t="s">
        <v>559</v>
      </c>
      <c r="D143" s="0" t="s">
        <v>595</v>
      </c>
      <c r="E143" s="0" t="s">
        <v>419</v>
      </c>
      <c r="F143" s="0" t="s">
        <v>56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3" width="11.42"/>
    <col collapsed="false" customWidth="true" hidden="false" outlineLevel="0" max="3" min="3" style="113" width="55.14"/>
    <col collapsed="false" customWidth="true" hidden="false" outlineLevel="0" max="4" min="4" style="16" width="32.85"/>
    <col collapsed="false" customWidth="true" hidden="false" outlineLevel="0" max="5" min="5" style="113" width="18.7"/>
    <col collapsed="false" customWidth="true" hidden="false" outlineLevel="0" max="6" min="6" style="113" width="17.14"/>
  </cols>
  <sheetData>
    <row r="1" s="117" customFormat="true" ht="12.75" hidden="false" customHeight="false" outlineLevel="0" collapsed="false">
      <c r="A1" s="114" t="s">
        <v>0</v>
      </c>
      <c r="B1" s="114" t="s">
        <v>325</v>
      </c>
      <c r="C1" s="114" t="s">
        <v>16</v>
      </c>
      <c r="D1" s="115" t="s">
        <v>326</v>
      </c>
      <c r="E1" s="114" t="s">
        <v>327</v>
      </c>
      <c r="F1" s="116"/>
    </row>
    <row r="2" s="117" customFormat="true" ht="12.75" hidden="false" customHeight="false" outlineLevel="0" collapsed="false">
      <c r="A2" s="114" t="s">
        <v>328</v>
      </c>
      <c r="B2" s="114" t="s">
        <v>16</v>
      </c>
      <c r="C2" s="114"/>
      <c r="D2" s="115"/>
      <c r="E2" s="114"/>
      <c r="F2" s="118" t="s">
        <v>596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19" t="s">
        <v>26</v>
      </c>
      <c r="B4" s="119" t="n">
        <v>1</v>
      </c>
      <c r="C4" s="120" t="s">
        <v>398</v>
      </c>
      <c r="D4" s="16" t="s">
        <v>597</v>
      </c>
      <c r="E4" s="120" t="s">
        <v>331</v>
      </c>
      <c r="F4" s="120" t="s">
        <v>598</v>
      </c>
    </row>
    <row r="5" customFormat="false" ht="12.75" hidden="false" customHeight="false" outlineLevel="0" collapsed="false">
      <c r="A5" s="121" t="s">
        <v>58</v>
      </c>
      <c r="B5" s="121" t="n">
        <v>1</v>
      </c>
      <c r="C5" s="113" t="s">
        <v>59</v>
      </c>
      <c r="D5" s="16" t="s">
        <v>518</v>
      </c>
      <c r="F5" s="113" t="s">
        <v>479</v>
      </c>
    </row>
    <row r="6" customFormat="false" ht="12.75" hidden="false" customHeight="false" outlineLevel="0" collapsed="false">
      <c r="A6" s="121" t="s">
        <v>26</v>
      </c>
      <c r="B6" s="121" t="n">
        <v>1</v>
      </c>
      <c r="C6" s="113" t="s">
        <v>398</v>
      </c>
      <c r="D6" s="16" t="s">
        <v>482</v>
      </c>
      <c r="F6" s="113" t="s">
        <v>483</v>
      </c>
    </row>
    <row r="7" customFormat="false" ht="12.75" hidden="false" customHeight="false" outlineLevel="0" collapsed="false">
      <c r="A7" s="119" t="s">
        <v>26</v>
      </c>
      <c r="B7" s="119" t="n">
        <v>1</v>
      </c>
      <c r="C7" s="120" t="s">
        <v>401</v>
      </c>
      <c r="D7" s="16" t="s">
        <v>482</v>
      </c>
      <c r="E7" s="120" t="s">
        <v>331</v>
      </c>
      <c r="F7" s="120" t="s">
        <v>481</v>
      </c>
    </row>
    <row r="8" customFormat="false" ht="12.75" hidden="false" customHeight="false" outlineLevel="0" collapsed="false">
      <c r="A8" s="119" t="s">
        <v>26</v>
      </c>
      <c r="B8" s="119" t="n">
        <v>1</v>
      </c>
      <c r="C8" s="120" t="s">
        <v>406</v>
      </c>
      <c r="D8" s="16" t="s">
        <v>482</v>
      </c>
      <c r="E8" s="120" t="s">
        <v>331</v>
      </c>
      <c r="F8" s="120" t="s">
        <v>479</v>
      </c>
    </row>
    <row r="9" customFormat="false" ht="12.75" hidden="false" customHeight="false" outlineLevel="0" collapsed="false">
      <c r="A9" s="119" t="s">
        <v>105</v>
      </c>
      <c r="B9" s="119" t="n">
        <v>1</v>
      </c>
      <c r="C9" s="120" t="s">
        <v>457</v>
      </c>
      <c r="D9" s="16" t="s">
        <v>599</v>
      </c>
      <c r="E9" s="120" t="s">
        <v>331</v>
      </c>
      <c r="F9" s="120" t="s">
        <v>600</v>
      </c>
    </row>
    <row r="10" customFormat="false" ht="12.75" hidden="false" customHeight="false" outlineLevel="0" collapsed="false">
      <c r="A10" s="119" t="s">
        <v>133</v>
      </c>
      <c r="B10" s="119" t="n">
        <v>1</v>
      </c>
      <c r="C10" s="120" t="s">
        <v>385</v>
      </c>
      <c r="D10" s="16" t="s">
        <v>588</v>
      </c>
      <c r="E10" s="120" t="s">
        <v>331</v>
      </c>
      <c r="F10" s="120" t="s">
        <v>565</v>
      </c>
    </row>
    <row r="11" customFormat="false" ht="12.75" hidden="false" customHeight="false" outlineLevel="0" collapsed="false">
      <c r="A11" s="119" t="s">
        <v>105</v>
      </c>
      <c r="B11" s="119" t="n">
        <v>3</v>
      </c>
      <c r="C11" s="120" t="s">
        <v>443</v>
      </c>
      <c r="D11" s="16" t="s">
        <v>574</v>
      </c>
      <c r="E11" s="120" t="s">
        <v>331</v>
      </c>
      <c r="F11" s="120" t="s">
        <v>565</v>
      </c>
    </row>
    <row r="12" customFormat="false" ht="12.75" hidden="false" customHeight="false" outlineLevel="0" collapsed="false">
      <c r="A12" s="121" t="s">
        <v>58</v>
      </c>
      <c r="B12" s="121" t="n">
        <v>1</v>
      </c>
      <c r="C12" s="113" t="s">
        <v>59</v>
      </c>
      <c r="D12" s="16" t="s">
        <v>601</v>
      </c>
      <c r="F12" s="113" t="s">
        <v>600</v>
      </c>
    </row>
    <row r="13" customFormat="false" ht="12.75" hidden="false" customHeight="false" outlineLevel="0" collapsed="false">
      <c r="A13" s="119" t="s">
        <v>105</v>
      </c>
      <c r="B13" s="119" t="n">
        <v>1</v>
      </c>
      <c r="C13" s="120" t="s">
        <v>457</v>
      </c>
      <c r="D13" s="16" t="s">
        <v>543</v>
      </c>
      <c r="E13" s="120" t="s">
        <v>331</v>
      </c>
      <c r="F13" s="120" t="s">
        <v>481</v>
      </c>
    </row>
    <row r="14" customFormat="false" ht="12.75" hidden="false" customHeight="false" outlineLevel="0" collapsed="false">
      <c r="A14" s="32" t="s">
        <v>55</v>
      </c>
      <c r="B14" s="32" t="n">
        <v>1</v>
      </c>
      <c r="C14" s="122" t="s">
        <v>342</v>
      </c>
      <c r="D14" s="16" t="s">
        <v>428</v>
      </c>
      <c r="E14" s="122" t="s">
        <v>361</v>
      </c>
      <c r="F14" s="122" t="s">
        <v>397</v>
      </c>
    </row>
    <row r="15" customFormat="false" ht="12.75" hidden="false" customHeight="false" outlineLevel="0" collapsed="false">
      <c r="A15" s="32" t="s">
        <v>105</v>
      </c>
      <c r="B15" s="32" t="n">
        <v>1</v>
      </c>
      <c r="C15" s="122" t="s">
        <v>362</v>
      </c>
      <c r="D15" s="16" t="s">
        <v>462</v>
      </c>
      <c r="E15" s="122" t="s">
        <v>361</v>
      </c>
      <c r="F15" s="122" t="s">
        <v>399</v>
      </c>
    </row>
    <row r="16" customFormat="false" ht="12.75" hidden="false" customHeight="false" outlineLevel="0" collapsed="false">
      <c r="A16" s="119" t="s">
        <v>47</v>
      </c>
      <c r="B16" s="119" t="n">
        <v>1</v>
      </c>
      <c r="C16" s="120" t="s">
        <v>334</v>
      </c>
      <c r="D16" s="16" t="s">
        <v>414</v>
      </c>
      <c r="E16" s="120" t="s">
        <v>331</v>
      </c>
      <c r="F16" s="120" t="s">
        <v>399</v>
      </c>
    </row>
    <row r="17" customFormat="false" ht="12.75" hidden="false" customHeight="false" outlineLevel="0" collapsed="false">
      <c r="A17" s="119" t="s">
        <v>47</v>
      </c>
      <c r="B17" s="119" t="n">
        <v>2</v>
      </c>
      <c r="C17" s="120" t="s">
        <v>334</v>
      </c>
      <c r="D17" s="16" t="s">
        <v>414</v>
      </c>
      <c r="E17" s="120" t="s">
        <v>331</v>
      </c>
      <c r="F17" s="120" t="s">
        <v>483</v>
      </c>
    </row>
    <row r="18" customFormat="false" ht="12.75" hidden="false" customHeight="false" outlineLevel="0" collapsed="false">
      <c r="A18" s="123" t="s">
        <v>47</v>
      </c>
      <c r="B18" s="123" t="n">
        <v>1</v>
      </c>
      <c r="C18" s="124" t="s">
        <v>334</v>
      </c>
      <c r="D18" s="16" t="s">
        <v>414</v>
      </c>
      <c r="E18" s="124" t="s">
        <v>389</v>
      </c>
      <c r="F18" s="124" t="s">
        <v>598</v>
      </c>
    </row>
    <row r="19" customFormat="false" ht="12.75" hidden="false" customHeight="false" outlineLevel="0" collapsed="false">
      <c r="A19" s="119" t="s">
        <v>58</v>
      </c>
      <c r="B19" s="119" t="n">
        <v>1</v>
      </c>
      <c r="C19" s="120" t="s">
        <v>59</v>
      </c>
      <c r="D19" s="16" t="s">
        <v>602</v>
      </c>
      <c r="E19" s="120" t="s">
        <v>331</v>
      </c>
      <c r="F19" s="120" t="s">
        <v>600</v>
      </c>
    </row>
    <row r="20" customFormat="false" ht="12.75" hidden="false" customHeight="false" outlineLevel="0" collapsed="false">
      <c r="A20" s="125" t="s">
        <v>58</v>
      </c>
      <c r="B20" s="125" t="n">
        <v>1</v>
      </c>
      <c r="C20" s="126" t="s">
        <v>59</v>
      </c>
      <c r="D20" s="16" t="s">
        <v>602</v>
      </c>
      <c r="E20" s="126" t="s">
        <v>333</v>
      </c>
      <c r="F20" s="126" t="s">
        <v>600</v>
      </c>
    </row>
    <row r="21" customFormat="false" ht="12.75" hidden="false" customHeight="false" outlineLevel="0" collapsed="false">
      <c r="A21" s="121" t="s">
        <v>58</v>
      </c>
      <c r="B21" s="121" t="n">
        <v>1</v>
      </c>
      <c r="C21" s="113" t="s">
        <v>59</v>
      </c>
      <c r="D21" s="16" t="s">
        <v>602</v>
      </c>
      <c r="F21" s="113" t="s">
        <v>598</v>
      </c>
    </row>
    <row r="22" customFormat="false" ht="12.75" hidden="false" customHeight="false" outlineLevel="0" collapsed="false">
      <c r="A22" s="119" t="s">
        <v>26</v>
      </c>
      <c r="B22" s="119" t="n">
        <v>1</v>
      </c>
      <c r="C22" s="120" t="s">
        <v>401</v>
      </c>
      <c r="D22" s="16" t="s">
        <v>402</v>
      </c>
      <c r="E22" s="120" t="s">
        <v>331</v>
      </c>
      <c r="F22" s="120" t="s">
        <v>397</v>
      </c>
    </row>
    <row r="23" customFormat="false" ht="12.75" hidden="false" customHeight="false" outlineLevel="0" collapsed="false">
      <c r="A23" s="127" t="s">
        <v>105</v>
      </c>
      <c r="B23" s="127" t="n">
        <v>1</v>
      </c>
      <c r="C23" s="128" t="s">
        <v>362</v>
      </c>
      <c r="D23" s="16" t="s">
        <v>581</v>
      </c>
      <c r="E23" s="128" t="s">
        <v>419</v>
      </c>
      <c r="F23" s="128" t="s">
        <v>565</v>
      </c>
    </row>
    <row r="24" customFormat="false" ht="12.75" hidden="false" customHeight="false" outlineLevel="0" collapsed="false">
      <c r="A24" s="127" t="s">
        <v>105</v>
      </c>
      <c r="B24" s="127" t="n">
        <v>1</v>
      </c>
      <c r="C24" s="128" t="s">
        <v>362</v>
      </c>
      <c r="D24" s="16" t="s">
        <v>581</v>
      </c>
      <c r="E24" s="128" t="s">
        <v>419</v>
      </c>
      <c r="F24" s="128" t="s">
        <v>561</v>
      </c>
    </row>
    <row r="25" customFormat="false" ht="12.75" hidden="false" customHeight="false" outlineLevel="0" collapsed="false">
      <c r="A25" s="119" t="s">
        <v>336</v>
      </c>
      <c r="B25" s="119" t="n">
        <v>1</v>
      </c>
      <c r="C25" s="120" t="s">
        <v>48</v>
      </c>
      <c r="D25" s="16" t="s">
        <v>501</v>
      </c>
      <c r="E25" s="120" t="s">
        <v>331</v>
      </c>
      <c r="F25" s="120" t="s">
        <v>479</v>
      </c>
    </row>
    <row r="26" customFormat="false" ht="12.75" hidden="false" customHeight="false" outlineLevel="0" collapsed="false">
      <c r="A26" s="121" t="s">
        <v>336</v>
      </c>
      <c r="B26" s="121" t="n">
        <v>1</v>
      </c>
      <c r="C26" s="113" t="s">
        <v>48</v>
      </c>
      <c r="D26" s="16" t="s">
        <v>501</v>
      </c>
      <c r="F26" s="113" t="s">
        <v>598</v>
      </c>
    </row>
    <row r="27" customFormat="false" ht="12.75" hidden="false" customHeight="false" outlineLevel="0" collapsed="false">
      <c r="A27" s="123" t="s">
        <v>133</v>
      </c>
      <c r="B27" s="123" t="n">
        <v>1</v>
      </c>
      <c r="C27" s="124" t="s">
        <v>385</v>
      </c>
      <c r="D27" s="16" t="s">
        <v>476</v>
      </c>
      <c r="E27" s="124" t="s">
        <v>389</v>
      </c>
      <c r="F27" s="124" t="s">
        <v>399</v>
      </c>
    </row>
    <row r="28" customFormat="false" ht="12.75" hidden="false" customHeight="false" outlineLevel="0" collapsed="false">
      <c r="A28" s="119" t="s">
        <v>133</v>
      </c>
      <c r="B28" s="119" t="n">
        <v>1</v>
      </c>
      <c r="C28" s="120" t="s">
        <v>371</v>
      </c>
      <c r="D28" s="16" t="s">
        <v>476</v>
      </c>
      <c r="E28" s="120" t="s">
        <v>331</v>
      </c>
      <c r="F28" s="120" t="s">
        <v>399</v>
      </c>
    </row>
    <row r="29" customFormat="false" ht="12.75" hidden="false" customHeight="false" outlineLevel="0" collapsed="false">
      <c r="A29" s="125" t="s">
        <v>133</v>
      </c>
      <c r="B29" s="125" t="n">
        <v>1</v>
      </c>
      <c r="C29" s="126" t="s">
        <v>371</v>
      </c>
      <c r="D29" s="16" t="s">
        <v>476</v>
      </c>
      <c r="E29" s="126" t="s">
        <v>333</v>
      </c>
      <c r="F29" s="126" t="s">
        <v>399</v>
      </c>
    </row>
    <row r="30" customFormat="false" ht="12.75" hidden="false" customHeight="false" outlineLevel="0" collapsed="false">
      <c r="A30" s="125" t="s">
        <v>133</v>
      </c>
      <c r="B30" s="125" t="n">
        <v>1</v>
      </c>
      <c r="C30" s="126" t="s">
        <v>371</v>
      </c>
      <c r="D30" s="16" t="s">
        <v>476</v>
      </c>
      <c r="E30" s="126" t="s">
        <v>333</v>
      </c>
      <c r="F30" s="126" t="s">
        <v>397</v>
      </c>
    </row>
    <row r="31" customFormat="false" ht="12.75" hidden="false" customHeight="false" outlineLevel="0" collapsed="false">
      <c r="A31" s="125" t="s">
        <v>133</v>
      </c>
      <c r="B31" s="125" t="n">
        <v>1</v>
      </c>
      <c r="C31" s="126" t="s">
        <v>371</v>
      </c>
      <c r="D31" s="16" t="s">
        <v>476</v>
      </c>
      <c r="E31" s="126" t="s">
        <v>333</v>
      </c>
      <c r="F31" s="126" t="s">
        <v>565</v>
      </c>
    </row>
    <row r="32" customFormat="false" ht="12.75" hidden="false" customHeight="false" outlineLevel="0" collapsed="false">
      <c r="A32" s="125" t="s">
        <v>133</v>
      </c>
      <c r="B32" s="125" t="n">
        <v>1</v>
      </c>
      <c r="C32" s="126" t="s">
        <v>371</v>
      </c>
      <c r="D32" s="16" t="s">
        <v>476</v>
      </c>
      <c r="E32" s="126" t="s">
        <v>347</v>
      </c>
      <c r="F32" s="126" t="s">
        <v>479</v>
      </c>
    </row>
    <row r="33" customFormat="false" ht="12.75" hidden="false" customHeight="false" outlineLevel="0" collapsed="false">
      <c r="A33" s="121" t="s">
        <v>133</v>
      </c>
      <c r="B33" s="121" t="n">
        <v>1</v>
      </c>
      <c r="C33" s="113" t="s">
        <v>371</v>
      </c>
      <c r="D33" s="16" t="s">
        <v>476</v>
      </c>
      <c r="F33" s="113" t="s">
        <v>598</v>
      </c>
    </row>
    <row r="34" customFormat="false" ht="12.75" hidden="false" customHeight="false" outlineLevel="0" collapsed="false">
      <c r="A34" s="121" t="s">
        <v>133</v>
      </c>
      <c r="B34" s="121" t="n">
        <v>4</v>
      </c>
      <c r="C34" s="113" t="s">
        <v>371</v>
      </c>
      <c r="D34" s="16" t="s">
        <v>476</v>
      </c>
      <c r="F34" s="113" t="s">
        <v>600</v>
      </c>
    </row>
    <row r="35" customFormat="false" ht="12.75" hidden="false" customHeight="false" outlineLevel="0" collapsed="false">
      <c r="A35" s="119" t="s">
        <v>47</v>
      </c>
      <c r="B35" s="119" t="n">
        <v>1</v>
      </c>
      <c r="C35" s="120" t="s">
        <v>334</v>
      </c>
      <c r="D35" s="16" t="s">
        <v>566</v>
      </c>
      <c r="E35" s="120" t="s">
        <v>331</v>
      </c>
      <c r="F35" s="120" t="s">
        <v>565</v>
      </c>
    </row>
    <row r="36" customFormat="false" ht="12.75" hidden="false" customHeight="false" outlineLevel="0" collapsed="false">
      <c r="A36" s="119" t="s">
        <v>336</v>
      </c>
      <c r="B36" s="119" t="n">
        <v>1</v>
      </c>
      <c r="C36" s="120" t="s">
        <v>48</v>
      </c>
      <c r="D36" s="16" t="s">
        <v>423</v>
      </c>
      <c r="E36" s="120" t="s">
        <v>331</v>
      </c>
      <c r="F36" s="120" t="s">
        <v>397</v>
      </c>
    </row>
    <row r="37" customFormat="false" ht="12.75" hidden="false" customHeight="false" outlineLevel="0" collapsed="false">
      <c r="A37" s="121" t="s">
        <v>336</v>
      </c>
      <c r="B37" s="121" t="n">
        <v>1</v>
      </c>
      <c r="C37" s="113" t="s">
        <v>48</v>
      </c>
      <c r="D37" s="16" t="s">
        <v>423</v>
      </c>
      <c r="F37" s="113" t="s">
        <v>479</v>
      </c>
    </row>
    <row r="38" customFormat="false" ht="12.75" hidden="false" customHeight="false" outlineLevel="0" collapsed="false">
      <c r="A38" s="119" t="s">
        <v>133</v>
      </c>
      <c r="B38" s="119" t="n">
        <v>1</v>
      </c>
      <c r="C38" s="120" t="s">
        <v>48</v>
      </c>
      <c r="D38" s="16" t="s">
        <v>423</v>
      </c>
      <c r="E38" s="120" t="s">
        <v>331</v>
      </c>
      <c r="F38" s="120" t="s">
        <v>598</v>
      </c>
    </row>
    <row r="39" customFormat="false" ht="12.75" hidden="false" customHeight="false" outlineLevel="0" collapsed="false">
      <c r="A39" s="32" t="s">
        <v>105</v>
      </c>
      <c r="B39" s="32" t="n">
        <v>1</v>
      </c>
      <c r="C39" s="122" t="s">
        <v>445</v>
      </c>
      <c r="D39" s="16" t="s">
        <v>446</v>
      </c>
      <c r="E39" s="122" t="s">
        <v>361</v>
      </c>
      <c r="F39" s="122" t="s">
        <v>397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22" t="s">
        <v>452</v>
      </c>
      <c r="D40" s="16" t="s">
        <v>446</v>
      </c>
      <c r="E40" s="122" t="s">
        <v>361</v>
      </c>
      <c r="F40" s="122" t="s">
        <v>397</v>
      </c>
    </row>
    <row r="41" customFormat="false" ht="12.75" hidden="false" customHeight="false" outlineLevel="0" collapsed="false">
      <c r="A41" s="32" t="s">
        <v>105</v>
      </c>
      <c r="B41" s="32" t="n">
        <v>1</v>
      </c>
      <c r="C41" s="122" t="s">
        <v>362</v>
      </c>
      <c r="D41" s="16" t="s">
        <v>446</v>
      </c>
      <c r="E41" s="122" t="s">
        <v>361</v>
      </c>
      <c r="F41" s="122" t="s">
        <v>397</v>
      </c>
    </row>
    <row r="42" customFormat="false" ht="12.75" hidden="false" customHeight="false" outlineLevel="0" collapsed="false">
      <c r="A42" s="32" t="s">
        <v>105</v>
      </c>
      <c r="B42" s="32" t="n">
        <v>1</v>
      </c>
      <c r="C42" s="122" t="s">
        <v>362</v>
      </c>
      <c r="D42" s="16" t="s">
        <v>446</v>
      </c>
      <c r="E42" s="122" t="s">
        <v>361</v>
      </c>
      <c r="F42" s="122" t="s">
        <v>561</v>
      </c>
    </row>
    <row r="43" customFormat="false" ht="12.75" hidden="false" customHeight="false" outlineLevel="0" collapsed="false">
      <c r="A43" s="127" t="s">
        <v>105</v>
      </c>
      <c r="B43" s="127" t="n">
        <v>1</v>
      </c>
      <c r="C43" s="128" t="s">
        <v>362</v>
      </c>
      <c r="D43" s="16" t="s">
        <v>446</v>
      </c>
      <c r="E43" s="128" t="s">
        <v>419</v>
      </c>
      <c r="F43" s="128" t="s">
        <v>600</v>
      </c>
    </row>
    <row r="44" customFormat="false" ht="12.75" hidden="false" customHeight="false" outlineLevel="0" collapsed="false">
      <c r="A44" s="125" t="s">
        <v>133</v>
      </c>
      <c r="B44" s="125" t="n">
        <v>1</v>
      </c>
      <c r="C44" s="126" t="s">
        <v>371</v>
      </c>
      <c r="D44" s="16" t="s">
        <v>477</v>
      </c>
      <c r="E44" s="126" t="s">
        <v>333</v>
      </c>
      <c r="F44" s="126" t="s">
        <v>399</v>
      </c>
    </row>
    <row r="45" customFormat="false" ht="12.75" hidden="false" customHeight="false" outlineLevel="0" collapsed="false">
      <c r="A45" s="121" t="s">
        <v>133</v>
      </c>
      <c r="B45" s="121" t="n">
        <v>1</v>
      </c>
      <c r="C45" s="113" t="s">
        <v>371</v>
      </c>
      <c r="D45" s="16" t="s">
        <v>477</v>
      </c>
      <c r="F45" s="113" t="s">
        <v>598</v>
      </c>
    </row>
    <row r="46" customFormat="false" ht="12.75" hidden="false" customHeight="false" outlineLevel="0" collapsed="false">
      <c r="A46" s="125" t="s">
        <v>133</v>
      </c>
      <c r="B46" s="125" t="n">
        <v>1</v>
      </c>
      <c r="C46" s="126" t="s">
        <v>559</v>
      </c>
      <c r="D46" s="16" t="s">
        <v>477</v>
      </c>
      <c r="E46" s="126" t="s">
        <v>347</v>
      </c>
      <c r="F46" s="126" t="s">
        <v>483</v>
      </c>
    </row>
    <row r="47" customFormat="false" ht="12.75" hidden="false" customHeight="false" outlineLevel="0" collapsed="false">
      <c r="A47" s="127" t="s">
        <v>105</v>
      </c>
      <c r="B47" s="127" t="n">
        <v>1</v>
      </c>
      <c r="C47" s="128" t="s">
        <v>452</v>
      </c>
      <c r="D47" s="16" t="s">
        <v>456</v>
      </c>
      <c r="E47" s="128" t="s">
        <v>419</v>
      </c>
      <c r="F47" s="128" t="s">
        <v>397</v>
      </c>
    </row>
    <row r="48" customFormat="false" ht="12.75" hidden="false" customHeight="false" outlineLevel="0" collapsed="false">
      <c r="A48" s="32" t="s">
        <v>133</v>
      </c>
      <c r="B48" s="32" t="n">
        <v>1</v>
      </c>
      <c r="C48" s="122" t="s">
        <v>559</v>
      </c>
      <c r="D48" s="16" t="s">
        <v>594</v>
      </c>
      <c r="E48" s="122" t="s">
        <v>361</v>
      </c>
      <c r="F48" s="122" t="s">
        <v>561</v>
      </c>
    </row>
    <row r="49" customFormat="false" ht="12.75" hidden="false" customHeight="false" outlineLevel="0" collapsed="false">
      <c r="A49" s="32" t="s">
        <v>105</v>
      </c>
      <c r="B49" s="32" t="n">
        <v>1</v>
      </c>
      <c r="C49" s="122" t="s">
        <v>362</v>
      </c>
      <c r="D49" s="16" t="s">
        <v>578</v>
      </c>
      <c r="E49" s="122" t="s">
        <v>361</v>
      </c>
      <c r="F49" s="122" t="s">
        <v>565</v>
      </c>
    </row>
    <row r="50" customFormat="false" ht="12.75" hidden="false" customHeight="false" outlineLevel="0" collapsed="false">
      <c r="A50" s="119" t="s">
        <v>105</v>
      </c>
      <c r="B50" s="119" t="n">
        <v>1</v>
      </c>
      <c r="C50" s="120" t="s">
        <v>452</v>
      </c>
      <c r="D50" s="16" t="s">
        <v>539</v>
      </c>
      <c r="E50" s="120" t="s">
        <v>331</v>
      </c>
      <c r="F50" s="120" t="s">
        <v>483</v>
      </c>
    </row>
    <row r="51" customFormat="false" ht="12.75" hidden="false" customHeight="false" outlineLevel="0" collapsed="false">
      <c r="A51" s="119" t="s">
        <v>105</v>
      </c>
      <c r="B51" s="119" t="n">
        <v>1</v>
      </c>
      <c r="C51" s="120" t="s">
        <v>365</v>
      </c>
      <c r="D51" s="16" t="s">
        <v>366</v>
      </c>
      <c r="E51" s="120" t="s">
        <v>331</v>
      </c>
      <c r="F51" s="120" t="s">
        <v>10</v>
      </c>
    </row>
    <row r="52" customFormat="false" ht="12.75" hidden="false" customHeight="false" outlineLevel="0" collapsed="false">
      <c r="A52" s="119" t="s">
        <v>105</v>
      </c>
      <c r="B52" s="119" t="n">
        <v>1</v>
      </c>
      <c r="C52" s="120" t="s">
        <v>452</v>
      </c>
      <c r="D52" s="16" t="s">
        <v>540</v>
      </c>
      <c r="E52" s="120" t="s">
        <v>331</v>
      </c>
      <c r="F52" s="120" t="s">
        <v>483</v>
      </c>
    </row>
    <row r="53" customFormat="false" ht="12.75" hidden="false" customHeight="false" outlineLevel="0" collapsed="false">
      <c r="A53" s="123" t="s">
        <v>105</v>
      </c>
      <c r="B53" s="123" t="n">
        <v>1</v>
      </c>
      <c r="C53" s="124" t="s">
        <v>452</v>
      </c>
      <c r="D53" s="16" t="s">
        <v>540</v>
      </c>
      <c r="E53" s="124" t="s">
        <v>389</v>
      </c>
      <c r="F53" s="124" t="s">
        <v>598</v>
      </c>
    </row>
    <row r="54" customFormat="false" ht="12.75" hidden="false" customHeight="false" outlineLevel="0" collapsed="false">
      <c r="A54" s="119" t="s">
        <v>52</v>
      </c>
      <c r="B54" s="119" t="n">
        <v>1</v>
      </c>
      <c r="C54" s="120" t="s">
        <v>53</v>
      </c>
      <c r="D54" s="16" t="s">
        <v>514</v>
      </c>
      <c r="E54" s="120" t="s">
        <v>331</v>
      </c>
      <c r="F54" s="120" t="s">
        <v>565</v>
      </c>
    </row>
    <row r="55" customFormat="false" ht="12.75" hidden="false" customHeight="false" outlineLevel="0" collapsed="false">
      <c r="A55" s="123" t="s">
        <v>52</v>
      </c>
      <c r="B55" s="123" t="n">
        <v>1</v>
      </c>
      <c r="C55" s="124" t="s">
        <v>53</v>
      </c>
      <c r="D55" s="16" t="s">
        <v>514</v>
      </c>
      <c r="E55" s="124" t="s">
        <v>389</v>
      </c>
      <c r="F55" s="124" t="s">
        <v>565</v>
      </c>
    </row>
    <row r="56" customFormat="false" ht="12.75" hidden="false" customHeight="false" outlineLevel="0" collapsed="false">
      <c r="A56" s="121" t="s">
        <v>52</v>
      </c>
      <c r="B56" s="121" t="n">
        <v>1</v>
      </c>
      <c r="C56" s="113" t="s">
        <v>53</v>
      </c>
      <c r="D56" s="16" t="s">
        <v>514</v>
      </c>
      <c r="F56" s="113" t="s">
        <v>483</v>
      </c>
    </row>
    <row r="57" customFormat="false" ht="12.75" hidden="false" customHeight="false" outlineLevel="0" collapsed="false">
      <c r="A57" s="121" t="s">
        <v>55</v>
      </c>
      <c r="B57" s="121" t="n">
        <v>1</v>
      </c>
      <c r="C57" s="113" t="s">
        <v>342</v>
      </c>
      <c r="D57" s="16" t="s">
        <v>514</v>
      </c>
      <c r="F57" s="113" t="s">
        <v>483</v>
      </c>
    </row>
    <row r="58" customFormat="false" ht="12.75" hidden="false" customHeight="false" outlineLevel="0" collapsed="false">
      <c r="A58" s="119" t="s">
        <v>58</v>
      </c>
      <c r="B58" s="119" t="n">
        <v>3</v>
      </c>
      <c r="C58" s="120" t="s">
        <v>59</v>
      </c>
      <c r="D58" s="16" t="s">
        <v>514</v>
      </c>
      <c r="E58" s="120" t="s">
        <v>331</v>
      </c>
      <c r="F58" s="120" t="s">
        <v>561</v>
      </c>
    </row>
    <row r="59" customFormat="false" ht="12.75" hidden="false" customHeight="false" outlineLevel="0" collapsed="false">
      <c r="A59" s="125" t="s">
        <v>58</v>
      </c>
      <c r="B59" s="125" t="n">
        <v>1</v>
      </c>
      <c r="C59" s="126" t="s">
        <v>59</v>
      </c>
      <c r="D59" s="16" t="s">
        <v>514</v>
      </c>
      <c r="E59" s="126" t="s">
        <v>347</v>
      </c>
      <c r="F59" s="126" t="s">
        <v>565</v>
      </c>
    </row>
    <row r="60" customFormat="false" ht="12.75" hidden="false" customHeight="false" outlineLevel="0" collapsed="false">
      <c r="A60" s="123" t="s">
        <v>58</v>
      </c>
      <c r="B60" s="123" t="n">
        <v>1</v>
      </c>
      <c r="C60" s="124" t="s">
        <v>59</v>
      </c>
      <c r="D60" s="16" t="s">
        <v>514</v>
      </c>
      <c r="E60" s="124" t="s">
        <v>389</v>
      </c>
      <c r="F60" s="124" t="s">
        <v>479</v>
      </c>
    </row>
    <row r="61" customFormat="false" ht="12.75" hidden="false" customHeight="false" outlineLevel="0" collapsed="false">
      <c r="A61" s="123" t="s">
        <v>58</v>
      </c>
      <c r="B61" s="123" t="n">
        <v>1</v>
      </c>
      <c r="C61" s="124" t="s">
        <v>59</v>
      </c>
      <c r="D61" s="16" t="s">
        <v>514</v>
      </c>
      <c r="E61" s="124" t="s">
        <v>389</v>
      </c>
      <c r="F61" s="124" t="s">
        <v>483</v>
      </c>
    </row>
    <row r="62" customFormat="false" ht="12.75" hidden="false" customHeight="false" outlineLevel="0" collapsed="false">
      <c r="A62" s="123" t="s">
        <v>58</v>
      </c>
      <c r="B62" s="123" t="n">
        <v>1</v>
      </c>
      <c r="C62" s="124" t="s">
        <v>59</v>
      </c>
      <c r="D62" s="16" t="s">
        <v>514</v>
      </c>
      <c r="E62" s="124" t="s">
        <v>389</v>
      </c>
      <c r="F62" s="124" t="s">
        <v>565</v>
      </c>
    </row>
    <row r="63" customFormat="false" ht="12.75" hidden="false" customHeight="false" outlineLevel="0" collapsed="false">
      <c r="A63" s="121" t="s">
        <v>58</v>
      </c>
      <c r="B63" s="121" t="n">
        <v>3</v>
      </c>
      <c r="C63" s="113" t="s">
        <v>59</v>
      </c>
      <c r="D63" s="16" t="s">
        <v>514</v>
      </c>
      <c r="F63" s="113" t="s">
        <v>479</v>
      </c>
    </row>
    <row r="64" customFormat="false" ht="12.75" hidden="false" customHeight="false" outlineLevel="0" collapsed="false">
      <c r="A64" s="121" t="s">
        <v>58</v>
      </c>
      <c r="B64" s="121" t="n">
        <v>5</v>
      </c>
      <c r="C64" s="113" t="s">
        <v>59</v>
      </c>
      <c r="D64" s="16" t="s">
        <v>514</v>
      </c>
      <c r="F64" s="113" t="s">
        <v>483</v>
      </c>
    </row>
    <row r="65" customFormat="false" ht="12.75" hidden="false" customHeight="false" outlineLevel="0" collapsed="false">
      <c r="A65" s="121" t="s">
        <v>58</v>
      </c>
      <c r="B65" s="121" t="n">
        <v>3</v>
      </c>
      <c r="C65" s="113" t="s">
        <v>59</v>
      </c>
      <c r="D65" s="16" t="s">
        <v>514</v>
      </c>
      <c r="F65" s="113" t="s">
        <v>565</v>
      </c>
    </row>
    <row r="66" customFormat="false" ht="12.75" hidden="false" customHeight="false" outlineLevel="0" collapsed="false">
      <c r="A66" s="121" t="s">
        <v>58</v>
      </c>
      <c r="B66" s="121" t="n">
        <v>1</v>
      </c>
      <c r="C66" s="113" t="s">
        <v>59</v>
      </c>
      <c r="D66" s="16" t="s">
        <v>514</v>
      </c>
      <c r="F66" s="113" t="s">
        <v>561</v>
      </c>
    </row>
    <row r="67" customFormat="false" ht="12.75" hidden="false" customHeight="false" outlineLevel="0" collapsed="false">
      <c r="A67" s="121" t="s">
        <v>133</v>
      </c>
      <c r="B67" s="121" t="n">
        <v>1</v>
      </c>
      <c r="C67" s="113" t="s">
        <v>385</v>
      </c>
      <c r="D67" s="16" t="s">
        <v>514</v>
      </c>
      <c r="F67" s="113" t="s">
        <v>483</v>
      </c>
    </row>
    <row r="68" customFormat="false" ht="12.75" hidden="false" customHeight="false" outlineLevel="0" collapsed="false">
      <c r="A68" s="119" t="s">
        <v>58</v>
      </c>
      <c r="B68" s="119" t="n">
        <v>2</v>
      </c>
      <c r="C68" s="120" t="s">
        <v>59</v>
      </c>
      <c r="D68" s="16" t="s">
        <v>568</v>
      </c>
      <c r="E68" s="120" t="s">
        <v>331</v>
      </c>
      <c r="F68" s="120" t="s">
        <v>565</v>
      </c>
    </row>
    <row r="69" customFormat="false" ht="12.75" hidden="false" customHeight="false" outlineLevel="0" collapsed="false">
      <c r="A69" s="125" t="s">
        <v>58</v>
      </c>
      <c r="B69" s="125" t="n">
        <v>1</v>
      </c>
      <c r="C69" s="126" t="s">
        <v>59</v>
      </c>
      <c r="D69" s="16" t="s">
        <v>568</v>
      </c>
      <c r="E69" s="126" t="s">
        <v>347</v>
      </c>
      <c r="F69" s="126" t="s">
        <v>561</v>
      </c>
    </row>
    <row r="70" customFormat="false" ht="12.75" hidden="false" customHeight="false" outlineLevel="0" collapsed="false">
      <c r="A70" s="123" t="s">
        <v>58</v>
      </c>
      <c r="B70" s="123" t="n">
        <v>1</v>
      </c>
      <c r="C70" s="124" t="s">
        <v>59</v>
      </c>
      <c r="D70" s="16" t="s">
        <v>568</v>
      </c>
      <c r="E70" s="124" t="s">
        <v>389</v>
      </c>
      <c r="F70" s="124" t="s">
        <v>565</v>
      </c>
    </row>
    <row r="71" customFormat="false" ht="12.75" hidden="false" customHeight="false" outlineLevel="0" collapsed="false">
      <c r="A71" s="123" t="s">
        <v>58</v>
      </c>
      <c r="B71" s="123" t="n">
        <v>1</v>
      </c>
      <c r="C71" s="124" t="s">
        <v>59</v>
      </c>
      <c r="D71" s="16" t="s">
        <v>568</v>
      </c>
      <c r="E71" s="124" t="s">
        <v>389</v>
      </c>
      <c r="F71" s="124" t="s">
        <v>561</v>
      </c>
    </row>
    <row r="72" customFormat="false" ht="12.75" hidden="false" customHeight="false" outlineLevel="0" collapsed="false">
      <c r="A72" s="119" t="s">
        <v>52</v>
      </c>
      <c r="B72" s="119" t="n">
        <v>1</v>
      </c>
      <c r="C72" s="120" t="s">
        <v>53</v>
      </c>
      <c r="D72" s="16" t="s">
        <v>513</v>
      </c>
      <c r="E72" s="120" t="s">
        <v>331</v>
      </c>
      <c r="F72" s="120" t="s">
        <v>483</v>
      </c>
    </row>
    <row r="73" customFormat="false" ht="12.75" hidden="false" customHeight="false" outlineLevel="0" collapsed="false">
      <c r="A73" s="125" t="s">
        <v>52</v>
      </c>
      <c r="B73" s="125" t="n">
        <v>1</v>
      </c>
      <c r="C73" s="126" t="s">
        <v>53</v>
      </c>
      <c r="D73" s="16" t="s">
        <v>513</v>
      </c>
      <c r="E73" s="126" t="s">
        <v>333</v>
      </c>
      <c r="F73" s="126" t="s">
        <v>565</v>
      </c>
    </row>
    <row r="74" customFormat="false" ht="12.75" hidden="false" customHeight="false" outlineLevel="0" collapsed="false">
      <c r="A74" s="123" t="s">
        <v>52</v>
      </c>
      <c r="B74" s="123" t="n">
        <v>2</v>
      </c>
      <c r="C74" s="124" t="s">
        <v>53</v>
      </c>
      <c r="D74" s="16" t="s">
        <v>513</v>
      </c>
      <c r="E74" s="124" t="s">
        <v>389</v>
      </c>
      <c r="F74" s="124" t="s">
        <v>483</v>
      </c>
    </row>
    <row r="75" customFormat="false" ht="12.75" hidden="false" customHeight="false" outlineLevel="0" collapsed="false">
      <c r="A75" s="121" t="s">
        <v>52</v>
      </c>
      <c r="B75" s="121" t="n">
        <v>1</v>
      </c>
      <c r="C75" s="113" t="s">
        <v>53</v>
      </c>
      <c r="D75" s="16" t="s">
        <v>513</v>
      </c>
      <c r="F75" s="113" t="s">
        <v>479</v>
      </c>
    </row>
    <row r="76" customFormat="false" ht="12.75" hidden="false" customHeight="false" outlineLevel="0" collapsed="false">
      <c r="A76" s="121" t="s">
        <v>52</v>
      </c>
      <c r="B76" s="121" t="n">
        <v>1</v>
      </c>
      <c r="C76" s="113" t="s">
        <v>53</v>
      </c>
      <c r="D76" s="16" t="s">
        <v>513</v>
      </c>
      <c r="F76" s="113" t="s">
        <v>565</v>
      </c>
    </row>
    <row r="77" customFormat="false" ht="12.75" hidden="false" customHeight="false" outlineLevel="0" collapsed="false">
      <c r="A77" s="123" t="s">
        <v>52</v>
      </c>
      <c r="B77" s="123" t="n">
        <v>1</v>
      </c>
      <c r="C77" s="124" t="s">
        <v>53</v>
      </c>
      <c r="D77" s="16" t="s">
        <v>515</v>
      </c>
      <c r="E77" s="124" t="s">
        <v>389</v>
      </c>
      <c r="F77" s="124" t="s">
        <v>483</v>
      </c>
    </row>
    <row r="78" customFormat="false" ht="12.75" hidden="false" customHeight="false" outlineLevel="0" collapsed="false">
      <c r="A78" s="121" t="s">
        <v>52</v>
      </c>
      <c r="B78" s="121" t="n">
        <v>1</v>
      </c>
      <c r="C78" s="113" t="s">
        <v>53</v>
      </c>
      <c r="D78" s="16" t="s">
        <v>515</v>
      </c>
      <c r="F78" s="113" t="s">
        <v>598</v>
      </c>
    </row>
    <row r="79" customFormat="false" ht="12.75" hidden="false" customHeight="false" outlineLevel="0" collapsed="false">
      <c r="A79" s="121" t="s">
        <v>52</v>
      </c>
      <c r="B79" s="121" t="n">
        <v>1</v>
      </c>
      <c r="C79" s="113" t="s">
        <v>53</v>
      </c>
      <c r="D79" s="16" t="s">
        <v>515</v>
      </c>
      <c r="F79" s="113" t="s">
        <v>483</v>
      </c>
    </row>
    <row r="80" customFormat="false" ht="12.75" hidden="false" customHeight="false" outlineLevel="0" collapsed="false">
      <c r="A80" s="123" t="s">
        <v>52</v>
      </c>
      <c r="B80" s="123" t="n">
        <v>1</v>
      </c>
      <c r="C80" s="124" t="s">
        <v>53</v>
      </c>
      <c r="D80" s="16" t="s">
        <v>516</v>
      </c>
      <c r="E80" s="124" t="s">
        <v>389</v>
      </c>
      <c r="F80" s="124" t="s">
        <v>483</v>
      </c>
    </row>
    <row r="81" customFormat="false" ht="12.75" hidden="false" customHeight="false" outlineLevel="0" collapsed="false">
      <c r="A81" s="121" t="s">
        <v>52</v>
      </c>
      <c r="B81" s="121" t="n">
        <v>4</v>
      </c>
      <c r="C81" s="113" t="s">
        <v>53</v>
      </c>
      <c r="D81" s="16" t="s">
        <v>516</v>
      </c>
      <c r="F81" s="113" t="s">
        <v>483</v>
      </c>
    </row>
    <row r="82" customFormat="false" ht="12.75" hidden="false" customHeight="false" outlineLevel="0" collapsed="false">
      <c r="A82" s="121" t="s">
        <v>52</v>
      </c>
      <c r="B82" s="121" t="n">
        <v>1</v>
      </c>
      <c r="C82" s="113" t="s">
        <v>53</v>
      </c>
      <c r="D82" s="16" t="s">
        <v>516</v>
      </c>
      <c r="F82" s="113" t="s">
        <v>565</v>
      </c>
    </row>
    <row r="83" customFormat="false" ht="12.75" hidden="false" customHeight="false" outlineLevel="0" collapsed="false">
      <c r="A83" s="119" t="s">
        <v>58</v>
      </c>
      <c r="B83" s="119" t="n">
        <v>1</v>
      </c>
      <c r="C83" s="120" t="s">
        <v>59</v>
      </c>
      <c r="D83" s="16" t="s">
        <v>516</v>
      </c>
      <c r="E83" s="120" t="s">
        <v>331</v>
      </c>
      <c r="F83" s="120" t="s">
        <v>479</v>
      </c>
    </row>
    <row r="84" customFormat="false" ht="12.75" hidden="false" customHeight="false" outlineLevel="0" collapsed="false">
      <c r="A84" s="119" t="s">
        <v>58</v>
      </c>
      <c r="B84" s="119" t="n">
        <v>2</v>
      </c>
      <c r="C84" s="120" t="s">
        <v>59</v>
      </c>
      <c r="D84" s="16" t="s">
        <v>569</v>
      </c>
      <c r="E84" s="120" t="s">
        <v>331</v>
      </c>
      <c r="F84" s="120" t="s">
        <v>561</v>
      </c>
    </row>
    <row r="85" customFormat="false" ht="12.75" hidden="false" customHeight="false" outlineLevel="0" collapsed="false">
      <c r="A85" s="125" t="s">
        <v>33</v>
      </c>
      <c r="B85" s="125" t="n">
        <v>1</v>
      </c>
      <c r="C85" s="126" t="s">
        <v>34</v>
      </c>
      <c r="D85" s="16" t="s">
        <v>350</v>
      </c>
      <c r="E85" s="126" t="s">
        <v>347</v>
      </c>
      <c r="F85" s="126" t="s">
        <v>483</v>
      </c>
    </row>
    <row r="86" customFormat="false" ht="12.75" hidden="false" customHeight="false" outlineLevel="0" collapsed="false">
      <c r="A86" s="119" t="s">
        <v>52</v>
      </c>
      <c r="B86" s="119" t="n">
        <v>1</v>
      </c>
      <c r="C86" s="120" t="s">
        <v>53</v>
      </c>
      <c r="D86" s="16" t="s">
        <v>350</v>
      </c>
      <c r="E86" s="120" t="s">
        <v>331</v>
      </c>
      <c r="F86" s="120" t="s">
        <v>561</v>
      </c>
    </row>
    <row r="87" customFormat="false" ht="12.75" hidden="false" customHeight="false" outlineLevel="0" collapsed="false">
      <c r="A87" s="125" t="s">
        <v>52</v>
      </c>
      <c r="B87" s="125" t="n">
        <v>1</v>
      </c>
      <c r="C87" s="126" t="s">
        <v>53</v>
      </c>
      <c r="D87" s="16" t="s">
        <v>350</v>
      </c>
      <c r="E87" s="126" t="s">
        <v>347</v>
      </c>
      <c r="F87" s="126" t="s">
        <v>598</v>
      </c>
    </row>
    <row r="88" customFormat="false" ht="12.75" hidden="false" customHeight="false" outlineLevel="0" collapsed="false">
      <c r="A88" s="125" t="s">
        <v>55</v>
      </c>
      <c r="B88" s="125" t="n">
        <v>1</v>
      </c>
      <c r="C88" s="126" t="s">
        <v>342</v>
      </c>
      <c r="D88" s="16" t="s">
        <v>350</v>
      </c>
      <c r="E88" s="126" t="s">
        <v>333</v>
      </c>
      <c r="F88" s="126" t="s">
        <v>561</v>
      </c>
    </row>
    <row r="89" customFormat="false" ht="12.75" hidden="false" customHeight="false" outlineLevel="0" collapsed="false">
      <c r="A89" s="119" t="s">
        <v>58</v>
      </c>
      <c r="B89" s="119" t="n">
        <v>1</v>
      </c>
      <c r="C89" s="120" t="s">
        <v>59</v>
      </c>
      <c r="D89" s="16" t="s">
        <v>350</v>
      </c>
      <c r="E89" s="120" t="s">
        <v>331</v>
      </c>
      <c r="F89" s="120" t="s">
        <v>483</v>
      </c>
    </row>
    <row r="90" customFormat="false" ht="12.75" hidden="false" customHeight="false" outlineLevel="0" collapsed="false">
      <c r="A90" s="119" t="s">
        <v>58</v>
      </c>
      <c r="B90" s="119" t="n">
        <v>2</v>
      </c>
      <c r="C90" s="120" t="s">
        <v>59</v>
      </c>
      <c r="D90" s="16" t="s">
        <v>350</v>
      </c>
      <c r="E90" s="120" t="s">
        <v>331</v>
      </c>
      <c r="F90" s="120" t="s">
        <v>565</v>
      </c>
    </row>
    <row r="91" customFormat="false" ht="12.75" hidden="false" customHeight="false" outlineLevel="0" collapsed="false">
      <c r="A91" s="119" t="s">
        <v>58</v>
      </c>
      <c r="B91" s="119" t="n">
        <v>2</v>
      </c>
      <c r="C91" s="120" t="s">
        <v>59</v>
      </c>
      <c r="D91" s="16" t="s">
        <v>350</v>
      </c>
      <c r="E91" s="120" t="s">
        <v>331</v>
      </c>
      <c r="F91" s="120" t="s">
        <v>561</v>
      </c>
    </row>
    <row r="92" customFormat="false" ht="12.75" hidden="false" customHeight="false" outlineLevel="0" collapsed="false">
      <c r="A92" s="125" t="s">
        <v>58</v>
      </c>
      <c r="B92" s="125" t="n">
        <v>1</v>
      </c>
      <c r="C92" s="126" t="s">
        <v>59</v>
      </c>
      <c r="D92" s="16" t="s">
        <v>350</v>
      </c>
      <c r="E92" s="126" t="s">
        <v>333</v>
      </c>
      <c r="F92" s="126" t="s">
        <v>10</v>
      </c>
    </row>
    <row r="93" customFormat="false" ht="12.75" hidden="false" customHeight="false" outlineLevel="0" collapsed="false">
      <c r="A93" s="125" t="s">
        <v>58</v>
      </c>
      <c r="B93" s="125" t="n">
        <v>1</v>
      </c>
      <c r="C93" s="126" t="s">
        <v>59</v>
      </c>
      <c r="D93" s="16" t="s">
        <v>350</v>
      </c>
      <c r="E93" s="126" t="s">
        <v>347</v>
      </c>
      <c r="F93" s="126" t="s">
        <v>10</v>
      </c>
    </row>
    <row r="94" customFormat="false" ht="12.75" hidden="false" customHeight="false" outlineLevel="0" collapsed="false">
      <c r="A94" s="123" t="s">
        <v>58</v>
      </c>
      <c r="B94" s="123" t="n">
        <v>1</v>
      </c>
      <c r="C94" s="124" t="s">
        <v>59</v>
      </c>
      <c r="D94" s="16" t="s">
        <v>350</v>
      </c>
      <c r="E94" s="124" t="s">
        <v>389</v>
      </c>
      <c r="F94" s="124" t="s">
        <v>479</v>
      </c>
    </row>
    <row r="95" customFormat="false" ht="12.75" hidden="false" customHeight="false" outlineLevel="0" collapsed="false">
      <c r="A95" s="123" t="s">
        <v>58</v>
      </c>
      <c r="B95" s="123" t="n">
        <v>2</v>
      </c>
      <c r="C95" s="124" t="s">
        <v>59</v>
      </c>
      <c r="D95" s="16" t="s">
        <v>350</v>
      </c>
      <c r="E95" s="124" t="s">
        <v>389</v>
      </c>
      <c r="F95" s="124" t="s">
        <v>483</v>
      </c>
    </row>
    <row r="96" customFormat="false" ht="12.75" hidden="false" customHeight="false" outlineLevel="0" collapsed="false">
      <c r="A96" s="123" t="s">
        <v>58</v>
      </c>
      <c r="B96" s="123" t="n">
        <v>4</v>
      </c>
      <c r="C96" s="124" t="s">
        <v>59</v>
      </c>
      <c r="D96" s="16" t="s">
        <v>350</v>
      </c>
      <c r="E96" s="124" t="s">
        <v>389</v>
      </c>
      <c r="F96" s="124" t="s">
        <v>561</v>
      </c>
    </row>
    <row r="97" customFormat="false" ht="12.75" hidden="false" customHeight="false" outlineLevel="0" collapsed="false">
      <c r="A97" s="121" t="s">
        <v>58</v>
      </c>
      <c r="B97" s="121" t="n">
        <v>1</v>
      </c>
      <c r="C97" s="113" t="s">
        <v>59</v>
      </c>
      <c r="D97" s="16" t="s">
        <v>350</v>
      </c>
      <c r="F97" s="113" t="s">
        <v>479</v>
      </c>
    </row>
    <row r="98" customFormat="false" ht="12.75" hidden="false" customHeight="false" outlineLevel="0" collapsed="false">
      <c r="A98" s="119" t="s">
        <v>336</v>
      </c>
      <c r="B98" s="119" t="n">
        <v>1</v>
      </c>
      <c r="C98" s="120" t="s">
        <v>48</v>
      </c>
      <c r="D98" s="16" t="s">
        <v>508</v>
      </c>
      <c r="E98" s="120" t="s">
        <v>331</v>
      </c>
      <c r="F98" s="120" t="s">
        <v>483</v>
      </c>
    </row>
    <row r="99" customFormat="false" ht="12.75" hidden="false" customHeight="false" outlineLevel="0" collapsed="false">
      <c r="A99" s="125" t="s">
        <v>133</v>
      </c>
      <c r="B99" s="125" t="n">
        <v>1</v>
      </c>
      <c r="C99" s="126" t="s">
        <v>48</v>
      </c>
      <c r="D99" s="16" t="s">
        <v>508</v>
      </c>
      <c r="E99" s="126" t="s">
        <v>347</v>
      </c>
      <c r="F99" s="126" t="s">
        <v>600</v>
      </c>
    </row>
    <row r="100" customFormat="false" ht="12.75" hidden="false" customHeight="false" outlineLevel="0" collapsed="false">
      <c r="A100" s="121" t="s">
        <v>133</v>
      </c>
      <c r="B100" s="121" t="n">
        <v>1</v>
      </c>
      <c r="C100" s="113" t="s">
        <v>371</v>
      </c>
      <c r="D100" s="16" t="s">
        <v>589</v>
      </c>
      <c r="F100" s="113" t="s">
        <v>565</v>
      </c>
    </row>
    <row r="101" customFormat="false" ht="12.75" hidden="false" customHeight="false" outlineLevel="0" collapsed="false">
      <c r="A101" s="127" t="s">
        <v>105</v>
      </c>
      <c r="B101" s="127" t="n">
        <v>1</v>
      </c>
      <c r="C101" s="128" t="s">
        <v>445</v>
      </c>
      <c r="D101" s="16" t="s">
        <v>448</v>
      </c>
      <c r="E101" s="128" t="s">
        <v>419</v>
      </c>
      <c r="F101" s="128" t="s">
        <v>397</v>
      </c>
    </row>
    <row r="102" customFormat="false" ht="12.75" hidden="false" customHeight="false" outlineLevel="0" collapsed="false">
      <c r="A102" s="119" t="s">
        <v>105</v>
      </c>
      <c r="B102" s="119" t="n">
        <v>1</v>
      </c>
      <c r="C102" s="120" t="s">
        <v>457</v>
      </c>
      <c r="D102" s="16" t="s">
        <v>459</v>
      </c>
      <c r="E102" s="120" t="s">
        <v>331</v>
      </c>
      <c r="F102" s="120" t="s">
        <v>397</v>
      </c>
    </row>
    <row r="103" customFormat="false" ht="12.75" hidden="false" customHeight="false" outlineLevel="0" collapsed="false">
      <c r="A103" s="119" t="s">
        <v>133</v>
      </c>
      <c r="B103" s="119" t="n">
        <v>1</v>
      </c>
      <c r="C103" s="120" t="s">
        <v>559</v>
      </c>
      <c r="D103" s="16" t="s">
        <v>459</v>
      </c>
      <c r="E103" s="120" t="s">
        <v>331</v>
      </c>
      <c r="F103" s="120" t="s">
        <v>565</v>
      </c>
    </row>
    <row r="104" customFormat="false" ht="12.75" hidden="false" customHeight="false" outlineLevel="0" collapsed="false">
      <c r="A104" s="119" t="s">
        <v>76</v>
      </c>
      <c r="B104" s="119" t="n">
        <v>1</v>
      </c>
      <c r="C104" s="120" t="s">
        <v>353</v>
      </c>
      <c r="D104" s="16" t="s">
        <v>527</v>
      </c>
      <c r="E104" s="120" t="s">
        <v>331</v>
      </c>
      <c r="F104" s="120" t="s">
        <v>483</v>
      </c>
    </row>
    <row r="105" customFormat="false" ht="12.75" hidden="false" customHeight="false" outlineLevel="0" collapsed="false">
      <c r="A105" s="119" t="s">
        <v>105</v>
      </c>
      <c r="B105" s="119" t="n">
        <v>1</v>
      </c>
      <c r="C105" s="120" t="s">
        <v>445</v>
      </c>
      <c r="D105" s="16" t="s">
        <v>603</v>
      </c>
      <c r="E105" s="120" t="s">
        <v>331</v>
      </c>
      <c r="F105" s="120" t="s">
        <v>598</v>
      </c>
    </row>
    <row r="106" customFormat="false" ht="12.75" hidden="false" customHeight="false" outlineLevel="0" collapsed="false">
      <c r="A106" s="119" t="s">
        <v>76</v>
      </c>
      <c r="B106" s="119" t="n">
        <v>1</v>
      </c>
      <c r="C106" s="120" t="s">
        <v>353</v>
      </c>
      <c r="D106" s="16" t="s">
        <v>528</v>
      </c>
      <c r="E106" s="120" t="s">
        <v>331</v>
      </c>
      <c r="F106" s="120" t="s">
        <v>483</v>
      </c>
    </row>
    <row r="107" customFormat="false" ht="12.75" hidden="false" customHeight="false" outlineLevel="0" collapsed="false">
      <c r="A107" s="119" t="s">
        <v>76</v>
      </c>
      <c r="B107" s="119" t="n">
        <v>1</v>
      </c>
      <c r="C107" s="120" t="s">
        <v>353</v>
      </c>
      <c r="D107" s="16" t="s">
        <v>528</v>
      </c>
      <c r="E107" s="120" t="s">
        <v>331</v>
      </c>
      <c r="F107" s="120" t="s">
        <v>561</v>
      </c>
    </row>
    <row r="108" customFormat="false" ht="12.75" hidden="false" customHeight="false" outlineLevel="0" collapsed="false">
      <c r="A108" s="125" t="s">
        <v>76</v>
      </c>
      <c r="B108" s="125" t="n">
        <v>1</v>
      </c>
      <c r="C108" s="126" t="s">
        <v>353</v>
      </c>
      <c r="D108" s="16" t="s">
        <v>528</v>
      </c>
      <c r="E108" s="126" t="s">
        <v>333</v>
      </c>
      <c r="F108" s="126" t="s">
        <v>565</v>
      </c>
    </row>
    <row r="109" customFormat="false" ht="12.75" hidden="false" customHeight="false" outlineLevel="0" collapsed="false">
      <c r="A109" s="127" t="s">
        <v>105</v>
      </c>
      <c r="B109" s="127" t="n">
        <v>1</v>
      </c>
      <c r="C109" s="128" t="s">
        <v>445</v>
      </c>
      <c r="D109" s="16" t="s">
        <v>528</v>
      </c>
      <c r="E109" s="128" t="s">
        <v>419</v>
      </c>
      <c r="F109" s="128" t="s">
        <v>561</v>
      </c>
    </row>
    <row r="110" customFormat="false" ht="12.75" hidden="false" customHeight="false" outlineLevel="0" collapsed="false">
      <c r="A110" s="127" t="s">
        <v>105</v>
      </c>
      <c r="B110" s="127" t="n">
        <v>1</v>
      </c>
      <c r="C110" s="128" t="s">
        <v>362</v>
      </c>
      <c r="D110" s="16" t="s">
        <v>528</v>
      </c>
      <c r="E110" s="128" t="s">
        <v>419</v>
      </c>
      <c r="F110" s="128" t="s">
        <v>598</v>
      </c>
    </row>
    <row r="111" customFormat="false" ht="12.75" hidden="false" customHeight="false" outlineLevel="0" collapsed="false">
      <c r="A111" s="127" t="s">
        <v>105</v>
      </c>
      <c r="B111" s="127" t="n">
        <v>1</v>
      </c>
      <c r="C111" s="128" t="s">
        <v>362</v>
      </c>
      <c r="D111" s="16" t="s">
        <v>528</v>
      </c>
      <c r="E111" s="128" t="s">
        <v>419</v>
      </c>
      <c r="F111" s="128" t="s">
        <v>479</v>
      </c>
    </row>
    <row r="112" customFormat="false" ht="12.75" hidden="false" customHeight="false" outlineLevel="0" collapsed="false">
      <c r="A112" s="125" t="s">
        <v>76</v>
      </c>
      <c r="B112" s="125" t="n">
        <v>1</v>
      </c>
      <c r="C112" s="126" t="s">
        <v>353</v>
      </c>
      <c r="D112" s="16" t="s">
        <v>356</v>
      </c>
      <c r="E112" s="126" t="s">
        <v>333</v>
      </c>
      <c r="F112" s="126" t="s">
        <v>10</v>
      </c>
    </row>
    <row r="113" customFormat="false" ht="12.75" hidden="false" customHeight="false" outlineLevel="0" collapsed="false">
      <c r="A113" s="125" t="s">
        <v>76</v>
      </c>
      <c r="B113" s="125" t="n">
        <v>1</v>
      </c>
      <c r="C113" s="126" t="s">
        <v>353</v>
      </c>
      <c r="D113" s="16" t="s">
        <v>356</v>
      </c>
      <c r="E113" s="126" t="s">
        <v>333</v>
      </c>
      <c r="F113" s="126" t="s">
        <v>565</v>
      </c>
    </row>
    <row r="114" customFormat="false" ht="12.75" hidden="false" customHeight="false" outlineLevel="0" collapsed="false">
      <c r="A114" s="121" t="s">
        <v>47</v>
      </c>
      <c r="B114" s="121" t="n">
        <v>1</v>
      </c>
      <c r="C114" s="113" t="s">
        <v>334</v>
      </c>
      <c r="D114" s="16" t="s">
        <v>604</v>
      </c>
      <c r="F114" s="113" t="s">
        <v>598</v>
      </c>
    </row>
    <row r="115" customFormat="false" ht="12.75" hidden="false" customHeight="false" outlineLevel="0" collapsed="false">
      <c r="A115" s="119" t="s">
        <v>336</v>
      </c>
      <c r="B115" s="119" t="n">
        <v>1</v>
      </c>
      <c r="C115" s="120" t="s">
        <v>48</v>
      </c>
      <c r="D115" s="16" t="s">
        <v>509</v>
      </c>
      <c r="E115" s="120" t="s">
        <v>331</v>
      </c>
      <c r="F115" s="120" t="s">
        <v>483</v>
      </c>
    </row>
    <row r="116" customFormat="false" ht="12.75" hidden="false" customHeight="false" outlineLevel="0" collapsed="false">
      <c r="A116" s="119" t="s">
        <v>336</v>
      </c>
      <c r="B116" s="119" t="n">
        <v>1</v>
      </c>
      <c r="C116" s="120" t="s">
        <v>48</v>
      </c>
      <c r="D116" s="16" t="s">
        <v>424</v>
      </c>
      <c r="E116" s="120" t="s">
        <v>331</v>
      </c>
      <c r="F116" s="120" t="s">
        <v>397</v>
      </c>
    </row>
    <row r="117" customFormat="false" ht="12.75" hidden="false" customHeight="false" outlineLevel="0" collapsed="false">
      <c r="A117" s="125" t="s">
        <v>336</v>
      </c>
      <c r="B117" s="125" t="n">
        <v>1</v>
      </c>
      <c r="C117" s="126" t="s">
        <v>48</v>
      </c>
      <c r="D117" s="16" t="s">
        <v>605</v>
      </c>
      <c r="E117" s="126" t="s">
        <v>347</v>
      </c>
      <c r="F117" s="126" t="s">
        <v>598</v>
      </c>
    </row>
    <row r="118" customFormat="false" ht="12.75" hidden="false" customHeight="false" outlineLevel="0" collapsed="false">
      <c r="A118" s="125" t="s">
        <v>336</v>
      </c>
      <c r="B118" s="125" t="n">
        <v>1</v>
      </c>
      <c r="C118" s="126" t="s">
        <v>48</v>
      </c>
      <c r="D118" s="16" t="s">
        <v>606</v>
      </c>
      <c r="E118" s="126" t="s">
        <v>347</v>
      </c>
      <c r="F118" s="126" t="s">
        <v>598</v>
      </c>
    </row>
    <row r="119" customFormat="false" ht="12.75" hidden="false" customHeight="false" outlineLevel="0" collapsed="false">
      <c r="A119" s="119" t="s">
        <v>133</v>
      </c>
      <c r="B119" s="119" t="n">
        <v>1</v>
      </c>
      <c r="C119" s="120" t="s">
        <v>48</v>
      </c>
      <c r="D119" s="16" t="s">
        <v>472</v>
      </c>
      <c r="E119" s="120" t="s">
        <v>331</v>
      </c>
      <c r="F119" s="120" t="s">
        <v>399</v>
      </c>
    </row>
    <row r="120" customFormat="false" ht="12.75" hidden="false" customHeight="false" outlineLevel="0" collapsed="false">
      <c r="A120" s="119" t="s">
        <v>133</v>
      </c>
      <c r="B120" s="119" t="n">
        <v>1</v>
      </c>
      <c r="C120" s="120" t="s">
        <v>48</v>
      </c>
      <c r="D120" s="16" t="s">
        <v>375</v>
      </c>
      <c r="E120" s="120" t="s">
        <v>331</v>
      </c>
      <c r="F120" s="120" t="s">
        <v>10</v>
      </c>
    </row>
    <row r="121" customFormat="false" ht="12.75" hidden="false" customHeight="false" outlineLevel="0" collapsed="false">
      <c r="A121" s="121" t="s">
        <v>336</v>
      </c>
      <c r="B121" s="121" t="n">
        <v>1</v>
      </c>
      <c r="C121" s="113" t="s">
        <v>48</v>
      </c>
      <c r="D121" s="16" t="s">
        <v>498</v>
      </c>
      <c r="F121" s="113" t="s">
        <v>479</v>
      </c>
    </row>
    <row r="122" customFormat="false" ht="12.75" hidden="false" customHeight="false" outlineLevel="0" collapsed="false">
      <c r="A122" s="127" t="s">
        <v>105</v>
      </c>
      <c r="B122" s="127" t="n">
        <v>1</v>
      </c>
      <c r="C122" s="128" t="s">
        <v>365</v>
      </c>
      <c r="D122" s="16" t="s">
        <v>607</v>
      </c>
      <c r="E122" s="128" t="s">
        <v>419</v>
      </c>
      <c r="F122" s="128" t="s">
        <v>600</v>
      </c>
    </row>
    <row r="123" customFormat="false" ht="12.75" hidden="false" customHeight="false" outlineLevel="0" collapsed="false">
      <c r="A123" s="125" t="s">
        <v>133</v>
      </c>
      <c r="B123" s="125" t="n">
        <v>1</v>
      </c>
      <c r="C123" s="126" t="s">
        <v>385</v>
      </c>
      <c r="D123" s="16" t="s">
        <v>608</v>
      </c>
      <c r="E123" s="126" t="s">
        <v>347</v>
      </c>
      <c r="F123" s="126" t="s">
        <v>598</v>
      </c>
    </row>
    <row r="124" customFormat="false" ht="12.75" hidden="false" customHeight="false" outlineLevel="0" collapsed="false">
      <c r="A124" s="119" t="s">
        <v>133</v>
      </c>
      <c r="B124" s="119" t="n">
        <v>1</v>
      </c>
      <c r="C124" s="120" t="s">
        <v>48</v>
      </c>
      <c r="D124" s="16" t="s">
        <v>475</v>
      </c>
      <c r="E124" s="120" t="s">
        <v>331</v>
      </c>
      <c r="F124" s="120" t="s">
        <v>397</v>
      </c>
    </row>
    <row r="125" customFormat="false" ht="12.75" hidden="false" customHeight="false" outlineLevel="0" collapsed="false">
      <c r="A125" s="119" t="s">
        <v>36</v>
      </c>
      <c r="B125" s="119" t="n">
        <v>1</v>
      </c>
      <c r="C125" s="120" t="s">
        <v>490</v>
      </c>
      <c r="D125" s="16" t="s">
        <v>412</v>
      </c>
      <c r="E125" s="120" t="s">
        <v>331</v>
      </c>
      <c r="F125" s="120" t="s">
        <v>598</v>
      </c>
    </row>
    <row r="126" customFormat="false" ht="12.75" hidden="false" customHeight="false" outlineLevel="0" collapsed="false">
      <c r="A126" s="119" t="s">
        <v>36</v>
      </c>
      <c r="B126" s="119" t="n">
        <v>1</v>
      </c>
      <c r="C126" s="120" t="s">
        <v>411</v>
      </c>
      <c r="D126" s="16" t="s">
        <v>412</v>
      </c>
      <c r="E126" s="120" t="s">
        <v>331</v>
      </c>
      <c r="F126" s="120" t="s">
        <v>397</v>
      </c>
    </row>
    <row r="127" customFormat="false" ht="12.75" hidden="false" customHeight="false" outlineLevel="0" collapsed="false">
      <c r="A127" s="119" t="s">
        <v>58</v>
      </c>
      <c r="B127" s="119" t="n">
        <v>1</v>
      </c>
      <c r="C127" s="120" t="s">
        <v>59</v>
      </c>
      <c r="D127" s="16" t="s">
        <v>520</v>
      </c>
      <c r="E127" s="120" t="s">
        <v>331</v>
      </c>
      <c r="F127" s="120" t="s">
        <v>483</v>
      </c>
    </row>
    <row r="128" customFormat="false" ht="12.75" hidden="false" customHeight="false" outlineLevel="0" collapsed="false">
      <c r="A128" s="119" t="s">
        <v>55</v>
      </c>
      <c r="B128" s="119" t="n">
        <v>1</v>
      </c>
      <c r="C128" s="120" t="s">
        <v>342</v>
      </c>
      <c r="D128" s="16" t="s">
        <v>427</v>
      </c>
      <c r="E128" s="120" t="s">
        <v>331</v>
      </c>
      <c r="F128" s="120" t="s">
        <v>399</v>
      </c>
    </row>
    <row r="129" customFormat="false" ht="12.75" hidden="false" customHeight="false" outlineLevel="0" collapsed="false">
      <c r="A129" s="127" t="s">
        <v>105</v>
      </c>
      <c r="B129" s="127" t="n">
        <v>1</v>
      </c>
      <c r="C129" s="128" t="s">
        <v>362</v>
      </c>
      <c r="D129" s="16" t="s">
        <v>427</v>
      </c>
      <c r="E129" s="128" t="s">
        <v>419</v>
      </c>
      <c r="F129" s="128" t="s">
        <v>399</v>
      </c>
    </row>
    <row r="130" customFormat="false" ht="12.75" hidden="false" customHeight="false" outlineLevel="0" collapsed="false">
      <c r="A130" s="125" t="s">
        <v>105</v>
      </c>
      <c r="B130" s="125" t="n">
        <v>1</v>
      </c>
      <c r="C130" s="126" t="s">
        <v>365</v>
      </c>
      <c r="D130" s="16" t="s">
        <v>427</v>
      </c>
      <c r="E130" s="126" t="s">
        <v>347</v>
      </c>
      <c r="F130" s="126" t="s">
        <v>397</v>
      </c>
    </row>
    <row r="131" customFormat="false" ht="12.75" hidden="false" customHeight="false" outlineLevel="0" collapsed="false">
      <c r="A131" s="119" t="s">
        <v>609</v>
      </c>
      <c r="B131" s="119" t="n">
        <v>2</v>
      </c>
      <c r="C131" s="120" t="s">
        <v>610</v>
      </c>
      <c r="D131" s="16" t="s">
        <v>427</v>
      </c>
      <c r="E131" s="120" t="s">
        <v>331</v>
      </c>
      <c r="F131" s="120" t="s">
        <v>600</v>
      </c>
    </row>
    <row r="132" customFormat="false" ht="12.75" hidden="false" customHeight="false" outlineLevel="0" collapsed="false">
      <c r="A132" s="119" t="s">
        <v>105</v>
      </c>
      <c r="B132" s="119" t="n">
        <v>1</v>
      </c>
      <c r="C132" s="120" t="s">
        <v>365</v>
      </c>
      <c r="D132" s="16" t="s">
        <v>546</v>
      </c>
      <c r="E132" s="120" t="s">
        <v>331</v>
      </c>
      <c r="F132" s="120" t="s">
        <v>479</v>
      </c>
    </row>
    <row r="133" customFormat="false" ht="12.75" hidden="false" customHeight="false" outlineLevel="0" collapsed="false">
      <c r="A133" s="125" t="s">
        <v>36</v>
      </c>
      <c r="B133" s="125" t="n">
        <v>1</v>
      </c>
      <c r="C133" s="126" t="s">
        <v>409</v>
      </c>
      <c r="D133" s="16" t="s">
        <v>410</v>
      </c>
      <c r="E133" s="126" t="s">
        <v>333</v>
      </c>
      <c r="F133" s="126" t="s">
        <v>399</v>
      </c>
    </row>
    <row r="134" customFormat="false" ht="12.75" hidden="false" customHeight="false" outlineLevel="0" collapsed="false">
      <c r="A134" s="127" t="s">
        <v>105</v>
      </c>
      <c r="B134" s="127" t="n">
        <v>1</v>
      </c>
      <c r="C134" s="128" t="s">
        <v>362</v>
      </c>
      <c r="D134" s="16" t="s">
        <v>611</v>
      </c>
      <c r="E134" s="128" t="s">
        <v>419</v>
      </c>
      <c r="F134" s="128" t="s">
        <v>600</v>
      </c>
    </row>
    <row r="135" customFormat="false" ht="12.75" hidden="false" customHeight="false" outlineLevel="0" collapsed="false">
      <c r="A135" s="119" t="s">
        <v>26</v>
      </c>
      <c r="B135" s="119" t="n">
        <v>1</v>
      </c>
      <c r="C135" s="120" t="s">
        <v>612</v>
      </c>
      <c r="D135" s="16" t="s">
        <v>418</v>
      </c>
      <c r="E135" s="120" t="s">
        <v>331</v>
      </c>
      <c r="F135" s="120" t="s">
        <v>598</v>
      </c>
    </row>
    <row r="136" customFormat="false" ht="12.75" hidden="false" customHeight="false" outlineLevel="0" collapsed="false">
      <c r="A136" s="125" t="s">
        <v>26</v>
      </c>
      <c r="B136" s="125" t="n">
        <v>1</v>
      </c>
      <c r="C136" s="126" t="s">
        <v>612</v>
      </c>
      <c r="D136" s="16" t="s">
        <v>418</v>
      </c>
      <c r="E136" s="126" t="s">
        <v>347</v>
      </c>
      <c r="F136" s="126" t="s">
        <v>598</v>
      </c>
    </row>
    <row r="137" customFormat="false" ht="12.75" hidden="false" customHeight="false" outlineLevel="0" collapsed="false">
      <c r="A137" s="127" t="s">
        <v>336</v>
      </c>
      <c r="B137" s="127" t="n">
        <v>1</v>
      </c>
      <c r="C137" s="128" t="s">
        <v>48</v>
      </c>
      <c r="D137" s="16" t="s">
        <v>418</v>
      </c>
      <c r="E137" s="128" t="s">
        <v>419</v>
      </c>
      <c r="F137" s="128" t="s">
        <v>399</v>
      </c>
    </row>
    <row r="138" customFormat="false" ht="12.75" hidden="false" customHeight="false" outlineLevel="0" collapsed="false">
      <c r="A138" s="127" t="s">
        <v>105</v>
      </c>
      <c r="B138" s="127" t="n">
        <v>1</v>
      </c>
      <c r="C138" s="128" t="s">
        <v>452</v>
      </c>
      <c r="D138" s="16" t="s">
        <v>418</v>
      </c>
      <c r="E138" s="128" t="s">
        <v>419</v>
      </c>
      <c r="F138" s="128" t="s">
        <v>399</v>
      </c>
    </row>
    <row r="139" customFormat="false" ht="12.75" hidden="false" customHeight="false" outlineLevel="0" collapsed="false">
      <c r="A139" s="125" t="s">
        <v>105</v>
      </c>
      <c r="B139" s="125" t="n">
        <v>1</v>
      </c>
      <c r="C139" s="126" t="s">
        <v>452</v>
      </c>
      <c r="D139" s="16" t="s">
        <v>418</v>
      </c>
      <c r="E139" s="126" t="s">
        <v>347</v>
      </c>
      <c r="F139" s="126" t="s">
        <v>600</v>
      </c>
    </row>
    <row r="140" customFormat="false" ht="12.75" hidden="false" customHeight="false" outlineLevel="0" collapsed="false">
      <c r="A140" s="127" t="s">
        <v>105</v>
      </c>
      <c r="B140" s="127" t="n">
        <v>1</v>
      </c>
      <c r="C140" s="128" t="s">
        <v>457</v>
      </c>
      <c r="D140" s="16" t="s">
        <v>418</v>
      </c>
      <c r="E140" s="128" t="s">
        <v>419</v>
      </c>
      <c r="F140" s="128" t="s">
        <v>598</v>
      </c>
    </row>
    <row r="141" customFormat="false" ht="12.75" hidden="false" customHeight="false" outlineLevel="0" collapsed="false">
      <c r="A141" s="119" t="s">
        <v>105</v>
      </c>
      <c r="B141" s="119" t="n">
        <v>1</v>
      </c>
      <c r="C141" s="120" t="s">
        <v>460</v>
      </c>
      <c r="D141" s="16" t="s">
        <v>418</v>
      </c>
      <c r="E141" s="120" t="s">
        <v>331</v>
      </c>
      <c r="F141" s="120" t="s">
        <v>399</v>
      </c>
    </row>
    <row r="142" customFormat="false" ht="12.75" hidden="false" customHeight="false" outlineLevel="0" collapsed="false">
      <c r="A142" s="127" t="s">
        <v>105</v>
      </c>
      <c r="B142" s="127" t="n">
        <v>1</v>
      </c>
      <c r="C142" s="128" t="s">
        <v>362</v>
      </c>
      <c r="D142" s="16" t="s">
        <v>418</v>
      </c>
      <c r="E142" s="128" t="s">
        <v>419</v>
      </c>
      <c r="F142" s="128" t="s">
        <v>399</v>
      </c>
    </row>
    <row r="143" customFormat="false" ht="12.75" hidden="false" customHeight="false" outlineLevel="0" collapsed="false">
      <c r="A143" s="119" t="s">
        <v>105</v>
      </c>
      <c r="B143" s="119" t="n">
        <v>1</v>
      </c>
      <c r="C143" s="120" t="s">
        <v>365</v>
      </c>
      <c r="D143" s="16" t="s">
        <v>613</v>
      </c>
      <c r="E143" s="120" t="s">
        <v>331</v>
      </c>
      <c r="F143" s="120" t="s">
        <v>598</v>
      </c>
    </row>
    <row r="144" customFormat="false" ht="12.75" hidden="false" customHeight="false" outlineLevel="0" collapsed="false">
      <c r="A144" s="125" t="s">
        <v>105</v>
      </c>
      <c r="B144" s="125" t="n">
        <v>1</v>
      </c>
      <c r="C144" s="126" t="s">
        <v>362</v>
      </c>
      <c r="D144" s="16" t="s">
        <v>545</v>
      </c>
      <c r="E144" s="126" t="s">
        <v>347</v>
      </c>
      <c r="F144" s="126" t="s">
        <v>483</v>
      </c>
    </row>
    <row r="145" customFormat="false" ht="12.75" hidden="false" customHeight="false" outlineLevel="0" collapsed="false">
      <c r="A145" s="127" t="s">
        <v>105</v>
      </c>
      <c r="B145" s="127" t="n">
        <v>1</v>
      </c>
      <c r="C145" s="128" t="s">
        <v>452</v>
      </c>
      <c r="D145" s="16" t="s">
        <v>614</v>
      </c>
      <c r="E145" s="128" t="s">
        <v>419</v>
      </c>
      <c r="F145" s="128" t="s">
        <v>598</v>
      </c>
    </row>
    <row r="146" customFormat="false" ht="12.75" hidden="false" customHeight="false" outlineLevel="0" collapsed="false">
      <c r="A146" s="125" t="s">
        <v>105</v>
      </c>
      <c r="B146" s="125" t="n">
        <v>1</v>
      </c>
      <c r="C146" s="126" t="s">
        <v>452</v>
      </c>
      <c r="D146" s="16" t="s">
        <v>614</v>
      </c>
      <c r="E146" s="126" t="s">
        <v>347</v>
      </c>
      <c r="F146" s="126" t="s">
        <v>600</v>
      </c>
    </row>
    <row r="147" customFormat="false" ht="12.75" hidden="false" customHeight="false" outlineLevel="0" collapsed="false">
      <c r="A147" s="123" t="s">
        <v>105</v>
      </c>
      <c r="B147" s="123" t="n">
        <v>1</v>
      </c>
      <c r="C147" s="124" t="s">
        <v>452</v>
      </c>
      <c r="D147" s="16" t="s">
        <v>614</v>
      </c>
      <c r="E147" s="124" t="s">
        <v>389</v>
      </c>
      <c r="F147" s="124" t="s">
        <v>598</v>
      </c>
    </row>
    <row r="148" customFormat="false" ht="12.75" hidden="false" customHeight="false" outlineLevel="0" collapsed="false">
      <c r="A148" s="127" t="s">
        <v>105</v>
      </c>
      <c r="B148" s="127" t="n">
        <v>1</v>
      </c>
      <c r="C148" s="128" t="s">
        <v>365</v>
      </c>
      <c r="D148" s="16" t="s">
        <v>547</v>
      </c>
      <c r="E148" s="128" t="s">
        <v>419</v>
      </c>
      <c r="F148" s="128" t="s">
        <v>483</v>
      </c>
    </row>
    <row r="149" customFormat="false" ht="12.75" hidden="false" customHeight="false" outlineLevel="0" collapsed="false">
      <c r="A149" s="32" t="s">
        <v>105</v>
      </c>
      <c r="B149" s="32" t="n">
        <v>1</v>
      </c>
      <c r="C149" s="122" t="s">
        <v>445</v>
      </c>
      <c r="D149" s="16" t="s">
        <v>470</v>
      </c>
      <c r="E149" s="122" t="s">
        <v>361</v>
      </c>
      <c r="F149" s="122" t="s">
        <v>600</v>
      </c>
    </row>
    <row r="150" customFormat="false" ht="12.75" hidden="false" customHeight="false" outlineLevel="0" collapsed="false">
      <c r="A150" s="32" t="s">
        <v>105</v>
      </c>
      <c r="B150" s="32" t="n">
        <v>1</v>
      </c>
      <c r="C150" s="122" t="s">
        <v>365</v>
      </c>
      <c r="D150" s="16" t="s">
        <v>470</v>
      </c>
      <c r="E150" s="122" t="s">
        <v>361</v>
      </c>
      <c r="F150" s="122" t="s">
        <v>397</v>
      </c>
    </row>
    <row r="151" customFormat="false" ht="12.75" hidden="false" customHeight="false" outlineLevel="0" collapsed="false">
      <c r="A151" s="32" t="s">
        <v>105</v>
      </c>
      <c r="B151" s="32" t="n">
        <v>1</v>
      </c>
      <c r="C151" s="122" t="s">
        <v>365</v>
      </c>
      <c r="D151" s="16" t="s">
        <v>470</v>
      </c>
      <c r="E151" s="122" t="s">
        <v>361</v>
      </c>
      <c r="F151" s="122" t="s">
        <v>483</v>
      </c>
    </row>
    <row r="152" customFormat="false" ht="12.75" hidden="false" customHeight="false" outlineLevel="0" collapsed="false">
      <c r="A152" s="121" t="s">
        <v>133</v>
      </c>
      <c r="B152" s="121" t="n">
        <v>1</v>
      </c>
      <c r="C152" s="113" t="s">
        <v>48</v>
      </c>
      <c r="D152" s="16" t="s">
        <v>585</v>
      </c>
      <c r="F152" s="113" t="s">
        <v>565</v>
      </c>
    </row>
    <row r="153" customFormat="false" ht="12.75" hidden="false" customHeight="false" outlineLevel="0" collapsed="false">
      <c r="A153" s="32" t="s">
        <v>105</v>
      </c>
      <c r="B153" s="32" t="n">
        <v>1</v>
      </c>
      <c r="C153" s="122" t="s">
        <v>362</v>
      </c>
      <c r="D153" s="16" t="s">
        <v>615</v>
      </c>
      <c r="E153" s="122" t="s">
        <v>361</v>
      </c>
      <c r="F153" s="122" t="s">
        <v>598</v>
      </c>
    </row>
    <row r="154" customFormat="false" ht="12.75" hidden="false" customHeight="false" outlineLevel="0" collapsed="false">
      <c r="A154" s="119" t="s">
        <v>105</v>
      </c>
      <c r="B154" s="119" t="n">
        <v>1</v>
      </c>
      <c r="C154" s="120" t="s">
        <v>452</v>
      </c>
      <c r="D154" s="16" t="s">
        <v>583</v>
      </c>
      <c r="E154" s="120" t="s">
        <v>331</v>
      </c>
      <c r="F154" s="120" t="s">
        <v>598</v>
      </c>
    </row>
    <row r="155" customFormat="false" ht="12.75" hidden="false" customHeight="false" outlineLevel="0" collapsed="false">
      <c r="A155" s="127" t="s">
        <v>105</v>
      </c>
      <c r="B155" s="127" t="n">
        <v>1</v>
      </c>
      <c r="C155" s="128" t="s">
        <v>365</v>
      </c>
      <c r="D155" s="16" t="s">
        <v>583</v>
      </c>
      <c r="E155" s="128" t="s">
        <v>419</v>
      </c>
      <c r="F155" s="128" t="s">
        <v>561</v>
      </c>
    </row>
    <row r="156" customFormat="false" ht="12.75" hidden="false" customHeight="false" outlineLevel="0" collapsed="false">
      <c r="A156" s="125" t="s">
        <v>76</v>
      </c>
      <c r="B156" s="125" t="n">
        <v>1</v>
      </c>
      <c r="C156" s="126" t="s">
        <v>353</v>
      </c>
      <c r="D156" s="16" t="s">
        <v>466</v>
      </c>
      <c r="E156" s="126" t="s">
        <v>333</v>
      </c>
      <c r="F156" s="126" t="s">
        <v>483</v>
      </c>
    </row>
    <row r="157" customFormat="false" ht="12.75" hidden="false" customHeight="false" outlineLevel="0" collapsed="false">
      <c r="A157" s="127" t="s">
        <v>105</v>
      </c>
      <c r="B157" s="127" t="n">
        <v>1</v>
      </c>
      <c r="C157" s="128" t="s">
        <v>452</v>
      </c>
      <c r="D157" s="16" t="s">
        <v>466</v>
      </c>
      <c r="E157" s="128" t="s">
        <v>419</v>
      </c>
      <c r="F157" s="128" t="s">
        <v>598</v>
      </c>
    </row>
    <row r="158" customFormat="false" ht="12.75" hidden="false" customHeight="false" outlineLevel="0" collapsed="false">
      <c r="A158" s="127" t="s">
        <v>105</v>
      </c>
      <c r="B158" s="127" t="n">
        <v>1</v>
      </c>
      <c r="C158" s="128" t="s">
        <v>452</v>
      </c>
      <c r="D158" s="16" t="s">
        <v>466</v>
      </c>
      <c r="E158" s="128" t="s">
        <v>419</v>
      </c>
      <c r="F158" s="128" t="s">
        <v>600</v>
      </c>
    </row>
    <row r="159" customFormat="false" ht="12.75" hidden="false" customHeight="false" outlineLevel="0" collapsed="false">
      <c r="A159" s="127" t="s">
        <v>105</v>
      </c>
      <c r="B159" s="127" t="n">
        <v>1</v>
      </c>
      <c r="C159" s="128" t="s">
        <v>362</v>
      </c>
      <c r="D159" s="16" t="s">
        <v>466</v>
      </c>
      <c r="E159" s="128" t="s">
        <v>419</v>
      </c>
      <c r="F159" s="128" t="s">
        <v>397</v>
      </c>
    </row>
    <row r="160" customFormat="false" ht="12.75" hidden="false" customHeight="false" outlineLevel="0" collapsed="false">
      <c r="A160" s="127" t="s">
        <v>105</v>
      </c>
      <c r="B160" s="127" t="n">
        <v>1</v>
      </c>
      <c r="C160" s="128" t="s">
        <v>362</v>
      </c>
      <c r="D160" s="16" t="s">
        <v>466</v>
      </c>
      <c r="E160" s="128" t="s">
        <v>419</v>
      </c>
      <c r="F160" s="128" t="s">
        <v>598</v>
      </c>
    </row>
    <row r="161" customFormat="false" ht="12.75" hidden="false" customHeight="false" outlineLevel="0" collapsed="false">
      <c r="A161" s="125" t="s">
        <v>105</v>
      </c>
      <c r="B161" s="125" t="n">
        <v>1</v>
      </c>
      <c r="C161" s="126" t="s">
        <v>440</v>
      </c>
      <c r="D161" s="16" t="s">
        <v>616</v>
      </c>
      <c r="E161" s="126" t="s">
        <v>333</v>
      </c>
      <c r="F161" s="126" t="s">
        <v>598</v>
      </c>
    </row>
    <row r="162" customFormat="false" ht="12.75" hidden="false" customHeight="false" outlineLevel="0" collapsed="false">
      <c r="A162" s="119" t="s">
        <v>126</v>
      </c>
      <c r="B162" s="119" t="n">
        <v>1</v>
      </c>
      <c r="C162" s="120" t="s">
        <v>549</v>
      </c>
      <c r="D162" s="16" t="s">
        <v>550</v>
      </c>
      <c r="E162" s="120" t="s">
        <v>331</v>
      </c>
      <c r="F162" s="120" t="s">
        <v>481</v>
      </c>
    </row>
    <row r="163" customFormat="false" ht="12.75" hidden="false" customHeight="false" outlineLevel="0" collapsed="false">
      <c r="A163" s="121" t="s">
        <v>126</v>
      </c>
      <c r="B163" s="121" t="n">
        <v>1</v>
      </c>
      <c r="C163" s="113" t="s">
        <v>549</v>
      </c>
      <c r="D163" s="16" t="s">
        <v>550</v>
      </c>
      <c r="F163" s="113" t="s">
        <v>481</v>
      </c>
    </row>
    <row r="164" customFormat="false" ht="12.75" hidden="false" customHeight="false" outlineLevel="0" collapsed="false">
      <c r="A164" s="119" t="s">
        <v>105</v>
      </c>
      <c r="B164" s="119" t="n">
        <v>3</v>
      </c>
      <c r="C164" s="120" t="s">
        <v>440</v>
      </c>
      <c r="D164" s="16" t="s">
        <v>532</v>
      </c>
      <c r="E164" s="120" t="s">
        <v>331</v>
      </c>
      <c r="F164" s="120" t="s">
        <v>481</v>
      </c>
    </row>
    <row r="165" customFormat="false" ht="12.75" hidden="false" customHeight="false" outlineLevel="0" collapsed="false">
      <c r="A165" s="119" t="s">
        <v>133</v>
      </c>
      <c r="B165" s="119" t="n">
        <v>1</v>
      </c>
      <c r="C165" s="120" t="s">
        <v>560</v>
      </c>
      <c r="D165" s="16" t="s">
        <v>532</v>
      </c>
      <c r="E165" s="120" t="s">
        <v>331</v>
      </c>
      <c r="F165" s="120" t="s">
        <v>481</v>
      </c>
    </row>
    <row r="166" customFormat="false" ht="12.75" hidden="false" customHeight="false" outlineLevel="0" collapsed="false">
      <c r="A166" s="119" t="s">
        <v>105</v>
      </c>
      <c r="B166" s="119" t="n">
        <v>1</v>
      </c>
      <c r="C166" s="120" t="s">
        <v>445</v>
      </c>
      <c r="D166" s="16" t="s">
        <v>576</v>
      </c>
      <c r="E166" s="120" t="s">
        <v>331</v>
      </c>
      <c r="F166" s="120" t="s">
        <v>565</v>
      </c>
    </row>
    <row r="167" customFormat="false" ht="12.75" hidden="false" customHeight="false" outlineLevel="0" collapsed="false">
      <c r="A167" s="121" t="s">
        <v>52</v>
      </c>
      <c r="B167" s="121" t="n">
        <v>1</v>
      </c>
      <c r="C167" s="113" t="s">
        <v>53</v>
      </c>
      <c r="D167" s="16" t="s">
        <v>617</v>
      </c>
      <c r="F167" s="113" t="s">
        <v>598</v>
      </c>
    </row>
    <row r="168" customFormat="false" ht="12.75" hidden="false" customHeight="false" outlineLevel="0" collapsed="false">
      <c r="A168" s="32" t="s">
        <v>105</v>
      </c>
      <c r="B168" s="32" t="n">
        <v>1</v>
      </c>
      <c r="C168" s="122" t="s">
        <v>445</v>
      </c>
      <c r="D168" s="16" t="s">
        <v>575</v>
      </c>
      <c r="E168" s="122" t="s">
        <v>361</v>
      </c>
      <c r="F168" s="122" t="s">
        <v>565</v>
      </c>
    </row>
    <row r="169" customFormat="false" ht="12.75" hidden="false" customHeight="false" outlineLevel="0" collapsed="false">
      <c r="A169" s="121" t="s">
        <v>58</v>
      </c>
      <c r="B169" s="121" t="n">
        <v>1</v>
      </c>
      <c r="C169" s="113" t="s">
        <v>59</v>
      </c>
      <c r="D169" s="16" t="s">
        <v>519</v>
      </c>
      <c r="F169" s="113" t="s">
        <v>483</v>
      </c>
    </row>
    <row r="170" customFormat="false" ht="12.75" hidden="false" customHeight="false" outlineLevel="0" collapsed="false">
      <c r="A170" s="125" t="s">
        <v>55</v>
      </c>
      <c r="B170" s="125" t="n">
        <v>1</v>
      </c>
      <c r="C170" s="126" t="s">
        <v>342</v>
      </c>
      <c r="D170" s="16" t="s">
        <v>618</v>
      </c>
      <c r="E170" s="126" t="s">
        <v>347</v>
      </c>
      <c r="F170" s="126" t="s">
        <v>600</v>
      </c>
    </row>
    <row r="171" customFormat="false" ht="12.75" hidden="false" customHeight="false" outlineLevel="0" collapsed="false">
      <c r="A171" s="123" t="s">
        <v>55</v>
      </c>
      <c r="B171" s="123" t="n">
        <v>2</v>
      </c>
      <c r="C171" s="124" t="s">
        <v>342</v>
      </c>
      <c r="D171" s="16" t="s">
        <v>618</v>
      </c>
      <c r="E171" s="124" t="s">
        <v>389</v>
      </c>
      <c r="F171" s="124" t="s">
        <v>600</v>
      </c>
    </row>
    <row r="172" customFormat="false" ht="12.75" hidden="false" customHeight="false" outlineLevel="0" collapsed="false">
      <c r="A172" s="125" t="s">
        <v>58</v>
      </c>
      <c r="B172" s="125" t="n">
        <v>2</v>
      </c>
      <c r="C172" s="126" t="s">
        <v>59</v>
      </c>
      <c r="D172" s="16" t="s">
        <v>618</v>
      </c>
      <c r="E172" s="126" t="s">
        <v>347</v>
      </c>
      <c r="F172" s="126" t="s">
        <v>600</v>
      </c>
    </row>
    <row r="173" customFormat="false" ht="12.75" hidden="false" customHeight="false" outlineLevel="0" collapsed="false">
      <c r="A173" s="123" t="s">
        <v>58</v>
      </c>
      <c r="B173" s="123" t="n">
        <v>3</v>
      </c>
      <c r="C173" s="124" t="s">
        <v>59</v>
      </c>
      <c r="D173" s="16" t="s">
        <v>618</v>
      </c>
      <c r="E173" s="124" t="s">
        <v>389</v>
      </c>
      <c r="F173" s="124" t="s">
        <v>600</v>
      </c>
    </row>
    <row r="174" customFormat="false" ht="12.75" hidden="false" customHeight="false" outlineLevel="0" collapsed="false">
      <c r="A174" s="119" t="s">
        <v>55</v>
      </c>
      <c r="B174" s="119" t="n">
        <v>1</v>
      </c>
      <c r="C174" s="120" t="s">
        <v>342</v>
      </c>
      <c r="D174" s="16" t="s">
        <v>343</v>
      </c>
      <c r="E174" s="120" t="s">
        <v>331</v>
      </c>
      <c r="F174" s="120" t="s">
        <v>10</v>
      </c>
    </row>
    <row r="175" customFormat="false" ht="12.75" hidden="false" customHeight="false" outlineLevel="0" collapsed="false">
      <c r="A175" s="123" t="s">
        <v>55</v>
      </c>
      <c r="B175" s="123" t="n">
        <v>1</v>
      </c>
      <c r="C175" s="124" t="s">
        <v>342</v>
      </c>
      <c r="D175" s="16" t="s">
        <v>343</v>
      </c>
      <c r="E175" s="124" t="s">
        <v>389</v>
      </c>
      <c r="F175" s="124" t="s">
        <v>598</v>
      </c>
    </row>
    <row r="176" customFormat="false" ht="12.75" hidden="false" customHeight="false" outlineLevel="0" collapsed="false">
      <c r="A176" s="123" t="s">
        <v>55</v>
      </c>
      <c r="B176" s="123" t="n">
        <v>1</v>
      </c>
      <c r="C176" s="124" t="s">
        <v>342</v>
      </c>
      <c r="D176" s="16" t="s">
        <v>343</v>
      </c>
      <c r="E176" s="124" t="s">
        <v>389</v>
      </c>
      <c r="F176" s="124" t="s">
        <v>600</v>
      </c>
    </row>
    <row r="177" customFormat="false" ht="12.75" hidden="false" customHeight="false" outlineLevel="0" collapsed="false">
      <c r="A177" s="121" t="s">
        <v>55</v>
      </c>
      <c r="B177" s="121" t="n">
        <v>1</v>
      </c>
      <c r="C177" s="113" t="s">
        <v>342</v>
      </c>
      <c r="D177" s="16" t="s">
        <v>343</v>
      </c>
      <c r="F177" s="113" t="s">
        <v>598</v>
      </c>
    </row>
    <row r="178" customFormat="false" ht="12.75" hidden="false" customHeight="false" outlineLevel="0" collapsed="false">
      <c r="A178" s="121" t="s">
        <v>55</v>
      </c>
      <c r="B178" s="121" t="n">
        <v>1</v>
      </c>
      <c r="C178" s="113" t="s">
        <v>342</v>
      </c>
      <c r="D178" s="16" t="s">
        <v>343</v>
      </c>
      <c r="F178" s="113" t="s">
        <v>600</v>
      </c>
    </row>
    <row r="179" customFormat="false" ht="12.75" hidden="false" customHeight="false" outlineLevel="0" collapsed="false">
      <c r="A179" s="119" t="s">
        <v>58</v>
      </c>
      <c r="B179" s="119" t="n">
        <v>1</v>
      </c>
      <c r="C179" s="120" t="s">
        <v>59</v>
      </c>
      <c r="D179" s="16" t="s">
        <v>343</v>
      </c>
      <c r="E179" s="120" t="s">
        <v>331</v>
      </c>
      <c r="F179" s="120" t="s">
        <v>598</v>
      </c>
    </row>
    <row r="180" customFormat="false" ht="12.75" hidden="false" customHeight="false" outlineLevel="0" collapsed="false">
      <c r="A180" s="119" t="s">
        <v>58</v>
      </c>
      <c r="B180" s="119" t="n">
        <v>4</v>
      </c>
      <c r="C180" s="120" t="s">
        <v>59</v>
      </c>
      <c r="D180" s="16" t="s">
        <v>343</v>
      </c>
      <c r="E180" s="120" t="s">
        <v>331</v>
      </c>
      <c r="F180" s="120" t="s">
        <v>600</v>
      </c>
    </row>
    <row r="181" customFormat="false" ht="12.75" hidden="false" customHeight="false" outlineLevel="0" collapsed="false">
      <c r="A181" s="125" t="s">
        <v>58</v>
      </c>
      <c r="B181" s="125" t="n">
        <v>1</v>
      </c>
      <c r="C181" s="126" t="s">
        <v>59</v>
      </c>
      <c r="D181" s="16" t="s">
        <v>343</v>
      </c>
      <c r="E181" s="126" t="s">
        <v>333</v>
      </c>
      <c r="F181" s="126" t="s">
        <v>598</v>
      </c>
    </row>
    <row r="182" customFormat="false" ht="12.75" hidden="false" customHeight="false" outlineLevel="0" collapsed="false">
      <c r="A182" s="125" t="s">
        <v>58</v>
      </c>
      <c r="B182" s="125" t="n">
        <v>1</v>
      </c>
      <c r="C182" s="126" t="s">
        <v>59</v>
      </c>
      <c r="D182" s="16" t="s">
        <v>343</v>
      </c>
      <c r="E182" s="126" t="s">
        <v>333</v>
      </c>
      <c r="F182" s="126" t="s">
        <v>600</v>
      </c>
    </row>
    <row r="183" customFormat="false" ht="12.75" hidden="false" customHeight="false" outlineLevel="0" collapsed="false">
      <c r="A183" s="125" t="s">
        <v>58</v>
      </c>
      <c r="B183" s="125" t="n">
        <v>1</v>
      </c>
      <c r="C183" s="126" t="s">
        <v>59</v>
      </c>
      <c r="D183" s="16" t="s">
        <v>343</v>
      </c>
      <c r="E183" s="126" t="s">
        <v>347</v>
      </c>
      <c r="F183" s="126" t="s">
        <v>397</v>
      </c>
    </row>
    <row r="184" customFormat="false" ht="12.75" hidden="false" customHeight="false" outlineLevel="0" collapsed="false">
      <c r="A184" s="125" t="s">
        <v>58</v>
      </c>
      <c r="B184" s="125" t="n">
        <v>1</v>
      </c>
      <c r="C184" s="126" t="s">
        <v>59</v>
      </c>
      <c r="D184" s="16" t="s">
        <v>343</v>
      </c>
      <c r="E184" s="126" t="s">
        <v>347</v>
      </c>
      <c r="F184" s="126" t="s">
        <v>600</v>
      </c>
    </row>
    <row r="185" customFormat="false" ht="12.75" hidden="false" customHeight="false" outlineLevel="0" collapsed="false">
      <c r="A185" s="123" t="s">
        <v>58</v>
      </c>
      <c r="B185" s="123" t="n">
        <v>1</v>
      </c>
      <c r="C185" s="124" t="s">
        <v>59</v>
      </c>
      <c r="D185" s="16" t="s">
        <v>343</v>
      </c>
      <c r="E185" s="124" t="s">
        <v>389</v>
      </c>
      <c r="F185" s="124" t="s">
        <v>399</v>
      </c>
    </row>
    <row r="186" customFormat="false" ht="12.75" hidden="false" customHeight="false" outlineLevel="0" collapsed="false">
      <c r="A186" s="123" t="s">
        <v>58</v>
      </c>
      <c r="B186" s="123" t="n">
        <v>11</v>
      </c>
      <c r="C186" s="124" t="s">
        <v>59</v>
      </c>
      <c r="D186" s="16" t="s">
        <v>343</v>
      </c>
      <c r="E186" s="124" t="s">
        <v>389</v>
      </c>
      <c r="F186" s="124" t="s">
        <v>598</v>
      </c>
    </row>
    <row r="187" customFormat="false" ht="12.75" hidden="false" customHeight="false" outlineLevel="0" collapsed="false">
      <c r="A187" s="123" t="s">
        <v>58</v>
      </c>
      <c r="B187" s="123" t="n">
        <v>9</v>
      </c>
      <c r="C187" s="124" t="s">
        <v>59</v>
      </c>
      <c r="D187" s="16" t="s">
        <v>343</v>
      </c>
      <c r="E187" s="124" t="s">
        <v>389</v>
      </c>
      <c r="F187" s="124" t="s">
        <v>600</v>
      </c>
    </row>
    <row r="188" customFormat="false" ht="12.75" hidden="false" customHeight="false" outlineLevel="0" collapsed="false">
      <c r="A188" s="121" t="s">
        <v>58</v>
      </c>
      <c r="B188" s="121" t="n">
        <v>2</v>
      </c>
      <c r="C188" s="113" t="s">
        <v>59</v>
      </c>
      <c r="D188" s="16" t="s">
        <v>343</v>
      </c>
      <c r="F188" s="113" t="s">
        <v>598</v>
      </c>
    </row>
    <row r="189" customFormat="false" ht="12.75" hidden="false" customHeight="false" outlineLevel="0" collapsed="false">
      <c r="A189" s="121" t="s">
        <v>58</v>
      </c>
      <c r="B189" s="121" t="n">
        <v>2</v>
      </c>
      <c r="C189" s="113" t="s">
        <v>59</v>
      </c>
      <c r="D189" s="16" t="s">
        <v>343</v>
      </c>
      <c r="F189" s="113" t="s">
        <v>600</v>
      </c>
    </row>
    <row r="190" customFormat="false" ht="12.75" hidden="false" customHeight="false" outlineLevel="0" collapsed="false">
      <c r="A190" s="119" t="s">
        <v>336</v>
      </c>
      <c r="B190" s="119" t="n">
        <v>1</v>
      </c>
      <c r="C190" s="120" t="s">
        <v>48</v>
      </c>
      <c r="D190" s="16" t="s">
        <v>502</v>
      </c>
      <c r="E190" s="120" t="s">
        <v>331</v>
      </c>
      <c r="F190" s="120" t="s">
        <v>479</v>
      </c>
    </row>
    <row r="191" customFormat="false" ht="12.75" hidden="false" customHeight="false" outlineLevel="0" collapsed="false">
      <c r="A191" s="125" t="s">
        <v>336</v>
      </c>
      <c r="B191" s="125" t="n">
        <v>1</v>
      </c>
      <c r="C191" s="126" t="s">
        <v>48</v>
      </c>
      <c r="D191" s="16" t="s">
        <v>502</v>
      </c>
      <c r="E191" s="126" t="s">
        <v>347</v>
      </c>
      <c r="F191" s="126" t="s">
        <v>600</v>
      </c>
    </row>
    <row r="192" customFormat="false" ht="12.75" hidden="false" customHeight="false" outlineLevel="0" collapsed="false">
      <c r="A192" s="121" t="s">
        <v>336</v>
      </c>
      <c r="B192" s="121" t="n">
        <v>1</v>
      </c>
      <c r="C192" s="113" t="s">
        <v>511</v>
      </c>
      <c r="D192" s="16" t="s">
        <v>502</v>
      </c>
      <c r="F192" s="113" t="s">
        <v>479</v>
      </c>
    </row>
    <row r="193" customFormat="false" ht="12.75" hidden="false" customHeight="false" outlineLevel="0" collapsed="false">
      <c r="A193" s="125" t="s">
        <v>133</v>
      </c>
      <c r="B193" s="125" t="n">
        <v>1</v>
      </c>
      <c r="C193" s="126" t="s">
        <v>385</v>
      </c>
      <c r="D193" s="16" t="s">
        <v>502</v>
      </c>
      <c r="E193" s="126" t="s">
        <v>333</v>
      </c>
      <c r="F193" s="126" t="s">
        <v>483</v>
      </c>
    </row>
    <row r="194" customFormat="false" ht="12.75" hidden="false" customHeight="false" outlineLevel="0" collapsed="false">
      <c r="A194" s="123" t="s">
        <v>133</v>
      </c>
      <c r="B194" s="123" t="n">
        <v>2</v>
      </c>
      <c r="C194" s="124" t="s">
        <v>385</v>
      </c>
      <c r="D194" s="16" t="s">
        <v>502</v>
      </c>
      <c r="E194" s="124" t="s">
        <v>389</v>
      </c>
      <c r="F194" s="124" t="s">
        <v>479</v>
      </c>
    </row>
    <row r="195" customFormat="false" ht="12.75" hidden="false" customHeight="false" outlineLevel="0" collapsed="false">
      <c r="A195" s="121" t="s">
        <v>133</v>
      </c>
      <c r="B195" s="121" t="n">
        <v>1</v>
      </c>
      <c r="C195" s="113" t="s">
        <v>385</v>
      </c>
      <c r="D195" s="16" t="s">
        <v>502</v>
      </c>
      <c r="F195" s="113" t="s">
        <v>565</v>
      </c>
    </row>
    <row r="196" customFormat="false" ht="12.75" hidden="false" customHeight="false" outlineLevel="0" collapsed="false">
      <c r="A196" s="125" t="s">
        <v>105</v>
      </c>
      <c r="B196" s="125" t="n">
        <v>1</v>
      </c>
      <c r="C196" s="126" t="s">
        <v>440</v>
      </c>
      <c r="D196" s="16" t="s">
        <v>534</v>
      </c>
      <c r="E196" s="126" t="s">
        <v>333</v>
      </c>
      <c r="F196" s="126" t="s">
        <v>481</v>
      </c>
    </row>
    <row r="197" customFormat="false" ht="12.75" hidden="false" customHeight="false" outlineLevel="0" collapsed="false">
      <c r="A197" s="119" t="s">
        <v>26</v>
      </c>
      <c r="B197" s="119" t="n">
        <v>1</v>
      </c>
      <c r="C197" s="120" t="s">
        <v>401</v>
      </c>
      <c r="D197" s="16" t="s">
        <v>404</v>
      </c>
      <c r="E197" s="120" t="s">
        <v>331</v>
      </c>
      <c r="F197" s="120" t="s">
        <v>561</v>
      </c>
    </row>
    <row r="198" customFormat="false" ht="12.75" hidden="false" customHeight="false" outlineLevel="0" collapsed="false">
      <c r="A198" s="119" t="s">
        <v>26</v>
      </c>
      <c r="B198" s="119" t="n">
        <v>1</v>
      </c>
      <c r="C198" s="120" t="s">
        <v>403</v>
      </c>
      <c r="D198" s="16" t="s">
        <v>404</v>
      </c>
      <c r="E198" s="120" t="s">
        <v>331</v>
      </c>
      <c r="F198" s="120" t="s">
        <v>397</v>
      </c>
    </row>
    <row r="199" customFormat="false" ht="12.75" hidden="false" customHeight="false" outlineLevel="0" collapsed="false">
      <c r="A199" s="119" t="s">
        <v>58</v>
      </c>
      <c r="B199" s="119" t="n">
        <v>1</v>
      </c>
      <c r="C199" s="120" t="s">
        <v>59</v>
      </c>
      <c r="D199" s="16" t="s">
        <v>348</v>
      </c>
      <c r="E199" s="120" t="s">
        <v>331</v>
      </c>
      <c r="F199" s="120" t="s">
        <v>10</v>
      </c>
    </row>
    <row r="200" customFormat="false" ht="12.75" hidden="false" customHeight="false" outlineLevel="0" collapsed="false">
      <c r="A200" s="119" t="s">
        <v>47</v>
      </c>
      <c r="B200" s="119" t="n">
        <v>1</v>
      </c>
      <c r="C200" s="120" t="s">
        <v>334</v>
      </c>
      <c r="D200" s="16" t="s">
        <v>415</v>
      </c>
      <c r="E200" s="120" t="s">
        <v>331</v>
      </c>
      <c r="F200" s="120" t="s">
        <v>399</v>
      </c>
    </row>
    <row r="201" customFormat="false" ht="12.75" hidden="false" customHeight="false" outlineLevel="0" collapsed="false">
      <c r="A201" s="119" t="s">
        <v>55</v>
      </c>
      <c r="B201" s="119" t="n">
        <v>2</v>
      </c>
      <c r="C201" s="120" t="s">
        <v>342</v>
      </c>
      <c r="D201" s="16" t="s">
        <v>349</v>
      </c>
      <c r="E201" s="120" t="s">
        <v>331</v>
      </c>
      <c r="F201" s="120" t="s">
        <v>399</v>
      </c>
    </row>
    <row r="202" customFormat="false" ht="12.75" hidden="false" customHeight="false" outlineLevel="0" collapsed="false">
      <c r="A202" s="123" t="s">
        <v>55</v>
      </c>
      <c r="B202" s="123" t="n">
        <v>1</v>
      </c>
      <c r="C202" s="124" t="s">
        <v>342</v>
      </c>
      <c r="D202" s="16" t="s">
        <v>349</v>
      </c>
      <c r="E202" s="124" t="s">
        <v>389</v>
      </c>
      <c r="F202" s="124" t="s">
        <v>399</v>
      </c>
    </row>
    <row r="203" customFormat="false" ht="12.75" hidden="false" customHeight="false" outlineLevel="0" collapsed="false">
      <c r="A203" s="121" t="s">
        <v>55</v>
      </c>
      <c r="B203" s="121" t="n">
        <v>1</v>
      </c>
      <c r="C203" s="113" t="s">
        <v>342</v>
      </c>
      <c r="D203" s="16" t="s">
        <v>349</v>
      </c>
      <c r="F203" s="113" t="s">
        <v>479</v>
      </c>
    </row>
    <row r="204" customFormat="false" ht="12.75" hidden="false" customHeight="false" outlineLevel="0" collapsed="false">
      <c r="A204" s="119" t="s">
        <v>58</v>
      </c>
      <c r="B204" s="119" t="n">
        <v>2</v>
      </c>
      <c r="C204" s="120" t="s">
        <v>59</v>
      </c>
      <c r="D204" s="16" t="s">
        <v>349</v>
      </c>
      <c r="E204" s="120" t="s">
        <v>331</v>
      </c>
      <c r="F204" s="120" t="s">
        <v>10</v>
      </c>
    </row>
    <row r="205" customFormat="false" ht="12.75" hidden="false" customHeight="false" outlineLevel="0" collapsed="false">
      <c r="A205" s="119" t="s">
        <v>58</v>
      </c>
      <c r="B205" s="119" t="n">
        <v>10</v>
      </c>
      <c r="C205" s="120" t="s">
        <v>59</v>
      </c>
      <c r="D205" s="16" t="s">
        <v>349</v>
      </c>
      <c r="E205" s="120" t="s">
        <v>331</v>
      </c>
      <c r="F205" s="120" t="s">
        <v>399</v>
      </c>
    </row>
    <row r="206" customFormat="false" ht="12.75" hidden="false" customHeight="false" outlineLevel="0" collapsed="false">
      <c r="A206" s="119" t="s">
        <v>58</v>
      </c>
      <c r="B206" s="119" t="n">
        <v>1</v>
      </c>
      <c r="C206" s="120" t="s">
        <v>59</v>
      </c>
      <c r="D206" s="16" t="s">
        <v>349</v>
      </c>
      <c r="E206" s="120" t="s">
        <v>331</v>
      </c>
      <c r="F206" s="120" t="s">
        <v>397</v>
      </c>
    </row>
    <row r="207" customFormat="false" ht="12.75" hidden="false" customHeight="false" outlineLevel="0" collapsed="false">
      <c r="A207" s="125" t="s">
        <v>58</v>
      </c>
      <c r="B207" s="125" t="n">
        <v>8</v>
      </c>
      <c r="C207" s="126" t="s">
        <v>59</v>
      </c>
      <c r="D207" s="16" t="s">
        <v>349</v>
      </c>
      <c r="E207" s="126" t="s">
        <v>333</v>
      </c>
      <c r="F207" s="126" t="s">
        <v>399</v>
      </c>
    </row>
    <row r="208" customFormat="false" ht="12.75" hidden="false" customHeight="false" outlineLevel="0" collapsed="false">
      <c r="A208" s="125" t="s">
        <v>58</v>
      </c>
      <c r="B208" s="125" t="n">
        <v>1</v>
      </c>
      <c r="C208" s="126" t="s">
        <v>59</v>
      </c>
      <c r="D208" s="16" t="s">
        <v>349</v>
      </c>
      <c r="E208" s="126" t="s">
        <v>333</v>
      </c>
      <c r="F208" s="126" t="s">
        <v>397</v>
      </c>
    </row>
    <row r="209" customFormat="false" ht="12.75" hidden="false" customHeight="false" outlineLevel="0" collapsed="false">
      <c r="A209" s="123" t="s">
        <v>58</v>
      </c>
      <c r="B209" s="123" t="n">
        <v>12</v>
      </c>
      <c r="C209" s="124" t="s">
        <v>59</v>
      </c>
      <c r="D209" s="16" t="s">
        <v>349</v>
      </c>
      <c r="E209" s="124" t="s">
        <v>389</v>
      </c>
      <c r="F209" s="124" t="s">
        <v>399</v>
      </c>
    </row>
    <row r="210" customFormat="false" ht="12.75" hidden="false" customHeight="false" outlineLevel="0" collapsed="false">
      <c r="A210" s="123" t="s">
        <v>58</v>
      </c>
      <c r="B210" s="123" t="n">
        <v>1</v>
      </c>
      <c r="C210" s="124" t="s">
        <v>59</v>
      </c>
      <c r="D210" s="16" t="s">
        <v>349</v>
      </c>
      <c r="E210" s="124" t="s">
        <v>389</v>
      </c>
      <c r="F210" s="124" t="s">
        <v>479</v>
      </c>
    </row>
    <row r="211" customFormat="false" ht="12.75" hidden="false" customHeight="false" outlineLevel="0" collapsed="false">
      <c r="A211" s="121" t="s">
        <v>58</v>
      </c>
      <c r="B211" s="121" t="n">
        <v>1</v>
      </c>
      <c r="C211" s="113" t="s">
        <v>59</v>
      </c>
      <c r="D211" s="16" t="s">
        <v>349</v>
      </c>
      <c r="F211" s="113" t="s">
        <v>598</v>
      </c>
    </row>
    <row r="212" customFormat="false" ht="12.75" hidden="false" customHeight="false" outlineLevel="0" collapsed="false">
      <c r="A212" s="119" t="s">
        <v>52</v>
      </c>
      <c r="B212" s="119" t="n">
        <v>2</v>
      </c>
      <c r="C212" s="120" t="s">
        <v>53</v>
      </c>
      <c r="D212" s="16" t="s">
        <v>341</v>
      </c>
      <c r="E212" s="120" t="s">
        <v>331</v>
      </c>
      <c r="F212" s="120" t="s">
        <v>10</v>
      </c>
    </row>
    <row r="213" customFormat="false" ht="12.75" hidden="false" customHeight="false" outlineLevel="0" collapsed="false">
      <c r="A213" s="121" t="s">
        <v>336</v>
      </c>
      <c r="B213" s="121" t="n">
        <v>1</v>
      </c>
      <c r="C213" s="113" t="s">
        <v>48</v>
      </c>
      <c r="D213" s="16" t="s">
        <v>499</v>
      </c>
      <c r="F213" s="113" t="s">
        <v>479</v>
      </c>
    </row>
    <row r="214" customFormat="false" ht="12.75" hidden="false" customHeight="false" outlineLevel="0" collapsed="false">
      <c r="A214" s="121" t="s">
        <v>133</v>
      </c>
      <c r="B214" s="121" t="n">
        <v>1</v>
      </c>
      <c r="C214" s="113" t="s">
        <v>48</v>
      </c>
      <c r="D214" s="16" t="s">
        <v>499</v>
      </c>
      <c r="F214" s="113" t="s">
        <v>565</v>
      </c>
    </row>
    <row r="215" customFormat="false" ht="12.75" hidden="false" customHeight="false" outlineLevel="0" collapsed="false">
      <c r="A215" s="32" t="s">
        <v>105</v>
      </c>
      <c r="B215" s="32" t="n">
        <v>2</v>
      </c>
      <c r="C215" s="122" t="s">
        <v>362</v>
      </c>
      <c r="D215" s="16" t="s">
        <v>579</v>
      </c>
      <c r="E215" s="122" t="s">
        <v>361</v>
      </c>
      <c r="F215" s="122" t="s">
        <v>565</v>
      </c>
    </row>
    <row r="216" customFormat="false" ht="12.75" hidden="false" customHeight="false" outlineLevel="0" collapsed="false">
      <c r="A216" s="125" t="s">
        <v>105</v>
      </c>
      <c r="B216" s="125" t="n">
        <v>1</v>
      </c>
      <c r="C216" s="126" t="s">
        <v>460</v>
      </c>
      <c r="D216" s="16" t="s">
        <v>619</v>
      </c>
      <c r="E216" s="126" t="s">
        <v>333</v>
      </c>
      <c r="F216" s="126" t="s">
        <v>600</v>
      </c>
    </row>
    <row r="217" customFormat="false" ht="12.75" hidden="false" customHeight="false" outlineLevel="0" collapsed="false">
      <c r="A217" s="125" t="s">
        <v>105</v>
      </c>
      <c r="B217" s="125" t="n">
        <v>1</v>
      </c>
      <c r="C217" s="126" t="s">
        <v>362</v>
      </c>
      <c r="D217" s="16" t="s">
        <v>619</v>
      </c>
      <c r="E217" s="126" t="s">
        <v>333</v>
      </c>
      <c r="F217" s="126" t="s">
        <v>600</v>
      </c>
    </row>
    <row r="218" customFormat="false" ht="12.75" hidden="false" customHeight="false" outlineLevel="0" collapsed="false">
      <c r="A218" s="125" t="s">
        <v>105</v>
      </c>
      <c r="B218" s="125" t="n">
        <v>1</v>
      </c>
      <c r="C218" s="126" t="s">
        <v>445</v>
      </c>
      <c r="D218" s="16" t="s">
        <v>620</v>
      </c>
      <c r="E218" s="126" t="s">
        <v>333</v>
      </c>
      <c r="F218" s="126" t="s">
        <v>600</v>
      </c>
    </row>
    <row r="219" customFormat="false" ht="12.75" hidden="false" customHeight="false" outlineLevel="0" collapsed="false">
      <c r="A219" s="121" t="s">
        <v>105</v>
      </c>
      <c r="B219" s="121" t="n">
        <v>1</v>
      </c>
      <c r="C219" s="113" t="s">
        <v>445</v>
      </c>
      <c r="D219" s="16" t="s">
        <v>536</v>
      </c>
      <c r="F219" s="113" t="s">
        <v>598</v>
      </c>
    </row>
    <row r="220" customFormat="false" ht="12.75" hidden="false" customHeight="false" outlineLevel="0" collapsed="false">
      <c r="A220" s="32" t="s">
        <v>105</v>
      </c>
      <c r="B220" s="32" t="n">
        <v>1</v>
      </c>
      <c r="C220" s="122" t="s">
        <v>449</v>
      </c>
      <c r="D220" s="16" t="s">
        <v>536</v>
      </c>
      <c r="E220" s="122" t="s">
        <v>361</v>
      </c>
      <c r="F220" s="122" t="s">
        <v>483</v>
      </c>
    </row>
    <row r="221" customFormat="false" ht="12.75" hidden="false" customHeight="false" outlineLevel="0" collapsed="false">
      <c r="A221" s="125" t="s">
        <v>105</v>
      </c>
      <c r="B221" s="125" t="n">
        <v>2</v>
      </c>
      <c r="C221" s="126" t="s">
        <v>362</v>
      </c>
      <c r="D221" s="16" t="s">
        <v>536</v>
      </c>
      <c r="E221" s="126" t="s">
        <v>333</v>
      </c>
      <c r="F221" s="126" t="s">
        <v>479</v>
      </c>
    </row>
    <row r="222" customFormat="false" ht="12.75" hidden="false" customHeight="false" outlineLevel="0" collapsed="false">
      <c r="A222" s="127" t="s">
        <v>133</v>
      </c>
      <c r="B222" s="127" t="n">
        <v>1</v>
      </c>
      <c r="C222" s="128" t="s">
        <v>557</v>
      </c>
      <c r="D222" s="16" t="s">
        <v>536</v>
      </c>
      <c r="E222" s="128" t="s">
        <v>419</v>
      </c>
      <c r="F222" s="128" t="s">
        <v>600</v>
      </c>
    </row>
    <row r="223" customFormat="false" ht="12.75" hidden="false" customHeight="false" outlineLevel="0" collapsed="false">
      <c r="A223" s="123" t="s">
        <v>26</v>
      </c>
      <c r="B223" s="123" t="n">
        <v>1</v>
      </c>
      <c r="C223" s="124" t="s">
        <v>403</v>
      </c>
      <c r="D223" s="16" t="s">
        <v>562</v>
      </c>
      <c r="E223" s="124" t="s">
        <v>389</v>
      </c>
      <c r="F223" s="124" t="s">
        <v>561</v>
      </c>
    </row>
    <row r="224" customFormat="false" ht="12.75" hidden="false" customHeight="false" outlineLevel="0" collapsed="false">
      <c r="A224" s="125" t="s">
        <v>336</v>
      </c>
      <c r="B224" s="125" t="n">
        <v>1</v>
      </c>
      <c r="C224" s="126" t="s">
        <v>48</v>
      </c>
      <c r="D224" s="16" t="s">
        <v>420</v>
      </c>
      <c r="E224" s="126" t="s">
        <v>347</v>
      </c>
      <c r="F224" s="126" t="s">
        <v>399</v>
      </c>
    </row>
    <row r="225" customFormat="false" ht="12.75" hidden="false" customHeight="false" outlineLevel="0" collapsed="false">
      <c r="A225" s="127" t="s">
        <v>76</v>
      </c>
      <c r="B225" s="127" t="n">
        <v>1</v>
      </c>
      <c r="C225" s="128" t="s">
        <v>353</v>
      </c>
      <c r="D225" s="16" t="s">
        <v>571</v>
      </c>
      <c r="E225" s="128" t="s">
        <v>419</v>
      </c>
      <c r="F225" s="128" t="s">
        <v>561</v>
      </c>
    </row>
    <row r="226" customFormat="false" ht="12.75" hidden="false" customHeight="false" outlineLevel="0" collapsed="false">
      <c r="A226" s="119" t="s">
        <v>55</v>
      </c>
      <c r="B226" s="119" t="n">
        <v>1</v>
      </c>
      <c r="C226" s="120" t="s">
        <v>342</v>
      </c>
      <c r="D226" s="16" t="s">
        <v>621</v>
      </c>
      <c r="E226" s="120" t="s">
        <v>331</v>
      </c>
      <c r="F226" s="120" t="s">
        <v>600</v>
      </c>
    </row>
    <row r="227" customFormat="false" ht="12.75" hidden="false" customHeight="false" outlineLevel="0" collapsed="false">
      <c r="A227" s="119" t="s">
        <v>105</v>
      </c>
      <c r="B227" s="119" t="n">
        <v>1</v>
      </c>
      <c r="C227" s="120" t="s">
        <v>440</v>
      </c>
      <c r="D227" s="16" t="s">
        <v>533</v>
      </c>
      <c r="E227" s="120" t="s">
        <v>331</v>
      </c>
      <c r="F227" s="120" t="s">
        <v>481</v>
      </c>
    </row>
    <row r="228" customFormat="false" ht="12.75" hidden="false" customHeight="false" outlineLevel="0" collapsed="false">
      <c r="A228" s="125" t="s">
        <v>336</v>
      </c>
      <c r="B228" s="125" t="n">
        <v>1</v>
      </c>
      <c r="C228" s="126" t="s">
        <v>48</v>
      </c>
      <c r="D228" s="16" t="s">
        <v>426</v>
      </c>
      <c r="E228" s="126" t="s">
        <v>347</v>
      </c>
      <c r="F228" s="126" t="s">
        <v>397</v>
      </c>
    </row>
    <row r="229" customFormat="false" ht="12.75" hidden="false" customHeight="false" outlineLevel="0" collapsed="false">
      <c r="A229" s="121" t="s">
        <v>336</v>
      </c>
      <c r="B229" s="121" t="n">
        <v>1</v>
      </c>
      <c r="C229" s="113" t="s">
        <v>48</v>
      </c>
      <c r="D229" s="16" t="s">
        <v>426</v>
      </c>
      <c r="F229" s="113" t="s">
        <v>483</v>
      </c>
    </row>
    <row r="230" customFormat="false" ht="12.75" hidden="false" customHeight="false" outlineLevel="0" collapsed="false">
      <c r="A230" s="119" t="s">
        <v>336</v>
      </c>
      <c r="B230" s="119" t="n">
        <v>1</v>
      </c>
      <c r="C230" s="120" t="s">
        <v>511</v>
      </c>
      <c r="D230" s="16" t="s">
        <v>567</v>
      </c>
      <c r="E230" s="120" t="s">
        <v>331</v>
      </c>
      <c r="F230" s="120" t="s">
        <v>600</v>
      </c>
    </row>
    <row r="231" customFormat="false" ht="12.75" hidden="false" customHeight="false" outlineLevel="0" collapsed="false">
      <c r="A231" s="119" t="s">
        <v>336</v>
      </c>
      <c r="B231" s="119" t="n">
        <v>2</v>
      </c>
      <c r="C231" s="120" t="s">
        <v>511</v>
      </c>
      <c r="D231" s="16" t="s">
        <v>567</v>
      </c>
      <c r="E231" s="120" t="s">
        <v>331</v>
      </c>
      <c r="F231" s="120" t="s">
        <v>561</v>
      </c>
    </row>
    <row r="232" customFormat="false" ht="12.75" hidden="false" customHeight="false" outlineLevel="0" collapsed="false">
      <c r="A232" s="125" t="s">
        <v>105</v>
      </c>
      <c r="B232" s="125" t="n">
        <v>1</v>
      </c>
      <c r="C232" s="126" t="s">
        <v>362</v>
      </c>
      <c r="D232" s="16" t="s">
        <v>464</v>
      </c>
      <c r="E232" s="126" t="s">
        <v>333</v>
      </c>
      <c r="F232" s="126" t="s">
        <v>399</v>
      </c>
    </row>
    <row r="233" customFormat="false" ht="12.75" hidden="false" customHeight="false" outlineLevel="0" collapsed="false">
      <c r="A233" s="129" t="s">
        <v>133</v>
      </c>
      <c r="B233" s="129" t="n">
        <v>1</v>
      </c>
      <c r="C233" s="130" t="s">
        <v>371</v>
      </c>
      <c r="D233" s="16" t="s">
        <v>373</v>
      </c>
      <c r="E233" s="130" t="s">
        <v>374</v>
      </c>
      <c r="F233" s="130" t="s">
        <v>10</v>
      </c>
    </row>
    <row r="234" customFormat="false" ht="12.75" hidden="false" customHeight="false" outlineLevel="0" collapsed="false">
      <c r="A234" s="119" t="s">
        <v>105</v>
      </c>
      <c r="B234" s="119" t="n">
        <v>1</v>
      </c>
      <c r="C234" s="120" t="s">
        <v>452</v>
      </c>
      <c r="D234" s="16" t="s">
        <v>541</v>
      </c>
      <c r="E234" s="120" t="s">
        <v>331</v>
      </c>
      <c r="F234" s="120" t="s">
        <v>481</v>
      </c>
    </row>
    <row r="235" customFormat="false" ht="12.75" hidden="false" customHeight="false" outlineLevel="0" collapsed="false">
      <c r="A235" s="119" t="s">
        <v>105</v>
      </c>
      <c r="B235" s="119" t="n">
        <v>1</v>
      </c>
      <c r="C235" s="120" t="s">
        <v>460</v>
      </c>
      <c r="D235" s="16" t="s">
        <v>541</v>
      </c>
      <c r="E235" s="120" t="s">
        <v>331</v>
      </c>
      <c r="F235" s="120" t="s">
        <v>481</v>
      </c>
    </row>
    <row r="236" customFormat="false" ht="12.75" hidden="false" customHeight="false" outlineLevel="0" collapsed="false">
      <c r="A236" s="119" t="s">
        <v>105</v>
      </c>
      <c r="B236" s="119" t="n">
        <v>1</v>
      </c>
      <c r="C236" s="120" t="s">
        <v>440</v>
      </c>
      <c r="D236" s="16" t="s">
        <v>622</v>
      </c>
      <c r="E236" s="120" t="s">
        <v>331</v>
      </c>
      <c r="F236" s="120" t="s">
        <v>600</v>
      </c>
    </row>
    <row r="237" customFormat="false" ht="12.75" hidden="false" customHeight="false" outlineLevel="0" collapsed="false">
      <c r="A237" s="123" t="s">
        <v>58</v>
      </c>
      <c r="B237" s="123" t="n">
        <v>1</v>
      </c>
      <c r="C237" s="124" t="s">
        <v>59</v>
      </c>
      <c r="D237" s="16" t="s">
        <v>522</v>
      </c>
      <c r="E237" s="124" t="s">
        <v>389</v>
      </c>
      <c r="F237" s="124" t="s">
        <v>483</v>
      </c>
    </row>
    <row r="238" customFormat="false" ht="12.75" hidden="false" customHeight="false" outlineLevel="0" collapsed="false">
      <c r="A238" s="125" t="s">
        <v>105</v>
      </c>
      <c r="B238" s="125" t="n">
        <v>1</v>
      </c>
      <c r="C238" s="126" t="s">
        <v>365</v>
      </c>
      <c r="D238" s="16" t="s">
        <v>582</v>
      </c>
      <c r="E238" s="126" t="s">
        <v>333</v>
      </c>
      <c r="F238" s="126" t="s">
        <v>565</v>
      </c>
    </row>
    <row r="239" customFormat="false" ht="12.75" hidden="false" customHeight="false" outlineLevel="0" collapsed="false">
      <c r="A239" s="125" t="s">
        <v>23</v>
      </c>
      <c r="B239" s="125" t="n">
        <v>1</v>
      </c>
      <c r="C239" s="126" t="s">
        <v>395</v>
      </c>
      <c r="D239" s="16" t="s">
        <v>396</v>
      </c>
      <c r="E239" s="126" t="s">
        <v>347</v>
      </c>
      <c r="F239" s="126" t="s">
        <v>397</v>
      </c>
    </row>
    <row r="240" customFormat="false" ht="12.75" hidden="false" customHeight="false" outlineLevel="0" collapsed="false">
      <c r="A240" s="123" t="s">
        <v>23</v>
      </c>
      <c r="B240" s="123" t="n">
        <v>1</v>
      </c>
      <c r="C240" s="124" t="s">
        <v>395</v>
      </c>
      <c r="D240" s="16" t="s">
        <v>396</v>
      </c>
      <c r="E240" s="124" t="s">
        <v>389</v>
      </c>
      <c r="F240" s="124" t="s">
        <v>397</v>
      </c>
    </row>
    <row r="241" customFormat="false" ht="12.75" hidden="false" customHeight="false" outlineLevel="0" collapsed="false">
      <c r="A241" s="119" t="s">
        <v>26</v>
      </c>
      <c r="B241" s="119" t="n">
        <v>1</v>
      </c>
      <c r="C241" s="120" t="s">
        <v>398</v>
      </c>
      <c r="D241" s="16" t="s">
        <v>396</v>
      </c>
      <c r="E241" s="120" t="s">
        <v>331</v>
      </c>
      <c r="F241" s="120" t="s">
        <v>399</v>
      </c>
    </row>
    <row r="242" customFormat="false" ht="12.75" hidden="false" customHeight="false" outlineLevel="0" collapsed="false">
      <c r="A242" s="119" t="s">
        <v>26</v>
      </c>
      <c r="B242" s="119" t="n">
        <v>1</v>
      </c>
      <c r="C242" s="120" t="s">
        <v>398</v>
      </c>
      <c r="D242" s="16" t="s">
        <v>396</v>
      </c>
      <c r="E242" s="120" t="s">
        <v>331</v>
      </c>
      <c r="F242" s="120" t="s">
        <v>397</v>
      </c>
    </row>
    <row r="243" customFormat="false" ht="12.75" hidden="false" customHeight="false" outlineLevel="0" collapsed="false">
      <c r="A243" s="125" t="s">
        <v>26</v>
      </c>
      <c r="B243" s="125" t="n">
        <v>1</v>
      </c>
      <c r="C243" s="126" t="s">
        <v>398</v>
      </c>
      <c r="D243" s="16" t="s">
        <v>396</v>
      </c>
      <c r="E243" s="126" t="s">
        <v>333</v>
      </c>
      <c r="F243" s="126" t="s">
        <v>399</v>
      </c>
    </row>
    <row r="244" customFormat="false" ht="12.75" hidden="false" customHeight="false" outlineLevel="0" collapsed="false">
      <c r="A244" s="125" t="s">
        <v>26</v>
      </c>
      <c r="B244" s="125" t="n">
        <v>1</v>
      </c>
      <c r="C244" s="126" t="s">
        <v>398</v>
      </c>
      <c r="D244" s="16" t="s">
        <v>396</v>
      </c>
      <c r="E244" s="126" t="s">
        <v>333</v>
      </c>
      <c r="F244" s="126" t="s">
        <v>483</v>
      </c>
    </row>
    <row r="245" customFormat="false" ht="12.75" hidden="false" customHeight="false" outlineLevel="0" collapsed="false">
      <c r="A245" s="119" t="s">
        <v>26</v>
      </c>
      <c r="B245" s="119" t="n">
        <v>1</v>
      </c>
      <c r="C245" s="120" t="s">
        <v>401</v>
      </c>
      <c r="D245" s="16" t="s">
        <v>396</v>
      </c>
      <c r="E245" s="120" t="s">
        <v>331</v>
      </c>
      <c r="F245" s="120" t="s">
        <v>397</v>
      </c>
    </row>
    <row r="246" customFormat="false" ht="12.75" hidden="false" customHeight="false" outlineLevel="0" collapsed="false">
      <c r="A246" s="125" t="s">
        <v>26</v>
      </c>
      <c r="B246" s="125" t="n">
        <v>1</v>
      </c>
      <c r="C246" s="126" t="s">
        <v>401</v>
      </c>
      <c r="D246" s="16" t="s">
        <v>396</v>
      </c>
      <c r="E246" s="126" t="s">
        <v>347</v>
      </c>
      <c r="F246" s="126" t="s">
        <v>397</v>
      </c>
    </row>
    <row r="247" customFormat="false" ht="12.75" hidden="false" customHeight="false" outlineLevel="0" collapsed="false">
      <c r="A247" s="125" t="s">
        <v>26</v>
      </c>
      <c r="B247" s="125" t="n">
        <v>1</v>
      </c>
      <c r="C247" s="126" t="s">
        <v>401</v>
      </c>
      <c r="D247" s="16" t="s">
        <v>396</v>
      </c>
      <c r="E247" s="126" t="s">
        <v>347</v>
      </c>
      <c r="F247" s="126" t="s">
        <v>598</v>
      </c>
    </row>
    <row r="248" customFormat="false" ht="12.75" hidden="false" customHeight="false" outlineLevel="0" collapsed="false">
      <c r="A248" s="125" t="s">
        <v>26</v>
      </c>
      <c r="B248" s="125" t="n">
        <v>1</v>
      </c>
      <c r="C248" s="126" t="s">
        <v>401</v>
      </c>
      <c r="D248" s="16" t="s">
        <v>396</v>
      </c>
      <c r="E248" s="126" t="s">
        <v>347</v>
      </c>
      <c r="F248" s="126" t="s">
        <v>600</v>
      </c>
    </row>
    <row r="249" customFormat="false" ht="12.75" hidden="false" customHeight="false" outlineLevel="0" collapsed="false">
      <c r="A249" s="125" t="s">
        <v>26</v>
      </c>
      <c r="B249" s="125" t="n">
        <v>1</v>
      </c>
      <c r="C249" s="126" t="s">
        <v>401</v>
      </c>
      <c r="D249" s="16" t="s">
        <v>396</v>
      </c>
      <c r="E249" s="126" t="s">
        <v>347</v>
      </c>
      <c r="F249" s="126" t="s">
        <v>479</v>
      </c>
    </row>
    <row r="250" customFormat="false" ht="12.75" hidden="false" customHeight="false" outlineLevel="0" collapsed="false">
      <c r="A250" s="125" t="s">
        <v>26</v>
      </c>
      <c r="B250" s="125" t="n">
        <v>1</v>
      </c>
      <c r="C250" s="126" t="s">
        <v>406</v>
      </c>
      <c r="D250" s="16" t="s">
        <v>396</v>
      </c>
      <c r="E250" s="126" t="s">
        <v>347</v>
      </c>
      <c r="F250" s="126" t="s">
        <v>397</v>
      </c>
    </row>
    <row r="251" customFormat="false" ht="12.75" hidden="false" customHeight="false" outlineLevel="0" collapsed="false">
      <c r="A251" s="123" t="s">
        <v>26</v>
      </c>
      <c r="B251" s="123" t="n">
        <v>1</v>
      </c>
      <c r="C251" s="124" t="s">
        <v>406</v>
      </c>
      <c r="D251" s="16" t="s">
        <v>396</v>
      </c>
      <c r="E251" s="124" t="s">
        <v>389</v>
      </c>
      <c r="F251" s="124" t="s">
        <v>483</v>
      </c>
    </row>
    <row r="252" customFormat="false" ht="12.75" hidden="false" customHeight="false" outlineLevel="0" collapsed="false">
      <c r="A252" s="121" t="s">
        <v>26</v>
      </c>
      <c r="B252" s="121" t="n">
        <v>1</v>
      </c>
      <c r="C252" s="113" t="s">
        <v>406</v>
      </c>
      <c r="D252" s="16" t="s">
        <v>396</v>
      </c>
      <c r="F252" s="113" t="s">
        <v>479</v>
      </c>
    </row>
    <row r="253" customFormat="false" ht="12.75" hidden="false" customHeight="false" outlineLevel="0" collapsed="false">
      <c r="A253" s="125" t="s">
        <v>26</v>
      </c>
      <c r="B253" s="125" t="n">
        <v>1</v>
      </c>
      <c r="C253" s="126" t="s">
        <v>398</v>
      </c>
      <c r="D253" s="16" t="s">
        <v>400</v>
      </c>
      <c r="E253" s="126" t="s">
        <v>333</v>
      </c>
      <c r="F253" s="126" t="s">
        <v>399</v>
      </c>
    </row>
    <row r="254" customFormat="false" ht="12.75" hidden="false" customHeight="false" outlineLevel="0" collapsed="false">
      <c r="A254" s="125" t="s">
        <v>26</v>
      </c>
      <c r="B254" s="125" t="n">
        <v>1</v>
      </c>
      <c r="C254" s="126" t="s">
        <v>398</v>
      </c>
      <c r="D254" s="16" t="s">
        <v>400</v>
      </c>
      <c r="E254" s="126" t="s">
        <v>333</v>
      </c>
      <c r="F254" s="126" t="s">
        <v>561</v>
      </c>
    </row>
    <row r="255" customFormat="false" ht="12.75" hidden="false" customHeight="false" outlineLevel="0" collapsed="false">
      <c r="A255" s="121" t="s">
        <v>26</v>
      </c>
      <c r="B255" s="121" t="n">
        <v>1</v>
      </c>
      <c r="C255" s="113" t="s">
        <v>398</v>
      </c>
      <c r="D255" s="16" t="s">
        <v>400</v>
      </c>
      <c r="F255" s="113" t="s">
        <v>479</v>
      </c>
    </row>
    <row r="256" customFormat="false" ht="12.75" hidden="false" customHeight="false" outlineLevel="0" collapsed="false">
      <c r="A256" s="123" t="s">
        <v>26</v>
      </c>
      <c r="B256" s="123" t="n">
        <v>1</v>
      </c>
      <c r="C256" s="124" t="s">
        <v>406</v>
      </c>
      <c r="D256" s="16" t="s">
        <v>400</v>
      </c>
      <c r="E256" s="124" t="s">
        <v>389</v>
      </c>
      <c r="F256" s="124" t="s">
        <v>483</v>
      </c>
    </row>
    <row r="257" customFormat="false" ht="12.75" hidden="false" customHeight="false" outlineLevel="0" collapsed="false">
      <c r="A257" s="119" t="s">
        <v>23</v>
      </c>
      <c r="B257" s="119" t="n">
        <v>2</v>
      </c>
      <c r="C257" s="120" t="s">
        <v>395</v>
      </c>
      <c r="D257" s="16" t="s">
        <v>478</v>
      </c>
      <c r="E257" s="120" t="s">
        <v>331</v>
      </c>
      <c r="F257" s="120" t="s">
        <v>479</v>
      </c>
    </row>
    <row r="258" customFormat="false" ht="12.75" hidden="false" customHeight="false" outlineLevel="0" collapsed="false">
      <c r="A258" s="119" t="s">
        <v>36</v>
      </c>
      <c r="B258" s="119" t="n">
        <v>1</v>
      </c>
      <c r="C258" s="120" t="s">
        <v>409</v>
      </c>
      <c r="D258" s="16" t="s">
        <v>489</v>
      </c>
      <c r="E258" s="120" t="s">
        <v>331</v>
      </c>
      <c r="F258" s="120" t="s">
        <v>481</v>
      </c>
    </row>
    <row r="259" customFormat="false" ht="12.75" hidden="false" customHeight="false" outlineLevel="0" collapsed="false">
      <c r="A259" s="119" t="s">
        <v>105</v>
      </c>
      <c r="B259" s="119" t="n">
        <v>1</v>
      </c>
      <c r="C259" s="120" t="s">
        <v>362</v>
      </c>
      <c r="D259" s="16" t="s">
        <v>489</v>
      </c>
      <c r="E259" s="120" t="s">
        <v>331</v>
      </c>
      <c r="F259" s="120" t="s">
        <v>481</v>
      </c>
    </row>
    <row r="260" customFormat="false" ht="12.75" hidden="false" customHeight="false" outlineLevel="0" collapsed="false">
      <c r="A260" s="119" t="s">
        <v>105</v>
      </c>
      <c r="B260" s="119" t="n">
        <v>1</v>
      </c>
      <c r="C260" s="120" t="s">
        <v>452</v>
      </c>
      <c r="D260" s="16" t="s">
        <v>542</v>
      </c>
      <c r="E260" s="120" t="s">
        <v>331</v>
      </c>
      <c r="F260" s="120" t="s">
        <v>481</v>
      </c>
    </row>
    <row r="261" customFormat="false" ht="12.75" hidden="false" customHeight="false" outlineLevel="0" collapsed="false">
      <c r="A261" s="119" t="s">
        <v>105</v>
      </c>
      <c r="B261" s="119" t="n">
        <v>1</v>
      </c>
      <c r="C261" s="120" t="s">
        <v>440</v>
      </c>
      <c r="D261" s="16" t="s">
        <v>441</v>
      </c>
      <c r="E261" s="120" t="s">
        <v>331</v>
      </c>
      <c r="F261" s="120" t="s">
        <v>397</v>
      </c>
    </row>
    <row r="262" customFormat="false" ht="12.75" hidden="false" customHeight="false" outlineLevel="0" collapsed="false">
      <c r="A262" s="125" t="s">
        <v>105</v>
      </c>
      <c r="B262" s="125" t="n">
        <v>1</v>
      </c>
      <c r="C262" s="126" t="s">
        <v>440</v>
      </c>
      <c r="D262" s="16" t="s">
        <v>441</v>
      </c>
      <c r="E262" s="126" t="s">
        <v>347</v>
      </c>
      <c r="F262" s="126" t="s">
        <v>598</v>
      </c>
    </row>
    <row r="263" customFormat="false" ht="12.75" hidden="false" customHeight="false" outlineLevel="0" collapsed="false">
      <c r="A263" s="119" t="s">
        <v>105</v>
      </c>
      <c r="B263" s="119" t="n">
        <v>1</v>
      </c>
      <c r="C263" s="120" t="s">
        <v>457</v>
      </c>
      <c r="D263" s="16" t="s">
        <v>441</v>
      </c>
      <c r="E263" s="120" t="s">
        <v>331</v>
      </c>
      <c r="F263" s="120" t="s">
        <v>483</v>
      </c>
    </row>
    <row r="264" customFormat="false" ht="12.75" hidden="false" customHeight="false" outlineLevel="0" collapsed="false">
      <c r="A264" s="119" t="s">
        <v>495</v>
      </c>
      <c r="B264" s="119" t="n">
        <v>1</v>
      </c>
      <c r="C264" s="120" t="s">
        <v>496</v>
      </c>
      <c r="D264" s="16" t="s">
        <v>497</v>
      </c>
      <c r="E264" s="120" t="s">
        <v>331</v>
      </c>
      <c r="F264" s="120" t="s">
        <v>479</v>
      </c>
    </row>
    <row r="265" customFormat="false" ht="12.75" hidden="false" customHeight="false" outlineLevel="0" collapsed="false">
      <c r="A265" s="119" t="s">
        <v>33</v>
      </c>
      <c r="B265" s="119" t="n">
        <v>1</v>
      </c>
      <c r="C265" s="120" t="s">
        <v>34</v>
      </c>
      <c r="D265" s="16" t="s">
        <v>387</v>
      </c>
      <c r="E265" s="120" t="s">
        <v>331</v>
      </c>
      <c r="F265" s="120" t="s">
        <v>600</v>
      </c>
    </row>
    <row r="266" customFormat="false" ht="12.75" hidden="false" customHeight="false" outlineLevel="0" collapsed="false">
      <c r="A266" s="125" t="s">
        <v>133</v>
      </c>
      <c r="B266" s="125" t="n">
        <v>1</v>
      </c>
      <c r="C266" s="126" t="s">
        <v>371</v>
      </c>
      <c r="D266" s="16" t="s">
        <v>387</v>
      </c>
      <c r="E266" s="126" t="s">
        <v>333</v>
      </c>
      <c r="F266" s="126" t="s">
        <v>10</v>
      </c>
    </row>
    <row r="267" customFormat="false" ht="12.75" hidden="false" customHeight="false" outlineLevel="0" collapsed="false">
      <c r="A267" s="32" t="s">
        <v>105</v>
      </c>
      <c r="B267" s="32" t="n">
        <v>1</v>
      </c>
      <c r="C267" s="122" t="s">
        <v>440</v>
      </c>
      <c r="D267" s="16" t="s">
        <v>573</v>
      </c>
      <c r="E267" s="122" t="s">
        <v>361</v>
      </c>
      <c r="F267" s="122" t="s">
        <v>565</v>
      </c>
    </row>
    <row r="268" customFormat="false" ht="12.75" hidden="false" customHeight="false" outlineLevel="0" collapsed="false">
      <c r="A268" s="119" t="s">
        <v>105</v>
      </c>
      <c r="B268" s="119" t="n">
        <v>1</v>
      </c>
      <c r="C268" s="120" t="s">
        <v>365</v>
      </c>
      <c r="D268" s="16" t="s">
        <v>623</v>
      </c>
      <c r="E268" s="120" t="s">
        <v>331</v>
      </c>
      <c r="F268" s="120" t="s">
        <v>598</v>
      </c>
    </row>
    <row r="269" customFormat="false" ht="12.75" hidden="false" customHeight="false" outlineLevel="0" collapsed="false">
      <c r="A269" s="119" t="s">
        <v>105</v>
      </c>
      <c r="B269" s="119" t="n">
        <v>1</v>
      </c>
      <c r="C269" s="120" t="s">
        <v>362</v>
      </c>
      <c r="D269" s="16" t="s">
        <v>624</v>
      </c>
      <c r="E269" s="120" t="s">
        <v>331</v>
      </c>
      <c r="F269" s="120" t="s">
        <v>600</v>
      </c>
    </row>
    <row r="270" customFormat="false" ht="12.75" hidden="false" customHeight="false" outlineLevel="0" collapsed="false">
      <c r="A270" s="121" t="s">
        <v>133</v>
      </c>
      <c r="B270" s="121" t="n">
        <v>1</v>
      </c>
      <c r="C270" s="113" t="s">
        <v>371</v>
      </c>
      <c r="D270" s="16" t="s">
        <v>625</v>
      </c>
      <c r="F270" s="113" t="s">
        <v>598</v>
      </c>
    </row>
    <row r="271" customFormat="false" ht="12.75" hidden="false" customHeight="false" outlineLevel="0" collapsed="false">
      <c r="A271" s="121" t="s">
        <v>133</v>
      </c>
      <c r="B271" s="121" t="n">
        <v>1</v>
      </c>
      <c r="C271" s="113" t="s">
        <v>371</v>
      </c>
      <c r="D271" s="16" t="s">
        <v>625</v>
      </c>
      <c r="F271" s="113" t="s">
        <v>600</v>
      </c>
    </row>
    <row r="272" customFormat="false" ht="12.75" hidden="false" customHeight="false" outlineLevel="0" collapsed="false">
      <c r="A272" s="125" t="s">
        <v>133</v>
      </c>
      <c r="B272" s="125" t="n">
        <v>1</v>
      </c>
      <c r="C272" s="126" t="s">
        <v>48</v>
      </c>
      <c r="D272" s="16" t="s">
        <v>552</v>
      </c>
      <c r="E272" s="126" t="s">
        <v>333</v>
      </c>
      <c r="F272" s="126" t="s">
        <v>479</v>
      </c>
    </row>
    <row r="273" customFormat="false" ht="12.75" hidden="false" customHeight="false" outlineLevel="0" collapsed="false">
      <c r="A273" s="119" t="s">
        <v>133</v>
      </c>
      <c r="B273" s="119" t="n">
        <v>1</v>
      </c>
      <c r="C273" s="120" t="s">
        <v>48</v>
      </c>
      <c r="D273" s="16" t="s">
        <v>626</v>
      </c>
      <c r="E273" s="120" t="s">
        <v>331</v>
      </c>
      <c r="F273" s="120" t="s">
        <v>598</v>
      </c>
    </row>
    <row r="274" customFormat="false" ht="12.75" hidden="false" customHeight="false" outlineLevel="0" collapsed="false">
      <c r="A274" s="121" t="s">
        <v>26</v>
      </c>
      <c r="B274" s="121" t="n">
        <v>1</v>
      </c>
      <c r="C274" s="113" t="s">
        <v>398</v>
      </c>
      <c r="D274" s="16" t="s">
        <v>484</v>
      </c>
      <c r="F274" s="113" t="s">
        <v>481</v>
      </c>
    </row>
    <row r="275" customFormat="false" ht="12.75" hidden="false" customHeight="false" outlineLevel="0" collapsed="false">
      <c r="A275" s="119" t="s">
        <v>26</v>
      </c>
      <c r="B275" s="119" t="n">
        <v>1</v>
      </c>
      <c r="C275" s="120" t="s">
        <v>406</v>
      </c>
      <c r="D275" s="16" t="s">
        <v>484</v>
      </c>
      <c r="E275" s="120" t="s">
        <v>331</v>
      </c>
      <c r="F275" s="120" t="s">
        <v>481</v>
      </c>
    </row>
    <row r="276" customFormat="false" ht="12.75" hidden="false" customHeight="false" outlineLevel="0" collapsed="false">
      <c r="A276" s="32" t="s">
        <v>105</v>
      </c>
      <c r="B276" s="32" t="n">
        <v>1</v>
      </c>
      <c r="C276" s="122" t="s">
        <v>443</v>
      </c>
      <c r="D276" s="16" t="s">
        <v>444</v>
      </c>
      <c r="E276" s="122" t="s">
        <v>361</v>
      </c>
      <c r="F276" s="122" t="s">
        <v>399</v>
      </c>
    </row>
    <row r="277" customFormat="false" ht="12.75" hidden="false" customHeight="false" outlineLevel="0" collapsed="false">
      <c r="A277" s="119" t="s">
        <v>133</v>
      </c>
      <c r="B277" s="119" t="n">
        <v>1</v>
      </c>
      <c r="C277" s="120" t="s">
        <v>371</v>
      </c>
      <c r="D277" s="16" t="s">
        <v>556</v>
      </c>
      <c r="E277" s="120" t="s">
        <v>331</v>
      </c>
      <c r="F277" s="120" t="s">
        <v>483</v>
      </c>
    </row>
    <row r="278" customFormat="false" ht="12.75" hidden="false" customHeight="false" outlineLevel="0" collapsed="false">
      <c r="A278" s="32" t="s">
        <v>105</v>
      </c>
      <c r="B278" s="32" t="n">
        <v>1</v>
      </c>
      <c r="C278" s="122" t="s">
        <v>362</v>
      </c>
      <c r="D278" s="16" t="s">
        <v>463</v>
      </c>
      <c r="E278" s="122" t="s">
        <v>361</v>
      </c>
      <c r="F278" s="122" t="s">
        <v>399</v>
      </c>
    </row>
    <row r="279" customFormat="false" ht="12.75" hidden="false" customHeight="false" outlineLevel="0" collapsed="false">
      <c r="A279" s="129" t="s">
        <v>30</v>
      </c>
      <c r="B279" s="129" t="n">
        <v>1</v>
      </c>
      <c r="C279" s="130" t="s">
        <v>563</v>
      </c>
      <c r="D279" s="16" t="s">
        <v>564</v>
      </c>
      <c r="E279" s="130" t="s">
        <v>374</v>
      </c>
      <c r="F279" s="130" t="s">
        <v>565</v>
      </c>
    </row>
    <row r="280" customFormat="false" ht="12.75" hidden="false" customHeight="false" outlineLevel="0" collapsed="false">
      <c r="A280" s="32" t="s">
        <v>105</v>
      </c>
      <c r="B280" s="32" t="n">
        <v>1</v>
      </c>
      <c r="C280" s="122" t="s">
        <v>449</v>
      </c>
      <c r="D280" s="16" t="s">
        <v>564</v>
      </c>
      <c r="E280" s="122" t="s">
        <v>361</v>
      </c>
      <c r="F280" s="122" t="s">
        <v>565</v>
      </c>
    </row>
    <row r="281" customFormat="false" ht="12.75" hidden="false" customHeight="false" outlineLevel="0" collapsed="false">
      <c r="A281" s="32" t="s">
        <v>133</v>
      </c>
      <c r="B281" s="32" t="n">
        <v>1</v>
      </c>
      <c r="C281" s="122" t="s">
        <v>559</v>
      </c>
      <c r="D281" s="16" t="s">
        <v>564</v>
      </c>
      <c r="E281" s="122" t="s">
        <v>361</v>
      </c>
      <c r="F281" s="122" t="s">
        <v>565</v>
      </c>
    </row>
    <row r="282" customFormat="false" ht="12.75" hidden="false" customHeight="false" outlineLevel="0" collapsed="false">
      <c r="A282" s="119" t="s">
        <v>105</v>
      </c>
      <c r="B282" s="119" t="n">
        <v>2</v>
      </c>
      <c r="C282" s="120" t="s">
        <v>362</v>
      </c>
      <c r="D282" s="16" t="s">
        <v>627</v>
      </c>
      <c r="E282" s="120" t="s">
        <v>331</v>
      </c>
      <c r="F282" s="120" t="s">
        <v>598</v>
      </c>
    </row>
    <row r="283" customFormat="false" ht="12.75" hidden="false" customHeight="false" outlineLevel="0" collapsed="false">
      <c r="A283" s="119" t="s">
        <v>336</v>
      </c>
      <c r="B283" s="119" t="n">
        <v>1</v>
      </c>
      <c r="C283" s="120" t="s">
        <v>48</v>
      </c>
      <c r="D283" s="16" t="s">
        <v>503</v>
      </c>
      <c r="E283" s="120" t="s">
        <v>331</v>
      </c>
      <c r="F283" s="120" t="s">
        <v>479</v>
      </c>
    </row>
    <row r="284" customFormat="false" ht="12.75" hidden="false" customHeight="false" outlineLevel="0" collapsed="false">
      <c r="A284" s="125" t="s">
        <v>336</v>
      </c>
      <c r="B284" s="125" t="n">
        <v>1</v>
      </c>
      <c r="C284" s="126" t="s">
        <v>48</v>
      </c>
      <c r="D284" s="16" t="s">
        <v>503</v>
      </c>
      <c r="E284" s="126" t="s">
        <v>347</v>
      </c>
      <c r="F284" s="126" t="s">
        <v>565</v>
      </c>
    </row>
    <row r="285" customFormat="false" ht="12.75" hidden="false" customHeight="false" outlineLevel="0" collapsed="false">
      <c r="A285" s="127" t="s">
        <v>105</v>
      </c>
      <c r="B285" s="127" t="n">
        <v>1</v>
      </c>
      <c r="C285" s="128" t="s">
        <v>449</v>
      </c>
      <c r="D285" s="16" t="s">
        <v>628</v>
      </c>
      <c r="E285" s="128" t="s">
        <v>419</v>
      </c>
      <c r="F285" s="128" t="s">
        <v>598</v>
      </c>
    </row>
    <row r="286" customFormat="false" ht="12.75" hidden="false" customHeight="false" outlineLevel="0" collapsed="false">
      <c r="A286" s="119" t="s">
        <v>105</v>
      </c>
      <c r="B286" s="119" t="n">
        <v>1</v>
      </c>
      <c r="C286" s="120" t="s">
        <v>445</v>
      </c>
      <c r="D286" s="16" t="s">
        <v>447</v>
      </c>
      <c r="E286" s="120" t="s">
        <v>331</v>
      </c>
      <c r="F286" s="120" t="s">
        <v>397</v>
      </c>
    </row>
    <row r="287" customFormat="false" ht="12.75" hidden="false" customHeight="false" outlineLevel="0" collapsed="false">
      <c r="A287" s="125" t="s">
        <v>105</v>
      </c>
      <c r="B287" s="125" t="n">
        <v>1</v>
      </c>
      <c r="C287" s="126" t="s">
        <v>445</v>
      </c>
      <c r="D287" s="16" t="s">
        <v>447</v>
      </c>
      <c r="E287" s="126" t="s">
        <v>333</v>
      </c>
      <c r="F287" s="126" t="s">
        <v>397</v>
      </c>
    </row>
    <row r="288" customFormat="false" ht="12.75" hidden="false" customHeight="false" outlineLevel="0" collapsed="false">
      <c r="A288" s="125" t="s">
        <v>105</v>
      </c>
      <c r="B288" s="125" t="n">
        <v>1</v>
      </c>
      <c r="C288" s="126" t="s">
        <v>452</v>
      </c>
      <c r="D288" s="16" t="s">
        <v>447</v>
      </c>
      <c r="E288" s="126" t="s">
        <v>347</v>
      </c>
      <c r="F288" s="126" t="s">
        <v>483</v>
      </c>
    </row>
    <row r="289" customFormat="false" ht="12.75" hidden="false" customHeight="false" outlineLevel="0" collapsed="false">
      <c r="A289" s="123" t="s">
        <v>105</v>
      </c>
      <c r="B289" s="123" t="n">
        <v>1</v>
      </c>
      <c r="C289" s="124" t="s">
        <v>452</v>
      </c>
      <c r="D289" s="16" t="s">
        <v>447</v>
      </c>
      <c r="E289" s="124" t="s">
        <v>389</v>
      </c>
      <c r="F289" s="124" t="s">
        <v>565</v>
      </c>
    </row>
    <row r="290" customFormat="false" ht="12.75" hidden="false" customHeight="false" outlineLevel="0" collapsed="false">
      <c r="A290" s="119" t="s">
        <v>105</v>
      </c>
      <c r="B290" s="119" t="n">
        <v>1</v>
      </c>
      <c r="C290" s="120" t="s">
        <v>362</v>
      </c>
      <c r="D290" s="16" t="s">
        <v>447</v>
      </c>
      <c r="E290" s="120" t="s">
        <v>331</v>
      </c>
      <c r="F290" s="120" t="s">
        <v>565</v>
      </c>
    </row>
    <row r="291" customFormat="false" ht="12.75" hidden="false" customHeight="false" outlineLevel="0" collapsed="false">
      <c r="A291" s="125" t="s">
        <v>105</v>
      </c>
      <c r="B291" s="125" t="n">
        <v>1</v>
      </c>
      <c r="C291" s="126" t="s">
        <v>362</v>
      </c>
      <c r="D291" s="16" t="s">
        <v>447</v>
      </c>
      <c r="E291" s="126" t="s">
        <v>333</v>
      </c>
      <c r="F291" s="126" t="s">
        <v>479</v>
      </c>
    </row>
    <row r="292" customFormat="false" ht="12.75" hidden="false" customHeight="false" outlineLevel="0" collapsed="false">
      <c r="A292" s="123" t="s">
        <v>105</v>
      </c>
      <c r="B292" s="123" t="n">
        <v>2</v>
      </c>
      <c r="C292" s="124" t="s">
        <v>362</v>
      </c>
      <c r="D292" s="16" t="s">
        <v>447</v>
      </c>
      <c r="E292" s="124" t="s">
        <v>389</v>
      </c>
      <c r="F292" s="124" t="s">
        <v>565</v>
      </c>
    </row>
    <row r="293" customFormat="false" ht="12.75" hidden="false" customHeight="false" outlineLevel="0" collapsed="false">
      <c r="A293" s="121" t="s">
        <v>133</v>
      </c>
      <c r="B293" s="121" t="n">
        <v>1</v>
      </c>
      <c r="C293" s="113" t="s">
        <v>48</v>
      </c>
      <c r="D293" s="16" t="s">
        <v>629</v>
      </c>
      <c r="F293" s="113" t="s">
        <v>598</v>
      </c>
    </row>
    <row r="294" customFormat="false" ht="12.75" hidden="false" customHeight="false" outlineLevel="0" collapsed="false">
      <c r="A294" s="119" t="s">
        <v>36</v>
      </c>
      <c r="B294" s="119" t="n">
        <v>2</v>
      </c>
      <c r="C294" s="120" t="s">
        <v>490</v>
      </c>
      <c r="D294" s="16" t="s">
        <v>491</v>
      </c>
      <c r="E294" s="120" t="s">
        <v>331</v>
      </c>
      <c r="F294" s="120" t="s">
        <v>479</v>
      </c>
    </row>
    <row r="295" customFormat="false" ht="12.75" hidden="false" customHeight="false" outlineLevel="0" collapsed="false">
      <c r="A295" s="119" t="s">
        <v>336</v>
      </c>
      <c r="B295" s="119" t="n">
        <v>1</v>
      </c>
      <c r="C295" s="120" t="s">
        <v>48</v>
      </c>
      <c r="D295" s="16" t="s">
        <v>388</v>
      </c>
      <c r="E295" s="120" t="s">
        <v>331</v>
      </c>
      <c r="F295" s="120" t="s">
        <v>397</v>
      </c>
    </row>
    <row r="296" customFormat="false" ht="12.75" hidden="false" customHeight="false" outlineLevel="0" collapsed="false">
      <c r="A296" s="119" t="s">
        <v>336</v>
      </c>
      <c r="B296" s="119" t="n">
        <v>1</v>
      </c>
      <c r="C296" s="120" t="s">
        <v>48</v>
      </c>
      <c r="D296" s="16" t="s">
        <v>388</v>
      </c>
      <c r="E296" s="120" t="s">
        <v>331</v>
      </c>
      <c r="F296" s="120" t="s">
        <v>565</v>
      </c>
    </row>
    <row r="297" customFormat="false" ht="12.75" hidden="false" customHeight="false" outlineLevel="0" collapsed="false">
      <c r="A297" s="121" t="s">
        <v>336</v>
      </c>
      <c r="B297" s="121" t="n">
        <v>1</v>
      </c>
      <c r="C297" s="113" t="s">
        <v>48</v>
      </c>
      <c r="D297" s="16" t="s">
        <v>388</v>
      </c>
      <c r="F297" s="113" t="s">
        <v>483</v>
      </c>
    </row>
    <row r="298" customFormat="false" ht="12.75" hidden="false" customHeight="false" outlineLevel="0" collapsed="false">
      <c r="A298" s="123" t="s">
        <v>133</v>
      </c>
      <c r="B298" s="123" t="n">
        <v>1</v>
      </c>
      <c r="C298" s="124" t="s">
        <v>48</v>
      </c>
      <c r="D298" s="16" t="s">
        <v>388</v>
      </c>
      <c r="E298" s="124" t="s">
        <v>389</v>
      </c>
      <c r="F298" s="124" t="s">
        <v>10</v>
      </c>
    </row>
    <row r="299" customFormat="false" ht="12.75" hidden="false" customHeight="false" outlineLevel="0" collapsed="false">
      <c r="A299" s="121" t="s">
        <v>133</v>
      </c>
      <c r="B299" s="121" t="n">
        <v>1</v>
      </c>
      <c r="C299" s="113" t="s">
        <v>48</v>
      </c>
      <c r="D299" s="16" t="s">
        <v>388</v>
      </c>
      <c r="F299" s="113" t="s">
        <v>479</v>
      </c>
    </row>
    <row r="300" customFormat="false" ht="12.75" hidden="false" customHeight="false" outlineLevel="0" collapsed="false">
      <c r="A300" s="123" t="s">
        <v>133</v>
      </c>
      <c r="B300" s="123" t="n">
        <v>1</v>
      </c>
      <c r="C300" s="124" t="s">
        <v>48</v>
      </c>
      <c r="D300" s="16" t="s">
        <v>587</v>
      </c>
      <c r="E300" s="124" t="s">
        <v>389</v>
      </c>
      <c r="F300" s="124" t="s">
        <v>565</v>
      </c>
    </row>
    <row r="301" customFormat="false" ht="12.75" hidden="false" customHeight="false" outlineLevel="0" collapsed="false">
      <c r="A301" s="119" t="s">
        <v>133</v>
      </c>
      <c r="B301" s="119" t="n">
        <v>1</v>
      </c>
      <c r="C301" s="120" t="s">
        <v>48</v>
      </c>
      <c r="D301" s="16" t="s">
        <v>382</v>
      </c>
      <c r="E301" s="120" t="s">
        <v>331</v>
      </c>
      <c r="F301" s="120" t="s">
        <v>397</v>
      </c>
    </row>
    <row r="302" customFormat="false" ht="12.75" hidden="false" customHeight="false" outlineLevel="0" collapsed="false">
      <c r="A302" s="125" t="s">
        <v>133</v>
      </c>
      <c r="B302" s="125" t="n">
        <v>1</v>
      </c>
      <c r="C302" s="126" t="s">
        <v>48</v>
      </c>
      <c r="D302" s="16" t="s">
        <v>382</v>
      </c>
      <c r="E302" s="126" t="s">
        <v>333</v>
      </c>
      <c r="F302" s="126" t="s">
        <v>10</v>
      </c>
    </row>
    <row r="303" customFormat="false" ht="12.75" hidden="false" customHeight="false" outlineLevel="0" collapsed="false">
      <c r="A303" s="123" t="s">
        <v>133</v>
      </c>
      <c r="B303" s="123" t="n">
        <v>1</v>
      </c>
      <c r="C303" s="124" t="s">
        <v>48</v>
      </c>
      <c r="D303" s="16" t="s">
        <v>382</v>
      </c>
      <c r="E303" s="124" t="s">
        <v>389</v>
      </c>
      <c r="F303" s="124" t="s">
        <v>483</v>
      </c>
    </row>
    <row r="304" customFormat="false" ht="12.75" hidden="false" customHeight="false" outlineLevel="0" collapsed="false">
      <c r="A304" s="123" t="s">
        <v>33</v>
      </c>
      <c r="B304" s="123" t="n">
        <v>1</v>
      </c>
      <c r="C304" s="124" t="s">
        <v>34</v>
      </c>
      <c r="D304" s="16" t="s">
        <v>344</v>
      </c>
      <c r="E304" s="124" t="s">
        <v>389</v>
      </c>
      <c r="F304" s="124" t="s">
        <v>397</v>
      </c>
    </row>
    <row r="305" customFormat="false" ht="12.75" hidden="false" customHeight="false" outlineLevel="0" collapsed="false">
      <c r="A305" s="119" t="s">
        <v>55</v>
      </c>
      <c r="B305" s="119" t="n">
        <v>1</v>
      </c>
      <c r="C305" s="120" t="s">
        <v>342</v>
      </c>
      <c r="D305" s="16" t="s">
        <v>344</v>
      </c>
      <c r="E305" s="120" t="s">
        <v>331</v>
      </c>
      <c r="F305" s="120" t="s">
        <v>10</v>
      </c>
    </row>
    <row r="306" customFormat="false" ht="12.75" hidden="false" customHeight="false" outlineLevel="0" collapsed="false">
      <c r="A306" s="119" t="s">
        <v>58</v>
      </c>
      <c r="B306" s="119" t="n">
        <v>2</v>
      </c>
      <c r="C306" s="120" t="s">
        <v>59</v>
      </c>
      <c r="D306" s="16" t="s">
        <v>344</v>
      </c>
      <c r="E306" s="120" t="s">
        <v>331</v>
      </c>
      <c r="F306" s="120" t="s">
        <v>397</v>
      </c>
    </row>
    <row r="307" customFormat="false" ht="12.75" hidden="false" customHeight="false" outlineLevel="0" collapsed="false">
      <c r="A307" s="119" t="s">
        <v>36</v>
      </c>
      <c r="B307" s="119" t="n">
        <v>1</v>
      </c>
      <c r="C307" s="120" t="s">
        <v>487</v>
      </c>
      <c r="D307" s="16" t="s">
        <v>413</v>
      </c>
      <c r="E307" s="120" t="s">
        <v>331</v>
      </c>
      <c r="F307" s="120" t="s">
        <v>483</v>
      </c>
    </row>
    <row r="308" customFormat="false" ht="12.75" hidden="false" customHeight="false" outlineLevel="0" collapsed="false">
      <c r="A308" s="119" t="s">
        <v>36</v>
      </c>
      <c r="B308" s="119" t="n">
        <v>1</v>
      </c>
      <c r="C308" s="120" t="s">
        <v>409</v>
      </c>
      <c r="D308" s="16" t="s">
        <v>413</v>
      </c>
      <c r="E308" s="120" t="s">
        <v>331</v>
      </c>
      <c r="F308" s="120" t="s">
        <v>479</v>
      </c>
    </row>
    <row r="309" customFormat="false" ht="12.75" hidden="false" customHeight="false" outlineLevel="0" collapsed="false">
      <c r="A309" s="119" t="s">
        <v>36</v>
      </c>
      <c r="B309" s="119" t="n">
        <v>1</v>
      </c>
      <c r="C309" s="120" t="s">
        <v>409</v>
      </c>
      <c r="D309" s="16" t="s">
        <v>413</v>
      </c>
      <c r="E309" s="120" t="s">
        <v>331</v>
      </c>
      <c r="F309" s="120" t="s">
        <v>483</v>
      </c>
    </row>
    <row r="310" customFormat="false" ht="12.75" hidden="false" customHeight="false" outlineLevel="0" collapsed="false">
      <c r="A310" s="119" t="s">
        <v>36</v>
      </c>
      <c r="B310" s="119" t="n">
        <v>1</v>
      </c>
      <c r="C310" s="120" t="s">
        <v>490</v>
      </c>
      <c r="D310" s="16" t="s">
        <v>413</v>
      </c>
      <c r="E310" s="120" t="s">
        <v>331</v>
      </c>
      <c r="F310" s="120" t="s">
        <v>598</v>
      </c>
    </row>
    <row r="311" customFormat="false" ht="12.75" hidden="false" customHeight="false" outlineLevel="0" collapsed="false">
      <c r="A311" s="119" t="s">
        <v>36</v>
      </c>
      <c r="B311" s="119" t="n">
        <v>1</v>
      </c>
      <c r="C311" s="120" t="s">
        <v>411</v>
      </c>
      <c r="D311" s="16" t="s">
        <v>413</v>
      </c>
      <c r="E311" s="120" t="s">
        <v>331</v>
      </c>
      <c r="F311" s="120" t="s">
        <v>397</v>
      </c>
    </row>
    <row r="312" customFormat="false" ht="12.75" hidden="false" customHeight="false" outlineLevel="0" collapsed="false">
      <c r="A312" s="119" t="s">
        <v>105</v>
      </c>
      <c r="B312" s="119" t="n">
        <v>1</v>
      </c>
      <c r="C312" s="120" t="s">
        <v>440</v>
      </c>
      <c r="D312" s="16" t="s">
        <v>413</v>
      </c>
      <c r="E312" s="120" t="s">
        <v>331</v>
      </c>
      <c r="F312" s="120" t="s">
        <v>565</v>
      </c>
    </row>
    <row r="313" customFormat="false" ht="12.75" hidden="false" customHeight="false" outlineLevel="0" collapsed="false">
      <c r="A313" s="125" t="s">
        <v>58</v>
      </c>
      <c r="B313" s="125" t="n">
        <v>1</v>
      </c>
      <c r="C313" s="126" t="s">
        <v>59</v>
      </c>
      <c r="D313" s="16" t="s">
        <v>352</v>
      </c>
      <c r="E313" s="126" t="s">
        <v>347</v>
      </c>
      <c r="F313" s="126" t="s">
        <v>10</v>
      </c>
    </row>
    <row r="314" customFormat="false" ht="12.75" hidden="false" customHeight="false" outlineLevel="0" collapsed="false">
      <c r="A314" s="125" t="s">
        <v>58</v>
      </c>
      <c r="B314" s="125" t="n">
        <v>1</v>
      </c>
      <c r="C314" s="126" t="s">
        <v>59</v>
      </c>
      <c r="D314" s="16" t="s">
        <v>352</v>
      </c>
      <c r="E314" s="126" t="s">
        <v>347</v>
      </c>
      <c r="F314" s="126" t="s">
        <v>479</v>
      </c>
    </row>
    <row r="315" customFormat="false" ht="12.75" hidden="false" customHeight="false" outlineLevel="0" collapsed="false">
      <c r="A315" s="123" t="s">
        <v>58</v>
      </c>
      <c r="B315" s="123" t="n">
        <v>1</v>
      </c>
      <c r="C315" s="124" t="s">
        <v>59</v>
      </c>
      <c r="D315" s="16" t="s">
        <v>352</v>
      </c>
      <c r="E315" s="124" t="s">
        <v>389</v>
      </c>
      <c r="F315" s="124" t="s">
        <v>479</v>
      </c>
    </row>
    <row r="316" customFormat="false" ht="12.75" hidden="false" customHeight="false" outlineLevel="0" collapsed="false">
      <c r="A316" s="119" t="s">
        <v>105</v>
      </c>
      <c r="B316" s="119" t="n">
        <v>1</v>
      </c>
      <c r="C316" s="120" t="s">
        <v>445</v>
      </c>
      <c r="D316" s="16" t="s">
        <v>352</v>
      </c>
      <c r="E316" s="120" t="s">
        <v>331</v>
      </c>
      <c r="F316" s="120" t="s">
        <v>600</v>
      </c>
    </row>
    <row r="317" customFormat="false" ht="12.75" hidden="false" customHeight="false" outlineLevel="0" collapsed="false">
      <c r="A317" s="32" t="s">
        <v>105</v>
      </c>
      <c r="B317" s="32" t="n">
        <v>1</v>
      </c>
      <c r="C317" s="122" t="s">
        <v>362</v>
      </c>
      <c r="D317" s="16" t="s">
        <v>630</v>
      </c>
      <c r="E317" s="122" t="s">
        <v>361</v>
      </c>
      <c r="F317" s="122" t="s">
        <v>598</v>
      </c>
    </row>
    <row r="318" customFormat="false" ht="12.75" hidden="false" customHeight="false" outlineLevel="0" collapsed="false">
      <c r="A318" s="125" t="s">
        <v>58</v>
      </c>
      <c r="B318" s="125" t="n">
        <v>1</v>
      </c>
      <c r="C318" s="126" t="s">
        <v>59</v>
      </c>
      <c r="D318" s="16" t="s">
        <v>351</v>
      </c>
      <c r="E318" s="126" t="s">
        <v>333</v>
      </c>
      <c r="F318" s="126" t="s">
        <v>10</v>
      </c>
    </row>
    <row r="319" customFormat="false" ht="12.75" hidden="false" customHeight="false" outlineLevel="0" collapsed="false">
      <c r="A319" s="32" t="s">
        <v>133</v>
      </c>
      <c r="B319" s="32" t="n">
        <v>1</v>
      </c>
      <c r="C319" s="122" t="s">
        <v>371</v>
      </c>
      <c r="D319" s="16" t="s">
        <v>372</v>
      </c>
      <c r="E319" s="122" t="s">
        <v>361</v>
      </c>
      <c r="F319" s="122" t="s">
        <v>10</v>
      </c>
    </row>
    <row r="320" customFormat="false" ht="12.75" hidden="false" customHeight="false" outlineLevel="0" collapsed="false">
      <c r="A320" s="125" t="s">
        <v>126</v>
      </c>
      <c r="B320" s="125" t="n">
        <v>1</v>
      </c>
      <c r="C320" s="126" t="s">
        <v>369</v>
      </c>
      <c r="D320" s="16" t="s">
        <v>370</v>
      </c>
      <c r="E320" s="126" t="s">
        <v>333</v>
      </c>
      <c r="F320" s="126" t="s">
        <v>10</v>
      </c>
    </row>
    <row r="321" customFormat="false" ht="12.75" hidden="false" customHeight="false" outlineLevel="0" collapsed="false">
      <c r="A321" s="119" t="s">
        <v>58</v>
      </c>
      <c r="B321" s="119" t="n">
        <v>2</v>
      </c>
      <c r="C321" s="120" t="s">
        <v>59</v>
      </c>
      <c r="D321" s="16" t="s">
        <v>432</v>
      </c>
      <c r="E321" s="120" t="s">
        <v>331</v>
      </c>
      <c r="F321" s="120" t="s">
        <v>397</v>
      </c>
    </row>
    <row r="322" customFormat="false" ht="12.75" hidden="false" customHeight="false" outlineLevel="0" collapsed="false">
      <c r="A322" s="119" t="s">
        <v>336</v>
      </c>
      <c r="B322" s="119" t="n">
        <v>2</v>
      </c>
      <c r="C322" s="120" t="s">
        <v>48</v>
      </c>
      <c r="D322" s="16" t="s">
        <v>500</v>
      </c>
      <c r="E322" s="120" t="s">
        <v>331</v>
      </c>
      <c r="F322" s="120" t="s">
        <v>600</v>
      </c>
    </row>
    <row r="323" customFormat="false" ht="12.75" hidden="false" customHeight="false" outlineLevel="0" collapsed="false">
      <c r="A323" s="121" t="s">
        <v>336</v>
      </c>
      <c r="B323" s="121" t="n">
        <v>1</v>
      </c>
      <c r="C323" s="113" t="s">
        <v>48</v>
      </c>
      <c r="D323" s="16" t="s">
        <v>500</v>
      </c>
      <c r="F323" s="113" t="s">
        <v>598</v>
      </c>
    </row>
    <row r="324" customFormat="false" ht="12.75" hidden="false" customHeight="false" outlineLevel="0" collapsed="false">
      <c r="A324" s="121" t="s">
        <v>336</v>
      </c>
      <c r="B324" s="121" t="n">
        <v>1</v>
      </c>
      <c r="C324" s="113" t="s">
        <v>48</v>
      </c>
      <c r="D324" s="16" t="s">
        <v>500</v>
      </c>
      <c r="F324" s="113" t="s">
        <v>479</v>
      </c>
    </row>
    <row r="325" customFormat="false" ht="12.75" hidden="false" customHeight="false" outlineLevel="0" collapsed="false">
      <c r="A325" s="121" t="s">
        <v>336</v>
      </c>
      <c r="B325" s="121" t="n">
        <v>1</v>
      </c>
      <c r="C325" s="113" t="s">
        <v>48</v>
      </c>
      <c r="D325" s="16" t="s">
        <v>500</v>
      </c>
      <c r="F325" s="113" t="s">
        <v>561</v>
      </c>
    </row>
    <row r="326" customFormat="false" ht="12.75" hidden="false" customHeight="false" outlineLevel="0" collapsed="false">
      <c r="A326" s="119" t="s">
        <v>133</v>
      </c>
      <c r="B326" s="119" t="n">
        <v>1</v>
      </c>
      <c r="C326" s="120" t="s">
        <v>48</v>
      </c>
      <c r="D326" s="16" t="s">
        <v>500</v>
      </c>
      <c r="E326" s="120" t="s">
        <v>331</v>
      </c>
      <c r="F326" s="120" t="s">
        <v>561</v>
      </c>
    </row>
    <row r="327" customFormat="false" ht="12.75" hidden="false" customHeight="false" outlineLevel="0" collapsed="false">
      <c r="A327" s="119" t="s">
        <v>133</v>
      </c>
      <c r="B327" s="119" t="n">
        <v>1</v>
      </c>
      <c r="C327" s="120" t="s">
        <v>385</v>
      </c>
      <c r="D327" s="16" t="s">
        <v>500</v>
      </c>
      <c r="E327" s="120" t="s">
        <v>331</v>
      </c>
      <c r="F327" s="120" t="s">
        <v>600</v>
      </c>
    </row>
    <row r="328" customFormat="false" ht="12.75" hidden="false" customHeight="false" outlineLevel="0" collapsed="false">
      <c r="A328" s="119" t="s">
        <v>133</v>
      </c>
      <c r="B328" s="119" t="n">
        <v>1</v>
      </c>
      <c r="C328" s="120" t="s">
        <v>385</v>
      </c>
      <c r="D328" s="16" t="s">
        <v>500</v>
      </c>
      <c r="E328" s="120" t="s">
        <v>331</v>
      </c>
      <c r="F328" s="120" t="s">
        <v>479</v>
      </c>
    </row>
    <row r="329" customFormat="false" ht="12.75" hidden="false" customHeight="false" outlineLevel="0" collapsed="false">
      <c r="A329" s="119" t="s">
        <v>336</v>
      </c>
      <c r="B329" s="119" t="n">
        <v>1</v>
      </c>
      <c r="C329" s="120" t="s">
        <v>48</v>
      </c>
      <c r="D329" s="16" t="s">
        <v>425</v>
      </c>
      <c r="E329" s="120" t="s">
        <v>331</v>
      </c>
      <c r="F329" s="120" t="s">
        <v>397</v>
      </c>
    </row>
    <row r="330" customFormat="false" ht="12.75" hidden="false" customHeight="false" outlineLevel="0" collapsed="false">
      <c r="A330" s="119" t="s">
        <v>336</v>
      </c>
      <c r="B330" s="119" t="n">
        <v>2</v>
      </c>
      <c r="C330" s="120" t="s">
        <v>48</v>
      </c>
      <c r="D330" s="16" t="s">
        <v>425</v>
      </c>
      <c r="E330" s="120" t="s">
        <v>331</v>
      </c>
      <c r="F330" s="120" t="s">
        <v>479</v>
      </c>
    </row>
    <row r="331" customFormat="false" ht="12.75" hidden="false" customHeight="false" outlineLevel="0" collapsed="false">
      <c r="A331" s="121" t="s">
        <v>336</v>
      </c>
      <c r="B331" s="121" t="n">
        <v>2</v>
      </c>
      <c r="C331" s="113" t="s">
        <v>48</v>
      </c>
      <c r="D331" s="16" t="s">
        <v>425</v>
      </c>
      <c r="F331" s="113" t="s">
        <v>479</v>
      </c>
    </row>
    <row r="332" customFormat="false" ht="12.75" hidden="false" customHeight="false" outlineLevel="0" collapsed="false">
      <c r="A332" s="119" t="s">
        <v>133</v>
      </c>
      <c r="B332" s="119" t="n">
        <v>2</v>
      </c>
      <c r="C332" s="120" t="s">
        <v>48</v>
      </c>
      <c r="D332" s="16" t="s">
        <v>425</v>
      </c>
      <c r="E332" s="120" t="s">
        <v>331</v>
      </c>
      <c r="F332" s="120" t="s">
        <v>565</v>
      </c>
    </row>
    <row r="333" customFormat="false" ht="12.75" hidden="false" customHeight="false" outlineLevel="0" collapsed="false">
      <c r="A333" s="119" t="s">
        <v>133</v>
      </c>
      <c r="B333" s="119" t="n">
        <v>1</v>
      </c>
      <c r="C333" s="120" t="s">
        <v>385</v>
      </c>
      <c r="D333" s="16" t="s">
        <v>425</v>
      </c>
      <c r="E333" s="120" t="s">
        <v>331</v>
      </c>
      <c r="F333" s="120" t="s">
        <v>565</v>
      </c>
    </row>
    <row r="334" customFormat="false" ht="12.75" hidden="false" customHeight="false" outlineLevel="0" collapsed="false">
      <c r="A334" s="123" t="s">
        <v>336</v>
      </c>
      <c r="B334" s="123" t="n">
        <v>1</v>
      </c>
      <c r="C334" s="124" t="s">
        <v>48</v>
      </c>
      <c r="D334" s="16" t="s">
        <v>507</v>
      </c>
      <c r="E334" s="124" t="s">
        <v>389</v>
      </c>
      <c r="F334" s="124" t="s">
        <v>479</v>
      </c>
    </row>
    <row r="335" customFormat="false" ht="12.75" hidden="false" customHeight="false" outlineLevel="0" collapsed="false">
      <c r="A335" s="119" t="s">
        <v>55</v>
      </c>
      <c r="B335" s="119" t="n">
        <v>1</v>
      </c>
      <c r="C335" s="120" t="s">
        <v>342</v>
      </c>
      <c r="D335" s="16" t="s">
        <v>455</v>
      </c>
      <c r="E335" s="120" t="s">
        <v>331</v>
      </c>
      <c r="F335" s="120" t="s">
        <v>479</v>
      </c>
    </row>
    <row r="336" customFormat="false" ht="12.75" hidden="false" customHeight="false" outlineLevel="0" collapsed="false">
      <c r="A336" s="125" t="s">
        <v>55</v>
      </c>
      <c r="B336" s="125" t="n">
        <v>1</v>
      </c>
      <c r="C336" s="126" t="s">
        <v>342</v>
      </c>
      <c r="D336" s="16" t="s">
        <v>455</v>
      </c>
      <c r="E336" s="126" t="s">
        <v>347</v>
      </c>
      <c r="F336" s="126" t="s">
        <v>479</v>
      </c>
    </row>
    <row r="337" customFormat="false" ht="12.75" hidden="false" customHeight="false" outlineLevel="0" collapsed="false">
      <c r="A337" s="125" t="s">
        <v>105</v>
      </c>
      <c r="B337" s="125" t="n">
        <v>1</v>
      </c>
      <c r="C337" s="126" t="s">
        <v>440</v>
      </c>
      <c r="D337" s="16" t="s">
        <v>455</v>
      </c>
      <c r="E337" s="126" t="s">
        <v>347</v>
      </c>
      <c r="F337" s="126" t="s">
        <v>479</v>
      </c>
    </row>
    <row r="338" customFormat="false" ht="12.75" hidden="false" customHeight="false" outlineLevel="0" collapsed="false">
      <c r="A338" s="119" t="s">
        <v>105</v>
      </c>
      <c r="B338" s="119" t="n">
        <v>1</v>
      </c>
      <c r="C338" s="120" t="s">
        <v>452</v>
      </c>
      <c r="D338" s="16" t="s">
        <v>455</v>
      </c>
      <c r="E338" s="120" t="s">
        <v>331</v>
      </c>
      <c r="F338" s="120" t="s">
        <v>397</v>
      </c>
    </row>
    <row r="339" customFormat="false" ht="12.75" hidden="false" customHeight="false" outlineLevel="0" collapsed="false">
      <c r="A339" s="119" t="s">
        <v>105</v>
      </c>
      <c r="B339" s="119" t="n">
        <v>1</v>
      </c>
      <c r="C339" s="120" t="s">
        <v>452</v>
      </c>
      <c r="D339" s="16" t="s">
        <v>455</v>
      </c>
      <c r="E339" s="120" t="s">
        <v>331</v>
      </c>
      <c r="F339" s="120" t="s">
        <v>479</v>
      </c>
    </row>
    <row r="340" customFormat="false" ht="12.75" hidden="false" customHeight="false" outlineLevel="0" collapsed="false">
      <c r="A340" s="125" t="s">
        <v>105</v>
      </c>
      <c r="B340" s="125" t="n">
        <v>1</v>
      </c>
      <c r="C340" s="126" t="s">
        <v>452</v>
      </c>
      <c r="D340" s="16" t="s">
        <v>455</v>
      </c>
      <c r="E340" s="126" t="s">
        <v>347</v>
      </c>
      <c r="F340" s="126" t="s">
        <v>397</v>
      </c>
    </row>
    <row r="341" customFormat="false" ht="12.75" hidden="false" customHeight="false" outlineLevel="0" collapsed="false">
      <c r="A341" s="119" t="s">
        <v>105</v>
      </c>
      <c r="B341" s="119" t="n">
        <v>1</v>
      </c>
      <c r="C341" s="120" t="s">
        <v>457</v>
      </c>
      <c r="D341" s="16" t="s">
        <v>455</v>
      </c>
      <c r="E341" s="120" t="s">
        <v>331</v>
      </c>
      <c r="F341" s="120" t="s">
        <v>399</v>
      </c>
    </row>
    <row r="342" customFormat="false" ht="12.75" hidden="false" customHeight="false" outlineLevel="0" collapsed="false">
      <c r="A342" s="119" t="s">
        <v>105</v>
      </c>
      <c r="B342" s="119" t="n">
        <v>1</v>
      </c>
      <c r="C342" s="120" t="s">
        <v>457</v>
      </c>
      <c r="D342" s="16" t="s">
        <v>455</v>
      </c>
      <c r="E342" s="120" t="s">
        <v>331</v>
      </c>
      <c r="F342" s="120" t="s">
        <v>479</v>
      </c>
    </row>
    <row r="343" customFormat="false" ht="12.75" hidden="false" customHeight="false" outlineLevel="0" collapsed="false">
      <c r="A343" s="125" t="s">
        <v>105</v>
      </c>
      <c r="B343" s="125" t="n">
        <v>1</v>
      </c>
      <c r="C343" s="126" t="s">
        <v>457</v>
      </c>
      <c r="D343" s="16" t="s">
        <v>455</v>
      </c>
      <c r="E343" s="126" t="s">
        <v>347</v>
      </c>
      <c r="F343" s="126" t="s">
        <v>561</v>
      </c>
    </row>
    <row r="344" customFormat="false" ht="12.75" hidden="false" customHeight="false" outlineLevel="0" collapsed="false">
      <c r="A344" s="125" t="s">
        <v>105</v>
      </c>
      <c r="B344" s="125" t="n">
        <v>1</v>
      </c>
      <c r="C344" s="126" t="s">
        <v>362</v>
      </c>
      <c r="D344" s="16" t="s">
        <v>455</v>
      </c>
      <c r="E344" s="126" t="s">
        <v>333</v>
      </c>
      <c r="F344" s="126" t="s">
        <v>479</v>
      </c>
    </row>
    <row r="345" customFormat="false" ht="12.75" hidden="false" customHeight="false" outlineLevel="0" collapsed="false">
      <c r="A345" s="125" t="s">
        <v>105</v>
      </c>
      <c r="B345" s="125" t="n">
        <v>1</v>
      </c>
      <c r="C345" s="126" t="s">
        <v>362</v>
      </c>
      <c r="D345" s="16" t="s">
        <v>455</v>
      </c>
      <c r="E345" s="126" t="s">
        <v>347</v>
      </c>
      <c r="F345" s="126" t="s">
        <v>479</v>
      </c>
    </row>
    <row r="346" customFormat="false" ht="12.75" hidden="false" customHeight="false" outlineLevel="0" collapsed="false">
      <c r="A346" s="123" t="s">
        <v>105</v>
      </c>
      <c r="B346" s="123" t="n">
        <v>1</v>
      </c>
      <c r="C346" s="124" t="s">
        <v>362</v>
      </c>
      <c r="D346" s="16" t="s">
        <v>455</v>
      </c>
      <c r="E346" s="124" t="s">
        <v>389</v>
      </c>
      <c r="F346" s="124" t="s">
        <v>598</v>
      </c>
    </row>
    <row r="347" customFormat="false" ht="12.75" hidden="false" customHeight="false" outlineLevel="0" collapsed="false">
      <c r="A347" s="119" t="s">
        <v>105</v>
      </c>
      <c r="B347" s="119" t="n">
        <v>1</v>
      </c>
      <c r="C347" s="120" t="s">
        <v>460</v>
      </c>
      <c r="D347" s="16" t="s">
        <v>461</v>
      </c>
      <c r="E347" s="120" t="s">
        <v>331</v>
      </c>
      <c r="F347" s="120" t="s">
        <v>397</v>
      </c>
    </row>
    <row r="348" customFormat="false" ht="12.75" hidden="false" customHeight="false" outlineLevel="0" collapsed="false">
      <c r="A348" s="121" t="s">
        <v>133</v>
      </c>
      <c r="B348" s="121" t="n">
        <v>1</v>
      </c>
      <c r="C348" s="113" t="s">
        <v>48</v>
      </c>
      <c r="D348" s="16" t="s">
        <v>553</v>
      </c>
      <c r="F348" s="113" t="s">
        <v>600</v>
      </c>
    </row>
    <row r="349" customFormat="false" ht="12.75" hidden="false" customHeight="false" outlineLevel="0" collapsed="false">
      <c r="A349" s="121" t="s">
        <v>133</v>
      </c>
      <c r="B349" s="121" t="n">
        <v>1</v>
      </c>
      <c r="C349" s="113" t="s">
        <v>48</v>
      </c>
      <c r="D349" s="16" t="s">
        <v>553</v>
      </c>
      <c r="F349" s="113" t="s">
        <v>483</v>
      </c>
    </row>
    <row r="350" customFormat="false" ht="12.75" hidden="false" customHeight="false" outlineLevel="0" collapsed="false">
      <c r="A350" s="121" t="s">
        <v>133</v>
      </c>
      <c r="B350" s="121" t="n">
        <v>2</v>
      </c>
      <c r="C350" s="113" t="s">
        <v>48</v>
      </c>
      <c r="D350" s="16" t="s">
        <v>553</v>
      </c>
      <c r="F350" s="113" t="s">
        <v>565</v>
      </c>
    </row>
    <row r="351" customFormat="false" ht="12.75" hidden="false" customHeight="false" outlineLevel="0" collapsed="false">
      <c r="A351" s="32" t="s">
        <v>105</v>
      </c>
      <c r="B351" s="32" t="n">
        <v>2</v>
      </c>
      <c r="C351" s="122" t="s">
        <v>362</v>
      </c>
      <c r="D351" s="16" t="s">
        <v>544</v>
      </c>
      <c r="E351" s="122" t="s">
        <v>361</v>
      </c>
      <c r="F351" s="122" t="s">
        <v>600</v>
      </c>
    </row>
    <row r="352" customFormat="false" ht="12.75" hidden="false" customHeight="false" outlineLevel="0" collapsed="false">
      <c r="A352" s="32" t="s">
        <v>105</v>
      </c>
      <c r="B352" s="32" t="n">
        <v>1</v>
      </c>
      <c r="C352" s="122" t="s">
        <v>362</v>
      </c>
      <c r="D352" s="16" t="s">
        <v>544</v>
      </c>
      <c r="E352" s="122" t="s">
        <v>361</v>
      </c>
      <c r="F352" s="122" t="s">
        <v>483</v>
      </c>
    </row>
    <row r="353" customFormat="false" ht="12.75" hidden="false" customHeight="false" outlineLevel="0" collapsed="false">
      <c r="A353" s="32" t="s">
        <v>133</v>
      </c>
      <c r="B353" s="32" t="n">
        <v>1</v>
      </c>
      <c r="C353" s="122" t="s">
        <v>557</v>
      </c>
      <c r="D353" s="16" t="s">
        <v>544</v>
      </c>
      <c r="E353" s="122" t="s">
        <v>361</v>
      </c>
      <c r="F353" s="122" t="s">
        <v>479</v>
      </c>
    </row>
    <row r="354" customFormat="false" ht="12.75" hidden="false" customHeight="false" outlineLevel="0" collapsed="false">
      <c r="A354" s="32" t="s">
        <v>133</v>
      </c>
      <c r="B354" s="32" t="n">
        <v>1</v>
      </c>
      <c r="C354" s="122" t="s">
        <v>558</v>
      </c>
      <c r="D354" s="16" t="s">
        <v>544</v>
      </c>
      <c r="E354" s="122" t="s">
        <v>361</v>
      </c>
      <c r="F354" s="122" t="s">
        <v>483</v>
      </c>
    </row>
    <row r="355" customFormat="false" ht="12.75" hidden="false" customHeight="false" outlineLevel="0" collapsed="false">
      <c r="A355" s="127" t="s">
        <v>133</v>
      </c>
      <c r="B355" s="127" t="n">
        <v>1</v>
      </c>
      <c r="C355" s="128" t="s">
        <v>48</v>
      </c>
      <c r="D355" s="16" t="s">
        <v>474</v>
      </c>
      <c r="E355" s="128" t="s">
        <v>419</v>
      </c>
      <c r="F355" s="128" t="s">
        <v>399</v>
      </c>
    </row>
    <row r="356" customFormat="false" ht="12.75" hidden="false" customHeight="false" outlineLevel="0" collapsed="false">
      <c r="A356" s="119" t="s">
        <v>36</v>
      </c>
      <c r="B356" s="119" t="n">
        <v>1</v>
      </c>
      <c r="C356" s="120" t="s">
        <v>409</v>
      </c>
      <c r="D356" s="16" t="s">
        <v>631</v>
      </c>
      <c r="E356" s="120" t="s">
        <v>331</v>
      </c>
      <c r="F356" s="120" t="s">
        <v>598</v>
      </c>
    </row>
    <row r="357" customFormat="false" ht="12.75" hidden="false" customHeight="false" outlineLevel="0" collapsed="false">
      <c r="A357" s="119" t="s">
        <v>36</v>
      </c>
      <c r="B357" s="119" t="n">
        <v>1</v>
      </c>
      <c r="C357" s="120" t="s">
        <v>409</v>
      </c>
      <c r="D357" s="16" t="s">
        <v>488</v>
      </c>
      <c r="E357" s="120" t="s">
        <v>331</v>
      </c>
      <c r="F357" s="120" t="s">
        <v>483</v>
      </c>
    </row>
    <row r="358" customFormat="false" ht="12.75" hidden="false" customHeight="false" outlineLevel="0" collapsed="false">
      <c r="A358" s="119" t="s">
        <v>41</v>
      </c>
      <c r="B358" s="119" t="n">
        <v>1</v>
      </c>
      <c r="C358" s="120" t="s">
        <v>329</v>
      </c>
      <c r="D358" s="16" t="s">
        <v>330</v>
      </c>
      <c r="E358" s="120" t="s">
        <v>331</v>
      </c>
      <c r="F358" s="120" t="s">
        <v>10</v>
      </c>
    </row>
    <row r="359" customFormat="false" ht="12.75" hidden="false" customHeight="false" outlineLevel="0" collapsed="false">
      <c r="A359" s="119" t="s">
        <v>41</v>
      </c>
      <c r="B359" s="119" t="n">
        <v>1</v>
      </c>
      <c r="C359" s="120" t="s">
        <v>329</v>
      </c>
      <c r="D359" s="16" t="s">
        <v>330</v>
      </c>
      <c r="E359" s="120" t="s">
        <v>331</v>
      </c>
      <c r="F359" s="120" t="s">
        <v>397</v>
      </c>
    </row>
    <row r="360" customFormat="false" ht="12.75" hidden="false" customHeight="false" outlineLevel="0" collapsed="false">
      <c r="A360" s="123" t="s">
        <v>41</v>
      </c>
      <c r="B360" s="123" t="n">
        <v>1</v>
      </c>
      <c r="C360" s="124" t="s">
        <v>329</v>
      </c>
      <c r="D360" s="16" t="s">
        <v>330</v>
      </c>
      <c r="E360" s="124" t="s">
        <v>389</v>
      </c>
      <c r="F360" s="124" t="s">
        <v>600</v>
      </c>
    </row>
    <row r="361" customFormat="false" ht="12.75" hidden="false" customHeight="false" outlineLevel="0" collapsed="false">
      <c r="A361" s="121" t="s">
        <v>41</v>
      </c>
      <c r="B361" s="121" t="n">
        <v>1</v>
      </c>
      <c r="C361" s="113" t="s">
        <v>329</v>
      </c>
      <c r="D361" s="16" t="s">
        <v>330</v>
      </c>
      <c r="F361" s="113" t="s">
        <v>565</v>
      </c>
    </row>
    <row r="362" customFormat="false" ht="12.75" hidden="false" customHeight="false" outlineLevel="0" collapsed="false">
      <c r="A362" s="125" t="s">
        <v>336</v>
      </c>
      <c r="B362" s="125" t="n">
        <v>1</v>
      </c>
      <c r="C362" s="126" t="s">
        <v>48</v>
      </c>
      <c r="D362" s="16" t="s">
        <v>632</v>
      </c>
      <c r="E362" s="126" t="s">
        <v>347</v>
      </c>
      <c r="F362" s="126" t="s">
        <v>598</v>
      </c>
    </row>
    <row r="363" customFormat="false" ht="12.75" hidden="false" customHeight="false" outlineLevel="0" collapsed="false">
      <c r="A363" s="119" t="s">
        <v>33</v>
      </c>
      <c r="B363" s="119" t="n">
        <v>2</v>
      </c>
      <c r="C363" s="120" t="s">
        <v>34</v>
      </c>
      <c r="D363" s="16" t="s">
        <v>429</v>
      </c>
      <c r="E363" s="120" t="s">
        <v>331</v>
      </c>
      <c r="F363" s="120" t="s">
        <v>600</v>
      </c>
    </row>
    <row r="364" customFormat="false" ht="12.75" hidden="false" customHeight="false" outlineLevel="0" collapsed="false">
      <c r="A364" s="119" t="s">
        <v>55</v>
      </c>
      <c r="B364" s="119" t="n">
        <v>1</v>
      </c>
      <c r="C364" s="120" t="s">
        <v>342</v>
      </c>
      <c r="D364" s="16" t="s">
        <v>429</v>
      </c>
      <c r="E364" s="120" t="s">
        <v>331</v>
      </c>
      <c r="F364" s="120" t="s">
        <v>397</v>
      </c>
    </row>
    <row r="365" customFormat="false" ht="12.75" hidden="false" customHeight="false" outlineLevel="0" collapsed="false">
      <c r="A365" s="119" t="s">
        <v>58</v>
      </c>
      <c r="B365" s="119" t="n">
        <v>1</v>
      </c>
      <c r="C365" s="120" t="s">
        <v>59</v>
      </c>
      <c r="D365" s="16" t="s">
        <v>429</v>
      </c>
      <c r="E365" s="120" t="s">
        <v>331</v>
      </c>
      <c r="F365" s="120" t="s">
        <v>397</v>
      </c>
    </row>
    <row r="366" customFormat="false" ht="12.75" hidden="false" customHeight="false" outlineLevel="0" collapsed="false">
      <c r="A366" s="119" t="s">
        <v>58</v>
      </c>
      <c r="B366" s="119" t="n">
        <v>1</v>
      </c>
      <c r="C366" s="120" t="s">
        <v>59</v>
      </c>
      <c r="D366" s="16" t="s">
        <v>429</v>
      </c>
      <c r="E366" s="120" t="s">
        <v>331</v>
      </c>
      <c r="F366" s="120" t="s">
        <v>600</v>
      </c>
    </row>
    <row r="367" customFormat="false" ht="12.75" hidden="false" customHeight="false" outlineLevel="0" collapsed="false">
      <c r="A367" s="125" t="s">
        <v>58</v>
      </c>
      <c r="B367" s="125" t="n">
        <v>2</v>
      </c>
      <c r="C367" s="126" t="s">
        <v>59</v>
      </c>
      <c r="D367" s="16" t="s">
        <v>429</v>
      </c>
      <c r="E367" s="126" t="s">
        <v>333</v>
      </c>
      <c r="F367" s="126" t="s">
        <v>397</v>
      </c>
    </row>
    <row r="368" customFormat="false" ht="12.75" hidden="false" customHeight="false" outlineLevel="0" collapsed="false">
      <c r="A368" s="125" t="s">
        <v>58</v>
      </c>
      <c r="B368" s="125" t="n">
        <v>1</v>
      </c>
      <c r="C368" s="126" t="s">
        <v>59</v>
      </c>
      <c r="D368" s="16" t="s">
        <v>429</v>
      </c>
      <c r="E368" s="126" t="s">
        <v>347</v>
      </c>
      <c r="F368" s="126" t="s">
        <v>479</v>
      </c>
    </row>
    <row r="369" customFormat="false" ht="12.75" hidden="false" customHeight="false" outlineLevel="0" collapsed="false">
      <c r="A369" s="123" t="s">
        <v>58</v>
      </c>
      <c r="B369" s="123" t="n">
        <v>1</v>
      </c>
      <c r="C369" s="124" t="s">
        <v>59</v>
      </c>
      <c r="D369" s="16" t="s">
        <v>429</v>
      </c>
      <c r="E369" s="124" t="s">
        <v>389</v>
      </c>
      <c r="F369" s="124" t="s">
        <v>397</v>
      </c>
    </row>
    <row r="370" customFormat="false" ht="12.75" hidden="false" customHeight="false" outlineLevel="0" collapsed="false">
      <c r="A370" s="121" t="s">
        <v>58</v>
      </c>
      <c r="B370" s="121" t="n">
        <v>1</v>
      </c>
      <c r="C370" s="113" t="s">
        <v>59</v>
      </c>
      <c r="D370" s="16" t="s">
        <v>429</v>
      </c>
      <c r="F370" s="113" t="s">
        <v>598</v>
      </c>
    </row>
    <row r="371" customFormat="false" ht="12.75" hidden="false" customHeight="false" outlineLevel="0" collapsed="false">
      <c r="A371" s="121" t="s">
        <v>58</v>
      </c>
      <c r="B371" s="121" t="n">
        <v>1</v>
      </c>
      <c r="C371" s="113" t="s">
        <v>59</v>
      </c>
      <c r="D371" s="16" t="s">
        <v>429</v>
      </c>
      <c r="F371" s="113" t="s">
        <v>600</v>
      </c>
    </row>
    <row r="372" customFormat="false" ht="12.75" hidden="false" customHeight="false" outlineLevel="0" collapsed="false">
      <c r="A372" s="121" t="s">
        <v>58</v>
      </c>
      <c r="B372" s="121" t="n">
        <v>2</v>
      </c>
      <c r="C372" s="113" t="s">
        <v>59</v>
      </c>
      <c r="D372" s="16" t="s">
        <v>429</v>
      </c>
      <c r="F372" s="113" t="s">
        <v>479</v>
      </c>
    </row>
    <row r="373" customFormat="false" ht="12.75" hidden="false" customHeight="false" outlineLevel="0" collapsed="false">
      <c r="A373" s="121" t="s">
        <v>58</v>
      </c>
      <c r="B373" s="121" t="n">
        <v>1</v>
      </c>
      <c r="C373" s="113" t="s">
        <v>59</v>
      </c>
      <c r="D373" s="16" t="s">
        <v>429</v>
      </c>
      <c r="F373" s="113" t="s">
        <v>561</v>
      </c>
    </row>
    <row r="374" customFormat="false" ht="12.75" hidden="false" customHeight="false" outlineLevel="0" collapsed="false">
      <c r="A374" s="119" t="s">
        <v>105</v>
      </c>
      <c r="B374" s="119" t="n">
        <v>2</v>
      </c>
      <c r="C374" s="120" t="s">
        <v>440</v>
      </c>
      <c r="D374" s="16" t="s">
        <v>453</v>
      </c>
      <c r="E374" s="120" t="s">
        <v>331</v>
      </c>
      <c r="F374" s="120" t="s">
        <v>561</v>
      </c>
    </row>
    <row r="375" customFormat="false" ht="12.75" hidden="false" customHeight="false" outlineLevel="0" collapsed="false">
      <c r="A375" s="119" t="s">
        <v>105</v>
      </c>
      <c r="B375" s="119" t="n">
        <v>1</v>
      </c>
      <c r="C375" s="120" t="s">
        <v>452</v>
      </c>
      <c r="D375" s="16" t="s">
        <v>453</v>
      </c>
      <c r="E375" s="120" t="s">
        <v>331</v>
      </c>
      <c r="F375" s="120" t="s">
        <v>399</v>
      </c>
    </row>
    <row r="376" customFormat="false" ht="12.75" hidden="false" customHeight="false" outlineLevel="0" collapsed="false">
      <c r="A376" s="119" t="s">
        <v>105</v>
      </c>
      <c r="B376" s="119" t="n">
        <v>2</v>
      </c>
      <c r="C376" s="120" t="s">
        <v>452</v>
      </c>
      <c r="D376" s="16" t="s">
        <v>453</v>
      </c>
      <c r="E376" s="120" t="s">
        <v>331</v>
      </c>
      <c r="F376" s="120" t="s">
        <v>600</v>
      </c>
    </row>
    <row r="377" customFormat="false" ht="12.75" hidden="false" customHeight="false" outlineLevel="0" collapsed="false">
      <c r="A377" s="119" t="s">
        <v>105</v>
      </c>
      <c r="B377" s="119" t="n">
        <v>1</v>
      </c>
      <c r="C377" s="120" t="s">
        <v>457</v>
      </c>
      <c r="D377" s="16" t="s">
        <v>453</v>
      </c>
      <c r="E377" s="120" t="s">
        <v>331</v>
      </c>
      <c r="F377" s="120" t="s">
        <v>397</v>
      </c>
    </row>
    <row r="378" customFormat="false" ht="12.75" hidden="false" customHeight="false" outlineLevel="0" collapsed="false">
      <c r="A378" s="119" t="s">
        <v>105</v>
      </c>
      <c r="B378" s="119" t="n">
        <v>1</v>
      </c>
      <c r="C378" s="120" t="s">
        <v>362</v>
      </c>
      <c r="D378" s="16" t="s">
        <v>453</v>
      </c>
      <c r="E378" s="120" t="s">
        <v>331</v>
      </c>
      <c r="F378" s="120" t="s">
        <v>479</v>
      </c>
    </row>
    <row r="379" customFormat="false" ht="12.75" hidden="false" customHeight="false" outlineLevel="0" collapsed="false">
      <c r="A379" s="119" t="s">
        <v>55</v>
      </c>
      <c r="B379" s="119" t="n">
        <v>1</v>
      </c>
      <c r="C379" s="120" t="s">
        <v>342</v>
      </c>
      <c r="D379" s="16" t="s">
        <v>430</v>
      </c>
      <c r="E379" s="120" t="s">
        <v>331</v>
      </c>
      <c r="F379" s="120" t="s">
        <v>397</v>
      </c>
    </row>
    <row r="380" customFormat="false" ht="12.75" hidden="false" customHeight="false" outlineLevel="0" collapsed="false">
      <c r="A380" s="119" t="s">
        <v>105</v>
      </c>
      <c r="B380" s="119" t="n">
        <v>1</v>
      </c>
      <c r="C380" s="120" t="s">
        <v>440</v>
      </c>
      <c r="D380" s="16" t="s">
        <v>430</v>
      </c>
      <c r="E380" s="120" t="s">
        <v>331</v>
      </c>
      <c r="F380" s="120" t="s">
        <v>600</v>
      </c>
    </row>
    <row r="381" customFormat="false" ht="12.75" hidden="false" customHeight="false" outlineLevel="0" collapsed="false">
      <c r="A381" s="119" t="s">
        <v>105</v>
      </c>
      <c r="B381" s="119" t="n">
        <v>1</v>
      </c>
      <c r="C381" s="120" t="s">
        <v>440</v>
      </c>
      <c r="D381" s="16" t="s">
        <v>430</v>
      </c>
      <c r="E381" s="120" t="s">
        <v>331</v>
      </c>
      <c r="F381" s="120" t="s">
        <v>479</v>
      </c>
    </row>
    <row r="382" customFormat="false" ht="12.75" hidden="false" customHeight="false" outlineLevel="0" collapsed="false">
      <c r="A382" s="125" t="s">
        <v>105</v>
      </c>
      <c r="B382" s="125" t="n">
        <v>1</v>
      </c>
      <c r="C382" s="126" t="s">
        <v>440</v>
      </c>
      <c r="D382" s="16" t="s">
        <v>430</v>
      </c>
      <c r="E382" s="126" t="s">
        <v>333</v>
      </c>
      <c r="F382" s="126" t="s">
        <v>399</v>
      </c>
    </row>
    <row r="383" customFormat="false" ht="12.75" hidden="false" customHeight="false" outlineLevel="0" collapsed="false">
      <c r="A383" s="125" t="s">
        <v>105</v>
      </c>
      <c r="B383" s="125" t="n">
        <v>1</v>
      </c>
      <c r="C383" s="126" t="s">
        <v>440</v>
      </c>
      <c r="D383" s="16" t="s">
        <v>430</v>
      </c>
      <c r="E383" s="126" t="s">
        <v>347</v>
      </c>
      <c r="F383" s="126" t="s">
        <v>598</v>
      </c>
    </row>
    <row r="384" customFormat="false" ht="12.75" hidden="false" customHeight="false" outlineLevel="0" collapsed="false">
      <c r="A384" s="125" t="s">
        <v>105</v>
      </c>
      <c r="B384" s="125" t="n">
        <v>1</v>
      </c>
      <c r="C384" s="126" t="s">
        <v>440</v>
      </c>
      <c r="D384" s="16" t="s">
        <v>430</v>
      </c>
      <c r="E384" s="126" t="s">
        <v>347</v>
      </c>
      <c r="F384" s="126" t="s">
        <v>600</v>
      </c>
    </row>
    <row r="385" customFormat="false" ht="12.75" hidden="false" customHeight="false" outlineLevel="0" collapsed="false">
      <c r="A385" s="119" t="s">
        <v>105</v>
      </c>
      <c r="B385" s="119" t="n">
        <v>1</v>
      </c>
      <c r="C385" s="120" t="s">
        <v>457</v>
      </c>
      <c r="D385" s="16" t="s">
        <v>430</v>
      </c>
      <c r="E385" s="120" t="s">
        <v>331</v>
      </c>
      <c r="F385" s="120" t="s">
        <v>483</v>
      </c>
    </row>
    <row r="386" customFormat="false" ht="12.75" hidden="false" customHeight="false" outlineLevel="0" collapsed="false">
      <c r="A386" s="125" t="s">
        <v>105</v>
      </c>
      <c r="B386" s="125" t="n">
        <v>1</v>
      </c>
      <c r="C386" s="126" t="s">
        <v>460</v>
      </c>
      <c r="D386" s="16" t="s">
        <v>430</v>
      </c>
      <c r="E386" s="126" t="s">
        <v>347</v>
      </c>
      <c r="F386" s="126" t="s">
        <v>600</v>
      </c>
    </row>
    <row r="387" customFormat="false" ht="12.75" hidden="false" customHeight="false" outlineLevel="0" collapsed="false">
      <c r="A387" s="125" t="s">
        <v>126</v>
      </c>
      <c r="B387" s="125" t="n">
        <v>1</v>
      </c>
      <c r="C387" s="126" t="s">
        <v>471</v>
      </c>
      <c r="D387" s="16" t="s">
        <v>430</v>
      </c>
      <c r="E387" s="126" t="s">
        <v>347</v>
      </c>
      <c r="F387" s="126" t="s">
        <v>399</v>
      </c>
    </row>
    <row r="388" customFormat="false" ht="12.75" hidden="false" customHeight="false" outlineLevel="0" collapsed="false">
      <c r="A388" s="125" t="s">
        <v>133</v>
      </c>
      <c r="B388" s="125" t="n">
        <v>1</v>
      </c>
      <c r="C388" s="126" t="s">
        <v>557</v>
      </c>
      <c r="D388" s="16" t="s">
        <v>430</v>
      </c>
      <c r="E388" s="126" t="s">
        <v>347</v>
      </c>
      <c r="F388" s="126" t="s">
        <v>479</v>
      </c>
    </row>
    <row r="389" customFormat="false" ht="12.75" hidden="false" customHeight="false" outlineLevel="0" collapsed="false">
      <c r="A389" s="125" t="s">
        <v>105</v>
      </c>
      <c r="B389" s="125" t="n">
        <v>1</v>
      </c>
      <c r="C389" s="126" t="s">
        <v>445</v>
      </c>
      <c r="D389" s="16" t="s">
        <v>633</v>
      </c>
      <c r="E389" s="126" t="s">
        <v>333</v>
      </c>
      <c r="F389" s="126" t="s">
        <v>600</v>
      </c>
    </row>
    <row r="390" customFormat="false" ht="12.75" hidden="false" customHeight="false" outlineLevel="0" collapsed="false">
      <c r="A390" s="119" t="s">
        <v>41</v>
      </c>
      <c r="B390" s="119" t="n">
        <v>1</v>
      </c>
      <c r="C390" s="120" t="s">
        <v>329</v>
      </c>
      <c r="D390" s="16" t="s">
        <v>493</v>
      </c>
      <c r="E390" s="120" t="s">
        <v>331</v>
      </c>
      <c r="F390" s="120" t="s">
        <v>483</v>
      </c>
    </row>
    <row r="391" customFormat="false" ht="12.75" hidden="false" customHeight="false" outlineLevel="0" collapsed="false">
      <c r="A391" s="32" t="s">
        <v>336</v>
      </c>
      <c r="B391" s="32" t="n">
        <v>1</v>
      </c>
      <c r="C391" s="122" t="s">
        <v>48</v>
      </c>
      <c r="D391" s="16" t="s">
        <v>422</v>
      </c>
      <c r="E391" s="122" t="s">
        <v>361</v>
      </c>
      <c r="F391" s="122" t="s">
        <v>397</v>
      </c>
    </row>
    <row r="392" customFormat="false" ht="12.75" hidden="false" customHeight="false" outlineLevel="0" collapsed="false">
      <c r="A392" s="123" t="s">
        <v>133</v>
      </c>
      <c r="B392" s="123" t="n">
        <v>1</v>
      </c>
      <c r="C392" s="124" t="s">
        <v>385</v>
      </c>
      <c r="D392" s="16" t="s">
        <v>555</v>
      </c>
      <c r="E392" s="124" t="s">
        <v>389</v>
      </c>
      <c r="F392" s="124" t="s">
        <v>479</v>
      </c>
    </row>
    <row r="393" customFormat="false" ht="12.75" hidden="false" customHeight="false" outlineLevel="0" collapsed="false">
      <c r="A393" s="119" t="s">
        <v>105</v>
      </c>
      <c r="B393" s="119" t="n">
        <v>1</v>
      </c>
      <c r="C393" s="120" t="s">
        <v>452</v>
      </c>
      <c r="D393" s="16" t="s">
        <v>577</v>
      </c>
      <c r="E393" s="120" t="s">
        <v>331</v>
      </c>
      <c r="F393" s="120" t="s">
        <v>561</v>
      </c>
    </row>
    <row r="394" customFormat="false" ht="12.75" hidden="false" customHeight="false" outlineLevel="0" collapsed="false">
      <c r="A394" s="119" t="s">
        <v>105</v>
      </c>
      <c r="B394" s="119" t="n">
        <v>1</v>
      </c>
      <c r="C394" s="120" t="s">
        <v>440</v>
      </c>
      <c r="D394" s="16" t="s">
        <v>465</v>
      </c>
      <c r="E394" s="120" t="s">
        <v>331</v>
      </c>
      <c r="F394" s="120" t="s">
        <v>481</v>
      </c>
    </row>
    <row r="395" customFormat="false" ht="12.75" hidden="false" customHeight="false" outlineLevel="0" collapsed="false">
      <c r="A395" s="119" t="s">
        <v>105</v>
      </c>
      <c r="B395" s="119" t="n">
        <v>1</v>
      </c>
      <c r="C395" s="120" t="s">
        <v>457</v>
      </c>
      <c r="D395" s="16" t="s">
        <v>465</v>
      </c>
      <c r="E395" s="120" t="s">
        <v>331</v>
      </c>
      <c r="F395" s="120" t="s">
        <v>481</v>
      </c>
    </row>
    <row r="396" customFormat="false" ht="12.75" hidden="false" customHeight="false" outlineLevel="0" collapsed="false">
      <c r="A396" s="119" t="s">
        <v>105</v>
      </c>
      <c r="B396" s="119" t="n">
        <v>1</v>
      </c>
      <c r="C396" s="120" t="s">
        <v>362</v>
      </c>
      <c r="D396" s="16" t="s">
        <v>465</v>
      </c>
      <c r="E396" s="120" t="s">
        <v>331</v>
      </c>
      <c r="F396" s="120" t="s">
        <v>397</v>
      </c>
    </row>
    <row r="397" customFormat="false" ht="12.75" hidden="false" customHeight="false" outlineLevel="0" collapsed="false">
      <c r="A397" s="32" t="s">
        <v>105</v>
      </c>
      <c r="B397" s="32" t="n">
        <v>1</v>
      </c>
      <c r="C397" s="122" t="s">
        <v>445</v>
      </c>
      <c r="D397" s="16" t="s">
        <v>535</v>
      </c>
      <c r="E397" s="122" t="s">
        <v>361</v>
      </c>
      <c r="F397" s="122" t="s">
        <v>479</v>
      </c>
    </row>
    <row r="398" customFormat="false" ht="12.75" hidden="false" customHeight="false" outlineLevel="0" collapsed="false">
      <c r="A398" s="32" t="s">
        <v>105</v>
      </c>
      <c r="B398" s="32" t="n">
        <v>1</v>
      </c>
      <c r="C398" s="122" t="s">
        <v>452</v>
      </c>
      <c r="D398" s="16" t="s">
        <v>535</v>
      </c>
      <c r="E398" s="122" t="s">
        <v>361</v>
      </c>
      <c r="F398" s="122" t="s">
        <v>598</v>
      </c>
    </row>
    <row r="399" customFormat="false" ht="12.75" hidden="false" customHeight="false" outlineLevel="0" collapsed="false">
      <c r="A399" s="32" t="s">
        <v>105</v>
      </c>
      <c r="B399" s="32" t="n">
        <v>1</v>
      </c>
      <c r="C399" s="122" t="s">
        <v>362</v>
      </c>
      <c r="D399" s="16" t="s">
        <v>535</v>
      </c>
      <c r="E399" s="122" t="s">
        <v>361</v>
      </c>
      <c r="F399" s="122" t="s">
        <v>561</v>
      </c>
    </row>
    <row r="400" customFormat="false" ht="12.75" hidden="false" customHeight="false" outlineLevel="0" collapsed="false">
      <c r="A400" s="32" t="s">
        <v>133</v>
      </c>
      <c r="B400" s="32" t="n">
        <v>1</v>
      </c>
      <c r="C400" s="122" t="s">
        <v>559</v>
      </c>
      <c r="D400" s="16" t="s">
        <v>535</v>
      </c>
      <c r="E400" s="122" t="s">
        <v>361</v>
      </c>
      <c r="F400" s="122" t="s">
        <v>565</v>
      </c>
    </row>
    <row r="401" customFormat="false" ht="12.75" hidden="false" customHeight="false" outlineLevel="0" collapsed="false">
      <c r="A401" s="119" t="s">
        <v>126</v>
      </c>
      <c r="B401" s="119" t="n">
        <v>1</v>
      </c>
      <c r="C401" s="120" t="s">
        <v>471</v>
      </c>
      <c r="D401" s="16" t="s">
        <v>593</v>
      </c>
      <c r="E401" s="120" t="s">
        <v>331</v>
      </c>
      <c r="F401" s="120" t="s">
        <v>600</v>
      </c>
    </row>
    <row r="402" customFormat="false" ht="12.75" hidden="false" customHeight="false" outlineLevel="0" collapsed="false">
      <c r="A402" s="119" t="s">
        <v>133</v>
      </c>
      <c r="B402" s="119" t="n">
        <v>1</v>
      </c>
      <c r="C402" s="120" t="s">
        <v>559</v>
      </c>
      <c r="D402" s="16" t="s">
        <v>593</v>
      </c>
      <c r="E402" s="120" t="s">
        <v>331</v>
      </c>
      <c r="F402" s="120" t="s">
        <v>565</v>
      </c>
    </row>
    <row r="403" customFormat="false" ht="12.75" hidden="false" customHeight="false" outlineLevel="0" collapsed="false">
      <c r="A403" s="119" t="s">
        <v>336</v>
      </c>
      <c r="B403" s="119" t="n">
        <v>1</v>
      </c>
      <c r="C403" s="120" t="s">
        <v>48</v>
      </c>
      <c r="D403" s="16" t="s">
        <v>376</v>
      </c>
      <c r="E403" s="120" t="s">
        <v>331</v>
      </c>
      <c r="F403" s="120" t="s">
        <v>483</v>
      </c>
    </row>
    <row r="404" customFormat="false" ht="12.75" hidden="false" customHeight="false" outlineLevel="0" collapsed="false">
      <c r="A404" s="121" t="s">
        <v>336</v>
      </c>
      <c r="B404" s="121" t="n">
        <v>1</v>
      </c>
      <c r="C404" s="113" t="s">
        <v>48</v>
      </c>
      <c r="D404" s="16" t="s">
        <v>376</v>
      </c>
      <c r="F404" s="113" t="s">
        <v>598</v>
      </c>
    </row>
    <row r="405" customFormat="false" ht="12.75" hidden="false" customHeight="false" outlineLevel="0" collapsed="false">
      <c r="A405" s="121" t="s">
        <v>336</v>
      </c>
      <c r="B405" s="121" t="n">
        <v>1</v>
      </c>
      <c r="C405" s="113" t="s">
        <v>48</v>
      </c>
      <c r="D405" s="16" t="s">
        <v>376</v>
      </c>
      <c r="F405" s="113" t="s">
        <v>479</v>
      </c>
    </row>
    <row r="406" customFormat="false" ht="12.75" hidden="false" customHeight="false" outlineLevel="0" collapsed="false">
      <c r="A406" s="121" t="s">
        <v>336</v>
      </c>
      <c r="B406" s="121" t="n">
        <v>1</v>
      </c>
      <c r="C406" s="113" t="s">
        <v>48</v>
      </c>
      <c r="D406" s="16" t="s">
        <v>376</v>
      </c>
      <c r="F406" s="113" t="s">
        <v>483</v>
      </c>
    </row>
    <row r="407" customFormat="false" ht="12.75" hidden="false" customHeight="false" outlineLevel="0" collapsed="false">
      <c r="A407" s="119" t="s">
        <v>133</v>
      </c>
      <c r="B407" s="119" t="n">
        <v>1</v>
      </c>
      <c r="C407" s="120" t="s">
        <v>48</v>
      </c>
      <c r="D407" s="16" t="s">
        <v>376</v>
      </c>
      <c r="E407" s="120" t="s">
        <v>331</v>
      </c>
      <c r="F407" s="120" t="s">
        <v>10</v>
      </c>
    </row>
    <row r="408" customFormat="false" ht="12.75" hidden="false" customHeight="false" outlineLevel="0" collapsed="false">
      <c r="A408" s="123" t="s">
        <v>133</v>
      </c>
      <c r="B408" s="123" t="n">
        <v>1</v>
      </c>
      <c r="C408" s="124" t="s">
        <v>48</v>
      </c>
      <c r="D408" s="16" t="s">
        <v>376</v>
      </c>
      <c r="E408" s="124" t="s">
        <v>389</v>
      </c>
      <c r="F408" s="124" t="s">
        <v>479</v>
      </c>
    </row>
    <row r="409" customFormat="false" ht="12.75" hidden="false" customHeight="false" outlineLevel="0" collapsed="false">
      <c r="A409" s="121" t="s">
        <v>133</v>
      </c>
      <c r="B409" s="121" t="n">
        <v>1</v>
      </c>
      <c r="C409" s="113" t="s">
        <v>371</v>
      </c>
      <c r="D409" s="16" t="s">
        <v>376</v>
      </c>
      <c r="F409" s="113" t="s">
        <v>600</v>
      </c>
    </row>
    <row r="410" customFormat="false" ht="12.75" hidden="false" customHeight="false" outlineLevel="0" collapsed="false">
      <c r="A410" s="125" t="s">
        <v>133</v>
      </c>
      <c r="B410" s="125" t="n">
        <v>1</v>
      </c>
      <c r="C410" s="126" t="s">
        <v>48</v>
      </c>
      <c r="D410" s="16" t="s">
        <v>383</v>
      </c>
      <c r="E410" s="126" t="s">
        <v>333</v>
      </c>
      <c r="F410" s="126" t="s">
        <v>10</v>
      </c>
    </row>
    <row r="411" customFormat="false" ht="12.75" hidden="false" customHeight="false" outlineLevel="0" collapsed="false">
      <c r="A411" s="121" t="s">
        <v>26</v>
      </c>
      <c r="B411" s="121" t="n">
        <v>1</v>
      </c>
      <c r="C411" s="113" t="s">
        <v>406</v>
      </c>
      <c r="D411" s="16" t="s">
        <v>431</v>
      </c>
      <c r="F411" s="113" t="s">
        <v>483</v>
      </c>
    </row>
    <row r="412" customFormat="false" ht="12.75" hidden="false" customHeight="false" outlineLevel="0" collapsed="false">
      <c r="A412" s="119" t="s">
        <v>55</v>
      </c>
      <c r="B412" s="119" t="n">
        <v>1</v>
      </c>
      <c r="C412" s="120" t="s">
        <v>342</v>
      </c>
      <c r="D412" s="16" t="s">
        <v>431</v>
      </c>
      <c r="E412" s="120" t="s">
        <v>331</v>
      </c>
      <c r="F412" s="120" t="s">
        <v>397</v>
      </c>
    </row>
    <row r="413" customFormat="false" ht="12.75" hidden="false" customHeight="false" outlineLevel="0" collapsed="false">
      <c r="A413" s="125" t="s">
        <v>133</v>
      </c>
      <c r="B413" s="125" t="n">
        <v>1</v>
      </c>
      <c r="C413" s="126" t="s">
        <v>48</v>
      </c>
      <c r="D413" s="16" t="s">
        <v>554</v>
      </c>
      <c r="E413" s="126" t="s">
        <v>347</v>
      </c>
      <c r="F413" s="126" t="s">
        <v>483</v>
      </c>
    </row>
    <row r="414" customFormat="false" ht="12.75" hidden="false" customHeight="false" outlineLevel="0" collapsed="false">
      <c r="A414" s="119" t="s">
        <v>126</v>
      </c>
      <c r="B414" s="119" t="n">
        <v>1</v>
      </c>
      <c r="C414" s="120" t="s">
        <v>369</v>
      </c>
      <c r="D414" s="16" t="s">
        <v>548</v>
      </c>
      <c r="E414" s="120" t="s">
        <v>331</v>
      </c>
      <c r="F414" s="120" t="s">
        <v>479</v>
      </c>
    </row>
    <row r="415" customFormat="false" ht="12.75" hidden="false" customHeight="false" outlineLevel="0" collapsed="false">
      <c r="A415" s="125" t="s">
        <v>86</v>
      </c>
      <c r="B415" s="125" t="n">
        <v>1</v>
      </c>
      <c r="C415" s="126" t="s">
        <v>529</v>
      </c>
      <c r="D415" s="16" t="s">
        <v>634</v>
      </c>
      <c r="E415" s="126" t="s">
        <v>347</v>
      </c>
      <c r="F415" s="126" t="s">
        <v>479</v>
      </c>
    </row>
    <row r="416" customFormat="false" ht="12.75" hidden="false" customHeight="false" outlineLevel="0" collapsed="false">
      <c r="A416" s="125" t="s">
        <v>86</v>
      </c>
      <c r="B416" s="125" t="n">
        <v>1</v>
      </c>
      <c r="C416" s="126" t="s">
        <v>529</v>
      </c>
      <c r="D416" s="16" t="s">
        <v>634</v>
      </c>
      <c r="E416" s="126" t="s">
        <v>347</v>
      </c>
      <c r="F416" s="126" t="s">
        <v>483</v>
      </c>
    </row>
    <row r="417" customFormat="false" ht="12.75" hidden="false" customHeight="false" outlineLevel="0" collapsed="false">
      <c r="A417" s="121" t="s">
        <v>86</v>
      </c>
      <c r="B417" s="121" t="n">
        <v>1</v>
      </c>
      <c r="C417" s="113" t="s">
        <v>529</v>
      </c>
      <c r="D417" s="16" t="s">
        <v>634</v>
      </c>
      <c r="F417" s="113" t="s">
        <v>483</v>
      </c>
    </row>
    <row r="418" customFormat="false" ht="12.75" hidden="false" customHeight="false" outlineLevel="0" collapsed="false">
      <c r="A418" s="119" t="s">
        <v>86</v>
      </c>
      <c r="B418" s="119" t="n">
        <v>1</v>
      </c>
      <c r="C418" s="120" t="s">
        <v>436</v>
      </c>
      <c r="D418" s="16" t="s">
        <v>634</v>
      </c>
      <c r="E418" s="120" t="s">
        <v>331</v>
      </c>
      <c r="F418" s="120" t="s">
        <v>399</v>
      </c>
    </row>
    <row r="419" customFormat="false" ht="12.75" hidden="false" customHeight="false" outlineLevel="0" collapsed="false">
      <c r="A419" s="125" t="s">
        <v>86</v>
      </c>
      <c r="B419" s="125" t="n">
        <v>2</v>
      </c>
      <c r="C419" s="126" t="s">
        <v>358</v>
      </c>
      <c r="D419" s="16" t="s">
        <v>634</v>
      </c>
      <c r="E419" s="126" t="s">
        <v>333</v>
      </c>
      <c r="F419" s="126" t="s">
        <v>10</v>
      </c>
    </row>
    <row r="420" customFormat="false" ht="12.75" hidden="false" customHeight="false" outlineLevel="0" collapsed="false">
      <c r="A420" s="125" t="s">
        <v>86</v>
      </c>
      <c r="B420" s="125" t="n">
        <v>1</v>
      </c>
      <c r="C420" s="126" t="s">
        <v>358</v>
      </c>
      <c r="D420" s="16" t="s">
        <v>634</v>
      </c>
      <c r="E420" s="126" t="s">
        <v>333</v>
      </c>
      <c r="F420" s="126" t="s">
        <v>598</v>
      </c>
    </row>
    <row r="421" customFormat="false" ht="12.75" hidden="false" customHeight="false" outlineLevel="0" collapsed="false">
      <c r="A421" s="32" t="s">
        <v>86</v>
      </c>
      <c r="B421" s="32" t="n">
        <v>1</v>
      </c>
      <c r="C421" s="122" t="s">
        <v>358</v>
      </c>
      <c r="D421" s="16" t="s">
        <v>634</v>
      </c>
      <c r="E421" s="122" t="s">
        <v>361</v>
      </c>
      <c r="F421" s="122" t="s">
        <v>10</v>
      </c>
    </row>
    <row r="422" customFormat="false" ht="12.75" hidden="false" customHeight="false" outlineLevel="0" collapsed="false">
      <c r="A422" s="125" t="s">
        <v>86</v>
      </c>
      <c r="B422" s="125" t="n">
        <v>1</v>
      </c>
      <c r="C422" s="126" t="s">
        <v>358</v>
      </c>
      <c r="D422" s="16" t="s">
        <v>634</v>
      </c>
      <c r="E422" s="126" t="s">
        <v>333</v>
      </c>
      <c r="F422" s="126" t="s">
        <v>600</v>
      </c>
    </row>
    <row r="423" customFormat="false" ht="12.75" hidden="false" customHeight="false" outlineLevel="0" collapsed="false">
      <c r="A423" s="125" t="s">
        <v>86</v>
      </c>
      <c r="B423" s="125" t="n">
        <v>2</v>
      </c>
      <c r="C423" s="126" t="s">
        <v>358</v>
      </c>
      <c r="D423" s="16" t="s">
        <v>634</v>
      </c>
      <c r="E423" s="126" t="s">
        <v>333</v>
      </c>
      <c r="F423" s="126" t="s">
        <v>10</v>
      </c>
    </row>
    <row r="424" customFormat="false" ht="12.75" hidden="false" customHeight="false" outlineLevel="0" collapsed="false">
      <c r="A424" s="123" t="s">
        <v>86</v>
      </c>
      <c r="B424" s="123" t="n">
        <v>1</v>
      </c>
      <c r="C424" s="124" t="s">
        <v>358</v>
      </c>
      <c r="D424" s="16" t="s">
        <v>634</v>
      </c>
      <c r="E424" s="124" t="s">
        <v>389</v>
      </c>
      <c r="F424" s="124" t="s">
        <v>598</v>
      </c>
    </row>
    <row r="425" customFormat="false" ht="12.75" hidden="false" customHeight="false" outlineLevel="0" collapsed="false">
      <c r="A425" s="125" t="s">
        <v>86</v>
      </c>
      <c r="B425" s="125" t="n">
        <v>1</v>
      </c>
      <c r="C425" s="126" t="s">
        <v>358</v>
      </c>
      <c r="D425" s="16" t="s">
        <v>634</v>
      </c>
      <c r="E425" s="126" t="s">
        <v>333</v>
      </c>
      <c r="F425" s="126" t="s">
        <v>10</v>
      </c>
    </row>
    <row r="426" customFormat="false" ht="12.75" hidden="false" customHeight="false" outlineLevel="0" collapsed="false">
      <c r="A426" s="125" t="s">
        <v>86</v>
      </c>
      <c r="B426" s="125" t="n">
        <v>1</v>
      </c>
      <c r="C426" s="126" t="s">
        <v>358</v>
      </c>
      <c r="D426" s="16" t="s">
        <v>634</v>
      </c>
      <c r="E426" s="126" t="s">
        <v>333</v>
      </c>
      <c r="F426" s="126" t="s">
        <v>10</v>
      </c>
    </row>
    <row r="427" customFormat="false" ht="12.75" hidden="false" customHeight="false" outlineLevel="0" collapsed="false">
      <c r="A427" s="125" t="s">
        <v>86</v>
      </c>
      <c r="B427" s="125" t="n">
        <v>1</v>
      </c>
      <c r="C427" s="126" t="s">
        <v>358</v>
      </c>
      <c r="D427" s="16" t="s">
        <v>634</v>
      </c>
      <c r="E427" s="126" t="s">
        <v>333</v>
      </c>
      <c r="F427" s="126" t="s">
        <v>10</v>
      </c>
    </row>
    <row r="428" customFormat="false" ht="12.75" hidden="false" customHeight="false" outlineLevel="0" collapsed="false">
      <c r="A428" s="32" t="s">
        <v>86</v>
      </c>
      <c r="B428" s="32" t="n">
        <v>1</v>
      </c>
      <c r="C428" s="122" t="s">
        <v>358</v>
      </c>
      <c r="D428" s="16" t="s">
        <v>634</v>
      </c>
      <c r="E428" s="122" t="s">
        <v>361</v>
      </c>
      <c r="F428" s="122" t="s">
        <v>598</v>
      </c>
    </row>
    <row r="429" customFormat="false" ht="12.75" hidden="false" customHeight="false" outlineLevel="0" collapsed="false">
      <c r="A429" s="125" t="s">
        <v>86</v>
      </c>
      <c r="B429" s="125" t="n">
        <v>1</v>
      </c>
      <c r="C429" s="126" t="s">
        <v>358</v>
      </c>
      <c r="D429" s="16" t="s">
        <v>634</v>
      </c>
      <c r="E429" s="126" t="s">
        <v>333</v>
      </c>
      <c r="F429" s="126" t="s">
        <v>397</v>
      </c>
    </row>
    <row r="430" customFormat="false" ht="12.75" hidden="false" customHeight="false" outlineLevel="0" collapsed="false">
      <c r="A430" s="32" t="s">
        <v>86</v>
      </c>
      <c r="B430" s="32" t="n">
        <v>1</v>
      </c>
      <c r="C430" s="122" t="s">
        <v>358</v>
      </c>
      <c r="D430" s="16" t="s">
        <v>634</v>
      </c>
      <c r="E430" s="122" t="s">
        <v>361</v>
      </c>
      <c r="F430" s="122" t="s">
        <v>397</v>
      </c>
    </row>
    <row r="431" customFormat="false" ht="12.75" hidden="false" customHeight="false" outlineLevel="0" collapsed="false">
      <c r="A431" s="119" t="s">
        <v>86</v>
      </c>
      <c r="B431" s="119" t="n">
        <v>1</v>
      </c>
      <c r="C431" s="120" t="s">
        <v>358</v>
      </c>
      <c r="D431" s="16" t="s">
        <v>634</v>
      </c>
      <c r="E431" s="120" t="s">
        <v>331</v>
      </c>
      <c r="F431" s="120" t="s">
        <v>397</v>
      </c>
    </row>
    <row r="432" customFormat="false" ht="12.75" hidden="false" customHeight="false" outlineLevel="0" collapsed="false">
      <c r="A432" s="125" t="s">
        <v>86</v>
      </c>
      <c r="B432" s="125" t="n">
        <v>1</v>
      </c>
      <c r="C432" s="126" t="s">
        <v>358</v>
      </c>
      <c r="D432" s="16" t="s">
        <v>634</v>
      </c>
      <c r="E432" s="126" t="s">
        <v>333</v>
      </c>
      <c r="F432" s="126" t="s">
        <v>399</v>
      </c>
    </row>
    <row r="433" customFormat="false" ht="12.75" hidden="false" customHeight="false" outlineLevel="0" collapsed="false">
      <c r="A433" s="125" t="s">
        <v>86</v>
      </c>
      <c r="B433" s="125" t="n">
        <v>1</v>
      </c>
      <c r="C433" s="126" t="s">
        <v>358</v>
      </c>
      <c r="D433" s="16" t="s">
        <v>634</v>
      </c>
      <c r="E433" s="126" t="s">
        <v>333</v>
      </c>
      <c r="F433" s="126" t="s">
        <v>397</v>
      </c>
    </row>
    <row r="434" customFormat="false" ht="12.75" hidden="false" customHeight="false" outlineLevel="0" collapsed="false">
      <c r="A434" s="125" t="s">
        <v>86</v>
      </c>
      <c r="B434" s="125" t="n">
        <v>3</v>
      </c>
      <c r="C434" s="126" t="s">
        <v>358</v>
      </c>
      <c r="D434" s="16" t="s">
        <v>634</v>
      </c>
      <c r="E434" s="126" t="s">
        <v>333</v>
      </c>
      <c r="F434" s="126" t="s">
        <v>479</v>
      </c>
    </row>
    <row r="435" customFormat="false" ht="12.75" hidden="false" customHeight="false" outlineLevel="0" collapsed="false">
      <c r="A435" s="125" t="s">
        <v>86</v>
      </c>
      <c r="B435" s="125" t="n">
        <v>1</v>
      </c>
      <c r="C435" s="126" t="s">
        <v>358</v>
      </c>
      <c r="D435" s="16" t="s">
        <v>634</v>
      </c>
      <c r="E435" s="126" t="s">
        <v>333</v>
      </c>
      <c r="F435" s="126" t="s">
        <v>483</v>
      </c>
    </row>
    <row r="436" customFormat="false" ht="12.75" hidden="false" customHeight="false" outlineLevel="0" collapsed="false">
      <c r="A436" s="125" t="s">
        <v>86</v>
      </c>
      <c r="B436" s="125" t="n">
        <v>2</v>
      </c>
      <c r="C436" s="126" t="s">
        <v>358</v>
      </c>
      <c r="D436" s="16" t="s">
        <v>634</v>
      </c>
      <c r="E436" s="126" t="s">
        <v>333</v>
      </c>
      <c r="F436" s="126" t="s">
        <v>565</v>
      </c>
    </row>
    <row r="437" customFormat="false" ht="12.75" hidden="false" customHeight="false" outlineLevel="0" collapsed="false">
      <c r="A437" s="125" t="s">
        <v>86</v>
      </c>
      <c r="B437" s="125" t="n">
        <v>2</v>
      </c>
      <c r="C437" s="126" t="s">
        <v>358</v>
      </c>
      <c r="D437" s="16" t="s">
        <v>634</v>
      </c>
      <c r="E437" s="126" t="s">
        <v>333</v>
      </c>
      <c r="F437" s="126" t="s">
        <v>561</v>
      </c>
    </row>
    <row r="438" customFormat="false" ht="12.75" hidden="false" customHeight="false" outlineLevel="0" collapsed="false">
      <c r="A438" s="125" t="s">
        <v>86</v>
      </c>
      <c r="B438" s="125" t="n">
        <v>2</v>
      </c>
      <c r="C438" s="126" t="s">
        <v>358</v>
      </c>
      <c r="D438" s="16" t="s">
        <v>634</v>
      </c>
      <c r="E438" s="126" t="s">
        <v>333</v>
      </c>
      <c r="F438" s="126" t="s">
        <v>598</v>
      </c>
    </row>
    <row r="439" customFormat="false" ht="12.75" hidden="false" customHeight="false" outlineLevel="0" collapsed="false">
      <c r="A439" s="123" t="s">
        <v>86</v>
      </c>
      <c r="B439" s="123" t="n">
        <v>1</v>
      </c>
      <c r="C439" s="124" t="s">
        <v>358</v>
      </c>
      <c r="D439" s="16" t="s">
        <v>634</v>
      </c>
      <c r="E439" s="124" t="s">
        <v>389</v>
      </c>
      <c r="F439" s="124" t="s">
        <v>479</v>
      </c>
    </row>
    <row r="440" customFormat="false" ht="12.75" hidden="false" customHeight="false" outlineLevel="0" collapsed="false">
      <c r="A440" s="119" t="s">
        <v>86</v>
      </c>
      <c r="B440" s="119" t="n">
        <v>1</v>
      </c>
      <c r="C440" s="120" t="s">
        <v>358</v>
      </c>
      <c r="D440" s="16" t="s">
        <v>634</v>
      </c>
      <c r="E440" s="120" t="s">
        <v>331</v>
      </c>
      <c r="F440" s="120" t="s">
        <v>399</v>
      </c>
    </row>
    <row r="441" customFormat="false" ht="12.75" hidden="false" customHeight="false" outlineLevel="0" collapsed="false">
      <c r="A441" s="125" t="s">
        <v>86</v>
      </c>
      <c r="B441" s="125" t="n">
        <v>1</v>
      </c>
      <c r="C441" s="126" t="s">
        <v>358</v>
      </c>
      <c r="D441" s="16" t="s">
        <v>634</v>
      </c>
      <c r="E441" s="126" t="s">
        <v>333</v>
      </c>
      <c r="F441" s="126" t="s">
        <v>565</v>
      </c>
    </row>
    <row r="442" customFormat="false" ht="12.75" hidden="false" customHeight="false" outlineLevel="0" collapsed="false">
      <c r="A442" s="125" t="s">
        <v>86</v>
      </c>
      <c r="B442" s="125" t="n">
        <v>1</v>
      </c>
      <c r="C442" s="126" t="s">
        <v>358</v>
      </c>
      <c r="D442" s="16" t="s">
        <v>634</v>
      </c>
      <c r="E442" s="126" t="s">
        <v>333</v>
      </c>
      <c r="F442" s="126" t="s">
        <v>600</v>
      </c>
    </row>
    <row r="443" customFormat="false" ht="12.75" hidden="false" customHeight="false" outlineLevel="0" collapsed="false">
      <c r="A443" s="119" t="s">
        <v>86</v>
      </c>
      <c r="B443" s="119" t="n">
        <v>1</v>
      </c>
      <c r="C443" s="120" t="s">
        <v>358</v>
      </c>
      <c r="D443" s="16" t="s">
        <v>634</v>
      </c>
      <c r="E443" s="120" t="s">
        <v>331</v>
      </c>
      <c r="F443" s="120" t="s">
        <v>399</v>
      </c>
    </row>
    <row r="444" customFormat="false" ht="12.75" hidden="false" customHeight="false" outlineLevel="0" collapsed="false">
      <c r="A444" s="125" t="s">
        <v>86</v>
      </c>
      <c r="B444" s="125" t="n">
        <v>1</v>
      </c>
      <c r="C444" s="126" t="s">
        <v>358</v>
      </c>
      <c r="D444" s="16" t="s">
        <v>634</v>
      </c>
      <c r="E444" s="126" t="s">
        <v>333</v>
      </c>
      <c r="F444" s="126" t="s">
        <v>399</v>
      </c>
    </row>
    <row r="445" customFormat="false" ht="12.75" hidden="false" customHeight="false" outlineLevel="0" collapsed="false">
      <c r="A445" s="125" t="s">
        <v>86</v>
      </c>
      <c r="B445" s="125" t="n">
        <v>1</v>
      </c>
      <c r="C445" s="126" t="s">
        <v>358</v>
      </c>
      <c r="D445" s="16" t="s">
        <v>634</v>
      </c>
      <c r="E445" s="126" t="s">
        <v>347</v>
      </c>
      <c r="F445" s="126" t="s">
        <v>565</v>
      </c>
    </row>
    <row r="446" customFormat="false" ht="12.75" hidden="false" customHeight="false" outlineLevel="0" collapsed="false">
      <c r="A446" s="123" t="s">
        <v>86</v>
      </c>
      <c r="B446" s="123" t="n">
        <v>1</v>
      </c>
      <c r="C446" s="124" t="s">
        <v>358</v>
      </c>
      <c r="D446" s="16" t="s">
        <v>634</v>
      </c>
      <c r="E446" s="124" t="s">
        <v>389</v>
      </c>
      <c r="F446" s="124" t="s">
        <v>598</v>
      </c>
    </row>
    <row r="447" customFormat="false" ht="12.75" hidden="false" customHeight="false" outlineLevel="0" collapsed="false">
      <c r="A447" s="125" t="s">
        <v>86</v>
      </c>
      <c r="B447" s="125" t="n">
        <v>1</v>
      </c>
      <c r="C447" s="126" t="s">
        <v>358</v>
      </c>
      <c r="D447" s="16" t="s">
        <v>634</v>
      </c>
      <c r="E447" s="126" t="s">
        <v>333</v>
      </c>
      <c r="F447" s="126" t="s">
        <v>598</v>
      </c>
    </row>
    <row r="448" customFormat="false" ht="12.75" hidden="false" customHeight="false" outlineLevel="0" collapsed="false">
      <c r="A448" s="125" t="s">
        <v>86</v>
      </c>
      <c r="B448" s="125" t="n">
        <v>1</v>
      </c>
      <c r="C448" s="126" t="s">
        <v>358</v>
      </c>
      <c r="D448" s="16" t="s">
        <v>634</v>
      </c>
      <c r="E448" s="126" t="s">
        <v>347</v>
      </c>
      <c r="F448" s="126" t="s">
        <v>598</v>
      </c>
    </row>
    <row r="449" customFormat="false" ht="12.75" hidden="false" customHeight="false" outlineLevel="0" collapsed="false">
      <c r="A449" s="125" t="s">
        <v>86</v>
      </c>
      <c r="B449" s="125" t="n">
        <v>1</v>
      </c>
      <c r="C449" s="126" t="s">
        <v>358</v>
      </c>
      <c r="D449" s="16" t="s">
        <v>634</v>
      </c>
      <c r="E449" s="126" t="s">
        <v>333</v>
      </c>
      <c r="F449" s="126" t="s">
        <v>10</v>
      </c>
    </row>
    <row r="450" customFormat="false" ht="12.75" hidden="false" customHeight="false" outlineLevel="0" collapsed="false">
      <c r="A450" s="125" t="s">
        <v>86</v>
      </c>
      <c r="B450" s="125" t="n">
        <v>1</v>
      </c>
      <c r="C450" s="126" t="s">
        <v>358</v>
      </c>
      <c r="D450" s="16" t="s">
        <v>634</v>
      </c>
      <c r="E450" s="126" t="s">
        <v>333</v>
      </c>
      <c r="F450" s="126" t="s">
        <v>598</v>
      </c>
    </row>
    <row r="451" customFormat="false" ht="12.75" hidden="false" customHeight="false" outlineLevel="0" collapsed="false">
      <c r="A451" s="125" t="s">
        <v>86</v>
      </c>
      <c r="B451" s="125" t="n">
        <v>1</v>
      </c>
      <c r="C451" s="126" t="s">
        <v>358</v>
      </c>
      <c r="D451" s="16" t="s">
        <v>634</v>
      </c>
      <c r="E451" s="126" t="s">
        <v>333</v>
      </c>
      <c r="F451" s="126" t="s">
        <v>600</v>
      </c>
    </row>
    <row r="452" customFormat="false" ht="12.75" hidden="false" customHeight="false" outlineLevel="0" collapsed="false">
      <c r="A452" s="119" t="s">
        <v>86</v>
      </c>
      <c r="B452" s="119" t="n">
        <v>1</v>
      </c>
      <c r="C452" s="120" t="s">
        <v>358</v>
      </c>
      <c r="D452" s="16" t="s">
        <v>634</v>
      </c>
      <c r="E452" s="120" t="s">
        <v>331</v>
      </c>
      <c r="F452" s="120" t="s">
        <v>10</v>
      </c>
    </row>
    <row r="453" customFormat="false" ht="12.75" hidden="false" customHeight="false" outlineLevel="0" collapsed="false">
      <c r="A453" s="119" t="s">
        <v>86</v>
      </c>
      <c r="B453" s="119" t="n">
        <v>2</v>
      </c>
      <c r="C453" s="120" t="s">
        <v>358</v>
      </c>
      <c r="D453" s="16" t="s">
        <v>634</v>
      </c>
      <c r="E453" s="120" t="s">
        <v>331</v>
      </c>
      <c r="F453" s="120" t="s">
        <v>479</v>
      </c>
    </row>
    <row r="454" customFormat="false" ht="12.75" hidden="false" customHeight="false" outlineLevel="0" collapsed="false">
      <c r="A454" s="119" t="s">
        <v>86</v>
      </c>
      <c r="B454" s="119" t="n">
        <v>1</v>
      </c>
      <c r="C454" s="120" t="s">
        <v>358</v>
      </c>
      <c r="D454" s="16" t="s">
        <v>634</v>
      </c>
      <c r="E454" s="120" t="s">
        <v>331</v>
      </c>
      <c r="F454" s="120" t="s">
        <v>565</v>
      </c>
    </row>
    <row r="455" customFormat="false" ht="12.75" hidden="false" customHeight="false" outlineLevel="0" collapsed="false">
      <c r="A455" s="125" t="s">
        <v>86</v>
      </c>
      <c r="B455" s="125" t="n">
        <v>1</v>
      </c>
      <c r="C455" s="126" t="s">
        <v>358</v>
      </c>
      <c r="D455" s="16" t="s">
        <v>634</v>
      </c>
      <c r="E455" s="126" t="s">
        <v>333</v>
      </c>
      <c r="F455" s="126" t="s">
        <v>600</v>
      </c>
    </row>
    <row r="456" customFormat="false" ht="12.75" hidden="false" customHeight="false" outlineLevel="0" collapsed="false">
      <c r="A456" s="125" t="s">
        <v>86</v>
      </c>
      <c r="B456" s="125" t="n">
        <v>4</v>
      </c>
      <c r="C456" s="126" t="s">
        <v>358</v>
      </c>
      <c r="D456" s="16" t="s">
        <v>634</v>
      </c>
      <c r="E456" s="126" t="s">
        <v>333</v>
      </c>
      <c r="F456" s="126" t="s">
        <v>479</v>
      </c>
    </row>
    <row r="457" customFormat="false" ht="12.75" hidden="false" customHeight="false" outlineLevel="0" collapsed="false">
      <c r="A457" s="125" t="s">
        <v>86</v>
      </c>
      <c r="B457" s="125" t="n">
        <v>1</v>
      </c>
      <c r="C457" s="126" t="s">
        <v>358</v>
      </c>
      <c r="D457" s="16" t="s">
        <v>634</v>
      </c>
      <c r="E457" s="126" t="s">
        <v>333</v>
      </c>
      <c r="F457" s="126" t="s">
        <v>483</v>
      </c>
    </row>
    <row r="458" customFormat="false" ht="12.75" hidden="false" customHeight="false" outlineLevel="0" collapsed="false">
      <c r="A458" s="123" t="s">
        <v>86</v>
      </c>
      <c r="B458" s="123" t="n">
        <v>1</v>
      </c>
      <c r="C458" s="124" t="s">
        <v>358</v>
      </c>
      <c r="D458" s="16" t="s">
        <v>634</v>
      </c>
      <c r="E458" s="124" t="s">
        <v>389</v>
      </c>
      <c r="F458" s="124" t="s">
        <v>600</v>
      </c>
    </row>
    <row r="459" customFormat="false" ht="12.75" hidden="false" customHeight="false" outlineLevel="0" collapsed="false">
      <c r="A459" s="121" t="s">
        <v>86</v>
      </c>
      <c r="B459" s="121" t="n">
        <v>1</v>
      </c>
      <c r="C459" s="113" t="s">
        <v>358</v>
      </c>
      <c r="D459" s="16" t="s">
        <v>634</v>
      </c>
      <c r="F459" s="113" t="s">
        <v>10</v>
      </c>
    </row>
    <row r="460" customFormat="false" ht="12.75" hidden="false" customHeight="false" outlineLevel="0" collapsed="false">
      <c r="A460" s="121" t="s">
        <v>86</v>
      </c>
      <c r="B460" s="121" t="n">
        <v>5</v>
      </c>
      <c r="C460" s="113" t="s">
        <v>358</v>
      </c>
      <c r="D460" s="16" t="s">
        <v>634</v>
      </c>
      <c r="F460" s="113" t="s">
        <v>437</v>
      </c>
    </row>
    <row r="461" customFormat="false" ht="12.75" hidden="false" customHeight="false" outlineLevel="0" collapsed="false">
      <c r="A461" s="121" t="s">
        <v>86</v>
      </c>
      <c r="B461" s="121" t="n">
        <v>3</v>
      </c>
      <c r="C461" s="113" t="s">
        <v>358</v>
      </c>
      <c r="D461" s="16" t="s">
        <v>634</v>
      </c>
      <c r="F461" s="113" t="s">
        <v>598</v>
      </c>
    </row>
    <row r="462" customFormat="false" ht="12.75" hidden="false" customHeight="false" outlineLevel="0" collapsed="false">
      <c r="A462" s="121" t="s">
        <v>86</v>
      </c>
      <c r="B462" s="121" t="n">
        <v>1</v>
      </c>
      <c r="C462" s="113" t="s">
        <v>358</v>
      </c>
      <c r="D462" s="16" t="s">
        <v>634</v>
      </c>
      <c r="F462" s="113" t="s">
        <v>479</v>
      </c>
    </row>
    <row r="463" customFormat="false" ht="12.75" hidden="false" customHeight="false" outlineLevel="0" collapsed="false">
      <c r="A463" s="121" t="s">
        <v>86</v>
      </c>
      <c r="B463" s="121" t="n">
        <v>2</v>
      </c>
      <c r="C463" s="113" t="s">
        <v>358</v>
      </c>
      <c r="D463" s="16" t="s">
        <v>634</v>
      </c>
      <c r="F463" s="113" t="s">
        <v>530</v>
      </c>
    </row>
    <row r="464" customFormat="false" ht="12.75" hidden="false" customHeight="false" outlineLevel="0" collapsed="false">
      <c r="A464" s="121" t="s">
        <v>86</v>
      </c>
      <c r="B464" s="121" t="n">
        <v>1</v>
      </c>
      <c r="C464" s="113" t="s">
        <v>358</v>
      </c>
      <c r="D464" s="16" t="s">
        <v>634</v>
      </c>
      <c r="F464" s="113" t="s">
        <v>565</v>
      </c>
    </row>
    <row r="465" customFormat="false" ht="12.75" hidden="false" customHeight="false" outlineLevel="0" collapsed="false">
      <c r="A465" s="121" t="s">
        <v>86</v>
      </c>
      <c r="B465" s="121" t="n">
        <v>3</v>
      </c>
      <c r="C465" s="113" t="s">
        <v>358</v>
      </c>
      <c r="D465" s="16" t="s">
        <v>634</v>
      </c>
      <c r="F465" s="113" t="s">
        <v>572</v>
      </c>
    </row>
    <row r="466" customFormat="false" ht="12.75" hidden="false" customHeight="false" outlineLevel="0" collapsed="false">
      <c r="A466" s="125" t="s">
        <v>86</v>
      </c>
      <c r="B466" s="125" t="n">
        <v>1</v>
      </c>
      <c r="C466" s="126" t="s">
        <v>360</v>
      </c>
      <c r="D466" s="16" t="s">
        <v>634</v>
      </c>
      <c r="E466" s="126" t="s">
        <v>333</v>
      </c>
      <c r="F466" s="126" t="s">
        <v>10</v>
      </c>
    </row>
    <row r="467" customFormat="false" ht="12.75" hidden="false" customHeight="false" outlineLevel="0" collapsed="false">
      <c r="A467" s="125" t="s">
        <v>86</v>
      </c>
      <c r="B467" s="125" t="n">
        <v>1</v>
      </c>
      <c r="C467" s="126" t="s">
        <v>360</v>
      </c>
      <c r="D467" s="16" t="s">
        <v>634</v>
      </c>
      <c r="E467" s="126" t="s">
        <v>333</v>
      </c>
      <c r="F467" s="126" t="s">
        <v>10</v>
      </c>
    </row>
    <row r="468" customFormat="false" ht="12.75" hidden="false" customHeight="false" outlineLevel="0" collapsed="false">
      <c r="A468" s="125" t="s">
        <v>86</v>
      </c>
      <c r="B468" s="125" t="n">
        <v>1</v>
      </c>
      <c r="C468" s="126" t="s">
        <v>360</v>
      </c>
      <c r="D468" s="16" t="s">
        <v>634</v>
      </c>
      <c r="E468" s="126" t="s">
        <v>333</v>
      </c>
      <c r="F468" s="126" t="s">
        <v>561</v>
      </c>
    </row>
    <row r="469" customFormat="false" ht="12.75" hidden="false" customHeight="false" outlineLevel="0" collapsed="false">
      <c r="A469" s="125" t="s">
        <v>86</v>
      </c>
      <c r="B469" s="125" t="n">
        <v>1</v>
      </c>
      <c r="C469" s="126" t="s">
        <v>360</v>
      </c>
      <c r="D469" s="16" t="s">
        <v>634</v>
      </c>
      <c r="E469" s="126" t="s">
        <v>333</v>
      </c>
      <c r="F469" s="126" t="s">
        <v>10</v>
      </c>
    </row>
    <row r="470" customFormat="false" ht="12.75" hidden="false" customHeight="false" outlineLevel="0" collapsed="false">
      <c r="A470" s="119" t="s">
        <v>86</v>
      </c>
      <c r="B470" s="119" t="n">
        <v>1</v>
      </c>
      <c r="C470" s="120" t="s">
        <v>360</v>
      </c>
      <c r="D470" s="16" t="s">
        <v>634</v>
      </c>
      <c r="E470" s="120" t="s">
        <v>331</v>
      </c>
      <c r="F470" s="120" t="s">
        <v>399</v>
      </c>
    </row>
    <row r="471" customFormat="false" ht="12.75" hidden="false" customHeight="false" outlineLevel="0" collapsed="false">
      <c r="A471" s="125" t="s">
        <v>86</v>
      </c>
      <c r="B471" s="125" t="n">
        <v>1</v>
      </c>
      <c r="C471" s="126" t="s">
        <v>360</v>
      </c>
      <c r="D471" s="16" t="s">
        <v>634</v>
      </c>
      <c r="E471" s="126" t="s">
        <v>333</v>
      </c>
      <c r="F471" s="126" t="s">
        <v>10</v>
      </c>
    </row>
    <row r="472" customFormat="false" ht="12.75" hidden="false" customHeight="false" outlineLevel="0" collapsed="false">
      <c r="A472" s="125" t="s">
        <v>86</v>
      </c>
      <c r="B472" s="125" t="n">
        <v>2</v>
      </c>
      <c r="C472" s="126" t="s">
        <v>360</v>
      </c>
      <c r="D472" s="16" t="s">
        <v>634</v>
      </c>
      <c r="E472" s="126" t="s">
        <v>333</v>
      </c>
      <c r="F472" s="126" t="s">
        <v>10</v>
      </c>
    </row>
    <row r="473" customFormat="false" ht="12.75" hidden="false" customHeight="false" outlineLevel="0" collapsed="false">
      <c r="A473" s="125" t="s">
        <v>86</v>
      </c>
      <c r="B473" s="125" t="n">
        <v>1</v>
      </c>
      <c r="C473" s="126" t="s">
        <v>360</v>
      </c>
      <c r="D473" s="16" t="s">
        <v>634</v>
      </c>
      <c r="E473" s="126" t="s">
        <v>333</v>
      </c>
      <c r="F473" s="126" t="s">
        <v>10</v>
      </c>
    </row>
    <row r="474" customFormat="false" ht="12.75" hidden="false" customHeight="false" outlineLevel="0" collapsed="false">
      <c r="A474" s="125" t="s">
        <v>86</v>
      </c>
      <c r="B474" s="125" t="n">
        <v>2</v>
      </c>
      <c r="C474" s="126" t="s">
        <v>360</v>
      </c>
      <c r="D474" s="16" t="s">
        <v>634</v>
      </c>
      <c r="E474" s="126" t="s">
        <v>333</v>
      </c>
      <c r="F474" s="126" t="s">
        <v>10</v>
      </c>
    </row>
    <row r="475" customFormat="false" ht="12.75" hidden="false" customHeight="false" outlineLevel="0" collapsed="false">
      <c r="A475" s="125" t="s">
        <v>86</v>
      </c>
      <c r="B475" s="125" t="n">
        <v>1</v>
      </c>
      <c r="C475" s="126" t="s">
        <v>360</v>
      </c>
      <c r="D475" s="16" t="s">
        <v>634</v>
      </c>
      <c r="E475" s="126" t="s">
        <v>333</v>
      </c>
      <c r="F475" s="126" t="s">
        <v>10</v>
      </c>
    </row>
    <row r="476" customFormat="false" ht="12.75" hidden="false" customHeight="false" outlineLevel="0" collapsed="false">
      <c r="A476" s="125" t="s">
        <v>86</v>
      </c>
      <c r="B476" s="125" t="n">
        <v>1</v>
      </c>
      <c r="C476" s="126" t="s">
        <v>360</v>
      </c>
      <c r="D476" s="16" t="s">
        <v>634</v>
      </c>
      <c r="E476" s="126" t="s">
        <v>333</v>
      </c>
      <c r="F476" s="126" t="s">
        <v>10</v>
      </c>
    </row>
    <row r="477" customFormat="false" ht="12.75" hidden="false" customHeight="false" outlineLevel="0" collapsed="false">
      <c r="A477" s="125" t="s">
        <v>86</v>
      </c>
      <c r="B477" s="125" t="n">
        <v>2</v>
      </c>
      <c r="C477" s="126" t="s">
        <v>360</v>
      </c>
      <c r="D477" s="16" t="s">
        <v>634</v>
      </c>
      <c r="E477" s="126" t="s">
        <v>333</v>
      </c>
      <c r="F477" s="126" t="s">
        <v>10</v>
      </c>
    </row>
    <row r="478" customFormat="false" ht="12.75" hidden="false" customHeight="false" outlineLevel="0" collapsed="false">
      <c r="A478" s="125" t="s">
        <v>86</v>
      </c>
      <c r="B478" s="125" t="n">
        <v>2</v>
      </c>
      <c r="C478" s="126" t="s">
        <v>360</v>
      </c>
      <c r="D478" s="16" t="s">
        <v>634</v>
      </c>
      <c r="E478" s="126" t="s">
        <v>333</v>
      </c>
      <c r="F478" s="126" t="s">
        <v>10</v>
      </c>
    </row>
    <row r="479" customFormat="false" ht="12.75" hidden="false" customHeight="false" outlineLevel="0" collapsed="false">
      <c r="A479" s="121" t="s">
        <v>86</v>
      </c>
      <c r="B479" s="121" t="n">
        <v>1</v>
      </c>
      <c r="C479" s="113" t="s">
        <v>360</v>
      </c>
      <c r="D479" s="16" t="s">
        <v>634</v>
      </c>
      <c r="F479" s="113" t="s">
        <v>10</v>
      </c>
    </row>
    <row r="480" customFormat="false" ht="12.75" hidden="false" customHeight="false" outlineLevel="0" collapsed="false">
      <c r="A480" s="125" t="s">
        <v>86</v>
      </c>
      <c r="B480" s="125" t="n">
        <v>1</v>
      </c>
      <c r="C480" s="126" t="s">
        <v>360</v>
      </c>
      <c r="D480" s="16" t="s">
        <v>634</v>
      </c>
      <c r="E480" s="126" t="s">
        <v>333</v>
      </c>
      <c r="F480" s="126" t="s">
        <v>10</v>
      </c>
    </row>
    <row r="481" customFormat="false" ht="12.75" hidden="false" customHeight="false" outlineLevel="0" collapsed="false">
      <c r="A481" s="125" t="s">
        <v>86</v>
      </c>
      <c r="B481" s="125" t="n">
        <v>1</v>
      </c>
      <c r="C481" s="126" t="s">
        <v>360</v>
      </c>
      <c r="D481" s="16" t="s">
        <v>634</v>
      </c>
      <c r="E481" s="126" t="s">
        <v>333</v>
      </c>
      <c r="F481" s="126" t="s">
        <v>10</v>
      </c>
    </row>
    <row r="482" customFormat="false" ht="12.75" hidden="false" customHeight="false" outlineLevel="0" collapsed="false">
      <c r="A482" s="125" t="s">
        <v>86</v>
      </c>
      <c r="B482" s="125" t="n">
        <v>1</v>
      </c>
      <c r="C482" s="126" t="s">
        <v>360</v>
      </c>
      <c r="D482" s="16" t="s">
        <v>634</v>
      </c>
      <c r="E482" s="126" t="s">
        <v>333</v>
      </c>
      <c r="F482" s="126" t="s">
        <v>10</v>
      </c>
    </row>
    <row r="483" customFormat="false" ht="12.75" hidden="false" customHeight="false" outlineLevel="0" collapsed="false">
      <c r="A483" s="125" t="s">
        <v>86</v>
      </c>
      <c r="B483" s="125" t="n">
        <v>1</v>
      </c>
      <c r="C483" s="126" t="s">
        <v>360</v>
      </c>
      <c r="D483" s="16" t="s">
        <v>634</v>
      </c>
      <c r="E483" s="126" t="s">
        <v>333</v>
      </c>
      <c r="F483" s="126" t="s">
        <v>479</v>
      </c>
    </row>
    <row r="484" customFormat="false" ht="12.75" hidden="false" customHeight="false" outlineLevel="0" collapsed="false">
      <c r="A484" s="119" t="s">
        <v>86</v>
      </c>
      <c r="B484" s="119" t="n">
        <v>2</v>
      </c>
      <c r="C484" s="120" t="s">
        <v>360</v>
      </c>
      <c r="D484" s="16" t="s">
        <v>634</v>
      </c>
      <c r="E484" s="120" t="s">
        <v>331</v>
      </c>
      <c r="F484" s="120" t="s">
        <v>399</v>
      </c>
    </row>
    <row r="485" customFormat="false" ht="12.75" hidden="false" customHeight="false" outlineLevel="0" collapsed="false">
      <c r="A485" s="125" t="s">
        <v>86</v>
      </c>
      <c r="B485" s="125" t="n">
        <v>2</v>
      </c>
      <c r="C485" s="126" t="s">
        <v>360</v>
      </c>
      <c r="D485" s="16" t="s">
        <v>634</v>
      </c>
      <c r="E485" s="126" t="s">
        <v>333</v>
      </c>
      <c r="F485" s="126" t="s">
        <v>399</v>
      </c>
    </row>
    <row r="486" customFormat="false" ht="12.75" hidden="false" customHeight="false" outlineLevel="0" collapsed="false">
      <c r="A486" s="125" t="s">
        <v>86</v>
      </c>
      <c r="B486" s="125" t="n">
        <v>3</v>
      </c>
      <c r="C486" s="126" t="s">
        <v>360</v>
      </c>
      <c r="D486" s="16" t="s">
        <v>634</v>
      </c>
      <c r="E486" s="126" t="s">
        <v>333</v>
      </c>
      <c r="F486" s="126" t="s">
        <v>397</v>
      </c>
    </row>
    <row r="487" customFormat="false" ht="12.75" hidden="false" customHeight="false" outlineLevel="0" collapsed="false">
      <c r="A487" s="125" t="s">
        <v>86</v>
      </c>
      <c r="B487" s="125" t="n">
        <v>4</v>
      </c>
      <c r="C487" s="126" t="s">
        <v>360</v>
      </c>
      <c r="D487" s="16" t="s">
        <v>634</v>
      </c>
      <c r="E487" s="126" t="s">
        <v>333</v>
      </c>
      <c r="F487" s="126" t="s">
        <v>483</v>
      </c>
    </row>
    <row r="488" customFormat="false" ht="12.75" hidden="false" customHeight="false" outlineLevel="0" collapsed="false">
      <c r="A488" s="125" t="s">
        <v>86</v>
      </c>
      <c r="B488" s="125" t="n">
        <v>1</v>
      </c>
      <c r="C488" s="126" t="s">
        <v>360</v>
      </c>
      <c r="D488" s="16" t="s">
        <v>634</v>
      </c>
      <c r="E488" s="126" t="s">
        <v>333</v>
      </c>
      <c r="F488" s="126" t="s">
        <v>565</v>
      </c>
    </row>
    <row r="489" customFormat="false" ht="12.75" hidden="false" customHeight="false" outlineLevel="0" collapsed="false">
      <c r="A489" s="125" t="s">
        <v>86</v>
      </c>
      <c r="B489" s="125" t="n">
        <v>5</v>
      </c>
      <c r="C489" s="126" t="s">
        <v>360</v>
      </c>
      <c r="D489" s="16" t="s">
        <v>634</v>
      </c>
      <c r="E489" s="126" t="s">
        <v>333</v>
      </c>
      <c r="F489" s="126" t="s">
        <v>561</v>
      </c>
    </row>
    <row r="490" customFormat="false" ht="12.75" hidden="false" customHeight="false" outlineLevel="0" collapsed="false">
      <c r="A490" s="125" t="s">
        <v>86</v>
      </c>
      <c r="B490" s="125" t="n">
        <v>1</v>
      </c>
      <c r="C490" s="126" t="s">
        <v>360</v>
      </c>
      <c r="D490" s="16" t="s">
        <v>634</v>
      </c>
      <c r="E490" s="126" t="s">
        <v>347</v>
      </c>
      <c r="F490" s="126" t="s">
        <v>483</v>
      </c>
    </row>
    <row r="491" customFormat="false" ht="12.75" hidden="false" customHeight="false" outlineLevel="0" collapsed="false">
      <c r="A491" s="123" t="s">
        <v>86</v>
      </c>
      <c r="B491" s="123" t="n">
        <v>1</v>
      </c>
      <c r="C491" s="124" t="s">
        <v>360</v>
      </c>
      <c r="D491" s="16" t="s">
        <v>634</v>
      </c>
      <c r="E491" s="124" t="s">
        <v>389</v>
      </c>
      <c r="F491" s="124" t="s">
        <v>399</v>
      </c>
    </row>
    <row r="492" customFormat="false" ht="12.75" hidden="false" customHeight="false" outlineLevel="0" collapsed="false">
      <c r="A492" s="119" t="s">
        <v>86</v>
      </c>
      <c r="B492" s="119" t="n">
        <v>1</v>
      </c>
      <c r="C492" s="120" t="s">
        <v>360</v>
      </c>
      <c r="D492" s="16" t="s">
        <v>634</v>
      </c>
      <c r="E492" s="120" t="s">
        <v>331</v>
      </c>
      <c r="F492" s="120" t="s">
        <v>399</v>
      </c>
    </row>
    <row r="493" customFormat="false" ht="12.75" hidden="false" customHeight="false" outlineLevel="0" collapsed="false">
      <c r="A493" s="125" t="s">
        <v>86</v>
      </c>
      <c r="B493" s="125" t="n">
        <v>1</v>
      </c>
      <c r="C493" s="126" t="s">
        <v>360</v>
      </c>
      <c r="D493" s="16" t="s">
        <v>634</v>
      </c>
      <c r="E493" s="126" t="s">
        <v>333</v>
      </c>
      <c r="F493" s="126" t="s">
        <v>399</v>
      </c>
    </row>
    <row r="494" customFormat="false" ht="12.75" hidden="false" customHeight="false" outlineLevel="0" collapsed="false">
      <c r="A494" s="125" t="s">
        <v>86</v>
      </c>
      <c r="B494" s="125" t="n">
        <v>1</v>
      </c>
      <c r="C494" s="126" t="s">
        <v>360</v>
      </c>
      <c r="D494" s="16" t="s">
        <v>634</v>
      </c>
      <c r="E494" s="126" t="s">
        <v>333</v>
      </c>
      <c r="F494" s="126" t="s">
        <v>598</v>
      </c>
    </row>
    <row r="495" customFormat="false" ht="12.75" hidden="false" customHeight="false" outlineLevel="0" collapsed="false">
      <c r="A495" s="125" t="s">
        <v>86</v>
      </c>
      <c r="B495" s="125" t="n">
        <v>1</v>
      </c>
      <c r="C495" s="126" t="s">
        <v>360</v>
      </c>
      <c r="D495" s="16" t="s">
        <v>634</v>
      </c>
      <c r="E495" s="126" t="s">
        <v>333</v>
      </c>
      <c r="F495" s="126" t="s">
        <v>565</v>
      </c>
    </row>
    <row r="496" customFormat="false" ht="12.75" hidden="false" customHeight="false" outlineLevel="0" collapsed="false">
      <c r="A496" s="125" t="s">
        <v>86</v>
      </c>
      <c r="B496" s="125" t="n">
        <v>1</v>
      </c>
      <c r="C496" s="126" t="s">
        <v>360</v>
      </c>
      <c r="D496" s="16" t="s">
        <v>634</v>
      </c>
      <c r="E496" s="126" t="s">
        <v>333</v>
      </c>
      <c r="F496" s="126" t="s">
        <v>399</v>
      </c>
    </row>
    <row r="497" customFormat="false" ht="12.75" hidden="false" customHeight="false" outlineLevel="0" collapsed="false">
      <c r="A497" s="119" t="s">
        <v>86</v>
      </c>
      <c r="B497" s="119" t="n">
        <v>1</v>
      </c>
      <c r="C497" s="120" t="s">
        <v>360</v>
      </c>
      <c r="D497" s="16" t="s">
        <v>634</v>
      </c>
      <c r="E497" s="120" t="s">
        <v>331</v>
      </c>
      <c r="F497" s="120" t="s">
        <v>397</v>
      </c>
    </row>
    <row r="498" customFormat="false" ht="12.75" hidden="false" customHeight="false" outlineLevel="0" collapsed="false">
      <c r="A498" s="123" t="s">
        <v>86</v>
      </c>
      <c r="B498" s="123" t="n">
        <v>2</v>
      </c>
      <c r="C498" s="124" t="s">
        <v>360</v>
      </c>
      <c r="D498" s="16" t="s">
        <v>634</v>
      </c>
      <c r="E498" s="124" t="s">
        <v>389</v>
      </c>
      <c r="F498" s="124" t="s">
        <v>483</v>
      </c>
    </row>
    <row r="499" customFormat="false" ht="12.75" hidden="false" customHeight="false" outlineLevel="0" collapsed="false">
      <c r="A499" s="125" t="s">
        <v>86</v>
      </c>
      <c r="B499" s="125" t="n">
        <v>1</v>
      </c>
      <c r="C499" s="126" t="s">
        <v>360</v>
      </c>
      <c r="D499" s="16" t="s">
        <v>634</v>
      </c>
      <c r="E499" s="126" t="s">
        <v>333</v>
      </c>
      <c r="F499" s="126" t="s">
        <v>561</v>
      </c>
    </row>
    <row r="500" customFormat="false" ht="12.75" hidden="false" customHeight="false" outlineLevel="0" collapsed="false">
      <c r="A500" s="125" t="s">
        <v>86</v>
      </c>
      <c r="B500" s="125" t="n">
        <v>1</v>
      </c>
      <c r="C500" s="126" t="s">
        <v>360</v>
      </c>
      <c r="D500" s="16" t="s">
        <v>634</v>
      </c>
      <c r="E500" s="126" t="s">
        <v>333</v>
      </c>
      <c r="F500" s="126" t="s">
        <v>565</v>
      </c>
    </row>
    <row r="501" customFormat="false" ht="12.75" hidden="false" customHeight="false" outlineLevel="0" collapsed="false">
      <c r="A501" s="123" t="s">
        <v>86</v>
      </c>
      <c r="B501" s="123" t="n">
        <v>1</v>
      </c>
      <c r="C501" s="124" t="s">
        <v>360</v>
      </c>
      <c r="D501" s="16" t="s">
        <v>634</v>
      </c>
      <c r="E501" s="124" t="s">
        <v>389</v>
      </c>
      <c r="F501" s="124" t="s">
        <v>565</v>
      </c>
    </row>
    <row r="502" customFormat="false" ht="12.75" hidden="false" customHeight="false" outlineLevel="0" collapsed="false">
      <c r="A502" s="119" t="s">
        <v>86</v>
      </c>
      <c r="B502" s="119" t="n">
        <v>2</v>
      </c>
      <c r="C502" s="120" t="s">
        <v>360</v>
      </c>
      <c r="D502" s="16" t="s">
        <v>634</v>
      </c>
      <c r="E502" s="120" t="s">
        <v>331</v>
      </c>
      <c r="F502" s="120" t="s">
        <v>397</v>
      </c>
    </row>
    <row r="503" customFormat="false" ht="12.75" hidden="false" customHeight="false" outlineLevel="0" collapsed="false">
      <c r="A503" s="125" t="s">
        <v>86</v>
      </c>
      <c r="B503" s="125" t="n">
        <v>1</v>
      </c>
      <c r="C503" s="126" t="s">
        <v>360</v>
      </c>
      <c r="D503" s="16" t="s">
        <v>634</v>
      </c>
      <c r="E503" s="126" t="s">
        <v>333</v>
      </c>
      <c r="F503" s="126" t="s">
        <v>561</v>
      </c>
    </row>
    <row r="504" customFormat="false" ht="12.75" hidden="false" customHeight="false" outlineLevel="0" collapsed="false">
      <c r="A504" s="125" t="s">
        <v>86</v>
      </c>
      <c r="B504" s="125" t="n">
        <v>1</v>
      </c>
      <c r="C504" s="126" t="s">
        <v>360</v>
      </c>
      <c r="D504" s="16" t="s">
        <v>634</v>
      </c>
      <c r="E504" s="126" t="s">
        <v>333</v>
      </c>
      <c r="F504" s="126" t="s">
        <v>10</v>
      </c>
    </row>
    <row r="505" customFormat="false" ht="12.75" hidden="false" customHeight="false" outlineLevel="0" collapsed="false">
      <c r="A505" s="125" t="s">
        <v>86</v>
      </c>
      <c r="B505" s="125" t="n">
        <v>1</v>
      </c>
      <c r="C505" s="126" t="s">
        <v>360</v>
      </c>
      <c r="D505" s="16" t="s">
        <v>634</v>
      </c>
      <c r="E505" s="126" t="s">
        <v>333</v>
      </c>
      <c r="F505" s="126" t="s">
        <v>10</v>
      </c>
    </row>
    <row r="506" customFormat="false" ht="12.75" hidden="false" customHeight="false" outlineLevel="0" collapsed="false">
      <c r="A506" s="125" t="s">
        <v>86</v>
      </c>
      <c r="B506" s="125" t="n">
        <v>1</v>
      </c>
      <c r="C506" s="126" t="s">
        <v>360</v>
      </c>
      <c r="D506" s="16" t="s">
        <v>634</v>
      </c>
      <c r="E506" s="126" t="s">
        <v>333</v>
      </c>
      <c r="F506" s="126" t="s">
        <v>598</v>
      </c>
    </row>
    <row r="507" customFormat="false" ht="12.75" hidden="false" customHeight="false" outlineLevel="0" collapsed="false">
      <c r="A507" s="121" t="s">
        <v>86</v>
      </c>
      <c r="B507" s="121" t="n">
        <v>1</v>
      </c>
      <c r="C507" s="113" t="s">
        <v>360</v>
      </c>
      <c r="D507" s="16" t="s">
        <v>634</v>
      </c>
      <c r="F507" s="113" t="s">
        <v>598</v>
      </c>
    </row>
    <row r="508" customFormat="false" ht="12.75" hidden="false" customHeight="false" outlineLevel="0" collapsed="false">
      <c r="A508" s="125" t="s">
        <v>86</v>
      </c>
      <c r="B508" s="125" t="n">
        <v>1</v>
      </c>
      <c r="C508" s="126" t="s">
        <v>360</v>
      </c>
      <c r="D508" s="16" t="s">
        <v>634</v>
      </c>
      <c r="E508" s="126" t="s">
        <v>333</v>
      </c>
      <c r="F508" s="126" t="s">
        <v>10</v>
      </c>
    </row>
    <row r="509" customFormat="false" ht="12.75" hidden="false" customHeight="false" outlineLevel="0" collapsed="false">
      <c r="A509" s="125" t="s">
        <v>86</v>
      </c>
      <c r="B509" s="125" t="n">
        <v>2</v>
      </c>
      <c r="C509" s="126" t="s">
        <v>360</v>
      </c>
      <c r="D509" s="16" t="s">
        <v>634</v>
      </c>
      <c r="E509" s="126" t="s">
        <v>333</v>
      </c>
      <c r="F509" s="126" t="s">
        <v>10</v>
      </c>
    </row>
    <row r="510" customFormat="false" ht="12.75" hidden="false" customHeight="false" outlineLevel="0" collapsed="false">
      <c r="A510" s="125" t="s">
        <v>86</v>
      </c>
      <c r="B510" s="125" t="n">
        <v>1</v>
      </c>
      <c r="C510" s="126" t="s">
        <v>360</v>
      </c>
      <c r="D510" s="16" t="s">
        <v>634</v>
      </c>
      <c r="E510" s="126" t="s">
        <v>333</v>
      </c>
      <c r="F510" s="126" t="s">
        <v>10</v>
      </c>
    </row>
    <row r="511" customFormat="false" ht="12.75" hidden="false" customHeight="false" outlineLevel="0" collapsed="false">
      <c r="A511" s="119" t="s">
        <v>86</v>
      </c>
      <c r="B511" s="119" t="n">
        <v>1</v>
      </c>
      <c r="C511" s="120" t="s">
        <v>360</v>
      </c>
      <c r="D511" s="16" t="s">
        <v>634</v>
      </c>
      <c r="E511" s="120" t="s">
        <v>331</v>
      </c>
      <c r="F511" s="120" t="s">
        <v>399</v>
      </c>
    </row>
    <row r="512" customFormat="false" ht="12.75" hidden="false" customHeight="false" outlineLevel="0" collapsed="false">
      <c r="A512" s="125" t="s">
        <v>86</v>
      </c>
      <c r="B512" s="125" t="n">
        <v>2</v>
      </c>
      <c r="C512" s="126" t="s">
        <v>360</v>
      </c>
      <c r="D512" s="16" t="s">
        <v>634</v>
      </c>
      <c r="E512" s="126" t="s">
        <v>333</v>
      </c>
      <c r="F512" s="126" t="s">
        <v>600</v>
      </c>
    </row>
    <row r="513" customFormat="false" ht="12.75" hidden="false" customHeight="false" outlineLevel="0" collapsed="false">
      <c r="A513" s="125" t="s">
        <v>86</v>
      </c>
      <c r="B513" s="125" t="n">
        <v>1</v>
      </c>
      <c r="C513" s="126" t="s">
        <v>360</v>
      </c>
      <c r="D513" s="16" t="s">
        <v>634</v>
      </c>
      <c r="E513" s="126" t="s">
        <v>333</v>
      </c>
      <c r="F513" s="126" t="s">
        <v>10</v>
      </c>
    </row>
    <row r="514" customFormat="false" ht="12.75" hidden="false" customHeight="false" outlineLevel="0" collapsed="false">
      <c r="A514" s="125" t="s">
        <v>86</v>
      </c>
      <c r="B514" s="125" t="n">
        <v>1</v>
      </c>
      <c r="C514" s="126" t="s">
        <v>360</v>
      </c>
      <c r="D514" s="16" t="s">
        <v>634</v>
      </c>
      <c r="E514" s="126" t="s">
        <v>333</v>
      </c>
      <c r="F514" s="126" t="s">
        <v>10</v>
      </c>
    </row>
    <row r="515" customFormat="false" ht="12.75" hidden="false" customHeight="false" outlineLevel="0" collapsed="false">
      <c r="A515" s="125" t="s">
        <v>86</v>
      </c>
      <c r="B515" s="125" t="n">
        <v>1</v>
      </c>
      <c r="C515" s="126" t="s">
        <v>360</v>
      </c>
      <c r="D515" s="16" t="s">
        <v>634</v>
      </c>
      <c r="E515" s="126" t="s">
        <v>333</v>
      </c>
      <c r="F515" s="126" t="s">
        <v>10</v>
      </c>
    </row>
    <row r="516" customFormat="false" ht="12.75" hidden="false" customHeight="false" outlineLevel="0" collapsed="false">
      <c r="A516" s="32" t="s">
        <v>86</v>
      </c>
      <c r="B516" s="32" t="n">
        <v>1</v>
      </c>
      <c r="C516" s="122" t="s">
        <v>360</v>
      </c>
      <c r="D516" s="16" t="s">
        <v>634</v>
      </c>
      <c r="E516" s="122" t="s">
        <v>361</v>
      </c>
      <c r="F516" s="122" t="s">
        <v>479</v>
      </c>
    </row>
    <row r="517" customFormat="false" ht="12.75" hidden="false" customHeight="false" outlineLevel="0" collapsed="false">
      <c r="A517" s="125" t="s">
        <v>86</v>
      </c>
      <c r="B517" s="125" t="n">
        <v>2</v>
      </c>
      <c r="C517" s="126" t="s">
        <v>360</v>
      </c>
      <c r="D517" s="16" t="s">
        <v>634</v>
      </c>
      <c r="E517" s="126" t="s">
        <v>333</v>
      </c>
      <c r="F517" s="126" t="s">
        <v>10</v>
      </c>
    </row>
    <row r="518" customFormat="false" ht="12.75" hidden="false" customHeight="false" outlineLevel="0" collapsed="false">
      <c r="A518" s="125" t="s">
        <v>86</v>
      </c>
      <c r="B518" s="125" t="n">
        <v>1</v>
      </c>
      <c r="C518" s="126" t="s">
        <v>360</v>
      </c>
      <c r="D518" s="16" t="s">
        <v>634</v>
      </c>
      <c r="E518" s="126" t="s">
        <v>333</v>
      </c>
      <c r="F518" s="126" t="s">
        <v>600</v>
      </c>
    </row>
    <row r="519" customFormat="false" ht="12.75" hidden="false" customHeight="false" outlineLevel="0" collapsed="false">
      <c r="A519" s="125" t="s">
        <v>86</v>
      </c>
      <c r="B519" s="125" t="n">
        <v>1</v>
      </c>
      <c r="C519" s="126" t="s">
        <v>360</v>
      </c>
      <c r="D519" s="16" t="s">
        <v>634</v>
      </c>
      <c r="E519" s="126" t="s">
        <v>333</v>
      </c>
      <c r="F519" s="126" t="s">
        <v>483</v>
      </c>
    </row>
    <row r="520" customFormat="false" ht="12.75" hidden="false" customHeight="false" outlineLevel="0" collapsed="false">
      <c r="A520" s="121" t="s">
        <v>86</v>
      </c>
      <c r="B520" s="121" t="n">
        <v>1</v>
      </c>
      <c r="C520" s="113" t="s">
        <v>360</v>
      </c>
      <c r="D520" s="16" t="s">
        <v>634</v>
      </c>
      <c r="F520" s="113" t="s">
        <v>437</v>
      </c>
    </row>
    <row r="521" customFormat="false" ht="12.75" hidden="false" customHeight="false" outlineLevel="0" collapsed="false">
      <c r="A521" s="121" t="s">
        <v>86</v>
      </c>
      <c r="B521" s="121" t="n">
        <v>1</v>
      </c>
      <c r="C521" s="113" t="s">
        <v>360</v>
      </c>
      <c r="D521" s="16" t="s">
        <v>634</v>
      </c>
      <c r="F521" s="113" t="s">
        <v>565</v>
      </c>
    </row>
    <row r="522" customFormat="false" ht="12.75" hidden="false" customHeight="false" outlineLevel="0" collapsed="false">
      <c r="A522" s="125" t="s">
        <v>438</v>
      </c>
      <c r="B522" s="125" t="n">
        <v>1</v>
      </c>
      <c r="C522" s="126" t="s">
        <v>439</v>
      </c>
      <c r="D522" s="16" t="s">
        <v>634</v>
      </c>
      <c r="E522" s="126" t="s">
        <v>333</v>
      </c>
      <c r="F522" s="126" t="s">
        <v>399</v>
      </c>
    </row>
    <row r="523" customFormat="false" ht="12.75" hidden="false" customHeight="false" outlineLevel="0" collapsed="false">
      <c r="A523" s="125" t="s">
        <v>438</v>
      </c>
      <c r="B523" s="125" t="n">
        <v>1</v>
      </c>
      <c r="C523" s="126" t="s">
        <v>439</v>
      </c>
      <c r="D523" s="16" t="s">
        <v>634</v>
      </c>
      <c r="E523" s="126" t="s">
        <v>333</v>
      </c>
      <c r="F523" s="126" t="s">
        <v>565</v>
      </c>
    </row>
    <row r="524" customFormat="false" ht="12.75" hidden="false" customHeight="false" outlineLevel="0" collapsed="false">
      <c r="A524" s="119" t="s">
        <v>438</v>
      </c>
      <c r="B524" s="119" t="n">
        <v>1</v>
      </c>
      <c r="C524" s="120" t="s">
        <v>439</v>
      </c>
      <c r="D524" s="16" t="s">
        <v>634</v>
      </c>
      <c r="E524" s="120" t="s">
        <v>331</v>
      </c>
      <c r="F524" s="120" t="s">
        <v>598</v>
      </c>
    </row>
    <row r="525" customFormat="false" ht="12.75" hidden="false" customHeight="false" outlineLevel="0" collapsed="false">
      <c r="A525" s="125" t="s">
        <v>438</v>
      </c>
      <c r="B525" s="125" t="n">
        <v>1</v>
      </c>
      <c r="C525" s="126" t="s">
        <v>439</v>
      </c>
      <c r="D525" s="16" t="s">
        <v>634</v>
      </c>
      <c r="E525" s="126" t="s">
        <v>347</v>
      </c>
      <c r="F525" s="126" t="s">
        <v>399</v>
      </c>
    </row>
    <row r="526" customFormat="false" ht="12.75" hidden="false" customHeight="false" outlineLevel="0" collapsed="false">
      <c r="A526" s="119" t="s">
        <v>438</v>
      </c>
      <c r="B526" s="119" t="n">
        <v>2</v>
      </c>
      <c r="C526" s="120" t="s">
        <v>439</v>
      </c>
      <c r="D526" s="16" t="s">
        <v>634</v>
      </c>
      <c r="E526" s="120" t="s">
        <v>331</v>
      </c>
      <c r="F526" s="120" t="s">
        <v>399</v>
      </c>
    </row>
    <row r="527" customFormat="false" ht="12.75" hidden="false" customHeight="false" outlineLevel="0" collapsed="false">
      <c r="A527" s="125" t="s">
        <v>336</v>
      </c>
      <c r="B527" s="125" t="n">
        <v>1</v>
      </c>
      <c r="C527" s="126" t="s">
        <v>48</v>
      </c>
      <c r="D527" s="16" t="s">
        <v>337</v>
      </c>
      <c r="E527" s="126" t="s">
        <v>333</v>
      </c>
      <c r="F527" s="126" t="s">
        <v>10</v>
      </c>
    </row>
    <row r="528" customFormat="false" ht="12.75" hidden="false" customHeight="false" outlineLevel="0" collapsed="false">
      <c r="A528" s="125" t="s">
        <v>336</v>
      </c>
      <c r="B528" s="125" t="n">
        <v>1</v>
      </c>
      <c r="C528" s="126" t="s">
        <v>48</v>
      </c>
      <c r="D528" s="16" t="s">
        <v>510</v>
      </c>
      <c r="E528" s="126" t="s">
        <v>347</v>
      </c>
      <c r="F528" s="126" t="s">
        <v>483</v>
      </c>
    </row>
    <row r="529" customFormat="false" ht="12.75" hidden="false" customHeight="false" outlineLevel="0" collapsed="false">
      <c r="A529" s="119" t="s">
        <v>336</v>
      </c>
      <c r="B529" s="119" t="n">
        <v>1</v>
      </c>
      <c r="C529" s="120" t="s">
        <v>511</v>
      </c>
      <c r="D529" s="16" t="s">
        <v>635</v>
      </c>
      <c r="E529" s="120" t="s">
        <v>331</v>
      </c>
      <c r="F529" s="120" t="s">
        <v>598</v>
      </c>
    </row>
    <row r="530" customFormat="false" ht="12.75" hidden="false" customHeight="false" outlineLevel="0" collapsed="false">
      <c r="A530" s="119" t="s">
        <v>47</v>
      </c>
      <c r="B530" s="119" t="n">
        <v>1</v>
      </c>
      <c r="C530" s="120" t="s">
        <v>334</v>
      </c>
      <c r="D530" s="16" t="s">
        <v>416</v>
      </c>
      <c r="E530" s="120" t="s">
        <v>331</v>
      </c>
      <c r="F530" s="120" t="s">
        <v>399</v>
      </c>
    </row>
    <row r="531" customFormat="false" ht="12.75" hidden="false" customHeight="false" outlineLevel="0" collapsed="false">
      <c r="A531" s="119" t="s">
        <v>47</v>
      </c>
      <c r="B531" s="119" t="n">
        <v>1</v>
      </c>
      <c r="C531" s="120" t="s">
        <v>334</v>
      </c>
      <c r="D531" s="16" t="s">
        <v>335</v>
      </c>
      <c r="E531" s="120" t="s">
        <v>331</v>
      </c>
      <c r="F531" s="120" t="s">
        <v>10</v>
      </c>
    </row>
    <row r="532" customFormat="false" ht="12.75" hidden="false" customHeight="false" outlineLevel="0" collapsed="false">
      <c r="A532" s="123" t="s">
        <v>33</v>
      </c>
      <c r="B532" s="123" t="n">
        <v>2</v>
      </c>
      <c r="C532" s="124" t="s">
        <v>34</v>
      </c>
      <c r="D532" s="16" t="s">
        <v>408</v>
      </c>
      <c r="E532" s="124" t="s">
        <v>389</v>
      </c>
      <c r="F532" s="124" t="s">
        <v>397</v>
      </c>
    </row>
    <row r="533" customFormat="false" ht="12.75" hidden="false" customHeight="false" outlineLevel="0" collapsed="false">
      <c r="A533" s="125" t="s">
        <v>52</v>
      </c>
      <c r="B533" s="125" t="n">
        <v>4</v>
      </c>
      <c r="C533" s="126" t="s">
        <v>53</v>
      </c>
      <c r="D533" s="16" t="s">
        <v>408</v>
      </c>
      <c r="E533" s="126" t="s">
        <v>333</v>
      </c>
      <c r="F533" s="126" t="s">
        <v>397</v>
      </c>
    </row>
    <row r="534" customFormat="false" ht="12.75" hidden="false" customHeight="false" outlineLevel="0" collapsed="false">
      <c r="A534" s="123" t="s">
        <v>52</v>
      </c>
      <c r="B534" s="123" t="n">
        <v>1</v>
      </c>
      <c r="C534" s="124" t="s">
        <v>53</v>
      </c>
      <c r="D534" s="16" t="s">
        <v>408</v>
      </c>
      <c r="E534" s="124" t="s">
        <v>389</v>
      </c>
      <c r="F534" s="124" t="s">
        <v>399</v>
      </c>
    </row>
    <row r="535" customFormat="false" ht="12.75" hidden="false" customHeight="false" outlineLevel="0" collapsed="false">
      <c r="A535" s="123" t="s">
        <v>52</v>
      </c>
      <c r="B535" s="123" t="n">
        <v>2</v>
      </c>
      <c r="C535" s="124" t="s">
        <v>53</v>
      </c>
      <c r="D535" s="16" t="s">
        <v>408</v>
      </c>
      <c r="E535" s="124" t="s">
        <v>389</v>
      </c>
      <c r="F535" s="124" t="s">
        <v>397</v>
      </c>
    </row>
    <row r="536" customFormat="false" ht="12.75" hidden="false" customHeight="false" outlineLevel="0" collapsed="false">
      <c r="A536" s="119" t="s">
        <v>55</v>
      </c>
      <c r="B536" s="119" t="n">
        <v>1</v>
      </c>
      <c r="C536" s="120" t="s">
        <v>342</v>
      </c>
      <c r="D536" s="16" t="s">
        <v>408</v>
      </c>
      <c r="E536" s="120" t="s">
        <v>331</v>
      </c>
      <c r="F536" s="120" t="s">
        <v>397</v>
      </c>
    </row>
    <row r="537" customFormat="false" ht="12.75" hidden="false" customHeight="false" outlineLevel="0" collapsed="false">
      <c r="A537" s="123" t="s">
        <v>55</v>
      </c>
      <c r="B537" s="123" t="n">
        <v>4</v>
      </c>
      <c r="C537" s="124" t="s">
        <v>342</v>
      </c>
      <c r="D537" s="16" t="s">
        <v>408</v>
      </c>
      <c r="E537" s="124" t="s">
        <v>389</v>
      </c>
      <c r="F537" s="124" t="s">
        <v>397</v>
      </c>
    </row>
    <row r="538" customFormat="false" ht="12.75" hidden="false" customHeight="false" outlineLevel="0" collapsed="false">
      <c r="A538" s="119" t="s">
        <v>58</v>
      </c>
      <c r="B538" s="119" t="n">
        <v>8</v>
      </c>
      <c r="C538" s="120" t="s">
        <v>59</v>
      </c>
      <c r="D538" s="16" t="s">
        <v>408</v>
      </c>
      <c r="E538" s="120" t="s">
        <v>331</v>
      </c>
      <c r="F538" s="120" t="s">
        <v>397</v>
      </c>
    </row>
    <row r="539" customFormat="false" ht="12.75" hidden="false" customHeight="false" outlineLevel="0" collapsed="false">
      <c r="A539" s="125" t="s">
        <v>58</v>
      </c>
      <c r="B539" s="125" t="n">
        <v>1</v>
      </c>
      <c r="C539" s="126" t="s">
        <v>59</v>
      </c>
      <c r="D539" s="16" t="s">
        <v>408</v>
      </c>
      <c r="E539" s="126" t="s">
        <v>333</v>
      </c>
      <c r="F539" s="126" t="s">
        <v>397</v>
      </c>
    </row>
    <row r="540" customFormat="false" ht="12.75" hidden="false" customHeight="false" outlineLevel="0" collapsed="false">
      <c r="A540" s="123" t="s">
        <v>58</v>
      </c>
      <c r="B540" s="123" t="n">
        <v>1</v>
      </c>
      <c r="C540" s="124" t="s">
        <v>59</v>
      </c>
      <c r="D540" s="16" t="s">
        <v>408</v>
      </c>
      <c r="E540" s="124" t="s">
        <v>389</v>
      </c>
      <c r="F540" s="124" t="s">
        <v>399</v>
      </c>
    </row>
    <row r="541" customFormat="false" ht="12.75" hidden="false" customHeight="false" outlineLevel="0" collapsed="false">
      <c r="A541" s="123" t="s">
        <v>58</v>
      </c>
      <c r="B541" s="123" t="n">
        <v>11</v>
      </c>
      <c r="C541" s="124" t="s">
        <v>59</v>
      </c>
      <c r="D541" s="16" t="s">
        <v>408</v>
      </c>
      <c r="E541" s="124" t="s">
        <v>389</v>
      </c>
      <c r="F541" s="124" t="s">
        <v>397</v>
      </c>
    </row>
    <row r="542" customFormat="false" ht="12.75" hidden="false" customHeight="false" outlineLevel="0" collapsed="false">
      <c r="A542" s="123" t="s">
        <v>126</v>
      </c>
      <c r="B542" s="123" t="n">
        <v>1</v>
      </c>
      <c r="C542" s="124" t="s">
        <v>369</v>
      </c>
      <c r="D542" s="16" t="s">
        <v>584</v>
      </c>
      <c r="E542" s="124" t="s">
        <v>389</v>
      </c>
      <c r="F542" s="124" t="s">
        <v>565</v>
      </c>
    </row>
    <row r="543" customFormat="false" ht="12.75" hidden="false" customHeight="false" outlineLevel="0" collapsed="false">
      <c r="A543" s="125" t="s">
        <v>133</v>
      </c>
      <c r="B543" s="125" t="n">
        <v>1</v>
      </c>
      <c r="C543" s="126" t="s">
        <v>48</v>
      </c>
      <c r="D543" s="16" t="s">
        <v>384</v>
      </c>
      <c r="E543" s="126" t="s">
        <v>333</v>
      </c>
      <c r="F543" s="126" t="s">
        <v>10</v>
      </c>
    </row>
    <row r="544" customFormat="false" ht="12.75" hidden="false" customHeight="false" outlineLevel="0" collapsed="false">
      <c r="A544" s="119" t="s">
        <v>133</v>
      </c>
      <c r="B544" s="119" t="n">
        <v>1</v>
      </c>
      <c r="C544" s="120" t="s">
        <v>557</v>
      </c>
      <c r="D544" s="16" t="s">
        <v>591</v>
      </c>
      <c r="E544" s="120" t="s">
        <v>331</v>
      </c>
      <c r="F544" s="120" t="s">
        <v>565</v>
      </c>
    </row>
    <row r="545" customFormat="false" ht="12.75" hidden="false" customHeight="false" outlineLevel="0" collapsed="false">
      <c r="A545" s="125" t="s">
        <v>336</v>
      </c>
      <c r="B545" s="125" t="n">
        <v>1</v>
      </c>
      <c r="C545" s="126" t="s">
        <v>48</v>
      </c>
      <c r="D545" s="16" t="s">
        <v>377</v>
      </c>
      <c r="E545" s="126" t="s">
        <v>347</v>
      </c>
      <c r="F545" s="126" t="s">
        <v>598</v>
      </c>
    </row>
    <row r="546" customFormat="false" ht="12.75" hidden="false" customHeight="false" outlineLevel="0" collapsed="false">
      <c r="A546" s="121" t="s">
        <v>336</v>
      </c>
      <c r="B546" s="121" t="n">
        <v>1</v>
      </c>
      <c r="C546" s="113" t="s">
        <v>48</v>
      </c>
      <c r="D546" s="16" t="s">
        <v>377</v>
      </c>
      <c r="F546" s="113" t="s">
        <v>600</v>
      </c>
    </row>
    <row r="547" customFormat="false" ht="12.75" hidden="false" customHeight="false" outlineLevel="0" collapsed="false">
      <c r="A547" s="119" t="s">
        <v>133</v>
      </c>
      <c r="B547" s="119" t="n">
        <v>1</v>
      </c>
      <c r="C547" s="120" t="s">
        <v>48</v>
      </c>
      <c r="D547" s="16" t="s">
        <v>377</v>
      </c>
      <c r="E547" s="120" t="s">
        <v>331</v>
      </c>
      <c r="F547" s="120" t="s">
        <v>10</v>
      </c>
    </row>
    <row r="548" customFormat="false" ht="12.75" hidden="false" customHeight="false" outlineLevel="0" collapsed="false">
      <c r="A548" s="121" t="s">
        <v>336</v>
      </c>
      <c r="B548" s="121" t="n">
        <v>1</v>
      </c>
      <c r="C548" s="113" t="s">
        <v>48</v>
      </c>
      <c r="D548" s="16" t="s">
        <v>636</v>
      </c>
      <c r="F548" s="113" t="s">
        <v>600</v>
      </c>
    </row>
    <row r="549" customFormat="false" ht="12.75" hidden="false" customHeight="false" outlineLevel="0" collapsed="false">
      <c r="A549" s="123" t="s">
        <v>336</v>
      </c>
      <c r="B549" s="123" t="n">
        <v>1</v>
      </c>
      <c r="C549" s="124" t="s">
        <v>48</v>
      </c>
      <c r="D549" s="16" t="s">
        <v>421</v>
      </c>
      <c r="E549" s="124" t="s">
        <v>389</v>
      </c>
      <c r="F549" s="124" t="s">
        <v>399</v>
      </c>
    </row>
    <row r="550" customFormat="false" ht="12.75" hidden="false" customHeight="false" outlineLevel="0" collapsed="false">
      <c r="A550" s="125" t="s">
        <v>133</v>
      </c>
      <c r="B550" s="125" t="n">
        <v>1</v>
      </c>
      <c r="C550" s="126" t="s">
        <v>48</v>
      </c>
      <c r="D550" s="16" t="s">
        <v>473</v>
      </c>
      <c r="E550" s="126" t="s">
        <v>333</v>
      </c>
      <c r="F550" s="126" t="s">
        <v>399</v>
      </c>
    </row>
    <row r="551" customFormat="false" ht="12.75" hidden="false" customHeight="false" outlineLevel="0" collapsed="false">
      <c r="A551" s="119" t="s">
        <v>133</v>
      </c>
      <c r="B551" s="119" t="n">
        <v>1</v>
      </c>
      <c r="C551" s="120" t="s">
        <v>48</v>
      </c>
      <c r="D551" s="16" t="s">
        <v>378</v>
      </c>
      <c r="E551" s="120" t="s">
        <v>331</v>
      </c>
      <c r="F551" s="120" t="s">
        <v>10</v>
      </c>
    </row>
    <row r="552" customFormat="false" ht="12.75" hidden="false" customHeight="false" outlineLevel="0" collapsed="false">
      <c r="A552" s="125" t="s">
        <v>336</v>
      </c>
      <c r="B552" s="125" t="n">
        <v>1</v>
      </c>
      <c r="C552" s="126" t="s">
        <v>48</v>
      </c>
      <c r="D552" s="16" t="s">
        <v>506</v>
      </c>
      <c r="E552" s="126" t="s">
        <v>333</v>
      </c>
      <c r="F552" s="126" t="s">
        <v>479</v>
      </c>
    </row>
    <row r="553" customFormat="false" ht="12.75" hidden="false" customHeight="false" outlineLevel="0" collapsed="false">
      <c r="A553" s="125" t="s">
        <v>336</v>
      </c>
      <c r="B553" s="125" t="n">
        <v>1</v>
      </c>
      <c r="C553" s="126" t="s">
        <v>48</v>
      </c>
      <c r="D553" s="16" t="s">
        <v>338</v>
      </c>
      <c r="E553" s="126" t="s">
        <v>333</v>
      </c>
      <c r="F553" s="126" t="s">
        <v>10</v>
      </c>
    </row>
    <row r="554" customFormat="false" ht="12.75" hidden="false" customHeight="false" outlineLevel="0" collapsed="false">
      <c r="A554" s="121" t="s">
        <v>336</v>
      </c>
      <c r="B554" s="121" t="n">
        <v>1</v>
      </c>
      <c r="C554" s="113" t="s">
        <v>48</v>
      </c>
      <c r="D554" s="16" t="s">
        <v>338</v>
      </c>
      <c r="F554" s="113" t="s">
        <v>479</v>
      </c>
    </row>
    <row r="555" customFormat="false" ht="12.75" hidden="false" customHeight="false" outlineLevel="0" collapsed="false">
      <c r="A555" s="121" t="s">
        <v>336</v>
      </c>
      <c r="B555" s="121" t="n">
        <v>1</v>
      </c>
      <c r="C555" s="113" t="s">
        <v>48</v>
      </c>
      <c r="D555" s="16" t="s">
        <v>637</v>
      </c>
      <c r="F555" s="113" t="s">
        <v>598</v>
      </c>
    </row>
    <row r="556" customFormat="false" ht="12.75" hidden="false" customHeight="false" outlineLevel="0" collapsed="false">
      <c r="A556" s="119" t="s">
        <v>133</v>
      </c>
      <c r="B556" s="119" t="n">
        <v>1</v>
      </c>
      <c r="C556" s="120" t="s">
        <v>48</v>
      </c>
      <c r="D556" s="16" t="s">
        <v>379</v>
      </c>
      <c r="E556" s="120" t="s">
        <v>331</v>
      </c>
      <c r="F556" s="120" t="s">
        <v>10</v>
      </c>
    </row>
    <row r="557" customFormat="false" ht="12.75" hidden="false" customHeight="false" outlineLevel="0" collapsed="false">
      <c r="A557" s="119" t="s">
        <v>133</v>
      </c>
      <c r="B557" s="119" t="n">
        <v>1</v>
      </c>
      <c r="C557" s="120" t="s">
        <v>48</v>
      </c>
      <c r="D557" s="16" t="s">
        <v>380</v>
      </c>
      <c r="E557" s="120" t="s">
        <v>331</v>
      </c>
      <c r="F557" s="120" t="s">
        <v>10</v>
      </c>
    </row>
    <row r="558" customFormat="false" ht="12.75" hidden="false" customHeight="false" outlineLevel="0" collapsed="false">
      <c r="A558" s="119" t="s">
        <v>336</v>
      </c>
      <c r="B558" s="119" t="n">
        <v>1</v>
      </c>
      <c r="C558" s="120" t="s">
        <v>48</v>
      </c>
      <c r="D558" s="16" t="s">
        <v>504</v>
      </c>
      <c r="E558" s="120" t="s">
        <v>331</v>
      </c>
      <c r="F558" s="120" t="s">
        <v>479</v>
      </c>
    </row>
    <row r="559" customFormat="false" ht="12.75" hidden="false" customHeight="false" outlineLevel="0" collapsed="false">
      <c r="A559" s="121" t="s">
        <v>133</v>
      </c>
      <c r="B559" s="121" t="n">
        <v>1</v>
      </c>
      <c r="C559" s="113" t="s">
        <v>48</v>
      </c>
      <c r="D559" s="16" t="s">
        <v>586</v>
      </c>
      <c r="F559" s="113" t="s">
        <v>565</v>
      </c>
    </row>
    <row r="560" customFormat="false" ht="12.75" hidden="false" customHeight="false" outlineLevel="0" collapsed="false">
      <c r="A560" s="119" t="s">
        <v>41</v>
      </c>
      <c r="B560" s="119" t="n">
        <v>1</v>
      </c>
      <c r="C560" s="120" t="s">
        <v>329</v>
      </c>
      <c r="D560" s="16" t="s">
        <v>492</v>
      </c>
      <c r="E560" s="120" t="s">
        <v>331</v>
      </c>
      <c r="F560" s="120" t="s">
        <v>479</v>
      </c>
    </row>
    <row r="561" customFormat="false" ht="12.75" hidden="false" customHeight="false" outlineLevel="0" collapsed="false">
      <c r="A561" s="119" t="s">
        <v>76</v>
      </c>
      <c r="B561" s="119" t="n">
        <v>1</v>
      </c>
      <c r="C561" s="120" t="s">
        <v>353</v>
      </c>
      <c r="D561" s="16" t="s">
        <v>354</v>
      </c>
      <c r="E561" s="120" t="s">
        <v>331</v>
      </c>
      <c r="F561" s="120" t="s">
        <v>10</v>
      </c>
    </row>
    <row r="562" customFormat="false" ht="12.75" hidden="false" customHeight="false" outlineLevel="0" collapsed="false">
      <c r="A562" s="119" t="s">
        <v>55</v>
      </c>
      <c r="B562" s="119" t="n">
        <v>1</v>
      </c>
      <c r="C562" s="120" t="s">
        <v>342</v>
      </c>
      <c r="D562" s="16" t="s">
        <v>450</v>
      </c>
      <c r="E562" s="120" t="s">
        <v>331</v>
      </c>
      <c r="F562" s="120" t="s">
        <v>565</v>
      </c>
    </row>
    <row r="563" customFormat="false" ht="12.75" hidden="false" customHeight="false" outlineLevel="0" collapsed="false">
      <c r="A563" s="121" t="s">
        <v>55</v>
      </c>
      <c r="B563" s="121" t="n">
        <v>1</v>
      </c>
      <c r="C563" s="113" t="s">
        <v>342</v>
      </c>
      <c r="D563" s="16" t="s">
        <v>450</v>
      </c>
      <c r="F563" s="113" t="s">
        <v>565</v>
      </c>
    </row>
    <row r="564" customFormat="false" ht="12.75" hidden="false" customHeight="false" outlineLevel="0" collapsed="false">
      <c r="A564" s="119" t="s">
        <v>58</v>
      </c>
      <c r="B564" s="119" t="n">
        <v>1</v>
      </c>
      <c r="C564" s="120" t="s">
        <v>59</v>
      </c>
      <c r="D564" s="16" t="s">
        <v>450</v>
      </c>
      <c r="E564" s="120" t="s">
        <v>331</v>
      </c>
      <c r="F564" s="120" t="s">
        <v>565</v>
      </c>
    </row>
    <row r="565" customFormat="false" ht="12.75" hidden="false" customHeight="false" outlineLevel="0" collapsed="false">
      <c r="A565" s="119" t="s">
        <v>58</v>
      </c>
      <c r="B565" s="119" t="n">
        <v>1</v>
      </c>
      <c r="C565" s="120" t="s">
        <v>59</v>
      </c>
      <c r="D565" s="16" t="s">
        <v>450</v>
      </c>
      <c r="E565" s="120" t="s">
        <v>331</v>
      </c>
      <c r="F565" s="120" t="s">
        <v>561</v>
      </c>
    </row>
    <row r="566" customFormat="false" ht="12.75" hidden="false" customHeight="false" outlineLevel="0" collapsed="false">
      <c r="A566" s="125" t="s">
        <v>58</v>
      </c>
      <c r="B566" s="125" t="n">
        <v>1</v>
      </c>
      <c r="C566" s="126" t="s">
        <v>59</v>
      </c>
      <c r="D566" s="16" t="s">
        <v>450</v>
      </c>
      <c r="E566" s="126" t="s">
        <v>347</v>
      </c>
      <c r="F566" s="126" t="s">
        <v>561</v>
      </c>
    </row>
    <row r="567" customFormat="false" ht="12.75" hidden="false" customHeight="false" outlineLevel="0" collapsed="false">
      <c r="A567" s="123" t="s">
        <v>58</v>
      </c>
      <c r="B567" s="123" t="n">
        <v>1</v>
      </c>
      <c r="C567" s="124" t="s">
        <v>59</v>
      </c>
      <c r="D567" s="16" t="s">
        <v>450</v>
      </c>
      <c r="E567" s="124" t="s">
        <v>389</v>
      </c>
      <c r="F567" s="124" t="s">
        <v>479</v>
      </c>
    </row>
    <row r="568" customFormat="false" ht="12.75" hidden="false" customHeight="false" outlineLevel="0" collapsed="false">
      <c r="A568" s="121" t="s">
        <v>58</v>
      </c>
      <c r="B568" s="121" t="n">
        <v>2</v>
      </c>
      <c r="C568" s="113" t="s">
        <v>59</v>
      </c>
      <c r="D568" s="16" t="s">
        <v>450</v>
      </c>
      <c r="F568" s="113" t="s">
        <v>565</v>
      </c>
    </row>
    <row r="569" customFormat="false" ht="12.75" hidden="false" customHeight="false" outlineLevel="0" collapsed="false">
      <c r="A569" s="125" t="s">
        <v>105</v>
      </c>
      <c r="B569" s="125" t="n">
        <v>1</v>
      </c>
      <c r="C569" s="126" t="s">
        <v>445</v>
      </c>
      <c r="D569" s="16" t="s">
        <v>450</v>
      </c>
      <c r="E569" s="126" t="s">
        <v>333</v>
      </c>
      <c r="F569" s="126" t="s">
        <v>479</v>
      </c>
    </row>
    <row r="570" customFormat="false" ht="12.75" hidden="false" customHeight="false" outlineLevel="0" collapsed="false">
      <c r="A570" s="119" t="s">
        <v>105</v>
      </c>
      <c r="B570" s="119" t="n">
        <v>1</v>
      </c>
      <c r="C570" s="120" t="s">
        <v>449</v>
      </c>
      <c r="D570" s="16" t="s">
        <v>450</v>
      </c>
      <c r="E570" s="120" t="s">
        <v>331</v>
      </c>
      <c r="F570" s="120" t="s">
        <v>399</v>
      </c>
    </row>
    <row r="571" customFormat="false" ht="12.75" hidden="false" customHeight="false" outlineLevel="0" collapsed="false">
      <c r="A571" s="119" t="s">
        <v>105</v>
      </c>
      <c r="B571" s="119" t="n">
        <v>1</v>
      </c>
      <c r="C571" s="120" t="s">
        <v>452</v>
      </c>
      <c r="D571" s="16" t="s">
        <v>450</v>
      </c>
      <c r="E571" s="120" t="s">
        <v>331</v>
      </c>
      <c r="F571" s="120" t="s">
        <v>479</v>
      </c>
    </row>
    <row r="572" customFormat="false" ht="12.75" hidden="false" customHeight="false" outlineLevel="0" collapsed="false">
      <c r="A572" s="119" t="s">
        <v>105</v>
      </c>
      <c r="B572" s="119" t="n">
        <v>2</v>
      </c>
      <c r="C572" s="120" t="s">
        <v>452</v>
      </c>
      <c r="D572" s="16" t="s">
        <v>450</v>
      </c>
      <c r="E572" s="120" t="s">
        <v>331</v>
      </c>
      <c r="F572" s="120" t="s">
        <v>561</v>
      </c>
    </row>
    <row r="573" customFormat="false" ht="12.75" hidden="false" customHeight="false" outlineLevel="0" collapsed="false">
      <c r="A573" s="125" t="s">
        <v>105</v>
      </c>
      <c r="B573" s="125" t="n">
        <v>1</v>
      </c>
      <c r="C573" s="126" t="s">
        <v>452</v>
      </c>
      <c r="D573" s="16" t="s">
        <v>450</v>
      </c>
      <c r="E573" s="126" t="s">
        <v>347</v>
      </c>
      <c r="F573" s="126" t="s">
        <v>565</v>
      </c>
    </row>
    <row r="574" customFormat="false" ht="12.75" hidden="false" customHeight="false" outlineLevel="0" collapsed="false">
      <c r="A574" s="123" t="s">
        <v>105</v>
      </c>
      <c r="B574" s="123" t="n">
        <v>2</v>
      </c>
      <c r="C574" s="124" t="s">
        <v>457</v>
      </c>
      <c r="D574" s="16" t="s">
        <v>450</v>
      </c>
      <c r="E574" s="124" t="s">
        <v>389</v>
      </c>
      <c r="F574" s="124" t="s">
        <v>600</v>
      </c>
    </row>
    <row r="575" customFormat="false" ht="12.75" hidden="false" customHeight="false" outlineLevel="0" collapsed="false">
      <c r="A575" s="129" t="s">
        <v>105</v>
      </c>
      <c r="B575" s="129" t="n">
        <v>1</v>
      </c>
      <c r="C575" s="130" t="s">
        <v>460</v>
      </c>
      <c r="D575" s="16" t="s">
        <v>450</v>
      </c>
      <c r="E575" s="130" t="s">
        <v>374</v>
      </c>
      <c r="F575" s="130" t="s">
        <v>479</v>
      </c>
    </row>
    <row r="576" customFormat="false" ht="12.75" hidden="false" customHeight="false" outlineLevel="0" collapsed="false">
      <c r="A576" s="119" t="s">
        <v>105</v>
      </c>
      <c r="B576" s="119" t="n">
        <v>1</v>
      </c>
      <c r="C576" s="120" t="s">
        <v>362</v>
      </c>
      <c r="D576" s="16" t="s">
        <v>450</v>
      </c>
      <c r="E576" s="120" t="s">
        <v>331</v>
      </c>
      <c r="F576" s="120" t="s">
        <v>561</v>
      </c>
    </row>
    <row r="577" customFormat="false" ht="12.75" hidden="false" customHeight="false" outlineLevel="0" collapsed="false">
      <c r="A577" s="125" t="s">
        <v>105</v>
      </c>
      <c r="B577" s="125" t="n">
        <v>2</v>
      </c>
      <c r="C577" s="126" t="s">
        <v>365</v>
      </c>
      <c r="D577" s="16" t="s">
        <v>450</v>
      </c>
      <c r="E577" s="126" t="s">
        <v>333</v>
      </c>
      <c r="F577" s="126" t="s">
        <v>565</v>
      </c>
    </row>
    <row r="578" customFormat="false" ht="12.75" hidden="false" customHeight="false" outlineLevel="0" collapsed="false">
      <c r="A578" s="32" t="s">
        <v>133</v>
      </c>
      <c r="B578" s="32" t="n">
        <v>1</v>
      </c>
      <c r="C578" s="122" t="s">
        <v>559</v>
      </c>
      <c r="D578" s="16" t="s">
        <v>592</v>
      </c>
      <c r="E578" s="122" t="s">
        <v>361</v>
      </c>
      <c r="F578" s="122" t="s">
        <v>565</v>
      </c>
    </row>
    <row r="579" customFormat="false" ht="12.75" hidden="false" customHeight="false" outlineLevel="0" collapsed="false">
      <c r="A579" s="119" t="s">
        <v>105</v>
      </c>
      <c r="B579" s="119" t="n">
        <v>1</v>
      </c>
      <c r="C579" s="120" t="s">
        <v>452</v>
      </c>
      <c r="D579" s="16" t="s">
        <v>367</v>
      </c>
      <c r="E579" s="120" t="s">
        <v>331</v>
      </c>
      <c r="F579" s="120" t="s">
        <v>399</v>
      </c>
    </row>
    <row r="580" customFormat="false" ht="12.75" hidden="false" customHeight="false" outlineLevel="0" collapsed="false">
      <c r="A580" s="125" t="s">
        <v>105</v>
      </c>
      <c r="B580" s="125" t="n">
        <v>1</v>
      </c>
      <c r="C580" s="126" t="s">
        <v>452</v>
      </c>
      <c r="D580" s="16" t="s">
        <v>367</v>
      </c>
      <c r="E580" s="126" t="s">
        <v>347</v>
      </c>
      <c r="F580" s="126" t="s">
        <v>483</v>
      </c>
    </row>
    <row r="581" customFormat="false" ht="12.75" hidden="false" customHeight="false" outlineLevel="0" collapsed="false">
      <c r="A581" s="119" t="s">
        <v>105</v>
      </c>
      <c r="B581" s="119" t="n">
        <v>1</v>
      </c>
      <c r="C581" s="120" t="s">
        <v>362</v>
      </c>
      <c r="D581" s="16" t="s">
        <v>367</v>
      </c>
      <c r="E581" s="120" t="s">
        <v>331</v>
      </c>
      <c r="F581" s="120" t="s">
        <v>600</v>
      </c>
    </row>
    <row r="582" customFormat="false" ht="12.75" hidden="false" customHeight="false" outlineLevel="0" collapsed="false">
      <c r="A582" s="125" t="s">
        <v>105</v>
      </c>
      <c r="B582" s="125" t="n">
        <v>3</v>
      </c>
      <c r="C582" s="126" t="s">
        <v>362</v>
      </c>
      <c r="D582" s="16" t="s">
        <v>367</v>
      </c>
      <c r="E582" s="126" t="s">
        <v>333</v>
      </c>
      <c r="F582" s="126" t="s">
        <v>600</v>
      </c>
    </row>
    <row r="583" customFormat="false" ht="12.75" hidden="false" customHeight="false" outlineLevel="0" collapsed="false">
      <c r="A583" s="125" t="s">
        <v>105</v>
      </c>
      <c r="B583" s="125" t="n">
        <v>1</v>
      </c>
      <c r="C583" s="126" t="s">
        <v>362</v>
      </c>
      <c r="D583" s="16" t="s">
        <v>367</v>
      </c>
      <c r="E583" s="126" t="s">
        <v>347</v>
      </c>
      <c r="F583" s="126" t="s">
        <v>598</v>
      </c>
    </row>
    <row r="584" customFormat="false" ht="12.75" hidden="false" customHeight="false" outlineLevel="0" collapsed="false">
      <c r="A584" s="125" t="s">
        <v>105</v>
      </c>
      <c r="B584" s="125" t="n">
        <v>1</v>
      </c>
      <c r="C584" s="126" t="s">
        <v>362</v>
      </c>
      <c r="D584" s="16" t="s">
        <v>367</v>
      </c>
      <c r="E584" s="126" t="s">
        <v>347</v>
      </c>
      <c r="F584" s="126" t="s">
        <v>600</v>
      </c>
    </row>
    <row r="585" customFormat="false" ht="12.75" hidden="false" customHeight="false" outlineLevel="0" collapsed="false">
      <c r="A585" s="125" t="s">
        <v>105</v>
      </c>
      <c r="B585" s="125" t="n">
        <v>2</v>
      </c>
      <c r="C585" s="126" t="s">
        <v>362</v>
      </c>
      <c r="D585" s="16" t="s">
        <v>367</v>
      </c>
      <c r="E585" s="126" t="s">
        <v>347</v>
      </c>
      <c r="F585" s="126" t="s">
        <v>483</v>
      </c>
    </row>
    <row r="586" customFormat="false" ht="12.75" hidden="false" customHeight="false" outlineLevel="0" collapsed="false">
      <c r="A586" s="123" t="s">
        <v>105</v>
      </c>
      <c r="B586" s="123" t="n">
        <v>1</v>
      </c>
      <c r="C586" s="124" t="s">
        <v>362</v>
      </c>
      <c r="D586" s="16" t="s">
        <v>367</v>
      </c>
      <c r="E586" s="124" t="s">
        <v>389</v>
      </c>
      <c r="F586" s="124" t="s">
        <v>600</v>
      </c>
    </row>
    <row r="587" customFormat="false" ht="12.75" hidden="false" customHeight="false" outlineLevel="0" collapsed="false">
      <c r="A587" s="119" t="s">
        <v>105</v>
      </c>
      <c r="B587" s="119" t="n">
        <v>1</v>
      </c>
      <c r="C587" s="120" t="s">
        <v>365</v>
      </c>
      <c r="D587" s="16" t="s">
        <v>367</v>
      </c>
      <c r="E587" s="120" t="s">
        <v>331</v>
      </c>
      <c r="F587" s="120" t="s">
        <v>10</v>
      </c>
    </row>
    <row r="588" customFormat="false" ht="12.75" hidden="false" customHeight="false" outlineLevel="0" collapsed="false">
      <c r="A588" s="125" t="s">
        <v>105</v>
      </c>
      <c r="B588" s="125" t="n">
        <v>1</v>
      </c>
      <c r="C588" s="126" t="s">
        <v>365</v>
      </c>
      <c r="D588" s="16" t="s">
        <v>367</v>
      </c>
      <c r="E588" s="126" t="s">
        <v>333</v>
      </c>
      <c r="F588" s="126" t="s">
        <v>598</v>
      </c>
    </row>
    <row r="589" customFormat="false" ht="12.75" hidden="false" customHeight="false" outlineLevel="0" collapsed="false">
      <c r="A589" s="125" t="s">
        <v>133</v>
      </c>
      <c r="B589" s="125" t="n">
        <v>1</v>
      </c>
      <c r="C589" s="126" t="s">
        <v>371</v>
      </c>
      <c r="D589" s="16" t="s">
        <v>367</v>
      </c>
      <c r="E589" s="126" t="s">
        <v>333</v>
      </c>
      <c r="F589" s="126" t="s">
        <v>10</v>
      </c>
    </row>
    <row r="590" customFormat="false" ht="12.75" hidden="false" customHeight="false" outlineLevel="0" collapsed="false">
      <c r="A590" s="119" t="s">
        <v>133</v>
      </c>
      <c r="B590" s="119" t="n">
        <v>1</v>
      </c>
      <c r="C590" s="120" t="s">
        <v>371</v>
      </c>
      <c r="D590" s="16" t="s">
        <v>638</v>
      </c>
      <c r="E590" s="120" t="s">
        <v>331</v>
      </c>
      <c r="F590" s="120" t="s">
        <v>598</v>
      </c>
    </row>
    <row r="591" customFormat="false" ht="12.75" hidden="false" customHeight="false" outlineLevel="0" collapsed="false">
      <c r="A591" s="32" t="s">
        <v>133</v>
      </c>
      <c r="B591" s="32" t="n">
        <v>1</v>
      </c>
      <c r="C591" s="122" t="s">
        <v>557</v>
      </c>
      <c r="D591" s="16" t="s">
        <v>590</v>
      </c>
      <c r="E591" s="122" t="s">
        <v>361</v>
      </c>
      <c r="F591" s="122" t="s">
        <v>565</v>
      </c>
    </row>
    <row r="592" customFormat="false" ht="12.75" hidden="false" customHeight="false" outlineLevel="0" collapsed="false">
      <c r="A592" s="119" t="s">
        <v>133</v>
      </c>
      <c r="B592" s="119" t="n">
        <v>1</v>
      </c>
      <c r="C592" s="120" t="s">
        <v>48</v>
      </c>
      <c r="D592" s="16" t="s">
        <v>639</v>
      </c>
      <c r="E592" s="120" t="s">
        <v>331</v>
      </c>
      <c r="F592" s="120" t="s">
        <v>598</v>
      </c>
    </row>
    <row r="593" customFormat="false" ht="12.75" hidden="false" customHeight="false" outlineLevel="0" collapsed="false">
      <c r="A593" s="119" t="s">
        <v>76</v>
      </c>
      <c r="B593" s="119" t="n">
        <v>1</v>
      </c>
      <c r="C593" s="120" t="s">
        <v>353</v>
      </c>
      <c r="D593" s="16" t="s">
        <v>525</v>
      </c>
      <c r="E593" s="120" t="s">
        <v>331</v>
      </c>
      <c r="F593" s="120" t="s">
        <v>600</v>
      </c>
    </row>
    <row r="594" customFormat="false" ht="12.75" hidden="false" customHeight="false" outlineLevel="0" collapsed="false">
      <c r="A594" s="119" t="s">
        <v>76</v>
      </c>
      <c r="B594" s="119" t="n">
        <v>1</v>
      </c>
      <c r="C594" s="120" t="s">
        <v>353</v>
      </c>
      <c r="D594" s="16" t="s">
        <v>525</v>
      </c>
      <c r="E594" s="120" t="s">
        <v>331</v>
      </c>
      <c r="F594" s="120" t="s">
        <v>483</v>
      </c>
    </row>
    <row r="595" customFormat="false" ht="12.75" hidden="false" customHeight="false" outlineLevel="0" collapsed="false">
      <c r="A595" s="125" t="s">
        <v>76</v>
      </c>
      <c r="B595" s="125" t="n">
        <v>1</v>
      </c>
      <c r="C595" s="126" t="s">
        <v>353</v>
      </c>
      <c r="D595" s="16" t="s">
        <v>525</v>
      </c>
      <c r="E595" s="126" t="s">
        <v>333</v>
      </c>
      <c r="F595" s="126" t="s">
        <v>600</v>
      </c>
    </row>
    <row r="596" customFormat="false" ht="12.75" hidden="false" customHeight="false" outlineLevel="0" collapsed="false">
      <c r="A596" s="125" t="s">
        <v>76</v>
      </c>
      <c r="B596" s="125" t="n">
        <v>1</v>
      </c>
      <c r="C596" s="126" t="s">
        <v>353</v>
      </c>
      <c r="D596" s="16" t="s">
        <v>525</v>
      </c>
      <c r="E596" s="126" t="s">
        <v>347</v>
      </c>
      <c r="F596" s="126" t="s">
        <v>479</v>
      </c>
    </row>
    <row r="597" customFormat="false" ht="12.75" hidden="false" customHeight="false" outlineLevel="0" collapsed="false">
      <c r="A597" s="123" t="s">
        <v>76</v>
      </c>
      <c r="B597" s="123" t="n">
        <v>1</v>
      </c>
      <c r="C597" s="124" t="s">
        <v>353</v>
      </c>
      <c r="D597" s="16" t="s">
        <v>525</v>
      </c>
      <c r="E597" s="124" t="s">
        <v>389</v>
      </c>
      <c r="F597" s="124" t="s">
        <v>479</v>
      </c>
    </row>
    <row r="598" customFormat="false" ht="12.75" hidden="false" customHeight="false" outlineLevel="0" collapsed="false">
      <c r="A598" s="123" t="s">
        <v>76</v>
      </c>
      <c r="B598" s="123" t="n">
        <v>1</v>
      </c>
      <c r="C598" s="124" t="s">
        <v>353</v>
      </c>
      <c r="D598" s="16" t="s">
        <v>525</v>
      </c>
      <c r="E598" s="124" t="s">
        <v>389</v>
      </c>
      <c r="F598" s="124" t="s">
        <v>483</v>
      </c>
    </row>
    <row r="599" customFormat="false" ht="12.75" hidden="false" customHeight="false" outlineLevel="0" collapsed="false">
      <c r="A599" s="125" t="s">
        <v>105</v>
      </c>
      <c r="B599" s="125" t="n">
        <v>1</v>
      </c>
      <c r="C599" s="126" t="s">
        <v>362</v>
      </c>
      <c r="D599" s="16" t="s">
        <v>525</v>
      </c>
      <c r="E599" s="126" t="s">
        <v>333</v>
      </c>
      <c r="F599" s="126" t="s">
        <v>600</v>
      </c>
    </row>
    <row r="600" customFormat="false" ht="12.75" hidden="false" customHeight="false" outlineLevel="0" collapsed="false">
      <c r="A600" s="127" t="s">
        <v>105</v>
      </c>
      <c r="B600" s="127" t="n">
        <v>1</v>
      </c>
      <c r="C600" s="128" t="s">
        <v>362</v>
      </c>
      <c r="D600" s="16" t="s">
        <v>467</v>
      </c>
      <c r="E600" s="128" t="s">
        <v>419</v>
      </c>
      <c r="F600" s="128" t="s">
        <v>397</v>
      </c>
    </row>
    <row r="601" customFormat="false" ht="12.75" hidden="false" customHeight="false" outlineLevel="0" collapsed="false">
      <c r="A601" s="119" t="s">
        <v>76</v>
      </c>
      <c r="B601" s="119" t="n">
        <v>1</v>
      </c>
      <c r="C601" s="120" t="s">
        <v>353</v>
      </c>
      <c r="D601" s="16" t="s">
        <v>355</v>
      </c>
      <c r="E601" s="120" t="s">
        <v>331</v>
      </c>
      <c r="F601" s="120" t="s">
        <v>10</v>
      </c>
    </row>
    <row r="602" customFormat="false" ht="12.75" hidden="false" customHeight="false" outlineLevel="0" collapsed="false">
      <c r="A602" s="119" t="s">
        <v>76</v>
      </c>
      <c r="B602" s="119" t="n">
        <v>1</v>
      </c>
      <c r="C602" s="120" t="s">
        <v>353</v>
      </c>
      <c r="D602" s="16" t="s">
        <v>355</v>
      </c>
      <c r="E602" s="120" t="s">
        <v>331</v>
      </c>
      <c r="F602" s="120" t="s">
        <v>399</v>
      </c>
    </row>
    <row r="603" customFormat="false" ht="12.75" hidden="false" customHeight="false" outlineLevel="0" collapsed="false">
      <c r="A603" s="119" t="s">
        <v>76</v>
      </c>
      <c r="B603" s="119" t="n">
        <v>1</v>
      </c>
      <c r="C603" s="120" t="s">
        <v>353</v>
      </c>
      <c r="D603" s="16" t="s">
        <v>355</v>
      </c>
      <c r="E603" s="120" t="s">
        <v>331</v>
      </c>
      <c r="F603" s="120" t="s">
        <v>600</v>
      </c>
    </row>
    <row r="604" customFormat="false" ht="12.75" hidden="false" customHeight="false" outlineLevel="0" collapsed="false">
      <c r="A604" s="127" t="s">
        <v>105</v>
      </c>
      <c r="B604" s="127" t="n">
        <v>1</v>
      </c>
      <c r="C604" s="128" t="s">
        <v>362</v>
      </c>
      <c r="D604" s="16" t="s">
        <v>355</v>
      </c>
      <c r="E604" s="128" t="s">
        <v>419</v>
      </c>
      <c r="F604" s="128" t="s">
        <v>598</v>
      </c>
    </row>
    <row r="605" customFormat="false" ht="12.75" hidden="false" customHeight="false" outlineLevel="0" collapsed="false">
      <c r="A605" s="119" t="s">
        <v>76</v>
      </c>
      <c r="B605" s="119" t="n">
        <v>1</v>
      </c>
      <c r="C605" s="120" t="s">
        <v>353</v>
      </c>
      <c r="D605" s="16" t="s">
        <v>523</v>
      </c>
      <c r="E605" s="120" t="s">
        <v>331</v>
      </c>
      <c r="F605" s="120" t="s">
        <v>479</v>
      </c>
    </row>
    <row r="606" customFormat="false" ht="12.75" hidden="false" customHeight="false" outlineLevel="0" collapsed="false">
      <c r="A606" s="125" t="s">
        <v>76</v>
      </c>
      <c r="B606" s="125" t="n">
        <v>1</v>
      </c>
      <c r="C606" s="126" t="s">
        <v>353</v>
      </c>
      <c r="D606" s="16" t="s">
        <v>526</v>
      </c>
      <c r="E606" s="126" t="s">
        <v>347</v>
      </c>
      <c r="F606" s="126" t="s">
        <v>479</v>
      </c>
    </row>
    <row r="607" customFormat="false" ht="12.75" hidden="false" customHeight="false" outlineLevel="0" collapsed="false">
      <c r="A607" s="127" t="s">
        <v>105</v>
      </c>
      <c r="B607" s="127" t="n">
        <v>1</v>
      </c>
      <c r="C607" s="128" t="s">
        <v>362</v>
      </c>
      <c r="D607" s="16" t="s">
        <v>526</v>
      </c>
      <c r="E607" s="128" t="s">
        <v>419</v>
      </c>
      <c r="F607" s="128" t="s">
        <v>598</v>
      </c>
    </row>
    <row r="608" customFormat="false" ht="12.75" hidden="false" customHeight="false" outlineLevel="0" collapsed="false">
      <c r="A608" s="119" t="s">
        <v>76</v>
      </c>
      <c r="B608" s="119" t="n">
        <v>1</v>
      </c>
      <c r="C608" s="120" t="s">
        <v>353</v>
      </c>
      <c r="D608" s="16" t="s">
        <v>570</v>
      </c>
      <c r="E608" s="120" t="s">
        <v>331</v>
      </c>
      <c r="F608" s="120" t="s">
        <v>565</v>
      </c>
    </row>
    <row r="609" customFormat="false" ht="12.75" hidden="false" customHeight="false" outlineLevel="0" collapsed="false">
      <c r="A609" s="125" t="s">
        <v>76</v>
      </c>
      <c r="B609" s="125" t="n">
        <v>1</v>
      </c>
      <c r="C609" s="126" t="s">
        <v>353</v>
      </c>
      <c r="D609" s="16" t="s">
        <v>570</v>
      </c>
      <c r="E609" s="126" t="s">
        <v>347</v>
      </c>
      <c r="F609" s="126" t="s">
        <v>600</v>
      </c>
    </row>
    <row r="610" customFormat="false" ht="12.75" hidden="false" customHeight="false" outlineLevel="0" collapsed="false">
      <c r="A610" s="127" t="s">
        <v>133</v>
      </c>
      <c r="B610" s="127" t="n">
        <v>1</v>
      </c>
      <c r="C610" s="128" t="s">
        <v>559</v>
      </c>
      <c r="D610" s="16" t="s">
        <v>570</v>
      </c>
      <c r="E610" s="128" t="s">
        <v>419</v>
      </c>
      <c r="F610" s="128" t="s">
        <v>561</v>
      </c>
    </row>
    <row r="611" customFormat="false" ht="12.75" hidden="false" customHeight="false" outlineLevel="0" collapsed="false">
      <c r="A611" s="119" t="s">
        <v>133</v>
      </c>
      <c r="B611" s="119" t="n">
        <v>1</v>
      </c>
      <c r="C611" s="120" t="s">
        <v>48</v>
      </c>
      <c r="D611" s="16" t="s">
        <v>381</v>
      </c>
      <c r="E611" s="120" t="s">
        <v>331</v>
      </c>
      <c r="F611" s="120" t="s">
        <v>10</v>
      </c>
    </row>
    <row r="612" customFormat="false" ht="12.75" hidden="false" customHeight="false" outlineLevel="0" collapsed="false">
      <c r="A612" s="125" t="s">
        <v>133</v>
      </c>
      <c r="B612" s="125" t="n">
        <v>1</v>
      </c>
      <c r="C612" s="126" t="s">
        <v>48</v>
      </c>
      <c r="D612" s="16" t="s">
        <v>381</v>
      </c>
      <c r="E612" s="126" t="s">
        <v>333</v>
      </c>
      <c r="F612" s="126" t="s">
        <v>10</v>
      </c>
    </row>
    <row r="613" customFormat="false" ht="12.75" hidden="false" customHeight="false" outlineLevel="0" collapsed="false">
      <c r="A613" s="119" t="s">
        <v>52</v>
      </c>
      <c r="B613" s="119" t="n">
        <v>1</v>
      </c>
      <c r="C613" s="120" t="s">
        <v>53</v>
      </c>
      <c r="D613" s="16" t="s">
        <v>521</v>
      </c>
      <c r="E613" s="120" t="s">
        <v>331</v>
      </c>
      <c r="F613" s="120" t="s">
        <v>600</v>
      </c>
    </row>
    <row r="614" customFormat="false" ht="12.75" hidden="false" customHeight="false" outlineLevel="0" collapsed="false">
      <c r="A614" s="119" t="s">
        <v>58</v>
      </c>
      <c r="B614" s="119" t="n">
        <v>1</v>
      </c>
      <c r="C614" s="120" t="s">
        <v>59</v>
      </c>
      <c r="D614" s="16" t="s">
        <v>521</v>
      </c>
      <c r="E614" s="120" t="s">
        <v>331</v>
      </c>
      <c r="F614" s="120" t="s">
        <v>483</v>
      </c>
    </row>
    <row r="615" customFormat="false" ht="12.75" hidden="false" customHeight="false" outlineLevel="0" collapsed="false">
      <c r="A615" s="119" t="s">
        <v>105</v>
      </c>
      <c r="B615" s="119" t="n">
        <v>1</v>
      </c>
      <c r="C615" s="120" t="s">
        <v>452</v>
      </c>
      <c r="D615" s="16" t="s">
        <v>537</v>
      </c>
      <c r="E615" s="120" t="s">
        <v>331</v>
      </c>
      <c r="F615" s="120" t="s">
        <v>600</v>
      </c>
    </row>
    <row r="616" customFormat="false" ht="12.75" hidden="false" customHeight="false" outlineLevel="0" collapsed="false">
      <c r="A616" s="123" t="s">
        <v>105</v>
      </c>
      <c r="B616" s="123" t="n">
        <v>1</v>
      </c>
      <c r="C616" s="124" t="s">
        <v>452</v>
      </c>
      <c r="D616" s="16" t="s">
        <v>537</v>
      </c>
      <c r="E616" s="124" t="s">
        <v>389</v>
      </c>
      <c r="F616" s="124" t="s">
        <v>479</v>
      </c>
    </row>
    <row r="617" customFormat="false" ht="12.75" hidden="false" customHeight="false" outlineLevel="0" collapsed="false">
      <c r="A617" s="32" t="s">
        <v>105</v>
      </c>
      <c r="B617" s="32" t="n">
        <v>1</v>
      </c>
      <c r="C617" s="122" t="s">
        <v>452</v>
      </c>
      <c r="D617" s="16" t="s">
        <v>538</v>
      </c>
      <c r="E617" s="122" t="s">
        <v>361</v>
      </c>
      <c r="F617" s="122" t="s">
        <v>483</v>
      </c>
    </row>
    <row r="618" customFormat="false" ht="12.75" hidden="false" customHeight="false" outlineLevel="0" collapsed="false">
      <c r="A618" s="119" t="s">
        <v>33</v>
      </c>
      <c r="B618" s="119" t="n">
        <v>1</v>
      </c>
      <c r="C618" s="120" t="s">
        <v>34</v>
      </c>
      <c r="D618" s="16" t="s">
        <v>407</v>
      </c>
      <c r="E618" s="120" t="s">
        <v>331</v>
      </c>
      <c r="F618" s="120" t="s">
        <v>397</v>
      </c>
    </row>
    <row r="619" customFormat="false" ht="12.75" hidden="false" customHeight="false" outlineLevel="0" collapsed="false">
      <c r="A619" s="123" t="s">
        <v>52</v>
      </c>
      <c r="B619" s="123" t="n">
        <v>1</v>
      </c>
      <c r="C619" s="124" t="s">
        <v>53</v>
      </c>
      <c r="D619" s="16" t="s">
        <v>407</v>
      </c>
      <c r="E619" s="124" t="s">
        <v>389</v>
      </c>
      <c r="F619" s="124" t="s">
        <v>397</v>
      </c>
    </row>
    <row r="620" customFormat="false" ht="12.75" hidden="false" customHeight="false" outlineLevel="0" collapsed="false">
      <c r="A620" s="119" t="s">
        <v>55</v>
      </c>
      <c r="B620" s="119" t="n">
        <v>5</v>
      </c>
      <c r="C620" s="120" t="s">
        <v>342</v>
      </c>
      <c r="D620" s="16" t="s">
        <v>407</v>
      </c>
      <c r="E620" s="120" t="s">
        <v>331</v>
      </c>
      <c r="F620" s="120" t="s">
        <v>397</v>
      </c>
    </row>
    <row r="621" customFormat="false" ht="12.75" hidden="false" customHeight="false" outlineLevel="0" collapsed="false">
      <c r="A621" s="119" t="s">
        <v>58</v>
      </c>
      <c r="B621" s="119" t="n">
        <v>4</v>
      </c>
      <c r="C621" s="120" t="s">
        <v>59</v>
      </c>
      <c r="D621" s="16" t="s">
        <v>407</v>
      </c>
      <c r="E621" s="120" t="s">
        <v>331</v>
      </c>
      <c r="F621" s="120" t="s">
        <v>397</v>
      </c>
    </row>
    <row r="622" customFormat="false" ht="12.75" hidden="false" customHeight="false" outlineLevel="0" collapsed="false">
      <c r="A622" s="125" t="s">
        <v>58</v>
      </c>
      <c r="B622" s="125" t="n">
        <v>1</v>
      </c>
      <c r="C622" s="126" t="s">
        <v>59</v>
      </c>
      <c r="D622" s="16" t="s">
        <v>407</v>
      </c>
      <c r="E622" s="126" t="s">
        <v>333</v>
      </c>
      <c r="F622" s="126" t="s">
        <v>397</v>
      </c>
    </row>
    <row r="623" customFormat="false" ht="12.75" hidden="false" customHeight="false" outlineLevel="0" collapsed="false">
      <c r="A623" s="123" t="s">
        <v>58</v>
      </c>
      <c r="B623" s="123" t="n">
        <v>1</v>
      </c>
      <c r="C623" s="124" t="s">
        <v>59</v>
      </c>
      <c r="D623" s="16" t="s">
        <v>407</v>
      </c>
      <c r="E623" s="124" t="s">
        <v>389</v>
      </c>
      <c r="F623" s="124" t="s">
        <v>397</v>
      </c>
    </row>
    <row r="624" customFormat="false" ht="12.75" hidden="false" customHeight="false" outlineLevel="0" collapsed="false">
      <c r="A624" s="121" t="s">
        <v>58</v>
      </c>
      <c r="B624" s="121" t="n">
        <v>1</v>
      </c>
      <c r="C624" s="113" t="s">
        <v>59</v>
      </c>
      <c r="D624" s="16" t="s">
        <v>407</v>
      </c>
      <c r="F624" s="113" t="s">
        <v>397</v>
      </c>
    </row>
    <row r="625" customFormat="false" ht="12.75" hidden="false" customHeight="false" outlineLevel="0" collapsed="false">
      <c r="A625" s="123" t="s">
        <v>55</v>
      </c>
      <c r="B625" s="123" t="n">
        <v>1</v>
      </c>
      <c r="C625" s="124" t="s">
        <v>342</v>
      </c>
      <c r="D625" s="16" t="s">
        <v>363</v>
      </c>
      <c r="E625" s="124" t="s">
        <v>389</v>
      </c>
      <c r="F625" s="124" t="s">
        <v>561</v>
      </c>
    </row>
    <row r="626" customFormat="false" ht="12.75" hidden="false" customHeight="false" outlineLevel="0" collapsed="false">
      <c r="A626" s="119" t="s">
        <v>58</v>
      </c>
      <c r="B626" s="119" t="n">
        <v>2</v>
      </c>
      <c r="C626" s="120" t="s">
        <v>59</v>
      </c>
      <c r="D626" s="16" t="s">
        <v>363</v>
      </c>
      <c r="E626" s="120" t="s">
        <v>331</v>
      </c>
      <c r="F626" s="120" t="s">
        <v>561</v>
      </c>
    </row>
    <row r="627" customFormat="false" ht="12.75" hidden="false" customHeight="false" outlineLevel="0" collapsed="false">
      <c r="A627" s="123" t="s">
        <v>58</v>
      </c>
      <c r="B627" s="123" t="n">
        <v>1</v>
      </c>
      <c r="C627" s="124" t="s">
        <v>59</v>
      </c>
      <c r="D627" s="16" t="s">
        <v>363</v>
      </c>
      <c r="E627" s="124" t="s">
        <v>389</v>
      </c>
      <c r="F627" s="124" t="s">
        <v>479</v>
      </c>
    </row>
    <row r="628" customFormat="false" ht="12.75" hidden="false" customHeight="false" outlineLevel="0" collapsed="false">
      <c r="A628" s="123" t="s">
        <v>58</v>
      </c>
      <c r="B628" s="123" t="n">
        <v>1</v>
      </c>
      <c r="C628" s="124" t="s">
        <v>59</v>
      </c>
      <c r="D628" s="16" t="s">
        <v>363</v>
      </c>
      <c r="E628" s="124" t="s">
        <v>389</v>
      </c>
      <c r="F628" s="124" t="s">
        <v>483</v>
      </c>
    </row>
    <row r="629" customFormat="false" ht="12.75" hidden="false" customHeight="false" outlineLevel="0" collapsed="false">
      <c r="A629" s="121" t="s">
        <v>58</v>
      </c>
      <c r="B629" s="121" t="n">
        <v>1</v>
      </c>
      <c r="C629" s="113" t="s">
        <v>59</v>
      </c>
      <c r="D629" s="16" t="s">
        <v>363</v>
      </c>
      <c r="F629" s="113" t="s">
        <v>479</v>
      </c>
    </row>
    <row r="630" customFormat="false" ht="12.75" hidden="false" customHeight="false" outlineLevel="0" collapsed="false">
      <c r="A630" s="121" t="s">
        <v>58</v>
      </c>
      <c r="B630" s="121" t="n">
        <v>1</v>
      </c>
      <c r="C630" s="113" t="s">
        <v>59</v>
      </c>
      <c r="D630" s="16" t="s">
        <v>363</v>
      </c>
      <c r="F630" s="113" t="s">
        <v>483</v>
      </c>
    </row>
    <row r="631" customFormat="false" ht="12.75" hidden="false" customHeight="false" outlineLevel="0" collapsed="false">
      <c r="A631" s="119" t="s">
        <v>105</v>
      </c>
      <c r="B631" s="119" t="n">
        <v>1</v>
      </c>
      <c r="C631" s="120" t="s">
        <v>440</v>
      </c>
      <c r="D631" s="16" t="s">
        <v>363</v>
      </c>
      <c r="E631" s="120" t="s">
        <v>331</v>
      </c>
      <c r="F631" s="120" t="s">
        <v>483</v>
      </c>
    </row>
    <row r="632" customFormat="false" ht="12.75" hidden="false" customHeight="false" outlineLevel="0" collapsed="false">
      <c r="A632" s="119" t="s">
        <v>105</v>
      </c>
      <c r="B632" s="119" t="n">
        <v>1</v>
      </c>
      <c r="C632" s="120" t="s">
        <v>440</v>
      </c>
      <c r="D632" s="16" t="s">
        <v>363</v>
      </c>
      <c r="E632" s="120" t="s">
        <v>331</v>
      </c>
      <c r="F632" s="120" t="s">
        <v>565</v>
      </c>
    </row>
    <row r="633" customFormat="false" ht="12.75" hidden="false" customHeight="false" outlineLevel="0" collapsed="false">
      <c r="A633" s="125" t="s">
        <v>105</v>
      </c>
      <c r="B633" s="125" t="n">
        <v>1</v>
      </c>
      <c r="C633" s="126" t="s">
        <v>440</v>
      </c>
      <c r="D633" s="16" t="s">
        <v>363</v>
      </c>
      <c r="E633" s="126" t="s">
        <v>347</v>
      </c>
      <c r="F633" s="126" t="s">
        <v>561</v>
      </c>
    </row>
    <row r="634" customFormat="false" ht="12.75" hidden="false" customHeight="false" outlineLevel="0" collapsed="false">
      <c r="A634" s="119" t="s">
        <v>105</v>
      </c>
      <c r="B634" s="119" t="n">
        <v>1</v>
      </c>
      <c r="C634" s="120" t="s">
        <v>445</v>
      </c>
      <c r="D634" s="16" t="s">
        <v>363</v>
      </c>
      <c r="E634" s="120" t="s">
        <v>331</v>
      </c>
      <c r="F634" s="120" t="s">
        <v>600</v>
      </c>
    </row>
    <row r="635" customFormat="false" ht="12.75" hidden="false" customHeight="false" outlineLevel="0" collapsed="false">
      <c r="A635" s="119" t="s">
        <v>105</v>
      </c>
      <c r="B635" s="119" t="n">
        <v>1</v>
      </c>
      <c r="C635" s="120" t="s">
        <v>445</v>
      </c>
      <c r="D635" s="16" t="s">
        <v>363</v>
      </c>
      <c r="E635" s="120" t="s">
        <v>331</v>
      </c>
      <c r="F635" s="120" t="s">
        <v>479</v>
      </c>
    </row>
    <row r="636" customFormat="false" ht="12.75" hidden="false" customHeight="false" outlineLevel="0" collapsed="false">
      <c r="A636" s="119" t="s">
        <v>105</v>
      </c>
      <c r="B636" s="119" t="n">
        <v>1</v>
      </c>
      <c r="C636" s="120" t="s">
        <v>445</v>
      </c>
      <c r="D636" s="16" t="s">
        <v>363</v>
      </c>
      <c r="E636" s="120" t="s">
        <v>331</v>
      </c>
      <c r="F636" s="120" t="s">
        <v>483</v>
      </c>
    </row>
    <row r="637" customFormat="false" ht="12.75" hidden="false" customHeight="false" outlineLevel="0" collapsed="false">
      <c r="A637" s="125" t="s">
        <v>105</v>
      </c>
      <c r="B637" s="125" t="n">
        <v>1</v>
      </c>
      <c r="C637" s="126" t="s">
        <v>445</v>
      </c>
      <c r="D637" s="16" t="s">
        <v>363</v>
      </c>
      <c r="E637" s="126" t="s">
        <v>347</v>
      </c>
      <c r="F637" s="126" t="s">
        <v>598</v>
      </c>
    </row>
    <row r="638" customFormat="false" ht="12.75" hidden="false" customHeight="false" outlineLevel="0" collapsed="false">
      <c r="A638" s="129" t="s">
        <v>105</v>
      </c>
      <c r="B638" s="129" t="n">
        <v>1</v>
      </c>
      <c r="C638" s="130" t="s">
        <v>452</v>
      </c>
      <c r="D638" s="16" t="s">
        <v>363</v>
      </c>
      <c r="E638" s="130" t="s">
        <v>374</v>
      </c>
      <c r="F638" s="130" t="s">
        <v>479</v>
      </c>
    </row>
    <row r="639" customFormat="false" ht="12.75" hidden="false" customHeight="false" outlineLevel="0" collapsed="false">
      <c r="A639" s="119" t="s">
        <v>105</v>
      </c>
      <c r="B639" s="119" t="n">
        <v>1</v>
      </c>
      <c r="C639" s="120" t="s">
        <v>452</v>
      </c>
      <c r="D639" s="16" t="s">
        <v>363</v>
      </c>
      <c r="E639" s="120" t="s">
        <v>331</v>
      </c>
      <c r="F639" s="120" t="s">
        <v>399</v>
      </c>
    </row>
    <row r="640" customFormat="false" ht="12.75" hidden="false" customHeight="false" outlineLevel="0" collapsed="false">
      <c r="A640" s="119" t="s">
        <v>105</v>
      </c>
      <c r="B640" s="119" t="n">
        <v>1</v>
      </c>
      <c r="C640" s="120" t="s">
        <v>452</v>
      </c>
      <c r="D640" s="16" t="s">
        <v>363</v>
      </c>
      <c r="E640" s="120" t="s">
        <v>331</v>
      </c>
      <c r="F640" s="120" t="s">
        <v>600</v>
      </c>
    </row>
    <row r="641" customFormat="false" ht="12.75" hidden="false" customHeight="false" outlineLevel="0" collapsed="false">
      <c r="A641" s="119" t="s">
        <v>105</v>
      </c>
      <c r="B641" s="119" t="n">
        <v>1</v>
      </c>
      <c r="C641" s="120" t="s">
        <v>457</v>
      </c>
      <c r="D641" s="16" t="s">
        <v>363</v>
      </c>
      <c r="E641" s="120" t="s">
        <v>331</v>
      </c>
      <c r="F641" s="120" t="s">
        <v>561</v>
      </c>
    </row>
    <row r="642" customFormat="false" ht="12.75" hidden="false" customHeight="false" outlineLevel="0" collapsed="false">
      <c r="A642" s="119" t="s">
        <v>105</v>
      </c>
      <c r="B642" s="119" t="n">
        <v>1</v>
      </c>
      <c r="C642" s="120" t="s">
        <v>362</v>
      </c>
      <c r="D642" s="16" t="s">
        <v>363</v>
      </c>
      <c r="E642" s="120" t="s">
        <v>331</v>
      </c>
      <c r="F642" s="120" t="s">
        <v>10</v>
      </c>
    </row>
    <row r="643" customFormat="false" ht="12.75" hidden="false" customHeight="false" outlineLevel="0" collapsed="false">
      <c r="A643" s="119" t="s">
        <v>105</v>
      </c>
      <c r="B643" s="119" t="n">
        <v>1</v>
      </c>
      <c r="C643" s="120" t="s">
        <v>362</v>
      </c>
      <c r="D643" s="16" t="s">
        <v>363</v>
      </c>
      <c r="E643" s="120" t="s">
        <v>331</v>
      </c>
      <c r="F643" s="120" t="s">
        <v>399</v>
      </c>
    </row>
    <row r="644" customFormat="false" ht="12.75" hidden="false" customHeight="false" outlineLevel="0" collapsed="false">
      <c r="A644" s="119" t="s">
        <v>105</v>
      </c>
      <c r="B644" s="119" t="n">
        <v>1</v>
      </c>
      <c r="C644" s="120" t="s">
        <v>362</v>
      </c>
      <c r="D644" s="16" t="s">
        <v>363</v>
      </c>
      <c r="E644" s="120" t="s">
        <v>331</v>
      </c>
      <c r="F644" s="120" t="s">
        <v>600</v>
      </c>
    </row>
    <row r="645" customFormat="false" ht="12.75" hidden="false" customHeight="false" outlineLevel="0" collapsed="false">
      <c r="A645" s="119" t="s">
        <v>105</v>
      </c>
      <c r="B645" s="119" t="n">
        <v>1</v>
      </c>
      <c r="C645" s="120" t="s">
        <v>362</v>
      </c>
      <c r="D645" s="16" t="s">
        <v>363</v>
      </c>
      <c r="E645" s="120" t="s">
        <v>331</v>
      </c>
      <c r="F645" s="120" t="s">
        <v>561</v>
      </c>
    </row>
    <row r="646" customFormat="false" ht="12.75" hidden="false" customHeight="false" outlineLevel="0" collapsed="false">
      <c r="A646" s="119" t="s">
        <v>55</v>
      </c>
      <c r="B646" s="119" t="n">
        <v>1</v>
      </c>
      <c r="C646" s="120" t="s">
        <v>342</v>
      </c>
      <c r="D646" s="16" t="s">
        <v>451</v>
      </c>
      <c r="E646" s="120" t="s">
        <v>331</v>
      </c>
      <c r="F646" s="120" t="s">
        <v>561</v>
      </c>
    </row>
    <row r="647" customFormat="false" ht="12.75" hidden="false" customHeight="false" outlineLevel="0" collapsed="false">
      <c r="A647" s="119" t="s">
        <v>58</v>
      </c>
      <c r="B647" s="119" t="n">
        <v>1</v>
      </c>
      <c r="C647" s="120" t="s">
        <v>59</v>
      </c>
      <c r="D647" s="16" t="s">
        <v>451</v>
      </c>
      <c r="E647" s="120" t="s">
        <v>331</v>
      </c>
      <c r="F647" s="120" t="s">
        <v>479</v>
      </c>
    </row>
    <row r="648" customFormat="false" ht="12.75" hidden="false" customHeight="false" outlineLevel="0" collapsed="false">
      <c r="A648" s="119" t="s">
        <v>58</v>
      </c>
      <c r="B648" s="119" t="n">
        <v>1</v>
      </c>
      <c r="C648" s="120" t="s">
        <v>59</v>
      </c>
      <c r="D648" s="16" t="s">
        <v>451</v>
      </c>
      <c r="E648" s="120" t="s">
        <v>331</v>
      </c>
      <c r="F648" s="120" t="s">
        <v>483</v>
      </c>
    </row>
    <row r="649" customFormat="false" ht="12.75" hidden="false" customHeight="false" outlineLevel="0" collapsed="false">
      <c r="A649" s="119" t="s">
        <v>58</v>
      </c>
      <c r="B649" s="119" t="n">
        <v>2</v>
      </c>
      <c r="C649" s="120" t="s">
        <v>59</v>
      </c>
      <c r="D649" s="16" t="s">
        <v>451</v>
      </c>
      <c r="E649" s="120" t="s">
        <v>331</v>
      </c>
      <c r="F649" s="120" t="s">
        <v>561</v>
      </c>
    </row>
    <row r="650" customFormat="false" ht="12.75" hidden="false" customHeight="false" outlineLevel="0" collapsed="false">
      <c r="A650" s="123" t="s">
        <v>58</v>
      </c>
      <c r="B650" s="123" t="n">
        <v>1</v>
      </c>
      <c r="C650" s="124" t="s">
        <v>59</v>
      </c>
      <c r="D650" s="16" t="s">
        <v>451</v>
      </c>
      <c r="E650" s="124" t="s">
        <v>389</v>
      </c>
      <c r="F650" s="124" t="s">
        <v>565</v>
      </c>
    </row>
    <row r="651" customFormat="false" ht="12.75" hidden="false" customHeight="false" outlineLevel="0" collapsed="false">
      <c r="A651" s="121" t="s">
        <v>58</v>
      </c>
      <c r="B651" s="121" t="n">
        <v>1</v>
      </c>
      <c r="C651" s="113" t="s">
        <v>59</v>
      </c>
      <c r="D651" s="16" t="s">
        <v>451</v>
      </c>
      <c r="F651" s="113" t="s">
        <v>483</v>
      </c>
    </row>
    <row r="652" customFormat="false" ht="12.75" hidden="false" customHeight="false" outlineLevel="0" collapsed="false">
      <c r="A652" s="119" t="s">
        <v>105</v>
      </c>
      <c r="B652" s="119" t="n">
        <v>1</v>
      </c>
      <c r="C652" s="120" t="s">
        <v>440</v>
      </c>
      <c r="D652" s="16" t="s">
        <v>451</v>
      </c>
      <c r="E652" s="120" t="s">
        <v>331</v>
      </c>
      <c r="F652" s="120" t="s">
        <v>561</v>
      </c>
    </row>
    <row r="653" customFormat="false" ht="12.75" hidden="false" customHeight="false" outlineLevel="0" collapsed="false">
      <c r="A653" s="119" t="s">
        <v>105</v>
      </c>
      <c r="B653" s="119" t="n">
        <v>1</v>
      </c>
      <c r="C653" s="120" t="s">
        <v>449</v>
      </c>
      <c r="D653" s="16" t="s">
        <v>451</v>
      </c>
      <c r="E653" s="120" t="s">
        <v>331</v>
      </c>
      <c r="F653" s="120" t="s">
        <v>397</v>
      </c>
    </row>
    <row r="654" customFormat="false" ht="12.75" hidden="false" customHeight="false" outlineLevel="0" collapsed="false">
      <c r="A654" s="119" t="s">
        <v>105</v>
      </c>
      <c r="B654" s="119" t="n">
        <v>1</v>
      </c>
      <c r="C654" s="120" t="s">
        <v>452</v>
      </c>
      <c r="D654" s="16" t="s">
        <v>451</v>
      </c>
      <c r="E654" s="120" t="s">
        <v>331</v>
      </c>
      <c r="F654" s="120" t="s">
        <v>399</v>
      </c>
    </row>
    <row r="655" customFormat="false" ht="12.75" hidden="false" customHeight="false" outlineLevel="0" collapsed="false">
      <c r="A655" s="119" t="s">
        <v>105</v>
      </c>
      <c r="B655" s="119" t="n">
        <v>1</v>
      </c>
      <c r="C655" s="120" t="s">
        <v>460</v>
      </c>
      <c r="D655" s="16" t="s">
        <v>451</v>
      </c>
      <c r="E655" s="120" t="s">
        <v>331</v>
      </c>
      <c r="F655" s="120" t="s">
        <v>598</v>
      </c>
    </row>
    <row r="656" customFormat="false" ht="12.75" hidden="false" customHeight="false" outlineLevel="0" collapsed="false">
      <c r="A656" s="119" t="s">
        <v>105</v>
      </c>
      <c r="B656" s="119" t="n">
        <v>1</v>
      </c>
      <c r="C656" s="120" t="s">
        <v>362</v>
      </c>
      <c r="D656" s="16" t="s">
        <v>451</v>
      </c>
      <c r="E656" s="120" t="s">
        <v>331</v>
      </c>
      <c r="F656" s="120" t="s">
        <v>397</v>
      </c>
    </row>
    <row r="657" customFormat="false" ht="12.75" hidden="false" customHeight="false" outlineLevel="0" collapsed="false">
      <c r="A657" s="119" t="s">
        <v>105</v>
      </c>
      <c r="B657" s="119" t="n">
        <v>1</v>
      </c>
      <c r="C657" s="120" t="s">
        <v>365</v>
      </c>
      <c r="D657" s="16" t="s">
        <v>451</v>
      </c>
      <c r="E657" s="120" t="s">
        <v>331</v>
      </c>
      <c r="F657" s="120" t="s">
        <v>600</v>
      </c>
    </row>
    <row r="658" customFormat="false" ht="12.75" hidden="false" customHeight="false" outlineLevel="0" collapsed="false">
      <c r="A658" s="119" t="s">
        <v>336</v>
      </c>
      <c r="B658" s="119" t="n">
        <v>1</v>
      </c>
      <c r="C658" s="120" t="s">
        <v>340</v>
      </c>
      <c r="D658" s="16" t="s">
        <v>364</v>
      </c>
      <c r="E658" s="120" t="s">
        <v>331</v>
      </c>
      <c r="F658" s="120" t="s">
        <v>561</v>
      </c>
    </row>
    <row r="659" customFormat="false" ht="12.75" hidden="false" customHeight="false" outlineLevel="0" collapsed="false">
      <c r="A659" s="119" t="s">
        <v>52</v>
      </c>
      <c r="B659" s="119" t="n">
        <v>1</v>
      </c>
      <c r="C659" s="120" t="s">
        <v>53</v>
      </c>
      <c r="D659" s="16" t="s">
        <v>364</v>
      </c>
      <c r="E659" s="120" t="s">
        <v>331</v>
      </c>
      <c r="F659" s="120" t="s">
        <v>561</v>
      </c>
    </row>
    <row r="660" customFormat="false" ht="12.75" hidden="false" customHeight="false" outlineLevel="0" collapsed="false">
      <c r="A660" s="125" t="s">
        <v>55</v>
      </c>
      <c r="B660" s="125" t="n">
        <v>2</v>
      </c>
      <c r="C660" s="126" t="s">
        <v>342</v>
      </c>
      <c r="D660" s="16" t="s">
        <v>364</v>
      </c>
      <c r="E660" s="126" t="s">
        <v>347</v>
      </c>
      <c r="F660" s="126" t="s">
        <v>598</v>
      </c>
    </row>
    <row r="661" customFormat="false" ht="12.75" hidden="false" customHeight="false" outlineLevel="0" collapsed="false">
      <c r="A661" s="119" t="s">
        <v>58</v>
      </c>
      <c r="B661" s="119" t="n">
        <v>1</v>
      </c>
      <c r="C661" s="120" t="s">
        <v>59</v>
      </c>
      <c r="D661" s="16" t="s">
        <v>364</v>
      </c>
      <c r="E661" s="120" t="s">
        <v>331</v>
      </c>
      <c r="F661" s="120" t="s">
        <v>598</v>
      </c>
    </row>
    <row r="662" customFormat="false" ht="12.75" hidden="false" customHeight="false" outlineLevel="0" collapsed="false">
      <c r="A662" s="119" t="s">
        <v>58</v>
      </c>
      <c r="B662" s="119" t="n">
        <v>2</v>
      </c>
      <c r="C662" s="120" t="s">
        <v>59</v>
      </c>
      <c r="D662" s="16" t="s">
        <v>364</v>
      </c>
      <c r="E662" s="120" t="s">
        <v>331</v>
      </c>
      <c r="F662" s="120" t="s">
        <v>483</v>
      </c>
    </row>
    <row r="663" customFormat="false" ht="12.75" hidden="false" customHeight="false" outlineLevel="0" collapsed="false">
      <c r="A663" s="119" t="s">
        <v>58</v>
      </c>
      <c r="B663" s="119" t="n">
        <v>2</v>
      </c>
      <c r="C663" s="120" t="s">
        <v>59</v>
      </c>
      <c r="D663" s="16" t="s">
        <v>364</v>
      </c>
      <c r="E663" s="120" t="s">
        <v>331</v>
      </c>
      <c r="F663" s="120" t="s">
        <v>565</v>
      </c>
    </row>
    <row r="664" customFormat="false" ht="12.75" hidden="false" customHeight="false" outlineLevel="0" collapsed="false">
      <c r="A664" s="125" t="s">
        <v>58</v>
      </c>
      <c r="B664" s="125" t="n">
        <v>1</v>
      </c>
      <c r="C664" s="126" t="s">
        <v>59</v>
      </c>
      <c r="D664" s="16" t="s">
        <v>364</v>
      </c>
      <c r="E664" s="126" t="s">
        <v>333</v>
      </c>
      <c r="F664" s="126" t="s">
        <v>561</v>
      </c>
    </row>
    <row r="665" customFormat="false" ht="12.75" hidden="false" customHeight="false" outlineLevel="0" collapsed="false">
      <c r="A665" s="121" t="s">
        <v>58</v>
      </c>
      <c r="B665" s="121" t="n">
        <v>1</v>
      </c>
      <c r="C665" s="113" t="s">
        <v>59</v>
      </c>
      <c r="D665" s="16" t="s">
        <v>364</v>
      </c>
      <c r="F665" s="113" t="s">
        <v>565</v>
      </c>
    </row>
    <row r="666" customFormat="false" ht="12.75" hidden="false" customHeight="false" outlineLevel="0" collapsed="false">
      <c r="A666" s="119" t="s">
        <v>76</v>
      </c>
      <c r="B666" s="119" t="n">
        <v>1</v>
      </c>
      <c r="C666" s="120" t="s">
        <v>353</v>
      </c>
      <c r="D666" s="16" t="s">
        <v>364</v>
      </c>
      <c r="E666" s="120" t="s">
        <v>331</v>
      </c>
      <c r="F666" s="120" t="s">
        <v>561</v>
      </c>
    </row>
    <row r="667" customFormat="false" ht="12.75" hidden="false" customHeight="false" outlineLevel="0" collapsed="false">
      <c r="A667" s="125" t="s">
        <v>105</v>
      </c>
      <c r="B667" s="125" t="n">
        <v>1</v>
      </c>
      <c r="C667" s="126" t="s">
        <v>445</v>
      </c>
      <c r="D667" s="16" t="s">
        <v>364</v>
      </c>
      <c r="E667" s="126" t="s">
        <v>347</v>
      </c>
      <c r="F667" s="126" t="s">
        <v>600</v>
      </c>
    </row>
    <row r="668" customFormat="false" ht="12.75" hidden="false" customHeight="false" outlineLevel="0" collapsed="false">
      <c r="A668" s="123" t="s">
        <v>105</v>
      </c>
      <c r="B668" s="123" t="n">
        <v>1</v>
      </c>
      <c r="C668" s="124" t="s">
        <v>449</v>
      </c>
      <c r="D668" s="16" t="s">
        <v>364</v>
      </c>
      <c r="E668" s="124" t="s">
        <v>389</v>
      </c>
      <c r="F668" s="124" t="s">
        <v>598</v>
      </c>
    </row>
    <row r="669" customFormat="false" ht="12.75" hidden="false" customHeight="false" outlineLevel="0" collapsed="false">
      <c r="A669" s="125" t="s">
        <v>105</v>
      </c>
      <c r="B669" s="125" t="n">
        <v>3</v>
      </c>
      <c r="C669" s="126" t="s">
        <v>452</v>
      </c>
      <c r="D669" s="16" t="s">
        <v>364</v>
      </c>
      <c r="E669" s="126" t="s">
        <v>347</v>
      </c>
      <c r="F669" s="126" t="s">
        <v>598</v>
      </c>
    </row>
    <row r="670" customFormat="false" ht="12.75" hidden="false" customHeight="false" outlineLevel="0" collapsed="false">
      <c r="A670" s="125" t="s">
        <v>105</v>
      </c>
      <c r="B670" s="125" t="n">
        <v>1</v>
      </c>
      <c r="C670" s="126" t="s">
        <v>452</v>
      </c>
      <c r="D670" s="16" t="s">
        <v>364</v>
      </c>
      <c r="E670" s="126" t="s">
        <v>347</v>
      </c>
      <c r="F670" s="126" t="s">
        <v>600</v>
      </c>
    </row>
    <row r="671" customFormat="false" ht="12.75" hidden="false" customHeight="false" outlineLevel="0" collapsed="false">
      <c r="A671" s="125" t="s">
        <v>105</v>
      </c>
      <c r="B671" s="125" t="n">
        <v>2</v>
      </c>
      <c r="C671" s="126" t="s">
        <v>452</v>
      </c>
      <c r="D671" s="16" t="s">
        <v>364</v>
      </c>
      <c r="E671" s="126" t="s">
        <v>347</v>
      </c>
      <c r="F671" s="126" t="s">
        <v>483</v>
      </c>
    </row>
    <row r="672" customFormat="false" ht="12.75" hidden="false" customHeight="false" outlineLevel="0" collapsed="false">
      <c r="A672" s="125" t="s">
        <v>105</v>
      </c>
      <c r="B672" s="125" t="n">
        <v>1</v>
      </c>
      <c r="C672" s="126" t="s">
        <v>460</v>
      </c>
      <c r="D672" s="16" t="s">
        <v>364</v>
      </c>
      <c r="E672" s="126" t="s">
        <v>347</v>
      </c>
      <c r="F672" s="126" t="s">
        <v>598</v>
      </c>
    </row>
    <row r="673" customFormat="false" ht="12.75" hidden="false" customHeight="false" outlineLevel="0" collapsed="false">
      <c r="A673" s="32" t="s">
        <v>105</v>
      </c>
      <c r="B673" s="32" t="n">
        <v>1</v>
      </c>
      <c r="C673" s="122" t="s">
        <v>362</v>
      </c>
      <c r="D673" s="16" t="s">
        <v>364</v>
      </c>
      <c r="E673" s="122" t="s">
        <v>361</v>
      </c>
      <c r="F673" s="122" t="s">
        <v>483</v>
      </c>
    </row>
    <row r="674" customFormat="false" ht="12.75" hidden="false" customHeight="false" outlineLevel="0" collapsed="false">
      <c r="A674" s="129" t="s">
        <v>105</v>
      </c>
      <c r="B674" s="129" t="n">
        <v>2</v>
      </c>
      <c r="C674" s="130" t="s">
        <v>362</v>
      </c>
      <c r="D674" s="16" t="s">
        <v>364</v>
      </c>
      <c r="E674" s="130" t="s">
        <v>374</v>
      </c>
      <c r="F674" s="130" t="s">
        <v>479</v>
      </c>
    </row>
    <row r="675" customFormat="false" ht="12.75" hidden="false" customHeight="false" outlineLevel="0" collapsed="false">
      <c r="A675" s="119" t="s">
        <v>105</v>
      </c>
      <c r="B675" s="119" t="n">
        <v>1</v>
      </c>
      <c r="C675" s="120" t="s">
        <v>362</v>
      </c>
      <c r="D675" s="16" t="s">
        <v>364</v>
      </c>
      <c r="E675" s="120" t="s">
        <v>331</v>
      </c>
      <c r="F675" s="120" t="s">
        <v>10</v>
      </c>
    </row>
    <row r="676" customFormat="false" ht="12.75" hidden="false" customHeight="false" outlineLevel="0" collapsed="false">
      <c r="A676" s="125" t="s">
        <v>105</v>
      </c>
      <c r="B676" s="125" t="n">
        <v>4</v>
      </c>
      <c r="C676" s="126" t="s">
        <v>362</v>
      </c>
      <c r="D676" s="16" t="s">
        <v>364</v>
      </c>
      <c r="E676" s="126" t="s">
        <v>347</v>
      </c>
      <c r="F676" s="126" t="s">
        <v>10</v>
      </c>
    </row>
    <row r="677" customFormat="false" ht="12.75" hidden="false" customHeight="false" outlineLevel="0" collapsed="false">
      <c r="A677" s="119" t="s">
        <v>23</v>
      </c>
      <c r="B677" s="119" t="n">
        <v>1</v>
      </c>
      <c r="C677" s="120" t="s">
        <v>395</v>
      </c>
      <c r="D677" s="16" t="s">
        <v>480</v>
      </c>
      <c r="E677" s="120" t="s">
        <v>331</v>
      </c>
      <c r="F677" s="120" t="s">
        <v>481</v>
      </c>
    </row>
    <row r="678" customFormat="false" ht="12.75" hidden="false" customHeight="false" outlineLevel="0" collapsed="false">
      <c r="A678" s="119" t="s">
        <v>26</v>
      </c>
      <c r="B678" s="119" t="n">
        <v>1</v>
      </c>
      <c r="C678" s="120" t="s">
        <v>406</v>
      </c>
      <c r="D678" s="16" t="s">
        <v>480</v>
      </c>
      <c r="E678" s="120" t="s">
        <v>331</v>
      </c>
      <c r="F678" s="120" t="s">
        <v>481</v>
      </c>
    </row>
    <row r="679" customFormat="false" ht="12.75" hidden="false" customHeight="false" outlineLevel="0" collapsed="false">
      <c r="A679" s="119" t="s">
        <v>55</v>
      </c>
      <c r="B679" s="119" t="n">
        <v>1</v>
      </c>
      <c r="C679" s="120" t="s">
        <v>342</v>
      </c>
      <c r="D679" s="16" t="s">
        <v>517</v>
      </c>
      <c r="E679" s="120" t="s">
        <v>331</v>
      </c>
      <c r="F679" s="120" t="s">
        <v>479</v>
      </c>
    </row>
    <row r="680" customFormat="false" ht="12.75" hidden="false" customHeight="false" outlineLevel="0" collapsed="false">
      <c r="A680" s="123" t="s">
        <v>105</v>
      </c>
      <c r="B680" s="123" t="n">
        <v>1</v>
      </c>
      <c r="C680" s="124" t="s">
        <v>452</v>
      </c>
      <c r="D680" s="16" t="s">
        <v>517</v>
      </c>
      <c r="E680" s="124" t="s">
        <v>389</v>
      </c>
      <c r="F680" s="124" t="s">
        <v>600</v>
      </c>
    </row>
    <row r="681" customFormat="false" ht="12.75" hidden="false" customHeight="false" outlineLevel="0" collapsed="false">
      <c r="A681" s="119" t="s">
        <v>105</v>
      </c>
      <c r="B681" s="119" t="n">
        <v>1</v>
      </c>
      <c r="C681" s="120" t="s">
        <v>362</v>
      </c>
      <c r="D681" s="16" t="s">
        <v>517</v>
      </c>
      <c r="E681" s="120" t="s">
        <v>331</v>
      </c>
      <c r="F681" s="120" t="s">
        <v>479</v>
      </c>
    </row>
    <row r="682" customFormat="false" ht="12.75" hidden="false" customHeight="false" outlineLevel="0" collapsed="false">
      <c r="A682" s="119" t="s">
        <v>105</v>
      </c>
      <c r="B682" s="119" t="n">
        <v>1</v>
      </c>
      <c r="C682" s="120" t="s">
        <v>440</v>
      </c>
      <c r="D682" s="16" t="s">
        <v>531</v>
      </c>
      <c r="E682" s="120" t="s">
        <v>331</v>
      </c>
      <c r="F682" s="120" t="s">
        <v>479</v>
      </c>
    </row>
    <row r="683" customFormat="false" ht="12.75" hidden="false" customHeight="false" outlineLevel="0" collapsed="false">
      <c r="A683" s="127" t="s">
        <v>133</v>
      </c>
      <c r="B683" s="127" t="n">
        <v>1</v>
      </c>
      <c r="C683" s="128" t="s">
        <v>559</v>
      </c>
      <c r="D683" s="16" t="s">
        <v>595</v>
      </c>
      <c r="E683" s="128" t="s">
        <v>419</v>
      </c>
      <c r="F683" s="128" t="s">
        <v>561</v>
      </c>
    </row>
    <row r="684" customFormat="false" ht="12.75" hidden="false" customHeight="false" outlineLevel="0" collapsed="false">
      <c r="A684" s="119" t="s">
        <v>105</v>
      </c>
      <c r="B684" s="119" t="n">
        <v>1</v>
      </c>
      <c r="C684" s="120" t="s">
        <v>365</v>
      </c>
      <c r="D684" s="16" t="s">
        <v>368</v>
      </c>
      <c r="E684" s="120" t="s">
        <v>331</v>
      </c>
      <c r="F684" s="120" t="s">
        <v>10</v>
      </c>
    </row>
    <row r="685" customFormat="false" ht="12.75" hidden="false" customHeight="false" outlineLevel="0" collapsed="false">
      <c r="A685" s="119" t="s">
        <v>105</v>
      </c>
      <c r="B685" s="119" t="n">
        <v>1</v>
      </c>
      <c r="C685" s="120" t="s">
        <v>365</v>
      </c>
      <c r="D685" s="16" t="s">
        <v>469</v>
      </c>
      <c r="E685" s="120" t="s">
        <v>331</v>
      </c>
      <c r="F685" s="120" t="s">
        <v>399</v>
      </c>
    </row>
    <row r="686" customFormat="false" ht="12.75" hidden="false" customHeight="false" outlineLevel="0" collapsed="false">
      <c r="A686" s="125" t="s">
        <v>55</v>
      </c>
      <c r="B686" s="125" t="n">
        <v>1</v>
      </c>
      <c r="C686" s="126" t="s">
        <v>342</v>
      </c>
      <c r="D686" s="16" t="s">
        <v>345</v>
      </c>
      <c r="E686" s="126" t="s">
        <v>333</v>
      </c>
      <c r="F686" s="126" t="s">
        <v>10</v>
      </c>
    </row>
    <row r="687" customFormat="false" ht="12.75" hidden="false" customHeight="false" outlineLevel="0" collapsed="false">
      <c r="A687" s="119" t="s">
        <v>26</v>
      </c>
      <c r="B687" s="119" t="n">
        <v>1</v>
      </c>
      <c r="C687" s="120" t="s">
        <v>403</v>
      </c>
      <c r="D687" s="16" t="s">
        <v>405</v>
      </c>
      <c r="E687" s="120" t="s">
        <v>331</v>
      </c>
      <c r="F687" s="120" t="s">
        <v>397</v>
      </c>
    </row>
    <row r="688" customFormat="false" ht="12.75" hidden="false" customHeight="false" outlineLevel="0" collapsed="false">
      <c r="A688" s="119" t="s">
        <v>76</v>
      </c>
      <c r="B688" s="119" t="n">
        <v>1</v>
      </c>
      <c r="C688" s="120" t="s">
        <v>353</v>
      </c>
      <c r="D688" s="16" t="s">
        <v>357</v>
      </c>
      <c r="E688" s="120" t="s">
        <v>331</v>
      </c>
      <c r="F688" s="120" t="s">
        <v>397</v>
      </c>
    </row>
    <row r="689" customFormat="false" ht="12.75" hidden="false" customHeight="false" outlineLevel="0" collapsed="false">
      <c r="A689" s="125" t="s">
        <v>76</v>
      </c>
      <c r="B689" s="125" t="n">
        <v>1</v>
      </c>
      <c r="C689" s="126" t="s">
        <v>353</v>
      </c>
      <c r="D689" s="16" t="s">
        <v>357</v>
      </c>
      <c r="E689" s="126" t="s">
        <v>333</v>
      </c>
      <c r="F689" s="126" t="s">
        <v>10</v>
      </c>
    </row>
    <row r="690" customFormat="false" ht="12.75" hidden="false" customHeight="false" outlineLevel="0" collapsed="false">
      <c r="A690" s="125" t="s">
        <v>76</v>
      </c>
      <c r="B690" s="125" t="n">
        <v>2</v>
      </c>
      <c r="C690" s="126" t="s">
        <v>353</v>
      </c>
      <c r="D690" s="16" t="s">
        <v>357</v>
      </c>
      <c r="E690" s="126" t="s">
        <v>347</v>
      </c>
      <c r="F690" s="126" t="s">
        <v>397</v>
      </c>
    </row>
    <row r="691" customFormat="false" ht="12.75" hidden="false" customHeight="false" outlineLevel="0" collapsed="false">
      <c r="A691" s="119" t="s">
        <v>76</v>
      </c>
      <c r="B691" s="119" t="n">
        <v>1</v>
      </c>
      <c r="C691" s="120" t="s">
        <v>353</v>
      </c>
      <c r="D691" s="16" t="s">
        <v>435</v>
      </c>
      <c r="E691" s="120" t="s">
        <v>331</v>
      </c>
      <c r="F691" s="120" t="s">
        <v>397</v>
      </c>
    </row>
    <row r="692" customFormat="false" ht="12.75" hidden="false" customHeight="false" outlineLevel="0" collapsed="false">
      <c r="A692" s="119" t="s">
        <v>76</v>
      </c>
      <c r="B692" s="119" t="n">
        <v>1</v>
      </c>
      <c r="C692" s="120" t="s">
        <v>353</v>
      </c>
      <c r="D692" s="16" t="s">
        <v>435</v>
      </c>
      <c r="E692" s="120" t="s">
        <v>331</v>
      </c>
      <c r="F692" s="120" t="s">
        <v>598</v>
      </c>
    </row>
    <row r="693" customFormat="false" ht="12.75" hidden="false" customHeight="false" outlineLevel="0" collapsed="false">
      <c r="A693" s="119" t="s">
        <v>76</v>
      </c>
      <c r="B693" s="119" t="n">
        <v>1</v>
      </c>
      <c r="C693" s="120" t="s">
        <v>353</v>
      </c>
      <c r="D693" s="16" t="s">
        <v>435</v>
      </c>
      <c r="E693" s="120" t="s">
        <v>331</v>
      </c>
      <c r="F693" s="120" t="s">
        <v>479</v>
      </c>
    </row>
    <row r="694" customFormat="false" ht="12.75" hidden="false" customHeight="false" outlineLevel="0" collapsed="false">
      <c r="A694" s="123" t="s">
        <v>76</v>
      </c>
      <c r="B694" s="123" t="n">
        <v>1</v>
      </c>
      <c r="C694" s="124" t="s">
        <v>353</v>
      </c>
      <c r="D694" s="16" t="s">
        <v>435</v>
      </c>
      <c r="E694" s="124" t="s">
        <v>389</v>
      </c>
      <c r="F694" s="124" t="s">
        <v>600</v>
      </c>
    </row>
    <row r="695" customFormat="false" ht="12.75" hidden="false" customHeight="false" outlineLevel="0" collapsed="false">
      <c r="A695" s="121" t="s">
        <v>76</v>
      </c>
      <c r="B695" s="121" t="n">
        <v>1</v>
      </c>
      <c r="C695" s="113" t="s">
        <v>353</v>
      </c>
      <c r="D695" s="16" t="s">
        <v>435</v>
      </c>
      <c r="F695" s="113" t="s">
        <v>598</v>
      </c>
    </row>
    <row r="696" customFormat="false" ht="12.75" hidden="false" customHeight="false" outlineLevel="0" collapsed="false">
      <c r="A696" s="125" t="s">
        <v>336</v>
      </c>
      <c r="B696" s="125" t="n">
        <v>1</v>
      </c>
      <c r="C696" s="126" t="s">
        <v>48</v>
      </c>
      <c r="D696" s="16" t="s">
        <v>640</v>
      </c>
      <c r="E696" s="126" t="s">
        <v>347</v>
      </c>
      <c r="F696" s="126" t="s">
        <v>600</v>
      </c>
    </row>
    <row r="697" customFormat="false" ht="12.75" hidden="false" customHeight="false" outlineLevel="0" collapsed="false">
      <c r="A697" s="123" t="s">
        <v>336</v>
      </c>
      <c r="B697" s="123" t="n">
        <v>1</v>
      </c>
      <c r="C697" s="124" t="s">
        <v>48</v>
      </c>
      <c r="D697" s="16" t="s">
        <v>641</v>
      </c>
      <c r="E697" s="124" t="s">
        <v>389</v>
      </c>
      <c r="F697" s="124" t="s">
        <v>600</v>
      </c>
    </row>
    <row r="698" customFormat="false" ht="12.75" hidden="false" customHeight="false" outlineLevel="0" collapsed="false">
      <c r="A698" s="121" t="s">
        <v>336</v>
      </c>
      <c r="B698" s="121" t="n">
        <v>1</v>
      </c>
      <c r="C698" s="113" t="s">
        <v>48</v>
      </c>
      <c r="D698" s="16" t="s">
        <v>641</v>
      </c>
      <c r="F698" s="113" t="s">
        <v>600</v>
      </c>
    </row>
    <row r="699" customFormat="false" ht="12.75" hidden="false" customHeight="false" outlineLevel="0" collapsed="false">
      <c r="A699" s="125" t="s">
        <v>336</v>
      </c>
      <c r="B699" s="125" t="n">
        <v>1</v>
      </c>
      <c r="C699" s="126" t="s">
        <v>48</v>
      </c>
      <c r="D699" s="16" t="s">
        <v>339</v>
      </c>
      <c r="E699" s="126" t="s">
        <v>333</v>
      </c>
      <c r="F699" s="126" t="s">
        <v>10</v>
      </c>
    </row>
    <row r="700" customFormat="false" ht="12.75" hidden="false" customHeight="false" outlineLevel="0" collapsed="false">
      <c r="A700" s="119" t="s">
        <v>36</v>
      </c>
      <c r="B700" s="119" t="n">
        <v>1</v>
      </c>
      <c r="C700" s="120" t="s">
        <v>411</v>
      </c>
      <c r="D700" s="16" t="s">
        <v>642</v>
      </c>
      <c r="E700" s="120" t="s">
        <v>331</v>
      </c>
      <c r="F700" s="120" t="s">
        <v>598</v>
      </c>
    </row>
    <row r="701" customFormat="false" ht="12.75" hidden="false" customHeight="false" outlineLevel="0" collapsed="false">
      <c r="A701" s="119" t="s">
        <v>336</v>
      </c>
      <c r="B701" s="119" t="n">
        <v>1</v>
      </c>
      <c r="C701" s="120" t="s">
        <v>48</v>
      </c>
      <c r="D701" s="16" t="s">
        <v>505</v>
      </c>
      <c r="E701" s="120" t="s">
        <v>331</v>
      </c>
      <c r="F701" s="120" t="s">
        <v>479</v>
      </c>
    </row>
    <row r="702" customFormat="false" ht="12.75" hidden="false" customHeight="false" outlineLevel="0" collapsed="false">
      <c r="A702" s="121" t="s">
        <v>133</v>
      </c>
      <c r="B702" s="121" t="n">
        <v>1</v>
      </c>
      <c r="C702" s="113" t="s">
        <v>48</v>
      </c>
      <c r="D702" s="16" t="s">
        <v>505</v>
      </c>
      <c r="F702" s="113" t="s">
        <v>565</v>
      </c>
    </row>
    <row r="703" customFormat="false" ht="12.75" hidden="false" customHeight="false" outlineLevel="0" collapsed="false">
      <c r="A703" s="119" t="s">
        <v>58</v>
      </c>
      <c r="B703" s="119" t="n">
        <v>1</v>
      </c>
      <c r="C703" s="120" t="s">
        <v>59</v>
      </c>
      <c r="D703" s="16" t="s">
        <v>433</v>
      </c>
      <c r="E703" s="120" t="s">
        <v>331</v>
      </c>
      <c r="F703" s="120" t="s">
        <v>397</v>
      </c>
    </row>
    <row r="704" customFormat="false" ht="12.75" hidden="false" customHeight="false" outlineLevel="0" collapsed="false">
      <c r="A704" s="123" t="s">
        <v>58</v>
      </c>
      <c r="B704" s="123" t="n">
        <v>1</v>
      </c>
      <c r="C704" s="124" t="s">
        <v>59</v>
      </c>
      <c r="D704" s="16" t="s">
        <v>433</v>
      </c>
      <c r="E704" s="124" t="s">
        <v>389</v>
      </c>
      <c r="F704" s="124" t="s">
        <v>561</v>
      </c>
    </row>
    <row r="705" customFormat="false" ht="12.75" hidden="false" customHeight="false" outlineLevel="0" collapsed="false">
      <c r="A705" s="119" t="s">
        <v>336</v>
      </c>
      <c r="B705" s="119" t="n">
        <v>1</v>
      </c>
      <c r="C705" s="120" t="s">
        <v>48</v>
      </c>
      <c r="D705" s="16" t="s">
        <v>417</v>
      </c>
      <c r="E705" s="120" t="s">
        <v>331</v>
      </c>
      <c r="F705" s="120" t="s">
        <v>399</v>
      </c>
    </row>
    <row r="706" customFormat="false" ht="12.75" hidden="false" customHeight="false" outlineLevel="0" collapsed="false">
      <c r="A706" s="125" t="s">
        <v>105</v>
      </c>
      <c r="B706" s="125" t="n">
        <v>1</v>
      </c>
      <c r="C706" s="126" t="s">
        <v>440</v>
      </c>
      <c r="D706" s="16" t="s">
        <v>442</v>
      </c>
      <c r="E706" s="126" t="s">
        <v>347</v>
      </c>
      <c r="F706" s="126" t="s">
        <v>397</v>
      </c>
    </row>
    <row r="707" customFormat="false" ht="12.75" hidden="false" customHeight="false" outlineLevel="0" collapsed="false">
      <c r="A707" s="125" t="s">
        <v>105</v>
      </c>
      <c r="B707" s="125" t="n">
        <v>1</v>
      </c>
      <c r="C707" s="126" t="s">
        <v>440</v>
      </c>
      <c r="D707" s="16" t="s">
        <v>442</v>
      </c>
      <c r="E707" s="126" t="s">
        <v>347</v>
      </c>
      <c r="F707" s="126" t="s">
        <v>598</v>
      </c>
    </row>
    <row r="708" customFormat="false" ht="12.75" hidden="false" customHeight="false" outlineLevel="0" collapsed="false">
      <c r="A708" s="125" t="s">
        <v>105</v>
      </c>
      <c r="B708" s="125" t="n">
        <v>1</v>
      </c>
      <c r="C708" s="126" t="s">
        <v>440</v>
      </c>
      <c r="D708" s="16" t="s">
        <v>442</v>
      </c>
      <c r="E708" s="126" t="s">
        <v>347</v>
      </c>
      <c r="F708" s="126" t="s">
        <v>479</v>
      </c>
    </row>
    <row r="709" customFormat="false" ht="12.75" hidden="false" customHeight="false" outlineLevel="0" collapsed="false">
      <c r="A709" s="125" t="s">
        <v>105</v>
      </c>
      <c r="B709" s="125" t="n">
        <v>1</v>
      </c>
      <c r="C709" s="126" t="s">
        <v>440</v>
      </c>
      <c r="D709" s="16" t="s">
        <v>442</v>
      </c>
      <c r="E709" s="126" t="s">
        <v>347</v>
      </c>
      <c r="F709" s="126" t="s">
        <v>561</v>
      </c>
    </row>
    <row r="710" customFormat="false" ht="12.75" hidden="false" customHeight="false" outlineLevel="0" collapsed="false">
      <c r="A710" s="119" t="s">
        <v>105</v>
      </c>
      <c r="B710" s="119" t="n">
        <v>2</v>
      </c>
      <c r="C710" s="120" t="s">
        <v>445</v>
      </c>
      <c r="D710" s="16" t="s">
        <v>442</v>
      </c>
      <c r="E710" s="120" t="s">
        <v>331</v>
      </c>
      <c r="F710" s="120" t="s">
        <v>483</v>
      </c>
    </row>
    <row r="711" customFormat="false" ht="12.75" hidden="false" customHeight="false" outlineLevel="0" collapsed="false">
      <c r="A711" s="119" t="s">
        <v>105</v>
      </c>
      <c r="B711" s="119" t="n">
        <v>2</v>
      </c>
      <c r="C711" s="120" t="s">
        <v>445</v>
      </c>
      <c r="D711" s="16" t="s">
        <v>442</v>
      </c>
      <c r="E711" s="120" t="s">
        <v>331</v>
      </c>
      <c r="F711" s="120" t="s">
        <v>561</v>
      </c>
    </row>
    <row r="712" customFormat="false" ht="12.75" hidden="false" customHeight="false" outlineLevel="0" collapsed="false">
      <c r="A712" s="127" t="s">
        <v>105</v>
      </c>
      <c r="B712" s="127" t="n">
        <v>1</v>
      </c>
      <c r="C712" s="128" t="s">
        <v>445</v>
      </c>
      <c r="D712" s="16" t="s">
        <v>442</v>
      </c>
      <c r="E712" s="128" t="s">
        <v>419</v>
      </c>
      <c r="F712" s="128" t="s">
        <v>397</v>
      </c>
    </row>
    <row r="713" customFormat="false" ht="12.75" hidden="false" customHeight="false" outlineLevel="0" collapsed="false">
      <c r="A713" s="127" t="s">
        <v>105</v>
      </c>
      <c r="B713" s="127" t="n">
        <v>1</v>
      </c>
      <c r="C713" s="128" t="s">
        <v>362</v>
      </c>
      <c r="D713" s="16" t="s">
        <v>442</v>
      </c>
      <c r="E713" s="128" t="s">
        <v>419</v>
      </c>
      <c r="F713" s="128" t="s">
        <v>479</v>
      </c>
    </row>
    <row r="714" customFormat="false" ht="12.75" hidden="false" customHeight="false" outlineLevel="0" collapsed="false">
      <c r="A714" s="123" t="s">
        <v>76</v>
      </c>
      <c r="B714" s="123" t="n">
        <v>1</v>
      </c>
      <c r="C714" s="124" t="s">
        <v>353</v>
      </c>
      <c r="D714" s="16" t="s">
        <v>434</v>
      </c>
      <c r="E714" s="124" t="s">
        <v>389</v>
      </c>
      <c r="F714" s="124" t="s">
        <v>399</v>
      </c>
    </row>
    <row r="715" customFormat="false" ht="12.75" hidden="false" customHeight="false" outlineLevel="0" collapsed="false">
      <c r="A715" s="125" t="s">
        <v>105</v>
      </c>
      <c r="B715" s="125" t="n">
        <v>1</v>
      </c>
      <c r="C715" s="126" t="s">
        <v>452</v>
      </c>
      <c r="D715" s="16" t="s">
        <v>434</v>
      </c>
      <c r="E715" s="126" t="s">
        <v>347</v>
      </c>
      <c r="F715" s="126" t="s">
        <v>397</v>
      </c>
    </row>
    <row r="716" customFormat="false" ht="12.75" hidden="false" customHeight="false" outlineLevel="0" collapsed="false">
      <c r="A716" s="119" t="s">
        <v>105</v>
      </c>
      <c r="B716" s="119" t="n">
        <v>1</v>
      </c>
      <c r="C716" s="120" t="s">
        <v>362</v>
      </c>
      <c r="D716" s="16" t="s">
        <v>434</v>
      </c>
      <c r="E716" s="120" t="s">
        <v>331</v>
      </c>
      <c r="F716" s="120" t="s">
        <v>483</v>
      </c>
    </row>
    <row r="717" customFormat="false" ht="12.75" hidden="false" customHeight="false" outlineLevel="0" collapsed="false">
      <c r="A717" s="121" t="s">
        <v>105</v>
      </c>
      <c r="B717" s="121" t="n">
        <v>1</v>
      </c>
      <c r="C717" s="113" t="s">
        <v>365</v>
      </c>
      <c r="D717" s="16" t="s">
        <v>434</v>
      </c>
      <c r="F717" s="113" t="s">
        <v>399</v>
      </c>
    </row>
    <row r="718" customFormat="false" ht="12.75" hidden="false" customHeight="false" outlineLevel="0" collapsed="false">
      <c r="A718" s="125" t="s">
        <v>55</v>
      </c>
      <c r="B718" s="125" t="n">
        <v>1</v>
      </c>
      <c r="C718" s="126" t="s">
        <v>342</v>
      </c>
      <c r="D718" s="16" t="s">
        <v>346</v>
      </c>
      <c r="E718" s="126" t="s">
        <v>347</v>
      </c>
      <c r="F718" s="126" t="s">
        <v>10</v>
      </c>
    </row>
    <row r="719" customFormat="false" ht="12.75" hidden="false" customHeight="false" outlineLevel="0" collapsed="false">
      <c r="A719" s="119" t="s">
        <v>76</v>
      </c>
      <c r="B719" s="119" t="n">
        <v>1</v>
      </c>
      <c r="C719" s="120" t="s">
        <v>353</v>
      </c>
      <c r="D719" s="16" t="s">
        <v>346</v>
      </c>
      <c r="E719" s="120" t="s">
        <v>331</v>
      </c>
      <c r="F719" s="120" t="s">
        <v>397</v>
      </c>
    </row>
    <row r="720" customFormat="false" ht="12.75" hidden="false" customHeight="false" outlineLevel="0" collapsed="false">
      <c r="A720" s="119" t="s">
        <v>76</v>
      </c>
      <c r="B720" s="119" t="n">
        <v>1</v>
      </c>
      <c r="C720" s="120" t="s">
        <v>353</v>
      </c>
      <c r="D720" s="16" t="s">
        <v>346</v>
      </c>
      <c r="E720" s="120" t="s">
        <v>331</v>
      </c>
      <c r="F720" s="120" t="s">
        <v>565</v>
      </c>
    </row>
    <row r="721" customFormat="false" ht="12.75" hidden="false" customHeight="false" outlineLevel="0" collapsed="false">
      <c r="A721" s="125" t="s">
        <v>76</v>
      </c>
      <c r="B721" s="125" t="n">
        <v>2</v>
      </c>
      <c r="C721" s="126" t="s">
        <v>353</v>
      </c>
      <c r="D721" s="16" t="s">
        <v>346</v>
      </c>
      <c r="E721" s="126" t="s">
        <v>347</v>
      </c>
      <c r="F721" s="126" t="s">
        <v>598</v>
      </c>
    </row>
    <row r="722" customFormat="false" ht="12.75" hidden="false" customHeight="false" outlineLevel="0" collapsed="false">
      <c r="A722" s="125" t="s">
        <v>76</v>
      </c>
      <c r="B722" s="125" t="n">
        <v>1</v>
      </c>
      <c r="C722" s="126" t="s">
        <v>353</v>
      </c>
      <c r="D722" s="16" t="s">
        <v>346</v>
      </c>
      <c r="E722" s="126" t="s">
        <v>347</v>
      </c>
      <c r="F722" s="126" t="s">
        <v>600</v>
      </c>
    </row>
    <row r="723" customFormat="false" ht="12.75" hidden="false" customHeight="false" outlineLevel="0" collapsed="false">
      <c r="A723" s="123" t="s">
        <v>76</v>
      </c>
      <c r="B723" s="123" t="n">
        <v>1</v>
      </c>
      <c r="C723" s="124" t="s">
        <v>353</v>
      </c>
      <c r="D723" s="16" t="s">
        <v>346</v>
      </c>
      <c r="E723" s="124" t="s">
        <v>389</v>
      </c>
      <c r="F723" s="124" t="s">
        <v>399</v>
      </c>
    </row>
    <row r="724" customFormat="false" ht="12.75" hidden="false" customHeight="false" outlineLevel="0" collapsed="false">
      <c r="A724" s="123" t="s">
        <v>76</v>
      </c>
      <c r="B724" s="123" t="n">
        <v>1</v>
      </c>
      <c r="C724" s="124" t="s">
        <v>353</v>
      </c>
      <c r="D724" s="16" t="s">
        <v>346</v>
      </c>
      <c r="E724" s="124" t="s">
        <v>389</v>
      </c>
      <c r="F724" s="124" t="s">
        <v>397</v>
      </c>
    </row>
    <row r="725" customFormat="false" ht="12.75" hidden="false" customHeight="false" outlineLevel="0" collapsed="false">
      <c r="A725" s="123" t="s">
        <v>76</v>
      </c>
      <c r="B725" s="123" t="n">
        <v>1</v>
      </c>
      <c r="C725" s="124" t="s">
        <v>353</v>
      </c>
      <c r="D725" s="16" t="s">
        <v>346</v>
      </c>
      <c r="E725" s="124" t="s">
        <v>389</v>
      </c>
      <c r="F725" s="124" t="s">
        <v>598</v>
      </c>
    </row>
    <row r="726" customFormat="false" ht="12.75" hidden="false" customHeight="false" outlineLevel="0" collapsed="false">
      <c r="A726" s="123" t="s">
        <v>76</v>
      </c>
      <c r="B726" s="123" t="n">
        <v>1</v>
      </c>
      <c r="C726" s="124" t="s">
        <v>353</v>
      </c>
      <c r="D726" s="16" t="s">
        <v>346</v>
      </c>
      <c r="E726" s="124" t="s">
        <v>389</v>
      </c>
      <c r="F726" s="124" t="s">
        <v>483</v>
      </c>
    </row>
    <row r="727" customFormat="false" ht="12.75" hidden="false" customHeight="false" outlineLevel="0" collapsed="false">
      <c r="A727" s="119" t="s">
        <v>105</v>
      </c>
      <c r="B727" s="119" t="n">
        <v>1</v>
      </c>
      <c r="C727" s="120" t="s">
        <v>452</v>
      </c>
      <c r="D727" s="16" t="s">
        <v>346</v>
      </c>
      <c r="E727" s="120" t="s">
        <v>331</v>
      </c>
      <c r="F727" s="120" t="s">
        <v>561</v>
      </c>
    </row>
    <row r="728" customFormat="false" ht="12.75" hidden="false" customHeight="false" outlineLevel="0" collapsed="false">
      <c r="A728" s="127" t="s">
        <v>105</v>
      </c>
      <c r="B728" s="127" t="n">
        <v>2</v>
      </c>
      <c r="C728" s="128" t="s">
        <v>452</v>
      </c>
      <c r="D728" s="16" t="s">
        <v>346</v>
      </c>
      <c r="E728" s="128" t="s">
        <v>419</v>
      </c>
      <c r="F728" s="128" t="s">
        <v>399</v>
      </c>
    </row>
    <row r="729" customFormat="false" ht="12.75" hidden="false" customHeight="false" outlineLevel="0" collapsed="false">
      <c r="A729" s="123" t="s">
        <v>105</v>
      </c>
      <c r="B729" s="123" t="n">
        <v>1</v>
      </c>
      <c r="C729" s="124" t="s">
        <v>452</v>
      </c>
      <c r="D729" s="16" t="s">
        <v>346</v>
      </c>
      <c r="E729" s="124" t="s">
        <v>389</v>
      </c>
      <c r="F729" s="124" t="s">
        <v>598</v>
      </c>
    </row>
    <row r="730" customFormat="false" ht="12.75" hidden="false" customHeight="false" outlineLevel="0" collapsed="false">
      <c r="A730" s="119" t="s">
        <v>105</v>
      </c>
      <c r="B730" s="119" t="n">
        <v>1</v>
      </c>
      <c r="C730" s="120" t="s">
        <v>365</v>
      </c>
      <c r="D730" s="16" t="s">
        <v>346</v>
      </c>
      <c r="E730" s="120" t="s">
        <v>331</v>
      </c>
      <c r="F730" s="120" t="s">
        <v>397</v>
      </c>
    </row>
    <row r="731" customFormat="false" ht="12.75" hidden="false" customHeight="false" outlineLevel="0" collapsed="false">
      <c r="A731" s="125" t="s">
        <v>105</v>
      </c>
      <c r="B731" s="125" t="n">
        <v>1</v>
      </c>
      <c r="C731" s="126" t="s">
        <v>365</v>
      </c>
      <c r="D731" s="16" t="s">
        <v>346</v>
      </c>
      <c r="E731" s="126" t="s">
        <v>333</v>
      </c>
      <c r="F731" s="126" t="s">
        <v>598</v>
      </c>
    </row>
    <row r="732" customFormat="false" ht="12.75" hidden="false" customHeight="false" outlineLevel="0" collapsed="false">
      <c r="A732" s="125" t="s">
        <v>105</v>
      </c>
      <c r="B732" s="125" t="n">
        <v>1</v>
      </c>
      <c r="C732" s="126" t="s">
        <v>365</v>
      </c>
      <c r="D732" s="16" t="s">
        <v>346</v>
      </c>
      <c r="E732" s="126" t="s">
        <v>333</v>
      </c>
      <c r="F732" s="126" t="s">
        <v>600</v>
      </c>
    </row>
    <row r="733" customFormat="false" ht="12.75" hidden="false" customHeight="false" outlineLevel="0" collapsed="false">
      <c r="A733" s="125" t="s">
        <v>105</v>
      </c>
      <c r="B733" s="125" t="n">
        <v>1</v>
      </c>
      <c r="C733" s="126" t="s">
        <v>365</v>
      </c>
      <c r="D733" s="16" t="s">
        <v>346</v>
      </c>
      <c r="E733" s="126" t="s">
        <v>333</v>
      </c>
      <c r="F733" s="126" t="s">
        <v>483</v>
      </c>
    </row>
    <row r="734" customFormat="false" ht="12.75" hidden="false" customHeight="false" outlineLevel="0" collapsed="false">
      <c r="A734" s="123" t="s">
        <v>105</v>
      </c>
      <c r="B734" s="123" t="n">
        <v>1</v>
      </c>
      <c r="C734" s="124" t="s">
        <v>365</v>
      </c>
      <c r="D734" s="16" t="s">
        <v>346</v>
      </c>
      <c r="E734" s="124" t="s">
        <v>389</v>
      </c>
      <c r="F734" s="124" t="s">
        <v>598</v>
      </c>
    </row>
    <row r="735" customFormat="false" ht="12.75" hidden="false" customHeight="false" outlineLevel="0" collapsed="false">
      <c r="A735" s="125" t="s">
        <v>76</v>
      </c>
      <c r="B735" s="125" t="n">
        <v>1</v>
      </c>
      <c r="C735" s="126" t="s">
        <v>353</v>
      </c>
      <c r="D735" s="16" t="s">
        <v>524</v>
      </c>
      <c r="E735" s="126" t="s">
        <v>333</v>
      </c>
      <c r="F735" s="126" t="s">
        <v>479</v>
      </c>
    </row>
    <row r="736" customFormat="false" ht="12.75" hidden="false" customHeight="false" outlineLevel="0" collapsed="false">
      <c r="A736" s="125" t="s">
        <v>76</v>
      </c>
      <c r="B736" s="125" t="n">
        <v>1</v>
      </c>
      <c r="C736" s="126" t="s">
        <v>353</v>
      </c>
      <c r="D736" s="16" t="s">
        <v>524</v>
      </c>
      <c r="E736" s="126" t="s">
        <v>333</v>
      </c>
      <c r="F736" s="126" t="s">
        <v>483</v>
      </c>
    </row>
    <row r="737" customFormat="false" ht="12.75" hidden="false" customHeight="false" outlineLevel="0" collapsed="false">
      <c r="A737" s="123" t="s">
        <v>76</v>
      </c>
      <c r="B737" s="123" t="n">
        <v>1</v>
      </c>
      <c r="C737" s="124" t="s">
        <v>353</v>
      </c>
      <c r="D737" s="16" t="s">
        <v>524</v>
      </c>
      <c r="E737" s="124" t="s">
        <v>389</v>
      </c>
      <c r="F737" s="124" t="s">
        <v>598</v>
      </c>
    </row>
    <row r="738" customFormat="false" ht="12.75" hidden="false" customHeight="false" outlineLevel="0" collapsed="false">
      <c r="A738" s="119" t="s">
        <v>105</v>
      </c>
      <c r="B738" s="119" t="n">
        <v>1</v>
      </c>
      <c r="C738" s="120" t="s">
        <v>362</v>
      </c>
      <c r="D738" s="16" t="s">
        <v>524</v>
      </c>
      <c r="E738" s="120" t="s">
        <v>331</v>
      </c>
      <c r="F738" s="120" t="s">
        <v>598</v>
      </c>
    </row>
    <row r="739" customFormat="false" ht="12.75" hidden="false" customHeight="false" outlineLevel="0" collapsed="false">
      <c r="A739" s="125" t="s">
        <v>41</v>
      </c>
      <c r="B739" s="125" t="n">
        <v>1</v>
      </c>
      <c r="C739" s="126" t="s">
        <v>329</v>
      </c>
      <c r="D739" s="16" t="s">
        <v>332</v>
      </c>
      <c r="E739" s="126" t="s">
        <v>333</v>
      </c>
      <c r="F739" s="126" t="s">
        <v>10</v>
      </c>
    </row>
    <row r="740" customFormat="false" ht="12.75" hidden="false" customHeight="false" outlineLevel="0" collapsed="false">
      <c r="A740" s="125" t="s">
        <v>41</v>
      </c>
      <c r="B740" s="125" t="n">
        <v>1</v>
      </c>
      <c r="C740" s="126" t="s">
        <v>329</v>
      </c>
      <c r="D740" s="16" t="s">
        <v>332</v>
      </c>
      <c r="E740" s="126" t="s">
        <v>333</v>
      </c>
      <c r="F740" s="126" t="s">
        <v>565</v>
      </c>
    </row>
    <row r="741" customFormat="false" ht="12.75" hidden="false" customHeight="false" outlineLevel="0" collapsed="false">
      <c r="A741" s="119" t="s">
        <v>105</v>
      </c>
      <c r="B741" s="119" t="n">
        <v>1</v>
      </c>
      <c r="C741" s="120" t="s">
        <v>440</v>
      </c>
      <c r="D741" s="16" t="s">
        <v>454</v>
      </c>
      <c r="E741" s="120" t="s">
        <v>331</v>
      </c>
      <c r="F741" s="120" t="s">
        <v>479</v>
      </c>
    </row>
    <row r="742" customFormat="false" ht="12.75" hidden="false" customHeight="false" outlineLevel="0" collapsed="false">
      <c r="A742" s="125" t="s">
        <v>105</v>
      </c>
      <c r="B742" s="125" t="n">
        <v>1</v>
      </c>
      <c r="C742" s="126" t="s">
        <v>440</v>
      </c>
      <c r="D742" s="16" t="s">
        <v>454</v>
      </c>
      <c r="E742" s="126" t="s">
        <v>347</v>
      </c>
      <c r="F742" s="126" t="s">
        <v>481</v>
      </c>
    </row>
    <row r="743" customFormat="false" ht="12.75" hidden="false" customHeight="false" outlineLevel="0" collapsed="false">
      <c r="A743" s="123" t="s">
        <v>105</v>
      </c>
      <c r="B743" s="123" t="n">
        <v>1</v>
      </c>
      <c r="C743" s="124" t="s">
        <v>440</v>
      </c>
      <c r="D743" s="16" t="s">
        <v>454</v>
      </c>
      <c r="E743" s="124" t="s">
        <v>389</v>
      </c>
      <c r="F743" s="124" t="s">
        <v>565</v>
      </c>
    </row>
    <row r="744" customFormat="false" ht="12.75" hidden="false" customHeight="false" outlineLevel="0" collapsed="false">
      <c r="A744" s="121" t="s">
        <v>105</v>
      </c>
      <c r="B744" s="121" t="n">
        <v>1</v>
      </c>
      <c r="C744" s="113" t="s">
        <v>440</v>
      </c>
      <c r="D744" s="16" t="s">
        <v>454</v>
      </c>
      <c r="F744" s="113" t="s">
        <v>565</v>
      </c>
    </row>
    <row r="745" customFormat="false" ht="12.75" hidden="false" customHeight="false" outlineLevel="0" collapsed="false">
      <c r="A745" s="119" t="s">
        <v>105</v>
      </c>
      <c r="B745" s="119" t="n">
        <v>1</v>
      </c>
      <c r="C745" s="120" t="s">
        <v>452</v>
      </c>
      <c r="D745" s="16" t="s">
        <v>454</v>
      </c>
      <c r="E745" s="120" t="s">
        <v>331</v>
      </c>
      <c r="F745" s="120" t="s">
        <v>399</v>
      </c>
    </row>
    <row r="746" customFormat="false" ht="12.75" hidden="false" customHeight="false" outlineLevel="0" collapsed="false">
      <c r="A746" s="119" t="s">
        <v>105</v>
      </c>
      <c r="B746" s="119" t="n">
        <v>1</v>
      </c>
      <c r="C746" s="120" t="s">
        <v>452</v>
      </c>
      <c r="D746" s="16" t="s">
        <v>454</v>
      </c>
      <c r="E746" s="120" t="s">
        <v>331</v>
      </c>
      <c r="F746" s="120" t="s">
        <v>600</v>
      </c>
    </row>
    <row r="747" customFormat="false" ht="12.75" hidden="false" customHeight="false" outlineLevel="0" collapsed="false">
      <c r="A747" s="123" t="s">
        <v>105</v>
      </c>
      <c r="B747" s="123" t="n">
        <v>1</v>
      </c>
      <c r="C747" s="124" t="s">
        <v>457</v>
      </c>
      <c r="D747" s="16" t="s">
        <v>454</v>
      </c>
      <c r="E747" s="124" t="s">
        <v>389</v>
      </c>
      <c r="F747" s="124" t="s">
        <v>479</v>
      </c>
    </row>
    <row r="748" customFormat="false" ht="12.75" hidden="false" customHeight="false" outlineLevel="0" collapsed="false">
      <c r="A748" s="119" t="s">
        <v>105</v>
      </c>
      <c r="B748" s="119" t="n">
        <v>1</v>
      </c>
      <c r="C748" s="120" t="s">
        <v>362</v>
      </c>
      <c r="D748" s="16" t="s">
        <v>454</v>
      </c>
      <c r="E748" s="120" t="s">
        <v>331</v>
      </c>
      <c r="F748" s="120" t="s">
        <v>481</v>
      </c>
    </row>
    <row r="749" customFormat="false" ht="12.75" hidden="false" customHeight="false" outlineLevel="0" collapsed="false">
      <c r="A749" s="125" t="s">
        <v>105</v>
      </c>
      <c r="B749" s="125" t="n">
        <v>1</v>
      </c>
      <c r="C749" s="126" t="s">
        <v>362</v>
      </c>
      <c r="D749" s="16" t="s">
        <v>454</v>
      </c>
      <c r="E749" s="126" t="s">
        <v>333</v>
      </c>
      <c r="F749" s="126" t="s">
        <v>399</v>
      </c>
    </row>
    <row r="750" customFormat="false" ht="12.75" hidden="false" customHeight="false" outlineLevel="0" collapsed="false">
      <c r="A750" s="119" t="s">
        <v>26</v>
      </c>
      <c r="B750" s="119" t="n">
        <v>1</v>
      </c>
      <c r="C750" s="120" t="s">
        <v>406</v>
      </c>
      <c r="D750" s="16" t="s">
        <v>486</v>
      </c>
      <c r="E750" s="120" t="s">
        <v>331</v>
      </c>
      <c r="F750" s="120" t="s">
        <v>483</v>
      </c>
    </row>
    <row r="751" customFormat="false" ht="12.75" hidden="false" customHeight="false" outlineLevel="0" collapsed="false">
      <c r="A751" s="125" t="s">
        <v>26</v>
      </c>
      <c r="B751" s="125" t="n">
        <v>1</v>
      </c>
      <c r="C751" s="126" t="s">
        <v>406</v>
      </c>
      <c r="D751" s="16" t="s">
        <v>485</v>
      </c>
      <c r="E751" s="126" t="s">
        <v>347</v>
      </c>
      <c r="F751" s="126" t="s">
        <v>598</v>
      </c>
    </row>
    <row r="752" customFormat="false" ht="12.75" hidden="false" customHeight="false" outlineLevel="0" collapsed="false">
      <c r="A752" s="125" t="s">
        <v>26</v>
      </c>
      <c r="B752" s="125" t="n">
        <v>1</v>
      </c>
      <c r="C752" s="126" t="s">
        <v>406</v>
      </c>
      <c r="D752" s="16" t="s">
        <v>485</v>
      </c>
      <c r="E752" s="126" t="s">
        <v>347</v>
      </c>
      <c r="F752" s="126" t="s">
        <v>479</v>
      </c>
    </row>
    <row r="753" customFormat="false" ht="12.75" hidden="false" customHeight="false" outlineLevel="0" collapsed="false">
      <c r="A753" s="123" t="s">
        <v>26</v>
      </c>
      <c r="B753" s="123" t="n">
        <v>1</v>
      </c>
      <c r="C753" s="124" t="s">
        <v>406</v>
      </c>
      <c r="D753" s="16" t="s">
        <v>485</v>
      </c>
      <c r="E753" s="124" t="s">
        <v>389</v>
      </c>
      <c r="F753" s="124" t="s">
        <v>600</v>
      </c>
    </row>
    <row r="754" customFormat="false" ht="12.75" hidden="false" customHeight="false" outlineLevel="0" collapsed="false">
      <c r="A754" s="119" t="s">
        <v>47</v>
      </c>
      <c r="B754" s="119" t="n">
        <v>1</v>
      </c>
      <c r="C754" s="120" t="s">
        <v>334</v>
      </c>
      <c r="D754" s="16" t="s">
        <v>494</v>
      </c>
      <c r="E754" s="120" t="s">
        <v>331</v>
      </c>
      <c r="F754" s="120" t="s">
        <v>483</v>
      </c>
    </row>
    <row r="755" customFormat="false" ht="12.75" hidden="false" customHeight="false" outlineLevel="0" collapsed="false">
      <c r="A755" s="119" t="s">
        <v>105</v>
      </c>
      <c r="B755" s="119" t="n">
        <v>2</v>
      </c>
      <c r="C755" s="120" t="s">
        <v>452</v>
      </c>
      <c r="D755" s="16" t="s">
        <v>494</v>
      </c>
      <c r="E755" s="120" t="s">
        <v>331</v>
      </c>
      <c r="F755" s="120" t="s">
        <v>483</v>
      </c>
    </row>
    <row r="756" customFormat="false" ht="12.75" hidden="false" customHeight="false" outlineLevel="0" collapsed="false">
      <c r="A756" s="121" t="s">
        <v>336</v>
      </c>
      <c r="B756" s="121" t="n">
        <v>1</v>
      </c>
      <c r="C756" s="113" t="s">
        <v>48</v>
      </c>
      <c r="D756" s="16" t="s">
        <v>551</v>
      </c>
      <c r="F756" s="113" t="s">
        <v>600</v>
      </c>
    </row>
    <row r="757" customFormat="false" ht="12.75" hidden="false" customHeight="false" outlineLevel="0" collapsed="false">
      <c r="A757" s="121" t="s">
        <v>133</v>
      </c>
      <c r="B757" s="121" t="n">
        <v>1</v>
      </c>
      <c r="C757" s="113" t="s">
        <v>48</v>
      </c>
      <c r="D757" s="16" t="s">
        <v>551</v>
      </c>
      <c r="F757" s="113" t="s">
        <v>479</v>
      </c>
    </row>
    <row r="758" customFormat="false" ht="12.75" hidden="false" customHeight="false" outlineLevel="0" collapsed="false">
      <c r="A758" s="32" t="s">
        <v>105</v>
      </c>
      <c r="B758" s="32" t="n">
        <v>1</v>
      </c>
      <c r="C758" s="122" t="s">
        <v>365</v>
      </c>
      <c r="D758" s="16" t="s">
        <v>468</v>
      </c>
      <c r="E758" s="122" t="s">
        <v>361</v>
      </c>
      <c r="F758" s="122" t="s">
        <v>399</v>
      </c>
    </row>
    <row r="759" customFormat="false" ht="12.75" hidden="false" customHeight="false" outlineLevel="0" collapsed="false">
      <c r="A759" s="32" t="s">
        <v>105</v>
      </c>
      <c r="B759" s="32" t="n">
        <v>1</v>
      </c>
      <c r="C759" s="122" t="s">
        <v>457</v>
      </c>
      <c r="D759" s="16" t="s">
        <v>458</v>
      </c>
      <c r="E759" s="122" t="s">
        <v>361</v>
      </c>
      <c r="F759" s="122" t="s">
        <v>399</v>
      </c>
    </row>
    <row r="760" customFormat="false" ht="12.75" hidden="false" customHeight="false" outlineLevel="0" collapsed="false">
      <c r="A760" s="125" t="s">
        <v>133</v>
      </c>
      <c r="B760" s="125" t="n">
        <v>1</v>
      </c>
      <c r="C760" s="126" t="s">
        <v>385</v>
      </c>
      <c r="D760" s="16" t="s">
        <v>643</v>
      </c>
      <c r="E760" s="126" t="s">
        <v>333</v>
      </c>
      <c r="F760" s="126" t="s">
        <v>598</v>
      </c>
    </row>
    <row r="761" customFormat="false" ht="12.75" hidden="false" customHeight="false" outlineLevel="0" collapsed="false">
      <c r="A761" s="119" t="s">
        <v>33</v>
      </c>
      <c r="B761" s="119" t="n">
        <v>1</v>
      </c>
      <c r="C761" s="120" t="s">
        <v>34</v>
      </c>
      <c r="D761" s="16" t="s">
        <v>386</v>
      </c>
      <c r="E761" s="120" t="s">
        <v>331</v>
      </c>
      <c r="F761" s="120" t="s">
        <v>483</v>
      </c>
    </row>
    <row r="762" customFormat="false" ht="12.75" hidden="false" customHeight="false" outlineLevel="0" collapsed="false">
      <c r="A762" s="125" t="s">
        <v>33</v>
      </c>
      <c r="B762" s="125" t="n">
        <v>1</v>
      </c>
      <c r="C762" s="126" t="s">
        <v>34</v>
      </c>
      <c r="D762" s="16" t="s">
        <v>386</v>
      </c>
      <c r="E762" s="126" t="s">
        <v>347</v>
      </c>
      <c r="F762" s="126" t="s">
        <v>565</v>
      </c>
    </row>
    <row r="763" customFormat="false" ht="12.75" hidden="false" customHeight="false" outlineLevel="0" collapsed="false">
      <c r="A763" s="119" t="s">
        <v>73</v>
      </c>
      <c r="B763" s="119" t="n">
        <v>1</v>
      </c>
      <c r="C763" s="120" t="s">
        <v>512</v>
      </c>
      <c r="D763" s="16" t="s">
        <v>386</v>
      </c>
      <c r="E763" s="120" t="s">
        <v>331</v>
      </c>
      <c r="F763" s="120" t="s">
        <v>479</v>
      </c>
    </row>
    <row r="764" customFormat="false" ht="12.75" hidden="false" customHeight="false" outlineLevel="0" collapsed="false">
      <c r="A764" s="119" t="s">
        <v>58</v>
      </c>
      <c r="B764" s="119" t="n">
        <v>2</v>
      </c>
      <c r="C764" s="120" t="s">
        <v>59</v>
      </c>
      <c r="D764" s="16" t="s">
        <v>386</v>
      </c>
      <c r="E764" s="120" t="s">
        <v>331</v>
      </c>
      <c r="F764" s="120" t="s">
        <v>479</v>
      </c>
    </row>
    <row r="765" customFormat="false" ht="12.75" hidden="false" customHeight="false" outlineLevel="0" collapsed="false">
      <c r="A765" s="119" t="s">
        <v>58</v>
      </c>
      <c r="B765" s="119" t="n">
        <v>1</v>
      </c>
      <c r="C765" s="120" t="s">
        <v>59</v>
      </c>
      <c r="D765" s="16" t="s">
        <v>386</v>
      </c>
      <c r="E765" s="120" t="s">
        <v>331</v>
      </c>
      <c r="F765" s="120" t="s">
        <v>483</v>
      </c>
    </row>
    <row r="766" customFormat="false" ht="12.75" hidden="false" customHeight="false" outlineLevel="0" collapsed="false">
      <c r="A766" s="119" t="s">
        <v>58</v>
      </c>
      <c r="B766" s="119" t="n">
        <v>1</v>
      </c>
      <c r="C766" s="120" t="s">
        <v>59</v>
      </c>
      <c r="D766" s="16" t="s">
        <v>386</v>
      </c>
      <c r="E766" s="120" t="s">
        <v>331</v>
      </c>
      <c r="F766" s="120" t="s">
        <v>565</v>
      </c>
    </row>
    <row r="767" customFormat="false" ht="12.75" hidden="false" customHeight="false" outlineLevel="0" collapsed="false">
      <c r="A767" s="123" t="s">
        <v>58</v>
      </c>
      <c r="B767" s="123" t="n">
        <v>6</v>
      </c>
      <c r="C767" s="124" t="s">
        <v>59</v>
      </c>
      <c r="D767" s="16" t="s">
        <v>386</v>
      </c>
      <c r="E767" s="124" t="s">
        <v>389</v>
      </c>
      <c r="F767" s="124" t="s">
        <v>483</v>
      </c>
    </row>
    <row r="768" customFormat="false" ht="12.75" hidden="false" customHeight="false" outlineLevel="0" collapsed="false">
      <c r="A768" s="121" t="s">
        <v>58</v>
      </c>
      <c r="B768" s="121" t="n">
        <v>1</v>
      </c>
      <c r="C768" s="113" t="s">
        <v>59</v>
      </c>
      <c r="D768" s="16" t="s">
        <v>386</v>
      </c>
      <c r="F768" s="113" t="s">
        <v>479</v>
      </c>
    </row>
    <row r="769" customFormat="false" ht="12.75" hidden="false" customHeight="false" outlineLevel="0" collapsed="false">
      <c r="A769" s="121" t="s">
        <v>58</v>
      </c>
      <c r="B769" s="121" t="n">
        <v>2</v>
      </c>
      <c r="C769" s="113" t="s">
        <v>59</v>
      </c>
      <c r="D769" s="16" t="s">
        <v>386</v>
      </c>
      <c r="F769" s="113" t="s">
        <v>483</v>
      </c>
    </row>
    <row r="770" customFormat="false" ht="12.75" hidden="false" customHeight="false" outlineLevel="0" collapsed="false">
      <c r="A770" s="119" t="s">
        <v>133</v>
      </c>
      <c r="B770" s="119" t="n">
        <v>1</v>
      </c>
      <c r="C770" s="120" t="s">
        <v>385</v>
      </c>
      <c r="D770" s="16" t="s">
        <v>386</v>
      </c>
      <c r="E770" s="120" t="s">
        <v>331</v>
      </c>
      <c r="F770" s="120" t="s">
        <v>397</v>
      </c>
    </row>
    <row r="771" customFormat="false" ht="12.75" hidden="false" customHeight="false" outlineLevel="0" collapsed="false">
      <c r="A771" s="119" t="s">
        <v>133</v>
      </c>
      <c r="B771" s="119" t="n">
        <v>1</v>
      </c>
      <c r="C771" s="120" t="s">
        <v>385</v>
      </c>
      <c r="D771" s="16" t="s">
        <v>386</v>
      </c>
      <c r="E771" s="120" t="s">
        <v>331</v>
      </c>
      <c r="F771" s="120" t="s">
        <v>598</v>
      </c>
    </row>
    <row r="772" customFormat="false" ht="12.75" hidden="false" customHeight="false" outlineLevel="0" collapsed="false">
      <c r="A772" s="119" t="s">
        <v>133</v>
      </c>
      <c r="B772" s="119" t="n">
        <v>1</v>
      </c>
      <c r="C772" s="120" t="s">
        <v>385</v>
      </c>
      <c r="D772" s="16" t="s">
        <v>386</v>
      </c>
      <c r="E772" s="120" t="s">
        <v>331</v>
      </c>
      <c r="F772" s="120" t="s">
        <v>561</v>
      </c>
    </row>
    <row r="773" customFormat="false" ht="12.75" hidden="false" customHeight="false" outlineLevel="0" collapsed="false">
      <c r="A773" s="125" t="s">
        <v>133</v>
      </c>
      <c r="B773" s="125" t="n">
        <v>1</v>
      </c>
      <c r="C773" s="126" t="s">
        <v>385</v>
      </c>
      <c r="D773" s="16" t="s">
        <v>386</v>
      </c>
      <c r="E773" s="126" t="s">
        <v>333</v>
      </c>
      <c r="F773" s="126" t="s">
        <v>10</v>
      </c>
    </row>
    <row r="774" customFormat="false" ht="12.75" hidden="false" customHeight="false" outlineLevel="0" collapsed="false">
      <c r="A774" s="123" t="s">
        <v>133</v>
      </c>
      <c r="B774" s="123" t="n">
        <v>1</v>
      </c>
      <c r="C774" s="124" t="s">
        <v>385</v>
      </c>
      <c r="D774" s="16" t="s">
        <v>386</v>
      </c>
      <c r="E774" s="124" t="s">
        <v>389</v>
      </c>
      <c r="F774" s="124" t="s">
        <v>565</v>
      </c>
    </row>
    <row r="775" customFormat="false" ht="12.75" hidden="false" customHeight="false" outlineLevel="0" collapsed="false">
      <c r="A775" s="121" t="s">
        <v>133</v>
      </c>
      <c r="B775" s="121" t="n">
        <v>1</v>
      </c>
      <c r="C775" s="113" t="s">
        <v>385</v>
      </c>
      <c r="D775" s="16" t="s">
        <v>386</v>
      </c>
      <c r="F775" s="113" t="s">
        <v>598</v>
      </c>
    </row>
    <row r="776" customFormat="false" ht="12.75" hidden="false" customHeight="false" outlineLevel="0" collapsed="false">
      <c r="A776" s="121" t="s">
        <v>26</v>
      </c>
      <c r="B776" s="121" t="n">
        <v>1</v>
      </c>
      <c r="C776" s="113" t="s">
        <v>398</v>
      </c>
      <c r="D776" s="16" t="s">
        <v>644</v>
      </c>
      <c r="F776" s="113" t="s">
        <v>600</v>
      </c>
    </row>
    <row r="777" customFormat="false" ht="12.75" hidden="false" customHeight="false" outlineLevel="0" collapsed="false">
      <c r="A777" s="121" t="s">
        <v>133</v>
      </c>
      <c r="B777" s="121" t="n">
        <v>1</v>
      </c>
      <c r="C777" s="113" t="s">
        <v>385</v>
      </c>
      <c r="D777" s="16" t="s">
        <v>645</v>
      </c>
      <c r="F777" s="113" t="s">
        <v>600</v>
      </c>
    </row>
    <row r="778" customFormat="false" ht="12.75" hidden="false" customHeight="false" outlineLevel="0" collapsed="false">
      <c r="A778" s="32" t="s">
        <v>105</v>
      </c>
      <c r="B778" s="32" t="n">
        <v>1</v>
      </c>
      <c r="C778" s="122" t="s">
        <v>362</v>
      </c>
      <c r="D778" s="16" t="s">
        <v>580</v>
      </c>
      <c r="E778" s="122" t="s">
        <v>361</v>
      </c>
      <c r="F778" s="122" t="s">
        <v>565</v>
      </c>
    </row>
    <row r="779" customFormat="false" ht="12.75" hidden="false" customHeight="false" outlineLevel="0" collapsed="false">
      <c r="A779" s="125" t="s">
        <v>336</v>
      </c>
      <c r="B779" s="125" t="n">
        <v>1</v>
      </c>
      <c r="C779" s="126" t="s">
        <v>340</v>
      </c>
      <c r="E779" s="126" t="s">
        <v>333</v>
      </c>
      <c r="F779" s="126" t="s">
        <v>10</v>
      </c>
    </row>
    <row r="780" customFormat="false" ht="12.75" hidden="false" customHeight="false" outlineLevel="0" collapsed="false">
      <c r="A780" s="119" t="s">
        <v>52</v>
      </c>
      <c r="B780" s="119" t="n">
        <v>1</v>
      </c>
      <c r="C780" s="120" t="s">
        <v>53</v>
      </c>
      <c r="E780" s="120" t="s">
        <v>331</v>
      </c>
      <c r="F780" s="120" t="s">
        <v>10</v>
      </c>
    </row>
    <row r="781" customFormat="false" ht="12.75" hidden="false" customHeight="false" outlineLevel="0" collapsed="false">
      <c r="A781" s="119" t="s">
        <v>58</v>
      </c>
      <c r="B781" s="119" t="n">
        <v>1</v>
      </c>
      <c r="C781" s="120" t="s">
        <v>59</v>
      </c>
      <c r="E781" s="120" t="s">
        <v>331</v>
      </c>
      <c r="F781" s="120" t="s">
        <v>483</v>
      </c>
    </row>
    <row r="782" customFormat="false" ht="12.75" hidden="false" customHeight="false" outlineLevel="0" collapsed="false">
      <c r="A782" s="125" t="s">
        <v>58</v>
      </c>
      <c r="B782" s="125" t="n">
        <v>1</v>
      </c>
      <c r="C782" s="126" t="s">
        <v>59</v>
      </c>
      <c r="E782" s="126" t="s">
        <v>347</v>
      </c>
      <c r="F782" s="126" t="s">
        <v>10</v>
      </c>
    </row>
    <row r="783" customFormat="false" ht="12.75" hidden="false" customHeight="false" outlineLevel="0" collapsed="false">
      <c r="A783" s="119" t="s">
        <v>76</v>
      </c>
      <c r="B783" s="119" t="n">
        <v>1</v>
      </c>
      <c r="C783" s="120" t="s">
        <v>353</v>
      </c>
      <c r="E783" s="120" t="s">
        <v>331</v>
      </c>
      <c r="F783" s="120" t="s">
        <v>600</v>
      </c>
    </row>
    <row r="784" customFormat="false" ht="12.75" hidden="false" customHeight="false" outlineLevel="0" collapsed="false">
      <c r="A784" s="119" t="s">
        <v>76</v>
      </c>
      <c r="B784" s="119" t="n">
        <v>1</v>
      </c>
      <c r="C784" s="120" t="s">
        <v>353</v>
      </c>
      <c r="E784" s="120" t="s">
        <v>331</v>
      </c>
      <c r="F784" s="120" t="s">
        <v>561</v>
      </c>
    </row>
    <row r="785" customFormat="false" ht="12.75" hidden="false" customHeight="false" outlineLevel="0" collapsed="false">
      <c r="A785" s="125" t="s">
        <v>76</v>
      </c>
      <c r="B785" s="125" t="n">
        <v>1</v>
      </c>
      <c r="C785" s="126" t="s">
        <v>353</v>
      </c>
      <c r="E785" s="126" t="s">
        <v>333</v>
      </c>
      <c r="F785" s="126" t="s">
        <v>10</v>
      </c>
    </row>
    <row r="786" customFormat="false" ht="12.75" hidden="false" customHeight="false" outlineLevel="0" collapsed="false">
      <c r="A786" s="125" t="s">
        <v>76</v>
      </c>
      <c r="B786" s="125" t="n">
        <v>1</v>
      </c>
      <c r="C786" s="126" t="s">
        <v>353</v>
      </c>
      <c r="E786" s="126" t="s">
        <v>333</v>
      </c>
      <c r="F786" s="126" t="s">
        <v>598</v>
      </c>
    </row>
    <row r="787" customFormat="false" ht="12.75" hidden="false" customHeight="false" outlineLevel="0" collapsed="false">
      <c r="A787" s="125" t="s">
        <v>76</v>
      </c>
      <c r="B787" s="125" t="n">
        <v>1</v>
      </c>
      <c r="C787" s="126" t="s">
        <v>353</v>
      </c>
      <c r="E787" s="126" t="s">
        <v>347</v>
      </c>
      <c r="F787" s="126" t="s">
        <v>598</v>
      </c>
    </row>
    <row r="788" customFormat="false" ht="12.75" hidden="false" customHeight="false" outlineLevel="0" collapsed="false">
      <c r="A788" s="125" t="s">
        <v>105</v>
      </c>
      <c r="B788" s="125" t="n">
        <v>1</v>
      </c>
      <c r="C788" s="126" t="s">
        <v>445</v>
      </c>
      <c r="E788" s="126" t="s">
        <v>333</v>
      </c>
      <c r="F788" s="126" t="s">
        <v>561</v>
      </c>
    </row>
    <row r="789" customFormat="false" ht="12.75" hidden="false" customHeight="false" outlineLevel="0" collapsed="false">
      <c r="A789" s="125" t="s">
        <v>105</v>
      </c>
      <c r="B789" s="125" t="n">
        <v>1</v>
      </c>
      <c r="C789" s="126" t="s">
        <v>449</v>
      </c>
      <c r="E789" s="126" t="s">
        <v>347</v>
      </c>
      <c r="F789" s="126" t="s">
        <v>600</v>
      </c>
    </row>
    <row r="790" customFormat="false" ht="12.75" hidden="false" customHeight="false" outlineLevel="0" collapsed="false">
      <c r="A790" s="123" t="s">
        <v>105</v>
      </c>
      <c r="B790" s="123" t="n">
        <v>1</v>
      </c>
      <c r="C790" s="124" t="s">
        <v>452</v>
      </c>
      <c r="E790" s="124" t="s">
        <v>389</v>
      </c>
      <c r="F790" s="124" t="s">
        <v>600</v>
      </c>
    </row>
    <row r="791" customFormat="false" ht="12.75" hidden="false" customHeight="false" outlineLevel="0" collapsed="false">
      <c r="A791" s="119" t="s">
        <v>105</v>
      </c>
      <c r="B791" s="119" t="n">
        <v>1</v>
      </c>
      <c r="C791" s="120" t="s">
        <v>362</v>
      </c>
      <c r="E791" s="120" t="s">
        <v>331</v>
      </c>
      <c r="F791" s="120" t="s">
        <v>600</v>
      </c>
    </row>
    <row r="792" customFormat="false" ht="12.75" hidden="false" customHeight="false" outlineLevel="0" collapsed="false">
      <c r="A792" s="125" t="s">
        <v>105</v>
      </c>
      <c r="B792" s="125" t="n">
        <v>1</v>
      </c>
      <c r="C792" s="126" t="s">
        <v>362</v>
      </c>
      <c r="E792" s="126" t="s">
        <v>333</v>
      </c>
      <c r="F792" s="126" t="s">
        <v>10</v>
      </c>
    </row>
    <row r="793" customFormat="false" ht="12.75" hidden="false" customHeight="false" outlineLevel="0" collapsed="false">
      <c r="A793" s="119" t="s">
        <v>133</v>
      </c>
      <c r="B793" s="119" t="n">
        <v>1</v>
      </c>
      <c r="C793" s="120" t="s">
        <v>48</v>
      </c>
      <c r="E793" s="120" t="s">
        <v>331</v>
      </c>
      <c r="F793" s="120" t="s">
        <v>10</v>
      </c>
    </row>
    <row r="794" customFormat="false" ht="12.75" hidden="false" customHeight="false" outlineLevel="0" collapsed="false">
      <c r="A794" s="119" t="s">
        <v>133</v>
      </c>
      <c r="B794" s="119" t="n">
        <v>1</v>
      </c>
      <c r="C794" s="120" t="s">
        <v>48</v>
      </c>
      <c r="E794" s="120" t="s">
        <v>331</v>
      </c>
      <c r="F794" s="120" t="s">
        <v>479</v>
      </c>
    </row>
    <row r="795" customFormat="false" ht="12.75" hidden="false" customHeight="false" outlineLevel="0" collapsed="false">
      <c r="A795" s="119" t="s">
        <v>133</v>
      </c>
      <c r="B795" s="119" t="n">
        <v>1</v>
      </c>
      <c r="C795" s="120" t="s">
        <v>48</v>
      </c>
      <c r="E795" s="120" t="s">
        <v>331</v>
      </c>
      <c r="F795" s="120" t="s">
        <v>565</v>
      </c>
    </row>
    <row r="796" customFormat="false" ht="12.75" hidden="false" customHeight="false" outlineLevel="0" collapsed="false">
      <c r="A796" s="119" t="s">
        <v>133</v>
      </c>
      <c r="B796" s="119" t="n">
        <v>1</v>
      </c>
      <c r="C796" s="120" t="s">
        <v>646</v>
      </c>
      <c r="E796" s="120" t="s">
        <v>331</v>
      </c>
      <c r="F796" s="120" t="s">
        <v>598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Träger - alle Fachdienste - im August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8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5149.71</v>
      </c>
      <c r="D4" s="1" t="n">
        <f aca="false">SUM(Gesamtübersicht!D4)</f>
        <v>6</v>
      </c>
      <c r="E4" s="74" t="n">
        <f aca="false">SUM(C4/D4)</f>
        <v>858.285</v>
      </c>
      <c r="H4" s="75" t="n">
        <v>0</v>
      </c>
      <c r="I4" s="76" t="n">
        <f aca="false">SUM(H4+BLB!K4)</f>
        <v>0</v>
      </c>
      <c r="J4" s="75" t="n">
        <v>6270.73</v>
      </c>
      <c r="K4" s="76" t="n">
        <f aca="false">SUM(J4+'RSD A'!K4)</f>
        <v>9671.37</v>
      </c>
      <c r="L4" s="75" t="n">
        <v>0</v>
      </c>
      <c r="M4" s="76" t="n">
        <f aca="false">SUM(L4+'RSD B'!K4)</f>
        <v>0</v>
      </c>
      <c r="N4" s="75" t="n">
        <v>3478.54</v>
      </c>
      <c r="O4" s="76" t="n">
        <f aca="false">SUM(N4+'RSD C'!K4)</f>
        <v>5227.61</v>
      </c>
      <c r="P4" s="75" t="n">
        <v>0</v>
      </c>
      <c r="Q4" s="76" t="n">
        <f aca="false">SUM(P4+'RSD D'!K4)</f>
        <v>0</v>
      </c>
      <c r="R4" s="77" t="n">
        <f aca="false">SUM(I4+K4+M4+O4+Q4)</f>
        <v>14898.98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34853.3</v>
      </c>
      <c r="D5" s="1" t="n">
        <f aca="false">SUM(Gesamtübersicht!D5)</f>
        <v>32</v>
      </c>
      <c r="E5" s="74" t="n">
        <f aca="false">SUM(C5/D5)</f>
        <v>1089.165625</v>
      </c>
      <c r="H5" s="75" t="n">
        <v>0</v>
      </c>
      <c r="I5" s="76" t="n">
        <f aca="false">SUM(H5+BLB!K5)</f>
        <v>0</v>
      </c>
      <c r="J5" s="75" t="n">
        <v>16763.3</v>
      </c>
      <c r="K5" s="76" t="n">
        <f aca="false">SUM(J5+'RSD A'!K5)</f>
        <v>21855.37</v>
      </c>
      <c r="L5" s="75" t="n">
        <v>90888.43</v>
      </c>
      <c r="M5" s="76" t="n">
        <f aca="false">SUM(L5+'RSD B'!K5)</f>
        <v>94766.26</v>
      </c>
      <c r="N5" s="75" t="n">
        <v>82390.96</v>
      </c>
      <c r="O5" s="76" t="n">
        <f aca="false">SUM(N5+'RSD C'!K5)</f>
        <v>106499.16</v>
      </c>
      <c r="P5" s="75" t="n">
        <v>0</v>
      </c>
      <c r="Q5" s="76" t="n">
        <f aca="false">SUM(P5+'RSD D'!K5)</f>
        <v>1775.2</v>
      </c>
      <c r="R5" s="77" t="n">
        <f aca="false">SUM(I5+K5+M5+O5+Q5)</f>
        <v>224895.99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4540.13</v>
      </c>
      <c r="D7" s="1" t="n">
        <f aca="false">SUM(Gesamtübersicht!D7)</f>
        <v>11</v>
      </c>
      <c r="E7" s="74" t="n">
        <f aca="false">SUM(C7/D7)</f>
        <v>412.739090909091</v>
      </c>
      <c r="H7" s="75" t="n">
        <v>0</v>
      </c>
      <c r="I7" s="76" t="n">
        <f aca="false">SUM(H7+BLB!K7)</f>
        <v>0</v>
      </c>
      <c r="J7" s="75" t="n">
        <v>10095.75</v>
      </c>
      <c r="K7" s="76" t="n">
        <f aca="false">SUM(J7+'RSD A'!K7)</f>
        <v>11137.95</v>
      </c>
      <c r="L7" s="75" t="n">
        <v>23073.22</v>
      </c>
      <c r="M7" s="76" t="n">
        <f aca="false">SUM(L7+'RSD B'!K7)</f>
        <v>24949.95</v>
      </c>
      <c r="N7" s="75" t="n">
        <v>6102.9</v>
      </c>
      <c r="O7" s="76" t="n">
        <f aca="false">SUM(N7+'RSD C'!K7)</f>
        <v>7724.1</v>
      </c>
      <c r="P7" s="75" t="n">
        <v>386</v>
      </c>
      <c r="Q7" s="76" t="n">
        <f aca="false">SUM(P7+'RSD D'!K7)</f>
        <v>386</v>
      </c>
      <c r="R7" s="77" t="n">
        <f aca="false">SUM(I7+K7+M7+O7+Q7)</f>
        <v>44198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14787.14</v>
      </c>
      <c r="D8" s="1" t="n">
        <f aca="false">SUM(Gesamtübersicht!D8)</f>
        <v>6</v>
      </c>
      <c r="E8" s="74" t="n">
        <f aca="false">SUM(C8/D8)</f>
        <v>2464.52333333333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69949.2</v>
      </c>
      <c r="M8" s="76" t="n">
        <f aca="false">SUM(L8+'RSD B'!K8)</f>
        <v>80964.94</v>
      </c>
      <c r="N8" s="75" t="n">
        <v>88762.39</v>
      </c>
      <c r="O8" s="76" t="n">
        <f aca="false">SUM(N8+'RSD C'!K8)</f>
        <v>92533.79</v>
      </c>
      <c r="P8" s="75" t="n">
        <v>0</v>
      </c>
      <c r="Q8" s="76" t="n">
        <f aca="false">SUM(P8+'RSD D'!K8)</f>
        <v>0</v>
      </c>
      <c r="R8" s="77" t="n">
        <f aca="false">SUM(I8+K8+M8+O8+Q8)</f>
        <v>189083.38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38905.72</v>
      </c>
      <c r="D9" s="1" t="n">
        <f aca="false">SUM(Gesamtübersicht!D9)</f>
        <v>7</v>
      </c>
      <c r="E9" s="74" t="n">
        <f aca="false">SUM(C9/D9)</f>
        <v>5557.96</v>
      </c>
      <c r="H9" s="75" t="n">
        <v>0</v>
      </c>
      <c r="I9" s="76" t="n">
        <f aca="false">SUM(H9+BLB!K9)</f>
        <v>0</v>
      </c>
      <c r="J9" s="75" t="n">
        <v>101855.87</v>
      </c>
      <c r="K9" s="76" t="n">
        <f aca="false">SUM(J9+'RSD A'!K9)</f>
        <v>114720.49</v>
      </c>
      <c r="L9" s="75" t="n">
        <v>28011.78</v>
      </c>
      <c r="M9" s="76" t="n">
        <f aca="false">SUM(L9+'RSD B'!K9)</f>
        <v>42403.47</v>
      </c>
      <c r="N9" s="75" t="n">
        <v>53747.04</v>
      </c>
      <c r="O9" s="76" t="n">
        <f aca="false">SUM(N9+'RSD C'!K9)</f>
        <v>65396.45</v>
      </c>
      <c r="P9" s="75" t="n">
        <v>0</v>
      </c>
      <c r="Q9" s="76" t="n">
        <f aca="false">SUM(P9+'RSD D'!K9)</f>
        <v>0</v>
      </c>
      <c r="R9" s="77" t="n">
        <f aca="false">SUM(I9+K9+M9+O9+Q9)</f>
        <v>222520.41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23157.52</v>
      </c>
      <c r="D10" s="1" t="n">
        <f aca="false">SUM(Gesamtübersicht!D10)</f>
        <v>7</v>
      </c>
      <c r="E10" s="74" t="n">
        <f aca="false">SUM(C10/D10)</f>
        <v>3308.21714285714</v>
      </c>
      <c r="H10" s="75" t="n">
        <v>329.36</v>
      </c>
      <c r="I10" s="76" t="n">
        <f aca="false">SUM(H10+BLB!K10)</f>
        <v>8420</v>
      </c>
      <c r="J10" s="75" t="n">
        <v>4539.44</v>
      </c>
      <c r="K10" s="76" t="n">
        <f aca="false">SUM(J10+'RSD A'!K10)</f>
        <v>5842.56</v>
      </c>
      <c r="L10" s="75" t="n">
        <v>7110.56</v>
      </c>
      <c r="M10" s="76" t="n">
        <f aca="false">SUM(L10+'RSD B'!K10)</f>
        <v>17938.88</v>
      </c>
      <c r="N10" s="75" t="n">
        <v>15403.47</v>
      </c>
      <c r="O10" s="76" t="n">
        <f aca="false">SUM(N10+'RSD C'!K10)</f>
        <v>17645.31</v>
      </c>
      <c r="P10" s="75" t="n">
        <v>23292.8</v>
      </c>
      <c r="Q10" s="76" t="n">
        <f aca="false">SUM(P10+'RSD D'!K10)</f>
        <v>23986.4</v>
      </c>
      <c r="R10" s="77" t="n">
        <f aca="false">SUM(I10+K10+M10+O10+Q10)</f>
        <v>73833.15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4342.1</v>
      </c>
      <c r="D13" s="1" t="n">
        <f aca="false">SUM(Gesamtübersicht!D13)</f>
        <v>54</v>
      </c>
      <c r="E13" s="74" t="n">
        <f aca="false">SUM(C13/D13)</f>
        <v>450.77962962963</v>
      </c>
      <c r="H13" s="75" t="n">
        <v>10471.61</v>
      </c>
      <c r="I13" s="76" t="n">
        <f aca="false">SUM(H13+BLB!K13)</f>
        <v>10765.47</v>
      </c>
      <c r="J13" s="75" t="n">
        <v>19563.45</v>
      </c>
      <c r="K13" s="76" t="n">
        <f aca="false">SUM(J13+'RSD A'!K13)</f>
        <v>21909.39</v>
      </c>
      <c r="L13" s="75" t="n">
        <v>54147.33</v>
      </c>
      <c r="M13" s="76" t="n">
        <f aca="false">SUM(L13+'RSD B'!K13)</f>
        <v>59863.83</v>
      </c>
      <c r="N13" s="75" t="n">
        <v>56203.97</v>
      </c>
      <c r="O13" s="76" t="n">
        <f aca="false">SUM(N13+'RSD C'!K13)</f>
        <v>71497.73</v>
      </c>
      <c r="P13" s="75" t="n">
        <v>10633.81</v>
      </c>
      <c r="Q13" s="76" t="n">
        <f aca="false">SUM(P13+'RSD D'!K13)</f>
        <v>11325.85</v>
      </c>
      <c r="R13" s="77" t="n">
        <f aca="false">SUM(I13+K13+M13+O13+Q13)</f>
        <v>175362.27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586.2</v>
      </c>
      <c r="D14" s="1" t="n">
        <f aca="false">SUM(Gesamtübersicht!D14)</f>
        <v>3</v>
      </c>
      <c r="E14" s="74" t="n">
        <f aca="false">SUM(C14/D14)</f>
        <v>195.4</v>
      </c>
      <c r="H14" s="75" t="n">
        <v>2179.54</v>
      </c>
      <c r="I14" s="76" t="n">
        <f aca="false">SUM(H14+BLB!K14)</f>
        <v>2765.74</v>
      </c>
      <c r="J14" s="75" t="n">
        <v>0</v>
      </c>
      <c r="K14" s="76" t="n">
        <f aca="false">SUM(J14+'RSD A'!K14)</f>
        <v>0</v>
      </c>
      <c r="L14" s="75" t="n">
        <v>1752.85</v>
      </c>
      <c r="M14" s="76" t="n">
        <f aca="false">SUM(L14+'RSD B'!K14)</f>
        <v>1752.8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6944.77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22142.92</v>
      </c>
      <c r="D15" s="1" t="n">
        <f aca="false">SUM(Gesamtübersicht!D15)</f>
        <v>36</v>
      </c>
      <c r="E15" s="74" t="n">
        <f aca="false">SUM(C15/D15)</f>
        <v>615.081111111111</v>
      </c>
      <c r="H15" s="75" t="n">
        <v>5509.4</v>
      </c>
      <c r="I15" s="76" t="n">
        <f aca="false">SUM(H15+BLB!K15)</f>
        <v>7514.18</v>
      </c>
      <c r="J15" s="75" t="n">
        <v>21002.16</v>
      </c>
      <c r="K15" s="76" t="n">
        <f aca="false">SUM(J15+'RSD A'!K15)</f>
        <v>23776.6</v>
      </c>
      <c r="L15" s="75" t="n">
        <v>16741.34</v>
      </c>
      <c r="M15" s="76" t="n">
        <f aca="false">SUM(L15+'RSD B'!K15)</f>
        <v>18948.77</v>
      </c>
      <c r="N15" s="75" t="n">
        <v>74337.96</v>
      </c>
      <c r="O15" s="76" t="n">
        <f aca="false">SUM(N15+'RSD C'!K15)</f>
        <v>85244.1</v>
      </c>
      <c r="P15" s="75" t="n">
        <v>37917.66</v>
      </c>
      <c r="Q15" s="76" t="n">
        <f aca="false">SUM(P15+'RSD D'!K15)</f>
        <v>42167.79</v>
      </c>
      <c r="R15" s="77" t="n">
        <f aca="false">SUM(I15+K15+M15+O15+Q15)</f>
        <v>177651.44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38202.35</v>
      </c>
      <c r="D16" s="1" t="n">
        <f aca="false">SUM(Gesamtübersicht!D16)</f>
        <v>40</v>
      </c>
      <c r="E16" s="74" t="n">
        <f aca="false">SUM(C16/D16)</f>
        <v>955.05875</v>
      </c>
      <c r="H16" s="75" t="n">
        <v>9605.84</v>
      </c>
      <c r="I16" s="76" t="n">
        <f aca="false">SUM(H16+BLB!K16)</f>
        <v>11823.06</v>
      </c>
      <c r="J16" s="75" t="n">
        <v>69066.29</v>
      </c>
      <c r="K16" s="76" t="n">
        <f aca="false">SUM(J16+'RSD A'!K16)</f>
        <v>80605.52</v>
      </c>
      <c r="L16" s="75" t="n">
        <v>52891.11</v>
      </c>
      <c r="M16" s="76" t="n">
        <f aca="false">SUM(L16+'RSD B'!K16)</f>
        <v>60283.01</v>
      </c>
      <c r="N16" s="75" t="n">
        <v>57747.3</v>
      </c>
      <c r="O16" s="76" t="n">
        <f aca="false">SUM(N16+'RSD C'!K16)</f>
        <v>69932.17</v>
      </c>
      <c r="P16" s="75" t="n">
        <v>12049.34</v>
      </c>
      <c r="Q16" s="76" t="n">
        <f aca="false">SUM(P16+'RSD D'!K16)</f>
        <v>16918.47</v>
      </c>
      <c r="R16" s="77" t="n">
        <f aca="false">SUM(I16+K16+M16+O16+Q16)</f>
        <v>239562.23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59781.28</v>
      </c>
      <c r="D17" s="1" t="n">
        <f aca="false">SUM(Gesamtübersicht!D17)</f>
        <v>201</v>
      </c>
      <c r="E17" s="74" t="n">
        <f aca="false">SUM(C17/D17)</f>
        <v>794.931741293532</v>
      </c>
      <c r="H17" s="75" t="n">
        <v>46807.42</v>
      </c>
      <c r="I17" s="76" t="n">
        <f aca="false">SUM(H17+BLB!K17)</f>
        <v>54353.72</v>
      </c>
      <c r="J17" s="75" t="n">
        <v>313021.96</v>
      </c>
      <c r="K17" s="76" t="n">
        <f aca="false">SUM(J17+'RSD A'!K17)</f>
        <v>376298.56</v>
      </c>
      <c r="L17" s="75" t="n">
        <v>255364.35</v>
      </c>
      <c r="M17" s="76" t="n">
        <f aca="false">SUM(L17+'RSD B'!K17)</f>
        <v>283685.17</v>
      </c>
      <c r="N17" s="75" t="n">
        <v>161437.05</v>
      </c>
      <c r="O17" s="76" t="n">
        <f aca="false">SUM(N17+'RSD C'!K17)</f>
        <v>199869.96</v>
      </c>
      <c r="P17" s="75" t="n">
        <v>113043.1</v>
      </c>
      <c r="Q17" s="76" t="n">
        <f aca="false">SUM(P17+'RSD D'!K17)</f>
        <v>135247.75</v>
      </c>
      <c r="R17" s="77" t="n">
        <f aca="false">SUM(I17+K17+M17+O17+Q17)</f>
        <v>1049455.16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8333.04</v>
      </c>
      <c r="D20" s="1" t="n">
        <f aca="false">SUM(Gesamtübersicht!D20)</f>
        <v>13</v>
      </c>
      <c r="E20" s="74" t="n">
        <f aca="false">SUM(C20/D20)</f>
        <v>641.003076923077</v>
      </c>
      <c r="H20" s="75" t="n">
        <v>0</v>
      </c>
      <c r="I20" s="76" t="n">
        <f aca="false">SUM(H20+BLB!K20)</f>
        <v>1041.25</v>
      </c>
      <c r="J20" s="75" t="n">
        <v>7189.14</v>
      </c>
      <c r="K20" s="76" t="n">
        <f aca="false">SUM(J20+'RSD A'!K20)</f>
        <v>9355.69</v>
      </c>
      <c r="L20" s="75" t="n">
        <v>5144.79</v>
      </c>
      <c r="M20" s="76" t="n">
        <f aca="false">SUM(L20+'RSD B'!K20)</f>
        <v>5311.39</v>
      </c>
      <c r="N20" s="75" t="n">
        <v>7458.37</v>
      </c>
      <c r="O20" s="76" t="n">
        <f aca="false">SUM(N20+'RSD C'!K20)</f>
        <v>10554.61</v>
      </c>
      <c r="P20" s="75" t="n">
        <v>0</v>
      </c>
      <c r="Q20" s="76" t="n">
        <f aca="false">SUM(P20+'RSD D'!K20)</f>
        <v>1862.4</v>
      </c>
      <c r="R20" s="77" t="n">
        <f aca="false">SUM(I20+K20+M20+O20+Q20)</f>
        <v>28125.34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116391.92</v>
      </c>
      <c r="C24" s="82" t="n">
        <v>16627.42</v>
      </c>
      <c r="D24" s="1" t="n">
        <f aca="false">SUM(Gesamtübersicht!D24)</f>
        <v>1</v>
      </c>
      <c r="E24" s="74" t="n">
        <f aca="false">SUM(C24/D24)</f>
        <v>16627.42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33019.34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108215.87</v>
      </c>
      <c r="D26" s="1" t="n">
        <f aca="false">SUM(Gesamtübersicht!D26)</f>
        <v>47</v>
      </c>
      <c r="E26" s="74" t="n">
        <f aca="false">SUM(C26/D26)</f>
        <v>2302.46531914894</v>
      </c>
      <c r="H26" s="75" t="n">
        <v>80992.34</v>
      </c>
      <c r="I26" s="76" t="n">
        <f aca="false">SUM(H26+BLB!K26)</f>
        <v>92350.49</v>
      </c>
      <c r="J26" s="75" t="n">
        <v>130310.28</v>
      </c>
      <c r="K26" s="76" t="n">
        <f aca="false">SUM(J26+'RSD A'!K26)</f>
        <v>147692.14</v>
      </c>
      <c r="L26" s="75" t="n">
        <v>265885.36</v>
      </c>
      <c r="M26" s="76" t="n">
        <f aca="false">SUM(L26+'RSD B'!K26)</f>
        <v>298533.8</v>
      </c>
      <c r="N26" s="75" t="n">
        <v>187888.72</v>
      </c>
      <c r="O26" s="76" t="n">
        <f aca="false">SUM(N26+'RSD C'!K26)</f>
        <v>222493.25</v>
      </c>
      <c r="P26" s="75" t="n">
        <v>89752.74</v>
      </c>
      <c r="Q26" s="76" t="n">
        <f aca="false">SUM(P26+'RSD D'!K26)</f>
        <v>101975.63</v>
      </c>
      <c r="R26" s="77" t="n">
        <f aca="false">SUM(I26+K26+M26+O26+Q26)</f>
        <v>863045.31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74406.78</v>
      </c>
      <c r="D31" s="1" t="n">
        <f aca="false">SUM(Gesamtübersicht!D31)</f>
        <v>66</v>
      </c>
      <c r="E31" s="74" t="n">
        <f aca="false">SUM(C31/D31)</f>
        <v>1127.37545454545</v>
      </c>
      <c r="H31" s="75" t="n">
        <v>23535.36</v>
      </c>
      <c r="I31" s="76" t="n">
        <f aca="false">SUM(H31+BLB!K31)</f>
        <v>61297.63</v>
      </c>
      <c r="J31" s="75" t="n">
        <v>53069.37</v>
      </c>
      <c r="K31" s="76" t="n">
        <f aca="false">SUM(J31+'RSD A'!K31)</f>
        <v>61665.55</v>
      </c>
      <c r="L31" s="75" t="n">
        <v>78806.07</v>
      </c>
      <c r="M31" s="76" t="n">
        <f aca="false">SUM(L31+'RSD B'!K31)</f>
        <v>89612.71</v>
      </c>
      <c r="N31" s="75" t="n">
        <v>92007.54</v>
      </c>
      <c r="O31" s="76" t="n">
        <f aca="false">SUM(N31+'RSD C'!K31)</f>
        <v>103015.47</v>
      </c>
      <c r="P31" s="75" t="n">
        <v>55754.5</v>
      </c>
      <c r="Q31" s="76" t="n">
        <f aca="false">SUM(P31+'RSD D'!K31)</f>
        <v>61988.26</v>
      </c>
      <c r="R31" s="77" t="n">
        <f aca="false">SUM(I31+K31+M31+O31+Q31)</f>
        <v>377579.62</v>
      </c>
    </row>
    <row r="32" customFormat="false" ht="12.75" hidden="false" customHeight="false" outlineLevel="0" collapsed="false">
      <c r="A32" s="1" t="s">
        <v>211</v>
      </c>
      <c r="C32" s="73" t="n">
        <f aca="false">SUM(BLB!K32+'RSD A'!K32+'RSD B'!K32+'RSD C'!K32+'RSD D'!K32)</f>
        <v>52227.09</v>
      </c>
      <c r="D32" s="1" t="n">
        <f aca="false">SUM(Gesamtübersicht!D32)</f>
        <v>47</v>
      </c>
      <c r="E32" s="74" t="n">
        <f aca="false">SUM(C32/D32)</f>
        <v>1111.21468085106</v>
      </c>
      <c r="H32" s="75" t="n">
        <v>-41.57</v>
      </c>
      <c r="I32" s="76" t="n">
        <f aca="false">SUM(H32+BLB!K32)</f>
        <v>-41.57</v>
      </c>
      <c r="J32" s="75" t="n">
        <v>131058.39</v>
      </c>
      <c r="K32" s="76" t="n">
        <f aca="false">SUM(J32+'RSD A'!K32)</f>
        <v>151779.82</v>
      </c>
      <c r="L32" s="75" t="n">
        <v>74170.71</v>
      </c>
      <c r="M32" s="76" t="n">
        <f aca="false">SUM(L32+'RSD B'!K32)</f>
        <v>83396.53</v>
      </c>
      <c r="N32" s="75" t="n">
        <v>31936.87</v>
      </c>
      <c r="O32" s="76" t="n">
        <f aca="false">SUM(N32+'RSD C'!K32)</f>
        <v>36499.28</v>
      </c>
      <c r="P32" s="75" t="n">
        <v>164917.48</v>
      </c>
      <c r="Q32" s="76" t="n">
        <f aca="false">SUM(P32+'RSD D'!K32)</f>
        <v>182634.91</v>
      </c>
      <c r="R32" s="77" t="n">
        <f aca="false">SUM(I32+K32+M32+O32+Q32)</f>
        <v>454268.97</v>
      </c>
    </row>
    <row r="33" customFormat="false" ht="12.75" hidden="false" customHeight="false" outlineLevel="0" collapsed="false">
      <c r="A33" s="1" t="s">
        <v>212</v>
      </c>
      <c r="C33" s="73" t="n">
        <f aca="false">SUM(BLB!K33+'RSD A'!K33+'RSD B'!K33+'RSD C'!K33+'RSD D'!K33)</f>
        <v>68912.87</v>
      </c>
      <c r="D33" s="1" t="n">
        <f aca="false">SUM(Gesamtübersicht!D33)</f>
        <v>26</v>
      </c>
      <c r="E33" s="74" t="n">
        <f aca="false">SUM(C33/D33)</f>
        <v>2650.495</v>
      </c>
      <c r="H33" s="75" t="n">
        <v>284306.75</v>
      </c>
      <c r="I33" s="76" t="n">
        <f aca="false">SUM(H33+BLB!K33)</f>
        <v>331830.6</v>
      </c>
      <c r="J33" s="75" t="n">
        <v>25408.32</v>
      </c>
      <c r="K33" s="76" t="n">
        <f aca="false">SUM(J33+'RSD A'!K33)</f>
        <v>26884.08</v>
      </c>
      <c r="L33" s="75" t="n">
        <v>70211.58</v>
      </c>
      <c r="M33" s="76" t="n">
        <f aca="false">SUM(L33+'RSD B'!K33)</f>
        <v>72956.66</v>
      </c>
      <c r="N33" s="75" t="n">
        <v>39479.29</v>
      </c>
      <c r="O33" s="76" t="n">
        <f aca="false">SUM(N33+'RSD C'!K33)</f>
        <v>56647.47</v>
      </c>
      <c r="P33" s="75" t="n">
        <v>0</v>
      </c>
      <c r="Q33" s="76" t="n">
        <f aca="false">SUM(P33+'RSD D'!K33)</f>
        <v>0</v>
      </c>
      <c r="R33" s="77" t="n">
        <f aca="false">SUM(I33+K33+M33+O33+Q33)</f>
        <v>488318.81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360.22</v>
      </c>
      <c r="D34" s="1" t="n">
        <f aca="false">SUM(Gesamtübersicht!D34)</f>
        <v>4</v>
      </c>
      <c r="E34" s="74" t="n">
        <f aca="false">SUM(C34/D34)</f>
        <v>90.055</v>
      </c>
      <c r="H34" s="75" t="n">
        <v>10223.79</v>
      </c>
      <c r="I34" s="76" t="n">
        <f aca="false">SUM(H34+BLB!K34)</f>
        <v>10223.79</v>
      </c>
      <c r="J34" s="75" t="n">
        <v>2515.99</v>
      </c>
      <c r="K34" s="76" t="n">
        <f aca="false">SUM(J34+'RSD A'!K34)</f>
        <v>2515.99</v>
      </c>
      <c r="L34" s="75" t="n">
        <v>3600.36</v>
      </c>
      <c r="M34" s="76" t="n">
        <f aca="false">SUM(L34+'RSD B'!K34)</f>
        <v>3600.36</v>
      </c>
      <c r="N34" s="75" t="n">
        <v>4348.09</v>
      </c>
      <c r="O34" s="76" t="n">
        <f aca="false">SUM(N34+'RSD C'!K34)</f>
        <v>4708.31</v>
      </c>
      <c r="P34" s="75" t="n">
        <v>0</v>
      </c>
      <c r="Q34" s="76" t="n">
        <f aca="false">SUM(P34+'RSD D'!K34)</f>
        <v>0</v>
      </c>
      <c r="R34" s="77" t="n">
        <f aca="false">SUM(I34+K34+M34+O34+Q34)</f>
        <v>21048.45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5507.84</v>
      </c>
      <c r="D35" s="1" t="n">
        <f aca="false">SUM(Gesamtübersicht!D35)</f>
        <v>1</v>
      </c>
      <c r="E35" s="74" t="n">
        <f aca="false">SUM(C35/D35)</f>
        <v>5507.84</v>
      </c>
      <c r="H35" s="75" t="n">
        <v>6572.59</v>
      </c>
      <c r="I35" s="76" t="n">
        <f aca="false">SUM(H35+BLB!K35)</f>
        <v>7638.26</v>
      </c>
      <c r="J35" s="75" t="n">
        <v>8225.05</v>
      </c>
      <c r="K35" s="76" t="n">
        <f aca="false">SUM(J35+'RSD A'!K35)</f>
        <v>9418.28</v>
      </c>
      <c r="L35" s="75" t="n">
        <v>1065.67</v>
      </c>
      <c r="M35" s="76" t="n">
        <f aca="false">SUM(L35+'RSD B'!K35)</f>
        <v>1065.67</v>
      </c>
      <c r="N35" s="75" t="n">
        <v>24510.49</v>
      </c>
      <c r="O35" s="76" t="n">
        <f aca="false">SUM(N35+'RSD C'!K35)</f>
        <v>27759.43</v>
      </c>
      <c r="P35" s="75" t="n">
        <v>0</v>
      </c>
      <c r="Q35" s="76" t="n">
        <f aca="false">SUM(P35+'RSD D'!K35)</f>
        <v>0</v>
      </c>
      <c r="R35" s="77" t="n">
        <f aca="false">SUM(I35+K35+M35+O35+Q35)</f>
        <v>45881.64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20622.18</v>
      </c>
      <c r="D37" s="1" t="n">
        <f aca="false">SUM(Gesamtübersicht!D37)</f>
        <v>0</v>
      </c>
      <c r="E37" s="74" t="s">
        <v>207</v>
      </c>
      <c r="H37" s="75" t="n">
        <v>32789.37</v>
      </c>
      <c r="I37" s="76" t="n">
        <f aca="false">SUM(H37+BLB!K37)</f>
        <v>37611.33</v>
      </c>
      <c r="J37" s="75" t="n">
        <v>26442.26</v>
      </c>
      <c r="K37" s="76" t="n">
        <f aca="false">SUM(J37+'RSD A'!K37)</f>
        <v>31292.06</v>
      </c>
      <c r="L37" s="75" t="n">
        <v>22753.09</v>
      </c>
      <c r="M37" s="76" t="n">
        <f aca="false">SUM(L37+'RSD B'!K37)</f>
        <v>25675.49</v>
      </c>
      <c r="N37" s="75" t="n">
        <v>26406.05</v>
      </c>
      <c r="O37" s="76" t="n">
        <f aca="false">SUM(N37+'RSD C'!K37)</f>
        <v>31219.43</v>
      </c>
      <c r="P37" s="75" t="n">
        <v>22857.38</v>
      </c>
      <c r="Q37" s="76" t="n">
        <f aca="false">SUM(P37+'RSD D'!K37)</f>
        <v>26072.02</v>
      </c>
      <c r="R37" s="77" t="n">
        <f aca="false">SUM(I37+K37+M37+O37+Q37)</f>
        <v>151870.33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1008.5</v>
      </c>
      <c r="D38" s="1" t="n">
        <f aca="false">SUM(Gesamtübersicht!D38)</f>
        <v>0</v>
      </c>
      <c r="E38" s="74" t="s">
        <v>207</v>
      </c>
      <c r="H38" s="75" t="n">
        <v>1138.8</v>
      </c>
      <c r="I38" s="76" t="n">
        <f aca="false">SUM(H38+BLB!K38)</f>
        <v>1333.8</v>
      </c>
      <c r="J38" s="75" t="n">
        <v>1903.66</v>
      </c>
      <c r="K38" s="76" t="n">
        <f aca="false">SUM(J38+'RSD A'!K38)</f>
        <v>2170.04</v>
      </c>
      <c r="L38" s="75" t="n">
        <v>2257</v>
      </c>
      <c r="M38" s="76" t="n">
        <f aca="false">SUM(L38+'RSD B'!K38)</f>
        <v>2468</v>
      </c>
      <c r="N38" s="75" t="n">
        <v>1228.17</v>
      </c>
      <c r="O38" s="76" t="n">
        <f aca="false">SUM(N38+'RSD C'!K38)</f>
        <v>1408.29</v>
      </c>
      <c r="P38" s="75" t="n">
        <v>1124.67</v>
      </c>
      <c r="Q38" s="76" t="n">
        <f aca="false">SUM(P38+'RSD D'!K38)</f>
        <v>1280.67</v>
      </c>
      <c r="R38" s="77" t="n">
        <f aca="false">SUM(I38+K38+M38+O38+Q38)</f>
        <v>8660.8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4" t="s">
        <v>207</v>
      </c>
      <c r="H39" s="75" t="n">
        <v>98.74</v>
      </c>
      <c r="I39" s="76" t="n">
        <f aca="false">SUM(H39+BLB!K39)</f>
        <v>111.94</v>
      </c>
      <c r="J39" s="75" t="n">
        <v>33</v>
      </c>
      <c r="K39" s="76" t="n">
        <f aca="false">SUM(J39+'RSD A'!K39)</f>
        <v>39.6</v>
      </c>
      <c r="L39" s="75" t="n">
        <v>52.8</v>
      </c>
      <c r="M39" s="76" t="n">
        <f aca="false">SUM(L39+'RSD B'!K39)</f>
        <v>59.4</v>
      </c>
      <c r="N39" s="75" t="n">
        <v>184.8</v>
      </c>
      <c r="O39" s="76" t="n">
        <f aca="false">SUM(N39+'RSD C'!K39)</f>
        <v>211.2</v>
      </c>
      <c r="P39" s="75" t="n">
        <v>46.2</v>
      </c>
      <c r="Q39" s="76" t="n">
        <f aca="false">SUM(P39+'RSD D'!K39)</f>
        <v>52.8</v>
      </c>
      <c r="R39" s="77" t="n">
        <f aca="false">SUM(I39+K39+M39+O39+Q39)</f>
        <v>474.9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54400.79</v>
      </c>
      <c r="D41" s="1" t="n">
        <f aca="false">SUM(Gesamtübersicht!D41)+SUM(Gesamtübersicht!D45)</f>
        <v>32</v>
      </c>
      <c r="E41" s="74" t="n">
        <f aca="false">SUM(C41/D41)</f>
        <v>1700.0246875</v>
      </c>
      <c r="H41" s="75" t="n">
        <v>0</v>
      </c>
      <c r="I41" s="76" t="n">
        <f aca="false">SUM(H41+BLB!K41)</f>
        <v>1608.1</v>
      </c>
      <c r="J41" s="75" t="n">
        <v>79884.32</v>
      </c>
      <c r="K41" s="76" t="n">
        <f aca="false">SUM(J41+'RSD A'!K41)</f>
        <v>89634.12</v>
      </c>
      <c r="L41" s="75" t="n">
        <v>190407.26</v>
      </c>
      <c r="M41" s="76" t="n">
        <f aca="false">SUM(L41+'RSD B'!K41)</f>
        <v>201311.6</v>
      </c>
      <c r="N41" s="75" t="n">
        <v>293282.71</v>
      </c>
      <c r="O41" s="76" t="n">
        <f aca="false">SUM(N41+'RSD C'!K41)</f>
        <v>319537.29</v>
      </c>
      <c r="P41" s="75" t="n">
        <v>96349.19</v>
      </c>
      <c r="Q41" s="76" t="n">
        <f aca="false">SUM(P41+'RSD D'!K41)</f>
        <v>102233.16</v>
      </c>
      <c r="R41" s="77" t="n">
        <f aca="false">SUM(I41+K41+M41+O41+Q41)</f>
        <v>714324.27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15930.08</v>
      </c>
      <c r="D42" s="1" t="n">
        <f aca="false">SUM(Gesamtübersicht!D42)</f>
        <v>4</v>
      </c>
      <c r="E42" s="74" t="n">
        <f aca="false">SUM(C42/D42)</f>
        <v>3982.52</v>
      </c>
      <c r="H42" s="75" t="n">
        <v>0</v>
      </c>
      <c r="I42" s="76" t="n">
        <f aca="false">SUM(H42+BLB!K42)</f>
        <v>0</v>
      </c>
      <c r="J42" s="75" t="n">
        <v>18771.06</v>
      </c>
      <c r="K42" s="76" t="n">
        <f aca="false">SUM(J42+'RSD A'!K42)</f>
        <v>18771.06</v>
      </c>
      <c r="L42" s="75" t="n">
        <v>70.85</v>
      </c>
      <c r="M42" s="76" t="n">
        <f aca="false">SUM(L42+'RSD B'!K42)</f>
        <v>70.85</v>
      </c>
      <c r="N42" s="75" t="n">
        <v>10180.86</v>
      </c>
      <c r="O42" s="76" t="n">
        <f aca="false">SUM(N42+'RSD C'!K42)</f>
        <v>15767.28</v>
      </c>
      <c r="P42" s="75" t="n">
        <v>92947.14</v>
      </c>
      <c r="Q42" s="76" t="n">
        <f aca="false">SUM(P42+'RSD D'!K42)</f>
        <v>103290.8</v>
      </c>
      <c r="R42" s="77" t="n">
        <f aca="false">SUM(I42+K42+M42+O42+Q42)</f>
        <v>137899.99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96576.18</v>
      </c>
      <c r="D43" s="1" t="n">
        <f aca="false">SUM(Gesamtübersicht!D43)</f>
        <v>28</v>
      </c>
      <c r="E43" s="74" t="n">
        <f aca="false">SUM(C43/D43)</f>
        <v>3449.14928571429</v>
      </c>
      <c r="H43" s="75" t="n">
        <v>0</v>
      </c>
      <c r="I43" s="76" t="n">
        <f aca="false">SUM(H43+BLB!K43)</f>
        <v>0</v>
      </c>
      <c r="J43" s="75" t="n">
        <v>146433.76</v>
      </c>
      <c r="K43" s="76" t="n">
        <f aca="false">SUM(J43+'RSD A'!K43)</f>
        <v>153876.66</v>
      </c>
      <c r="L43" s="75" t="n">
        <v>352380.51</v>
      </c>
      <c r="M43" s="76" t="n">
        <f aca="false">SUM(L43+'RSD B'!K43)</f>
        <v>381377.48</v>
      </c>
      <c r="N43" s="75" t="n">
        <v>184971.25</v>
      </c>
      <c r="O43" s="76" t="n">
        <f aca="false">SUM(N43+'RSD C'!K43)</f>
        <v>207922.42</v>
      </c>
      <c r="P43" s="75" t="n">
        <v>209667.28</v>
      </c>
      <c r="Q43" s="76" t="n">
        <f aca="false">SUM(P43+'RSD D'!K43)</f>
        <v>246852.42</v>
      </c>
      <c r="R43" s="77" t="n">
        <f aca="false">SUM(I43+K43+M43+O43+Q43)</f>
        <v>990028.98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307672.78</v>
      </c>
      <c r="D44" s="1" t="n">
        <f aca="false">SUM(Gesamtübersicht!D44)</f>
        <v>81</v>
      </c>
      <c r="E44" s="74" t="n">
        <f aca="false">SUM(C44/D44)</f>
        <v>3798.42938271605</v>
      </c>
      <c r="H44" s="75" t="n">
        <v>129449.34</v>
      </c>
      <c r="I44" s="76" t="n">
        <f aca="false">SUM(H44+BLB!K44)</f>
        <v>154087.22</v>
      </c>
      <c r="J44" s="75" t="n">
        <v>554241.97</v>
      </c>
      <c r="K44" s="76" t="n">
        <f aca="false">SUM(J44+'RSD A'!K44)</f>
        <v>603982.4</v>
      </c>
      <c r="L44" s="75" t="n">
        <v>1080763.5</v>
      </c>
      <c r="M44" s="76" t="n">
        <f aca="false">SUM(L44+'RSD B'!K44)</f>
        <v>1195697.28</v>
      </c>
      <c r="N44" s="75" t="n">
        <v>572722.86</v>
      </c>
      <c r="O44" s="76" t="n">
        <f aca="false">SUM(N44+'RSD C'!K44)</f>
        <v>657641.16</v>
      </c>
      <c r="P44" s="75" t="n">
        <v>309714.07</v>
      </c>
      <c r="Q44" s="76" t="n">
        <f aca="false">SUM(P44+'RSD D'!K44)</f>
        <v>343156.46</v>
      </c>
      <c r="R44" s="77" t="n">
        <f aca="false">SUM(I44+K44+M44+O44+Q44)</f>
        <v>2954564.52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252371.52</v>
      </c>
      <c r="D46" s="1" t="n">
        <f aca="false">SUM(Gesamtübersicht!D46)</f>
        <v>25</v>
      </c>
      <c r="E46" s="74" t="n">
        <f aca="false">SUM(C46/D46)</f>
        <v>10094.8608</v>
      </c>
      <c r="H46" s="75" t="n">
        <v>82777.79</v>
      </c>
      <c r="I46" s="76" t="n">
        <f aca="false">SUM(H46+BLB!K46)</f>
        <v>232182.26</v>
      </c>
      <c r="J46" s="75" t="n">
        <v>192441.34</v>
      </c>
      <c r="K46" s="76" t="n">
        <f aca="false">SUM(J46+'RSD A'!K46)</f>
        <v>221639.26</v>
      </c>
      <c r="L46" s="75" t="n">
        <v>271312.03</v>
      </c>
      <c r="M46" s="76" t="n">
        <f aca="false">SUM(L46+'RSD B'!K46)</f>
        <v>306971.58</v>
      </c>
      <c r="N46" s="75" t="n">
        <v>191676.22</v>
      </c>
      <c r="O46" s="76" t="n">
        <f aca="false">SUM(N46+'RSD C'!K46)</f>
        <v>203992.6</v>
      </c>
      <c r="P46" s="75" t="n">
        <v>75579.81</v>
      </c>
      <c r="Q46" s="76" t="n">
        <f aca="false">SUM(P46+'RSD D'!K46)</f>
        <v>101373.01</v>
      </c>
      <c r="R46" s="77" t="n">
        <f aca="false">SUM(I46+K46+M46+O46+Q46)</f>
        <v>1066158.71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194468.52</v>
      </c>
      <c r="D47" s="1" t="n">
        <f aca="false">SUM(Gesamtübersicht!D47)</f>
        <v>57</v>
      </c>
      <c r="E47" s="74" t="n">
        <f aca="false">SUM(C47/D47)</f>
        <v>3411.72842105263</v>
      </c>
      <c r="H47" s="75" t="n">
        <v>0</v>
      </c>
      <c r="I47" s="76" t="n">
        <f aca="false">SUM(H47+BLB!K47)</f>
        <v>0</v>
      </c>
      <c r="J47" s="75" t="n">
        <v>177678.1</v>
      </c>
      <c r="K47" s="76" t="n">
        <f aca="false">SUM(J47+'RSD A'!K47)</f>
        <v>238524.68</v>
      </c>
      <c r="L47" s="75" t="n">
        <v>292278.9</v>
      </c>
      <c r="M47" s="76" t="n">
        <f aca="false">SUM(L47+'RSD B'!K47)</f>
        <v>371280.74</v>
      </c>
      <c r="N47" s="75" t="n">
        <v>242027.97</v>
      </c>
      <c r="O47" s="76" t="n">
        <f aca="false">SUM(N47+'RSD C'!K47)</f>
        <v>269827.1</v>
      </c>
      <c r="P47" s="75" t="n">
        <v>69642.79</v>
      </c>
      <c r="Q47" s="76" t="n">
        <f aca="false">SUM(P47+'RSD D'!K47)</f>
        <v>96463.76</v>
      </c>
      <c r="R47" s="77" t="n">
        <f aca="false">SUM(I47+K47+M47+O47+Q47)</f>
        <v>976096.28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35424.61</v>
      </c>
      <c r="D48" s="1" t="n">
        <f aca="false">SUM(Gesamtübersicht!D48)</f>
        <v>16</v>
      </c>
      <c r="E48" s="74" t="n">
        <f aca="false">SUM(C48/D48)</f>
        <v>2214.038125</v>
      </c>
      <c r="H48" s="75" t="n">
        <v>0</v>
      </c>
      <c r="I48" s="76" t="n">
        <f aca="false">SUM(H48+BLB!K48)</f>
        <v>0</v>
      </c>
      <c r="J48" s="75" t="n">
        <v>12301.42</v>
      </c>
      <c r="K48" s="76" t="n">
        <f aca="false">SUM(J48+'RSD A'!K48)</f>
        <v>26999.67</v>
      </c>
      <c r="L48" s="75" t="n">
        <v>3493.39</v>
      </c>
      <c r="M48" s="76" t="n">
        <f aca="false">SUM(L48+'RSD B'!K48)</f>
        <v>5842.34</v>
      </c>
      <c r="N48" s="75" t="n">
        <v>42366.42</v>
      </c>
      <c r="O48" s="76" t="n">
        <f aca="false">SUM(N48+'RSD C'!K48)</f>
        <v>52295.92</v>
      </c>
      <c r="P48" s="75" t="n">
        <v>39789.02</v>
      </c>
      <c r="Q48" s="76" t="n">
        <f aca="false">SUM(P48+'RSD D'!K48)</f>
        <v>48236.93</v>
      </c>
      <c r="R48" s="77" t="n">
        <f aca="false">SUM(I48+K48+M48+O48+Q48)</f>
        <v>133374.86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7351.94</v>
      </c>
      <c r="D49" s="1" t="n">
        <f aca="false">SUM(Gesamtübersicht!D49)</f>
        <v>6</v>
      </c>
      <c r="E49" s="74" t="n">
        <f aca="false">SUM(C49/D49)</f>
        <v>4558.65666666667</v>
      </c>
      <c r="H49" s="75" t="n">
        <v>0</v>
      </c>
      <c r="I49" s="76" t="n">
        <f aca="false">SUM(H49+BLB!K49)</f>
        <v>0</v>
      </c>
      <c r="J49" s="75" t="n">
        <v>19874.76</v>
      </c>
      <c r="K49" s="76" t="n">
        <f aca="false">SUM(J49+'RSD A'!K49)</f>
        <v>19874.76</v>
      </c>
      <c r="L49" s="75" t="n">
        <v>60837.2</v>
      </c>
      <c r="M49" s="76" t="n">
        <f aca="false">SUM(L49+'RSD B'!K49)</f>
        <v>82953.75</v>
      </c>
      <c r="N49" s="75" t="n">
        <v>26110.08</v>
      </c>
      <c r="O49" s="76" t="n">
        <f aca="false">SUM(N49+'RSD C'!K49)</f>
        <v>31345.47</v>
      </c>
      <c r="P49" s="75" t="n">
        <v>0</v>
      </c>
      <c r="Q49" s="76" t="n">
        <f aca="false">SUM(P49+'RSD D'!K49)</f>
        <v>0</v>
      </c>
      <c r="R49" s="77" t="n">
        <f aca="false">SUM(I49+K49+M49+O49+Q49)</f>
        <v>134173.98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20186.51</v>
      </c>
      <c r="D50" s="1" t="n">
        <f aca="false">SUM(Gesamtübersicht!D50)</f>
        <v>10</v>
      </c>
      <c r="E50" s="74" t="n">
        <f aca="false">SUM(C50/D50)</f>
        <v>2018.651</v>
      </c>
      <c r="H50" s="75" t="n">
        <v>0</v>
      </c>
      <c r="I50" s="76" t="n">
        <f aca="false">SUM(H50+BLB!K50)</f>
        <v>0</v>
      </c>
      <c r="J50" s="75" t="n">
        <v>14142.39</v>
      </c>
      <c r="K50" s="76" t="n">
        <f aca="false">SUM(J50+'RSD A'!K50)</f>
        <v>23224.59</v>
      </c>
      <c r="L50" s="75" t="n">
        <v>28933.75</v>
      </c>
      <c r="M50" s="76" t="n">
        <f aca="false">SUM(L50+'RSD B'!K50)</f>
        <v>38164.23</v>
      </c>
      <c r="N50" s="75" t="n">
        <v>4630.16</v>
      </c>
      <c r="O50" s="76" t="n">
        <f aca="false">SUM(N50+'RSD C'!K50)</f>
        <v>6503.99</v>
      </c>
      <c r="P50" s="75" t="n">
        <v>18772.64</v>
      </c>
      <c r="Q50" s="76" t="n">
        <f aca="false">SUM(P50+'RSD D'!K50)</f>
        <v>18772.64</v>
      </c>
      <c r="R50" s="77" t="n">
        <f aca="false">SUM(I50+K50+M50+O50+Q50)</f>
        <v>86665.45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3474</v>
      </c>
      <c r="D51" s="1" t="n">
        <f aca="false">SUM(Gesamtübersicht!D51)</f>
        <v>4</v>
      </c>
      <c r="E51" s="74" t="n">
        <f aca="false">SUM(C51/D51)</f>
        <v>868.5</v>
      </c>
      <c r="H51" s="75" t="n">
        <v>3667</v>
      </c>
      <c r="I51" s="76" t="n">
        <f aca="false">SUM(H51+BLB!K51)</f>
        <v>3667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8372.34</v>
      </c>
      <c r="O51" s="76" t="n">
        <f aca="false">SUM(N51+'RSD C'!K51)</f>
        <v>11074.34</v>
      </c>
      <c r="P51" s="75" t="n">
        <v>8711.7</v>
      </c>
      <c r="Q51" s="76" t="n">
        <f aca="false">SUM(P51+'RSD D'!K51)</f>
        <v>9483.7</v>
      </c>
      <c r="R51" s="77" t="n">
        <f aca="false">SUM(I51+K51+M51+O51+Q51)</f>
        <v>28148.56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2741.5</v>
      </c>
      <c r="D53" s="1" t="n">
        <f aca="false">SUM(Gesamtübersicht!D53)</f>
        <v>6</v>
      </c>
      <c r="E53" s="74" t="n">
        <f aca="false">SUM(C53/D53)</f>
        <v>456.916666666667</v>
      </c>
      <c r="G53" s="76"/>
      <c r="H53" s="75" t="n">
        <v>0</v>
      </c>
      <c r="I53" s="76" t="n">
        <f aca="false">SUM(H53+BLB!K53)</f>
        <v>0</v>
      </c>
      <c r="J53" s="75" t="n">
        <v>24158.79</v>
      </c>
      <c r="K53" s="76" t="n">
        <f aca="false">SUM(J53+'RSD A'!K53)</f>
        <v>24158.79</v>
      </c>
      <c r="L53" s="75" t="n">
        <v>5826.6</v>
      </c>
      <c r="M53" s="76" t="n">
        <f aca="false">SUM(L53+'RSD B'!K53)</f>
        <v>7743.37</v>
      </c>
      <c r="N53" s="75" t="n">
        <v>29693.73</v>
      </c>
      <c r="O53" s="76" t="n">
        <f aca="false">SUM(N53+'RSD C'!K53)</f>
        <v>30518.46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65929.34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26166.81</v>
      </c>
      <c r="D55" s="1" t="n">
        <f aca="false">SUM(Gesamtübersicht!D55)</f>
        <v>45</v>
      </c>
      <c r="E55" s="74" t="n">
        <f aca="false">SUM(C55/D55)</f>
        <v>581.484666666667</v>
      </c>
      <c r="H55" s="75" t="n">
        <v>34378.39</v>
      </c>
      <c r="I55" s="76" t="n">
        <f aca="false">SUM(H55+BLB!K55)</f>
        <v>38449.29</v>
      </c>
      <c r="J55" s="75" t="n">
        <v>15905.31</v>
      </c>
      <c r="K55" s="76" t="n">
        <f aca="false">SUM(J55+'RSD A'!K55)</f>
        <v>19410.74</v>
      </c>
      <c r="L55" s="75" t="n">
        <v>18954.48</v>
      </c>
      <c r="M55" s="76" t="n">
        <f aca="false">SUM(L55+'RSD B'!K55)</f>
        <v>22023.57</v>
      </c>
      <c r="N55" s="75" t="n">
        <v>28782.8</v>
      </c>
      <c r="O55" s="76" t="n">
        <f aca="false">SUM(N55+'RSD C'!K55)</f>
        <v>35835.15</v>
      </c>
      <c r="P55" s="75" t="n">
        <v>18323.85</v>
      </c>
      <c r="Q55" s="76" t="n">
        <f aca="false">SUM(P55+'RSD D'!K55)</f>
        <v>26792.89</v>
      </c>
      <c r="R55" s="77" t="n">
        <f aca="false">SUM(I55+K55+M55+O55+Q55)</f>
        <v>142511.64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4</v>
      </c>
      <c r="E56" s="74" t="n">
        <f aca="false">SUM(C56/D56)</f>
        <v>0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35705.79</v>
      </c>
      <c r="D57" s="1" t="n">
        <f aca="false">SUM(Gesamtübersicht!D57)</f>
        <v>9</v>
      </c>
      <c r="E57" s="74" t="n">
        <f aca="false">SUM(C57/D57)</f>
        <v>3967.31</v>
      </c>
      <c r="H57" s="75" t="n">
        <v>20340.84</v>
      </c>
      <c r="I57" s="76" t="n">
        <f aca="false">SUM(H57+BLB!K57)</f>
        <v>20340.84</v>
      </c>
      <c r="J57" s="75" t="n">
        <v>52734.09</v>
      </c>
      <c r="K57" s="76" t="n">
        <f aca="false">SUM(J57+'RSD A'!K57)</f>
        <v>64802.13</v>
      </c>
      <c r="L57" s="75" t="n">
        <v>61370.22</v>
      </c>
      <c r="M57" s="76" t="n">
        <f aca="false">SUM(L57+'RSD B'!K57)</f>
        <v>65256.79</v>
      </c>
      <c r="N57" s="75" t="n">
        <v>36286.47</v>
      </c>
      <c r="O57" s="76" t="n">
        <f aca="false">SUM(N57+'RSD C'!K57)</f>
        <v>36286.47</v>
      </c>
      <c r="P57" s="75" t="n">
        <v>238278.95</v>
      </c>
      <c r="Q57" s="76" t="n">
        <f aca="false">SUM(P57+'RSD D'!K57)</f>
        <v>258030.13</v>
      </c>
      <c r="R57" s="77" t="n">
        <f aca="false">SUM(I57+K57+M57+O57+Q57)</f>
        <v>444716.36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8673.5</v>
      </c>
      <c r="D58" s="1" t="n">
        <f aca="false">SUM(Gesamtübersicht!D58)</f>
        <v>0</v>
      </c>
      <c r="E58" s="74" t="e">
        <f aca="false">SUM(C58/D58)</f>
        <v>#DIV/0!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72955.14</v>
      </c>
      <c r="O58" s="76" t="n">
        <f aca="false">SUM(N58+'RSD C'!K58)</f>
        <v>81628.64</v>
      </c>
      <c r="P58" s="75" t="n">
        <v>0</v>
      </c>
      <c r="Q58" s="76" t="n">
        <f aca="false">SUM(P58+'RSD D'!K58)</f>
        <v>0</v>
      </c>
      <c r="R58" s="77" t="n">
        <f aca="false">SUM(I58+K58+M58+O58+Q58)</f>
        <v>81628.6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1632.54</v>
      </c>
      <c r="D61" s="1" t="n">
        <f aca="false">SUM(Gesamtübersicht!D61)</f>
        <v>1</v>
      </c>
      <c r="E61" s="74" t="n">
        <f aca="false">SUM(C61/D61)</f>
        <v>1632.54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1383.32</v>
      </c>
      <c r="Q61" s="76" t="n">
        <f aca="false">SUM(P61+'RSD D'!K61)</f>
        <v>3015.86</v>
      </c>
      <c r="R61" s="77" t="n">
        <f aca="false">SUM(I61+K61+M61+O61+Q61)</f>
        <v>13955.49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7608.45</v>
      </c>
      <c r="D62" s="1" t="n">
        <f aca="false">SUM(Gesamtübersicht!D62)</f>
        <v>19</v>
      </c>
      <c r="E62" s="74" t="n">
        <f aca="false">SUM(C62/D62)</f>
        <v>400.444736842105</v>
      </c>
      <c r="H62" s="75" t="n">
        <v>0</v>
      </c>
      <c r="I62" s="76" t="n">
        <f aca="false">SUM(H62+BLB!K62)</f>
        <v>0</v>
      </c>
      <c r="J62" s="75" t="n">
        <v>3010.79</v>
      </c>
      <c r="K62" s="76" t="n">
        <f aca="false">SUM(J62+'RSD A'!K62)</f>
        <v>3010.79</v>
      </c>
      <c r="L62" s="75" t="n">
        <v>8004.82</v>
      </c>
      <c r="M62" s="76" t="n">
        <f aca="false">SUM(L62+'RSD B'!K62)</f>
        <v>9470.32</v>
      </c>
      <c r="N62" s="75" t="n">
        <v>9130.93</v>
      </c>
      <c r="O62" s="76" t="n">
        <f aca="false">SUM(N62+'RSD C'!K62)</f>
        <v>11402.49</v>
      </c>
      <c r="P62" s="75" t="n">
        <v>7766.73</v>
      </c>
      <c r="Q62" s="76" t="n">
        <f aca="false">SUM(P62+'RSD D'!K62)</f>
        <v>11638.12</v>
      </c>
      <c r="R62" s="77" t="n">
        <f aca="false">SUM(I62+K62+M62+O62+Q62)</f>
        <v>35521.72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4696.35</v>
      </c>
      <c r="D63" s="1" t="n">
        <f aca="false">SUM(Gesamtübersicht!D63)</f>
        <v>21</v>
      </c>
      <c r="E63" s="74" t="n">
        <f aca="false">SUM(C63/D63)</f>
        <v>223.635714285714</v>
      </c>
      <c r="H63" s="75" t="n">
        <v>15201.08</v>
      </c>
      <c r="I63" s="76" t="n">
        <f aca="false">SUM(H63+BLB!K63)</f>
        <v>18703.06</v>
      </c>
      <c r="J63" s="75" t="n">
        <v>5923.34</v>
      </c>
      <c r="K63" s="76" t="n">
        <f aca="false">SUM(J63+'RSD A'!K63)</f>
        <v>6340.96</v>
      </c>
      <c r="L63" s="75" t="n">
        <v>8263.01</v>
      </c>
      <c r="M63" s="76" t="n">
        <f aca="false">SUM(L63+'RSD B'!K63)</f>
        <v>8466.01</v>
      </c>
      <c r="N63" s="75" t="n">
        <v>930</v>
      </c>
      <c r="O63" s="76" t="n">
        <f aca="false">SUM(N63+'RSD C'!K63)</f>
        <v>930</v>
      </c>
      <c r="P63" s="75" t="n">
        <v>2457</v>
      </c>
      <c r="Q63" s="76" t="n">
        <f aca="false">SUM(P63+'RSD D'!K63)</f>
        <v>3030.75</v>
      </c>
      <c r="R63" s="77" t="n">
        <f aca="false">SUM(I63+K63+M63+O63+Q63)</f>
        <v>37470.78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9274.43</v>
      </c>
      <c r="D64" s="1" t="n">
        <f aca="false">SUM(Gesamtübersicht!D64)</f>
        <v>5</v>
      </c>
      <c r="E64" s="74" t="n">
        <f aca="false">SUM(C64/D64)</f>
        <v>1854.886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31837.96</v>
      </c>
      <c r="M64" s="76" t="n">
        <f aca="false">SUM(L64+'RSD B'!K64)</f>
        <v>36386.24</v>
      </c>
      <c r="N64" s="75" t="n">
        <v>25619.76</v>
      </c>
      <c r="O64" s="76" t="n">
        <f aca="false">SUM(N64+'RSD C'!K64)</f>
        <v>29942.91</v>
      </c>
      <c r="P64" s="75" t="n">
        <v>0</v>
      </c>
      <c r="Q64" s="76" t="n">
        <f aca="false">SUM(P64+'RSD D'!K64)</f>
        <v>403</v>
      </c>
      <c r="R64" s="77" t="n">
        <f aca="false">SUM(I64+K64+M64+O64+Q64)</f>
        <v>66732.15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2</v>
      </c>
      <c r="E66" s="74" t="n">
        <f aca="false">SUM(C66/D66)</f>
        <v>0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499.71</v>
      </c>
      <c r="O66" s="76" t="n">
        <f aca="false">SUM(N66+'RSD C'!K66)</f>
        <v>499.71</v>
      </c>
      <c r="P66" s="75" t="n">
        <v>9396.57</v>
      </c>
      <c r="Q66" s="76" t="n">
        <f aca="false">SUM(P66+'RSD D'!K66)</f>
        <v>9396.57</v>
      </c>
      <c r="R66" s="77" t="n">
        <f aca="false">SUM(I66+K66+M66+O66+Q66)</f>
        <v>24931.21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7118.02</v>
      </c>
      <c r="D67" s="1" t="n">
        <f aca="false">SUM(Gesamtübersicht!D67)</f>
        <v>7</v>
      </c>
      <c r="E67" s="74" t="n">
        <f aca="false">SUM(C67/D67)</f>
        <v>1016.86</v>
      </c>
      <c r="H67" s="75" t="n">
        <v>0</v>
      </c>
      <c r="I67" s="76" t="n">
        <f aca="false">SUM(H67+BLB!K67)</f>
        <v>0</v>
      </c>
      <c r="J67" s="75" t="n">
        <v>16876.1</v>
      </c>
      <c r="K67" s="76" t="n">
        <f aca="false">SUM(J67+'RSD A'!K67)</f>
        <v>18524.04</v>
      </c>
      <c r="L67" s="75" t="n">
        <v>14118.14</v>
      </c>
      <c r="M67" s="76" t="n">
        <f aca="false">SUM(L67+'RSD B'!K67)</f>
        <v>16898.4</v>
      </c>
      <c r="N67" s="75" t="n">
        <v>14104.56</v>
      </c>
      <c r="O67" s="76" t="n">
        <f aca="false">SUM(N67+'RSD C'!K67)</f>
        <v>15260.5</v>
      </c>
      <c r="P67" s="75" t="n">
        <v>11509.74</v>
      </c>
      <c r="Q67" s="76" t="n">
        <f aca="false">SUM(P67+'RSD D'!K67)</f>
        <v>13043.62</v>
      </c>
      <c r="R67" s="77" t="n">
        <f aca="false">SUM(I67+K67+M67+O67+Q67)</f>
        <v>63726.56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800333.78</v>
      </c>
      <c r="I70" s="85" t="n">
        <f aca="false">SUM(I4:I69)</f>
        <v>1108077.46</v>
      </c>
      <c r="J70" s="84" t="n">
        <v>2313756.79</v>
      </c>
      <c r="K70" s="85" t="n">
        <f aca="false">SUM(K4:K69)</f>
        <v>2672563.52</v>
      </c>
      <c r="L70" s="84" t="n">
        <v>3559326.38</v>
      </c>
      <c r="M70" s="85" t="n">
        <f aca="false">SUM(M4:M69)</f>
        <v>4024783.45</v>
      </c>
      <c r="N70" s="84" t="n">
        <v>2819410.53</v>
      </c>
      <c r="O70" s="85" t="n">
        <f aca="false">SUM(O4:O69)</f>
        <v>3245238.65</v>
      </c>
      <c r="P70" s="84" t="n">
        <v>1748539.38</v>
      </c>
      <c r="Q70" s="85" t="n">
        <f aca="false">SUM(Q4:Q69)</f>
        <v>2008822.87</v>
      </c>
      <c r="R70" s="85" t="n">
        <f aca="false">SUM(R4:R69)</f>
        <v>13192505.29</v>
      </c>
    </row>
    <row r="71" customFormat="false" ht="12.75" hidden="false" customHeight="false" outlineLevel="0" collapsed="false">
      <c r="B71" s="86" t="s">
        <v>247</v>
      </c>
      <c r="C71" s="87" t="n">
        <f aca="false">SUM(C4:C69)</f>
        <v>1834203.9</v>
      </c>
      <c r="D71" s="88" t="n">
        <f aca="false">SUM(D4:D68)</f>
        <v>994</v>
      </c>
      <c r="E71" s="87" t="s">
        <v>248</v>
      </c>
      <c r="F71" s="7"/>
      <c r="Q71" s="89" t="s">
        <v>249</v>
      </c>
      <c r="R71" s="85" t="n">
        <f aca="false">SUM(B24+C24+I70+K70+M70+O70+Q70)</f>
        <v>13192505.29</v>
      </c>
    </row>
    <row r="72" customFormat="false" ht="13.5" hidden="false" customHeight="false" outlineLevel="0" collapsed="false">
      <c r="A72" s="4" t="s">
        <v>250</v>
      </c>
      <c r="B72" s="90" t="n">
        <v>39701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8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239794.97</v>
      </c>
      <c r="C75" s="78" t="n">
        <f aca="false">SUM(B75/F3*12)</f>
        <v>359692.455</v>
      </c>
      <c r="D75" s="95" t="n">
        <v>320000</v>
      </c>
      <c r="E75" s="74" t="n">
        <f aca="false">SUM(D75-C75)</f>
        <v>-39692.455</v>
      </c>
      <c r="F75" s="74" t="n">
        <f aca="false">SUM(D75-B75)</f>
        <v>80205.03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44198</v>
      </c>
      <c r="C76" s="78" t="n">
        <f aca="false">SUM(B76/F3*12)</f>
        <v>66297</v>
      </c>
      <c r="D76" s="95" t="n">
        <v>63500</v>
      </c>
      <c r="E76" s="74" t="n">
        <f aca="false">SUM(D76-C76)</f>
        <v>-2797</v>
      </c>
      <c r="F76" s="74" t="n">
        <f aca="false">SUM(D76-B76)</f>
        <v>19302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411603.79</v>
      </c>
      <c r="C77" s="78" t="n">
        <f aca="false">SUM(B77/F3*12)</f>
        <v>617405.685</v>
      </c>
      <c r="D77" s="95" t="n">
        <v>500000</v>
      </c>
      <c r="E77" s="74" t="n">
        <f aca="false">SUM(D77-C77)</f>
        <v>-117405.685</v>
      </c>
      <c r="F77" s="74" t="n">
        <f aca="false">SUM(D77-B77)</f>
        <v>88396.21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73833.15</v>
      </c>
      <c r="C78" s="78" t="n">
        <f aca="false">SUM(B78/F3*12)</f>
        <v>110749.725</v>
      </c>
      <c r="D78" s="95" t="n">
        <v>97000</v>
      </c>
      <c r="E78" s="74" t="n">
        <f aca="false">SUM(D78-C78)</f>
        <v>-13749.725</v>
      </c>
      <c r="F78" s="74" t="n">
        <f aca="false">SUM(D78-B78)</f>
        <v>23166.85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425936.52</v>
      </c>
      <c r="C79" s="78" t="n">
        <f aca="false">SUM(B79/F3*12)</f>
        <v>638904.78</v>
      </c>
      <c r="D79" s="95" t="n">
        <v>738000</v>
      </c>
      <c r="E79" s="74" t="n">
        <f aca="false">SUM(D79-C79)</f>
        <v>99095.22</v>
      </c>
      <c r="F79" s="74" t="n">
        <f aca="false">SUM(D79-B79)</f>
        <v>312063.48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177651.44</v>
      </c>
      <c r="C80" s="78" t="n">
        <f aca="false">SUM(B80/F3*12)</f>
        <v>266477.16</v>
      </c>
      <c r="D80" s="95" t="n">
        <v>199000</v>
      </c>
      <c r="E80" s="74" t="n">
        <f aca="false">SUM(D80-C80)</f>
        <v>-67477.16</v>
      </c>
      <c r="F80" s="74" t="n">
        <f aca="false">SUM(D80-B80)</f>
        <v>21348.56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239562.23</v>
      </c>
      <c r="C81" s="78" t="n">
        <f aca="false">SUM(B81/F3*12)</f>
        <v>359343.345</v>
      </c>
      <c r="D81" s="95" t="n">
        <v>285000</v>
      </c>
      <c r="E81" s="74" t="n">
        <f aca="false">SUM(D81-C81)</f>
        <v>-74343.345</v>
      </c>
      <c r="F81" s="74" t="n">
        <f aca="false">SUM(D81-B81)</f>
        <v>45437.77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1049455.16</v>
      </c>
      <c r="C82" s="78" t="n">
        <f aca="false">SUM(B82/F3*12)</f>
        <v>1574182.74</v>
      </c>
      <c r="D82" s="95" t="n">
        <v>1391000</v>
      </c>
      <c r="E82" s="74" t="n">
        <f aca="false">SUM(D82-C82)</f>
        <v>-183182.74</v>
      </c>
      <c r="F82" s="74" t="n">
        <f aca="false">SUM(D82-B82)</f>
        <v>341544.84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863045.31</v>
      </c>
      <c r="C83" s="78" t="n">
        <f aca="false">SUM(B83/F3*12)</f>
        <v>1294567.965</v>
      </c>
      <c r="D83" s="95" t="n">
        <v>1459000</v>
      </c>
      <c r="E83" s="74" t="n">
        <f aca="false">SUM(D83-C83)</f>
        <v>164432.035</v>
      </c>
      <c r="F83" s="74" t="n">
        <f aca="false">SUM(D83-B83)</f>
        <v>595954.69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1548103.56</v>
      </c>
      <c r="C84" s="78" t="n">
        <f aca="false">SUM(B84/F3*12)</f>
        <v>2322155.34</v>
      </c>
      <c r="D84" s="95" t="n">
        <v>2975000</v>
      </c>
      <c r="E84" s="74" t="n">
        <f aca="false">SUM(D84-C84)</f>
        <v>652844.66</v>
      </c>
      <c r="F84" s="74" t="n">
        <f aca="false">SUM(D84-B84)</f>
        <v>1426896.44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728279.76</v>
      </c>
      <c r="C85" s="78" t="n">
        <f aca="false">SUM(B85/F3*12)</f>
        <v>1092419.64</v>
      </c>
      <c r="D85" s="95" t="n">
        <v>1639000</v>
      </c>
      <c r="E85" s="74" t="n">
        <f aca="false">SUM(D85-C85)</f>
        <v>546580.36</v>
      </c>
      <c r="F85" s="74" t="n">
        <f aca="false">SUM(D85-B85)</f>
        <v>910720.24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5678243.67</v>
      </c>
      <c r="C86" s="78" t="n">
        <f aca="false">SUM(B86/F3*12)</f>
        <v>8517365.505</v>
      </c>
      <c r="D86" s="95" t="n">
        <v>8406000</v>
      </c>
      <c r="E86" s="74" t="n">
        <f aca="false">SUM(D86-C86)</f>
        <v>-111365.504999999</v>
      </c>
      <c r="F86" s="74" t="n">
        <f aca="false">SUM(D86-B86)</f>
        <v>2727756.33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28148.56</v>
      </c>
      <c r="C87" s="78" t="n">
        <f aca="false">SUM(B87/F3*12)</f>
        <v>42222.84</v>
      </c>
      <c r="D87" s="95" t="n">
        <v>308000</v>
      </c>
      <c r="E87" s="74" t="n">
        <f aca="false">SUM(D87-C87)</f>
        <v>265777.16</v>
      </c>
      <c r="F87" s="74" t="n">
        <f aca="false">SUM(D87-B87)</f>
        <v>279851.44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88657.77</v>
      </c>
      <c r="C88" s="78" t="n">
        <f aca="false">SUM(B88/F3*12)</f>
        <v>132986.655</v>
      </c>
      <c r="D88" s="95" t="n">
        <v>120000</v>
      </c>
      <c r="E88" s="74" t="n">
        <f aca="false">SUM(D88-C88)</f>
        <v>-12986.655</v>
      </c>
      <c r="F88" s="74" t="n">
        <f aca="false">SUM(D88-B88)</f>
        <v>31342.23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133019.34</v>
      </c>
      <c r="C89" s="78" t="n">
        <f aca="false">SUM(B89/F3*12)</f>
        <v>199529.01</v>
      </c>
      <c r="D89" s="95" t="n">
        <v>209000</v>
      </c>
      <c r="E89" s="74" t="n">
        <f aca="false">SUM(D89-C89)</f>
        <v>9470.98999999999</v>
      </c>
      <c r="F89" s="74" t="n">
        <f aca="false">SUM(D89-B89)</f>
        <v>75980.66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1462972.06</v>
      </c>
      <c r="C90" s="78" t="n">
        <f aca="false">SUM(B90/F3*12)</f>
        <v>2194458.09</v>
      </c>
      <c r="D90" s="95" t="n">
        <v>2300000</v>
      </c>
      <c r="E90" s="74" t="n">
        <f aca="false">SUM(D90-C90)</f>
        <v>105541.91</v>
      </c>
      <c r="F90" s="74" t="n">
        <f aca="false">SUM(D90-B90)</f>
        <v>837027.94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13192505.29</v>
      </c>
      <c r="C92" s="97" t="n">
        <f aca="false">SUM(C75:C91)</f>
        <v>19788757.935</v>
      </c>
      <c r="D92" s="87" t="n">
        <f aca="false">SUM(D75:D91)</f>
        <v>21009500</v>
      </c>
      <c r="E92" s="87" t="n">
        <f aca="false">SUM(E75:E91)</f>
        <v>1220742.065</v>
      </c>
      <c r="F92" s="87" t="n">
        <f aca="false">SUM(F75:F91)</f>
        <v>7816994.71</v>
      </c>
    </row>
    <row r="93" customFormat="false" ht="12.75" hidden="false" customHeight="false" outlineLevel="0" collapsed="false">
      <c r="B93" s="4"/>
      <c r="D93" s="0"/>
    </row>
    <row r="94" customFormat="false" ht="4.5" hidden="false" customHeight="true" outlineLevel="0" collapsed="false"/>
    <row r="95" customFormat="false" ht="12.75" hidden="false" customHeight="false" outlineLevel="0" collapsed="false">
      <c r="A95" s="25" t="s">
        <v>276</v>
      </c>
      <c r="B95" s="98" t="n">
        <f aca="false">SUM(B79+B80+B81+B82+B83+B84+B85+B86+B87+B88+B90+B91)</f>
        <v>12290056.04</v>
      </c>
      <c r="C95" s="98" t="n">
        <f aca="false">SUM(C79+C80+C81+C82+C83+C84+C85+C86+C87+C88+C90+C91)</f>
        <v>18435084.06</v>
      </c>
      <c r="D95" s="98" t="n">
        <f aca="false">SUM(D79+D80+D81+D82+D83+D84+D85+D86+D87+D88+D90+D91)</f>
        <v>19820000</v>
      </c>
      <c r="E95" s="98" t="n">
        <f aca="false">SUM(E79+E80+E81+E82+E83+E84+E85+E86+E87+E88+E90+E91)</f>
        <v>1384915.94</v>
      </c>
      <c r="F95" s="77" t="n">
        <f aca="false">SUM(F79+F80+F81+F82+F83+F84+F85+F86+F87+F88+F90+F91)</f>
        <v>7529943.96</v>
      </c>
    </row>
    <row r="96" customFormat="false" ht="12.75" hidden="false" customHeight="false" outlineLevel="0" collapsed="false">
      <c r="A96" s="1" t="s">
        <v>277</v>
      </c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ugust 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9" t="s">
        <v>278</v>
      </c>
      <c r="E1" s="100"/>
      <c r="F1" s="101" t="s">
        <v>172</v>
      </c>
      <c r="G1" s="101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1"/>
      <c r="F2" s="101" t="s">
        <v>8</v>
      </c>
      <c r="G2" s="101" t="s">
        <v>280</v>
      </c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1" t="s">
        <v>164</v>
      </c>
      <c r="F3" s="101" t="s">
        <v>18</v>
      </c>
      <c r="G3" s="101" t="s">
        <v>18</v>
      </c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85</v>
      </c>
      <c r="C4" s="102"/>
      <c r="D4" s="32"/>
      <c r="E4" s="103" t="n">
        <f aca="false">SUM(C4:D4)</f>
        <v>0</v>
      </c>
      <c r="F4" s="103"/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4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2"/>
      <c r="D5" s="32"/>
      <c r="E5" s="103" t="n">
        <f aca="false">SUM(C5:D5)</f>
        <v>0</v>
      </c>
      <c r="F5" s="105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4"/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2"/>
      <c r="D6" s="32"/>
      <c r="E6" s="103" t="n">
        <f aca="false">SUM(C6:D6)</f>
        <v>0</v>
      </c>
      <c r="F6" s="105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4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2" t="n">
        <v>1</v>
      </c>
      <c r="D7" s="32"/>
      <c r="E7" s="103" t="n">
        <f aca="false">SUM(C7:D7)</f>
        <v>1</v>
      </c>
      <c r="F7" s="103"/>
      <c r="G7" s="29" t="n">
        <f aca="false">SUM(E7-F7)</f>
        <v>1</v>
      </c>
      <c r="H7" s="0" t="s">
        <v>293</v>
      </c>
      <c r="I7" s="25" t="s">
        <v>294</v>
      </c>
      <c r="J7" s="1" t="s">
        <v>186</v>
      </c>
      <c r="K7" s="104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2"/>
      <c r="D8" s="32"/>
      <c r="E8" s="103" t="n">
        <f aca="false">SUM(C8:D8)</f>
        <v>0</v>
      </c>
      <c r="F8" s="103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4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2"/>
      <c r="D9" s="32"/>
      <c r="E9" s="103" t="n">
        <f aca="false">SUM(C9:D9)</f>
        <v>0</v>
      </c>
      <c r="F9" s="105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4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2" t="n">
        <v>1</v>
      </c>
      <c r="D10" s="32"/>
      <c r="E10" s="103" t="n">
        <f aca="false">SUM(C10:D10)</f>
        <v>1</v>
      </c>
      <c r="F10" s="103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4" t="n">
        <v>8090.64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2"/>
      <c r="D11" s="32"/>
      <c r="E11" s="103" t="n">
        <f aca="false">SUM(C11:D11)</f>
        <v>0</v>
      </c>
      <c r="F11" s="105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4"/>
      <c r="L11" s="0" t="s">
        <v>289</v>
      </c>
    </row>
    <row r="12" customFormat="false" ht="12.75" hidden="false" customHeight="false" outlineLevel="0" collapsed="false">
      <c r="A12" s="25"/>
      <c r="C12" s="103" t="s">
        <v>299</v>
      </c>
      <c r="D12" s="103" t="s">
        <v>299</v>
      </c>
      <c r="E12" s="103" t="s">
        <v>299</v>
      </c>
      <c r="F12" s="103" t="s">
        <v>299</v>
      </c>
      <c r="G12" s="103" t="s">
        <v>299</v>
      </c>
      <c r="I12" s="25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2" t="n">
        <v>1</v>
      </c>
      <c r="D13" s="32" t="n">
        <v>1</v>
      </c>
      <c r="E13" s="103" t="n">
        <f aca="false">SUM(C13:D13)</f>
        <v>2</v>
      </c>
      <c r="F13" s="105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4" t="n">
        <v>293.86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2"/>
      <c r="D14" s="32"/>
      <c r="E14" s="103" t="n">
        <f aca="false">SUM(C14:D14)</f>
        <v>0</v>
      </c>
      <c r="F14" s="105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4" t="n">
        <v>586.2</v>
      </c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2" t="n">
        <v>2</v>
      </c>
      <c r="D15" s="32" t="n">
        <v>1</v>
      </c>
      <c r="E15" s="103" t="n">
        <f aca="false">SUM(C15:D15)</f>
        <v>3</v>
      </c>
      <c r="F15" s="103" t="n">
        <v>17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4" t="n">
        <v>2004.78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2" t="n">
        <v>2</v>
      </c>
      <c r="D16" s="32" t="n">
        <v>2</v>
      </c>
      <c r="E16" s="103" t="n">
        <f aca="false">SUM(C16:D16)</f>
        <v>4</v>
      </c>
      <c r="F16" s="105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4" t="n">
        <v>2217.22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2" t="n">
        <v>2</v>
      </c>
      <c r="D17" s="32" t="n">
        <v>5</v>
      </c>
      <c r="E17" s="103" t="n">
        <f aca="false">SUM(C17:D17)</f>
        <v>7</v>
      </c>
      <c r="F17" s="105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4" t="n">
        <v>7546.3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04</v>
      </c>
      <c r="C18" s="106" t="s">
        <v>29</v>
      </c>
      <c r="D18" s="107" t="s">
        <v>29</v>
      </c>
      <c r="E18" s="29" t="s">
        <v>29</v>
      </c>
      <c r="F18" s="103" t="s">
        <v>29</v>
      </c>
      <c r="G18" s="103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05</v>
      </c>
      <c r="C19" s="106" t="s">
        <v>29</v>
      </c>
      <c r="D19" s="107" t="s">
        <v>29</v>
      </c>
      <c r="E19" s="29" t="s">
        <v>29</v>
      </c>
      <c r="F19" s="103" t="s">
        <v>29</v>
      </c>
      <c r="G19" s="103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2" t="n">
        <v>2</v>
      </c>
      <c r="D20" s="32"/>
      <c r="E20" s="103" t="n">
        <f aca="false">SUM(C20:D20)</f>
        <v>2</v>
      </c>
      <c r="F20" s="105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4" t="n">
        <v>1041.25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2"/>
      <c r="D21" s="32"/>
      <c r="E21" s="103" t="n">
        <f aca="false">SUM(C21:D21)</f>
        <v>0</v>
      </c>
      <c r="F21" s="105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4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2"/>
      <c r="D22" s="32"/>
      <c r="E22" s="103" t="n">
        <f aca="false">SUM(C22:D22)</f>
        <v>0</v>
      </c>
      <c r="F22" s="105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4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2"/>
      <c r="D23" s="32"/>
      <c r="E23" s="103" t="n">
        <f aca="false">SUM(C23:D23)</f>
        <v>0</v>
      </c>
      <c r="F23" s="105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4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2"/>
      <c r="D24" s="32"/>
      <c r="E24" s="103" t="n">
        <f aca="false">SUM(C24:D24)</f>
        <v>0</v>
      </c>
      <c r="F24" s="103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4"/>
      <c r="L24" s="0" t="s">
        <v>289</v>
      </c>
    </row>
    <row r="25" customFormat="false" ht="12.75" hidden="false" customHeight="false" outlineLevel="0" collapsed="false">
      <c r="A25" s="25"/>
      <c r="C25" s="103" t="s">
        <v>299</v>
      </c>
      <c r="D25" s="103" t="s">
        <v>299</v>
      </c>
      <c r="E25" s="103" t="s">
        <v>299</v>
      </c>
      <c r="F25" s="103" t="s">
        <v>299</v>
      </c>
      <c r="G25" s="103" t="s">
        <v>299</v>
      </c>
      <c r="I25" s="25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2" t="n">
        <v>6</v>
      </c>
      <c r="D26" s="32"/>
      <c r="E26" s="103" t="n">
        <f aca="false">SUM(C26:D26)</f>
        <v>6</v>
      </c>
      <c r="F26" s="103" t="n">
        <v>6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4" t="n">
        <v>11358.15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3" t="s">
        <v>29</v>
      </c>
      <c r="D27" s="103" t="s">
        <v>29</v>
      </c>
      <c r="E27" s="103" t="s">
        <v>29</v>
      </c>
      <c r="F27" s="105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4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3" t="s">
        <v>29</v>
      </c>
      <c r="D28" s="103" t="s">
        <v>29</v>
      </c>
      <c r="E28" s="103" t="s">
        <v>29</v>
      </c>
      <c r="F28" s="105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4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2"/>
      <c r="D29" s="32"/>
      <c r="E29" s="103" t="n">
        <f aca="false">SUM(C29:D29)</f>
        <v>0</v>
      </c>
      <c r="F29" s="105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4"/>
      <c r="L29" s="0" t="s">
        <v>289</v>
      </c>
    </row>
    <row r="30" customFormat="false" ht="12.75" hidden="false" customHeight="false" outlineLevel="0" collapsed="false">
      <c r="A30" s="25"/>
      <c r="C30" s="103" t="s">
        <v>299</v>
      </c>
      <c r="D30" s="103" t="s">
        <v>299</v>
      </c>
      <c r="E30" s="103" t="s">
        <v>299</v>
      </c>
      <c r="F30" s="103" t="s">
        <v>299</v>
      </c>
      <c r="G30" s="103" t="s">
        <v>299</v>
      </c>
      <c r="I30" s="25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2" t="n">
        <v>6</v>
      </c>
      <c r="D31" s="32" t="n">
        <v>4</v>
      </c>
      <c r="E31" s="103" t="n">
        <f aca="false">SUM(C31:D31)</f>
        <v>10</v>
      </c>
      <c r="F31" s="103" t="n">
        <v>43</v>
      </c>
      <c r="G31" s="29" t="n">
        <f aca="false">SUM(E31+E32+E33+E34+E35+E36-F31)</f>
        <v>-6</v>
      </c>
      <c r="H31" s="0" t="s">
        <v>292</v>
      </c>
      <c r="I31" s="25" t="s">
        <v>312</v>
      </c>
      <c r="J31" s="1" t="s">
        <v>210</v>
      </c>
      <c r="K31" s="104" t="n">
        <v>37762.27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2"/>
      <c r="D32" s="32"/>
      <c r="E32" s="103" t="n">
        <f aca="false">SUM(C32:D32)</f>
        <v>0</v>
      </c>
      <c r="F32" s="105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4"/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2" t="n">
        <v>17</v>
      </c>
      <c r="D33" s="32" t="n">
        <v>9</v>
      </c>
      <c r="E33" s="103" t="n">
        <f aca="false">SUM(C33:D33)</f>
        <v>26</v>
      </c>
      <c r="F33" s="105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4" t="n">
        <v>47523.85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2" t="n">
        <v>1</v>
      </c>
      <c r="D34" s="32"/>
      <c r="E34" s="103" t="n">
        <f aca="false">SUM(C34:D34)</f>
        <v>1</v>
      </c>
      <c r="F34" s="105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4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2"/>
      <c r="D35" s="32"/>
      <c r="E35" s="103" t="n">
        <f aca="false">SUM(C35:D35)</f>
        <v>0</v>
      </c>
      <c r="F35" s="105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4" t="n">
        <v>1065.67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2"/>
      <c r="D36" s="32"/>
      <c r="E36" s="103" t="n">
        <f aca="false">SUM(C36:D36)</f>
        <v>0</v>
      </c>
      <c r="F36" s="105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4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3" t="s">
        <v>29</v>
      </c>
      <c r="D37" s="103" t="s">
        <v>29</v>
      </c>
      <c r="E37" s="103" t="s">
        <v>29</v>
      </c>
      <c r="F37" s="105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4" t="n">
        <v>4821.96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3" t="s">
        <v>29</v>
      </c>
      <c r="D38" s="103" t="s">
        <v>29</v>
      </c>
      <c r="E38" s="103" t="s">
        <v>29</v>
      </c>
      <c r="F38" s="105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4" t="n">
        <v>195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3" t="s">
        <v>29</v>
      </c>
      <c r="D39" s="103" t="s">
        <v>29</v>
      </c>
      <c r="E39" s="103" t="s">
        <v>29</v>
      </c>
      <c r="F39" s="105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4" t="n">
        <v>13.2</v>
      </c>
      <c r="L39" s="0" t="s">
        <v>289</v>
      </c>
    </row>
    <row r="40" customFormat="false" ht="12.75" hidden="false" customHeight="false" outlineLevel="0" collapsed="false">
      <c r="A40" s="25"/>
      <c r="C40" s="103" t="s">
        <v>299</v>
      </c>
      <c r="D40" s="103" t="s">
        <v>299</v>
      </c>
      <c r="E40" s="103" t="s">
        <v>299</v>
      </c>
      <c r="F40" s="103" t="s">
        <v>299</v>
      </c>
      <c r="G40" s="103" t="s">
        <v>299</v>
      </c>
      <c r="I40" s="25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2"/>
      <c r="D41" s="32"/>
      <c r="E41" s="103" t="n">
        <f aca="false">SUM(C41:D41)</f>
        <v>0</v>
      </c>
      <c r="F41" s="105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4" t="n">
        <v>1608.1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2"/>
      <c r="D42" s="32"/>
      <c r="E42" s="103" t="n">
        <f aca="false">SUM(C42:D42)</f>
        <v>0</v>
      </c>
      <c r="F42" s="105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4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2" t="n">
        <v>1</v>
      </c>
      <c r="D43" s="32"/>
      <c r="E43" s="103" t="n">
        <f aca="false">SUM(C43:D43)</f>
        <v>1</v>
      </c>
      <c r="F43" s="105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4"/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2" t="n">
        <v>3</v>
      </c>
      <c r="D44" s="32" t="n">
        <v>4</v>
      </c>
      <c r="E44" s="103" t="n">
        <f aca="false">SUM(C44:D44)</f>
        <v>7</v>
      </c>
      <c r="F44" s="105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4" t="n">
        <v>24637.88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2"/>
      <c r="D45" s="32"/>
      <c r="E45" s="103" t="n">
        <f aca="false">SUM(C45:D45)</f>
        <v>0</v>
      </c>
      <c r="F45" s="105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4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2" t="n">
        <v>2</v>
      </c>
      <c r="D46" s="32" t="n">
        <v>1</v>
      </c>
      <c r="E46" s="103" t="n">
        <f aca="false">SUM(C46:D46)</f>
        <v>3</v>
      </c>
      <c r="F46" s="105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4" t="n">
        <v>149404.47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2"/>
      <c r="D47" s="32"/>
      <c r="E47" s="103" t="n">
        <f aca="false">SUM(C47:D47)</f>
        <v>0</v>
      </c>
      <c r="F47" s="103" t="n">
        <v>10</v>
      </c>
      <c r="G47" s="29" t="n">
        <f aca="false">SUM(E23+E41+E42+E43+E44+E45+E46+E47+E48+E49+E50+E53+E56+E57+E58+E59+E60+E61+E64-F47)</f>
        <v>2</v>
      </c>
      <c r="H47" s="0" t="s">
        <v>292</v>
      </c>
      <c r="I47" s="25" t="s">
        <v>309</v>
      </c>
      <c r="J47" s="1" t="s">
        <v>226</v>
      </c>
      <c r="K47" s="104"/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2"/>
      <c r="D48" s="32"/>
      <c r="E48" s="103" t="n">
        <f aca="false">SUM(C48:D48)</f>
        <v>0</v>
      </c>
      <c r="F48" s="105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4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2"/>
      <c r="D49" s="32"/>
      <c r="E49" s="103" t="n">
        <f aca="false">SUM(C49:D49)</f>
        <v>0</v>
      </c>
      <c r="F49" s="105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4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2"/>
      <c r="D50" s="32"/>
      <c r="E50" s="103" t="n">
        <f aca="false">SUM(C50:D50)</f>
        <v>0</v>
      </c>
      <c r="F50" s="105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4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2" t="n">
        <v>1</v>
      </c>
      <c r="D51" s="32"/>
      <c r="E51" s="103" t="n">
        <f aca="false">SUM(C51:D51)</f>
        <v>1</v>
      </c>
      <c r="F51" s="105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4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103" t="s">
        <v>29</v>
      </c>
      <c r="F52" s="103" t="s">
        <v>29</v>
      </c>
      <c r="G52" s="103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2"/>
      <c r="D53" s="32"/>
      <c r="E53" s="103" t="n">
        <f aca="false">SUM(C53:D53)</f>
        <v>0</v>
      </c>
      <c r="F53" s="105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4"/>
      <c r="L53" s="0" t="s">
        <v>289</v>
      </c>
    </row>
    <row r="54" customFormat="false" ht="12.75" hidden="false" customHeight="false" outlineLevel="0" collapsed="false">
      <c r="A54" s="25"/>
      <c r="C54" s="103" t="s">
        <v>299</v>
      </c>
      <c r="D54" s="103" t="s">
        <v>299</v>
      </c>
      <c r="E54" s="103" t="s">
        <v>299</v>
      </c>
      <c r="F54" s="103" t="s">
        <v>299</v>
      </c>
      <c r="G54" s="103" t="s">
        <v>299</v>
      </c>
      <c r="I54" s="25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2" t="n">
        <v>10</v>
      </c>
      <c r="D55" s="32" t="n">
        <v>3</v>
      </c>
      <c r="E55" s="103" t="n">
        <f aca="false">SUM(C55:D55)</f>
        <v>13</v>
      </c>
      <c r="F55" s="103" t="n">
        <v>21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4" t="n">
        <v>4070.9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2"/>
      <c r="D56" s="32"/>
      <c r="E56" s="103" t="n">
        <f aca="false">SUM(C56:D56)</f>
        <v>0</v>
      </c>
      <c r="F56" s="105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4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2"/>
      <c r="D57" s="32"/>
      <c r="E57" s="103" t="n">
        <f aca="false">SUM(C57:D57)</f>
        <v>0</v>
      </c>
      <c r="F57" s="105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4"/>
      <c r="L57" s="0" t="s">
        <v>289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2"/>
      <c r="D58" s="32"/>
      <c r="E58" s="103" t="n">
        <f aca="false">SUM(C58:D58)</f>
        <v>0</v>
      </c>
      <c r="F58" s="105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4"/>
      <c r="L58" s="0" t="s">
        <v>289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2"/>
      <c r="D59" s="32"/>
      <c r="E59" s="103" t="n">
        <f aca="false">SUM(C59:D59)</f>
        <v>0</v>
      </c>
      <c r="F59" s="105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4"/>
      <c r="L59" s="0" t="s">
        <v>289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2"/>
      <c r="D60" s="32"/>
      <c r="E60" s="103" t="n">
        <f aca="false">SUM(C60:D60)</f>
        <v>0</v>
      </c>
      <c r="F60" s="105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4"/>
      <c r="L60" s="0" t="s">
        <v>289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2"/>
      <c r="D61" s="32"/>
      <c r="E61" s="103" t="n">
        <f aca="false">SUM(C61:D61)</f>
        <v>0</v>
      </c>
      <c r="F61" s="105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4"/>
      <c r="L61" s="0" t="s">
        <v>289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2"/>
      <c r="D62" s="32"/>
      <c r="E62" s="103" t="n">
        <f aca="false">SUM(C62:D62)</f>
        <v>0</v>
      </c>
      <c r="F62" s="105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4"/>
      <c r="L62" s="0" t="s">
        <v>289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2" t="n">
        <v>4</v>
      </c>
      <c r="D63" s="32"/>
      <c r="E63" s="103" t="n">
        <f aca="false">SUM(C63:D63)</f>
        <v>4</v>
      </c>
      <c r="F63" s="105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4" t="n">
        <v>3501.98</v>
      </c>
      <c r="L63" s="0" t="s">
        <v>289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2"/>
      <c r="D64" s="32" t="n">
        <v>1</v>
      </c>
      <c r="E64" s="103" t="n">
        <f aca="false">SUM(C64:D64)</f>
        <v>1</v>
      </c>
      <c r="F64" s="105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4"/>
      <c r="L64" s="0" t="s">
        <v>289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3" t="s">
        <v>299</v>
      </c>
      <c r="D65" s="103" t="s">
        <v>299</v>
      </c>
      <c r="E65" s="103" t="s">
        <v>299</v>
      </c>
      <c r="F65" s="103" t="s">
        <v>299</v>
      </c>
      <c r="G65" s="103" t="s">
        <v>299</v>
      </c>
      <c r="I65" s="25"/>
      <c r="J65" s="0"/>
      <c r="K65" s="21" t="s">
        <v>299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2"/>
      <c r="D66" s="32"/>
      <c r="E66" s="103" t="n">
        <f aca="false">SUM(C66:D66)</f>
        <v>0</v>
      </c>
      <c r="F66" s="103"/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4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2"/>
      <c r="D67" s="32"/>
      <c r="E67" s="103" t="n">
        <f aca="false">SUM(C67:D67)</f>
        <v>0</v>
      </c>
      <c r="F67" s="105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4"/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103" t="s">
        <v>29</v>
      </c>
      <c r="F68" s="105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4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103" t="s">
        <v>29</v>
      </c>
      <c r="F69" s="105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4"/>
      <c r="L69" s="0" t="s">
        <v>289</v>
      </c>
    </row>
    <row r="70" customFormat="false" ht="12.75" hidden="false" customHeight="false" outlineLevel="0" collapsed="false">
      <c r="A70" s="25"/>
      <c r="C70" s="109" t="n">
        <f aca="false">SUM(C4:C67)</f>
        <v>62</v>
      </c>
      <c r="D70" s="109" t="n">
        <f aca="false">SUM(D4:D67)</f>
        <v>31</v>
      </c>
      <c r="E70" s="109" t="n">
        <f aca="false">SUM(E4:E68)</f>
        <v>93</v>
      </c>
      <c r="F70" s="109" t="n">
        <f aca="false">SUM(F4:F68)</f>
        <v>98</v>
      </c>
      <c r="G70" s="109" t="n">
        <f aca="false">SUM(G4+G7+G8+G10+G15+G24+G26+G31+G47+G55+G66)</f>
        <v>-5</v>
      </c>
      <c r="J70" s="110" t="s">
        <v>319</v>
      </c>
      <c r="K70" s="85" t="n">
        <f aca="false">SUM(K4:K69)</f>
        <v>307743.68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I72" s="4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38</v>
      </c>
      <c r="I73" s="77"/>
      <c r="J73" s="64" t="s">
        <v>321</v>
      </c>
      <c r="K73" s="98" t="n">
        <f aca="false">SUM(K7+K10+K13+K14+K15+K16+K17+K20+K21+K24+K51+K55+K62+K63)</f>
        <v>29353.1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6</v>
      </c>
      <c r="I74" s="77"/>
      <c r="J74" s="64" t="s">
        <v>322</v>
      </c>
      <c r="K74" s="98" t="n">
        <f aca="false">SUM(K4+K5+K22+K26+K27+K28+K29)</f>
        <v>11358.15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49</v>
      </c>
      <c r="H75" s="1"/>
      <c r="I75" s="77"/>
      <c r="J75" s="64" t="s">
        <v>323</v>
      </c>
      <c r="K75" s="98" t="n">
        <f aca="false">SUM(K6+K8+K9+K11+K23+K31+K32+K33+K34+K35+K36+K37+K38+K39+K41+K42+K43+K44+K45+K46+K47+K48+K49+K50+K53+K56+K57+K58+K59+K60+K61+K64+K66+K67+K68+K69)</f>
        <v>267032.4</v>
      </c>
      <c r="L75" s="0" t="s">
        <v>289</v>
      </c>
    </row>
    <row r="76" customFormat="false" ht="12.75" hidden="false" customHeight="false" outlineLevel="0" collapsed="false">
      <c r="C76" s="25"/>
      <c r="D76" s="25"/>
      <c r="F76" s="64" t="s">
        <v>324</v>
      </c>
      <c r="G76" s="4" t="n">
        <f aca="false">SUM(G73:G75)</f>
        <v>93</v>
      </c>
      <c r="I76" s="85"/>
      <c r="J76" s="64" t="s">
        <v>324</v>
      </c>
      <c r="K76" s="87" t="n">
        <f aca="false">SUM(K73:K75)</f>
        <v>307743.68</v>
      </c>
      <c r="L76" s="0" t="s">
        <v>289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August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7" t="s">
        <v>16</v>
      </c>
      <c r="D1" s="7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9</v>
      </c>
      <c r="D4" s="0" t="s">
        <v>330</v>
      </c>
      <c r="E4" s="0" t="s">
        <v>331</v>
      </c>
      <c r="F4" s="0" t="s">
        <v>10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9</v>
      </c>
      <c r="D5" s="0" t="s">
        <v>332</v>
      </c>
      <c r="E5" s="0" t="s">
        <v>333</v>
      </c>
      <c r="F5" s="0" t="s">
        <v>10</v>
      </c>
    </row>
    <row r="6" customFormat="false" ht="12.75" hidden="false" customHeight="false" outlineLevel="0" collapsed="false">
      <c r="A6" s="1" t="s">
        <v>47</v>
      </c>
      <c r="B6" s="1" t="n">
        <v>1</v>
      </c>
      <c r="C6" s="0" t="s">
        <v>334</v>
      </c>
      <c r="D6" s="0" t="s">
        <v>335</v>
      </c>
      <c r="E6" s="0" t="s">
        <v>331</v>
      </c>
      <c r="F6" s="0" t="s">
        <v>10</v>
      </c>
    </row>
    <row r="7" customFormat="false" ht="12.75" hidden="false" customHeight="false" outlineLevel="0" collapsed="false">
      <c r="A7" s="1" t="s">
        <v>336</v>
      </c>
      <c r="B7" s="1" t="n">
        <v>1</v>
      </c>
      <c r="C7" s="0" t="s">
        <v>48</v>
      </c>
      <c r="D7" s="0" t="s">
        <v>337</v>
      </c>
      <c r="E7" s="0" t="s">
        <v>333</v>
      </c>
      <c r="F7" s="0" t="s">
        <v>10</v>
      </c>
    </row>
    <row r="8" customFormat="false" ht="12.75" hidden="false" customHeight="false" outlineLevel="0" collapsed="false">
      <c r="A8" s="1" t="s">
        <v>336</v>
      </c>
      <c r="B8" s="1" t="n">
        <v>1</v>
      </c>
      <c r="C8" s="0" t="s">
        <v>48</v>
      </c>
      <c r="D8" s="0" t="s">
        <v>338</v>
      </c>
      <c r="E8" s="0" t="s">
        <v>333</v>
      </c>
      <c r="F8" s="0" t="s">
        <v>10</v>
      </c>
    </row>
    <row r="9" customFormat="false" ht="12.75" hidden="false" customHeight="false" outlineLevel="0" collapsed="false">
      <c r="A9" s="1" t="s">
        <v>336</v>
      </c>
      <c r="B9" s="1" t="n">
        <v>1</v>
      </c>
      <c r="C9" s="0" t="s">
        <v>48</v>
      </c>
      <c r="D9" s="0" t="s">
        <v>339</v>
      </c>
      <c r="E9" s="0" t="s">
        <v>333</v>
      </c>
      <c r="F9" s="0" t="s">
        <v>10</v>
      </c>
    </row>
    <row r="10" customFormat="false" ht="12.75" hidden="false" customHeight="false" outlineLevel="0" collapsed="false">
      <c r="A10" s="1" t="s">
        <v>336</v>
      </c>
      <c r="B10" s="1" t="n">
        <v>1</v>
      </c>
      <c r="C10" s="0" t="s">
        <v>340</v>
      </c>
      <c r="E10" s="0" t="s">
        <v>333</v>
      </c>
      <c r="F10" s="0" t="s">
        <v>10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E11" s="0" t="s">
        <v>331</v>
      </c>
      <c r="F11" s="0" t="s">
        <v>10</v>
      </c>
    </row>
    <row r="12" customFormat="false" ht="12.75" hidden="false" customHeight="false" outlineLevel="0" collapsed="false">
      <c r="A12" s="1" t="s">
        <v>52</v>
      </c>
      <c r="B12" s="1" t="n">
        <v>2</v>
      </c>
      <c r="C12" s="0" t="s">
        <v>53</v>
      </c>
      <c r="D12" s="0" t="s">
        <v>341</v>
      </c>
      <c r="E12" s="0" t="s">
        <v>331</v>
      </c>
      <c r="F12" s="0" t="s">
        <v>10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2</v>
      </c>
      <c r="D13" s="0" t="s">
        <v>343</v>
      </c>
      <c r="E13" s="0" t="s">
        <v>331</v>
      </c>
      <c r="F13" s="0" t="s">
        <v>10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2</v>
      </c>
      <c r="D14" s="0" t="s">
        <v>344</v>
      </c>
      <c r="E14" s="0" t="s">
        <v>331</v>
      </c>
      <c r="F14" s="0" t="s">
        <v>10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42</v>
      </c>
      <c r="D15" s="0" t="s">
        <v>345</v>
      </c>
      <c r="E15" s="0" t="s">
        <v>333</v>
      </c>
      <c r="F15" s="0" t="s">
        <v>10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42</v>
      </c>
      <c r="D16" s="0" t="s">
        <v>346</v>
      </c>
      <c r="E16" s="0" t="s">
        <v>347</v>
      </c>
      <c r="F16" s="0" t="s">
        <v>10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8</v>
      </c>
      <c r="E17" s="0" t="s">
        <v>331</v>
      </c>
      <c r="F17" s="0" t="s">
        <v>10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349</v>
      </c>
      <c r="E18" s="0" t="s">
        <v>331</v>
      </c>
      <c r="F18" s="0" t="s">
        <v>10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50</v>
      </c>
      <c r="E19" s="0" t="s">
        <v>333</v>
      </c>
      <c r="F19" s="0" t="s">
        <v>10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51</v>
      </c>
      <c r="E20" s="0" t="s">
        <v>333</v>
      </c>
      <c r="F20" s="0" t="s">
        <v>10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E21" s="0" t="s">
        <v>347</v>
      </c>
      <c r="F21" s="0" t="s">
        <v>10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350</v>
      </c>
      <c r="E22" s="0" t="s">
        <v>347</v>
      </c>
      <c r="F22" s="0" t="s">
        <v>10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352</v>
      </c>
      <c r="E23" s="0" t="s">
        <v>347</v>
      </c>
      <c r="F23" s="0" t="s">
        <v>10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3</v>
      </c>
      <c r="D24" s="0" t="s">
        <v>354</v>
      </c>
      <c r="E24" s="0" t="s">
        <v>331</v>
      </c>
      <c r="F24" s="0" t="s">
        <v>10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3</v>
      </c>
      <c r="D25" s="0" t="s">
        <v>355</v>
      </c>
      <c r="E25" s="0" t="s">
        <v>331</v>
      </c>
      <c r="F25" s="0" t="s">
        <v>10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3</v>
      </c>
      <c r="E26" s="0" t="s">
        <v>333</v>
      </c>
      <c r="F26" s="0" t="s">
        <v>10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3</v>
      </c>
      <c r="D27" s="0" t="s">
        <v>356</v>
      </c>
      <c r="E27" s="0" t="s">
        <v>333</v>
      </c>
      <c r="F27" s="0" t="s">
        <v>10</v>
      </c>
    </row>
    <row r="28" customFormat="false" ht="12.75" hidden="false" customHeight="false" outlineLevel="0" collapsed="false">
      <c r="A28" s="1" t="s">
        <v>76</v>
      </c>
      <c r="B28" s="1" t="n">
        <v>1</v>
      </c>
      <c r="C28" s="0" t="s">
        <v>353</v>
      </c>
      <c r="D28" s="0" t="s">
        <v>357</v>
      </c>
      <c r="E28" s="0" t="s">
        <v>333</v>
      </c>
      <c r="F28" s="0" t="s">
        <v>10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8</v>
      </c>
      <c r="D29" s="0" t="s">
        <v>359</v>
      </c>
      <c r="F29" s="0" t="s">
        <v>10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60</v>
      </c>
      <c r="D30" s="0" t="s">
        <v>359</v>
      </c>
      <c r="F30" s="0" t="s">
        <v>10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8</v>
      </c>
      <c r="D31" s="0" t="s">
        <v>359</v>
      </c>
      <c r="E31" s="0" t="s">
        <v>361</v>
      </c>
      <c r="F31" s="0" t="s">
        <v>10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8</v>
      </c>
      <c r="D32" s="0" t="s">
        <v>359</v>
      </c>
      <c r="E32" s="0" t="s">
        <v>331</v>
      </c>
      <c r="F32" s="0" t="s">
        <v>10</v>
      </c>
    </row>
    <row r="33" customFormat="false" ht="12.75" hidden="false" customHeight="false" outlineLevel="0" collapsed="false">
      <c r="A33" s="1" t="s">
        <v>86</v>
      </c>
      <c r="B33" s="1" t="n">
        <v>2</v>
      </c>
      <c r="C33" s="0" t="s">
        <v>358</v>
      </c>
      <c r="D33" s="0" t="s">
        <v>359</v>
      </c>
      <c r="E33" s="0" t="s">
        <v>333</v>
      </c>
      <c r="F33" s="0" t="s">
        <v>10</v>
      </c>
    </row>
    <row r="34" customFormat="false" ht="12.75" hidden="false" customHeight="false" outlineLevel="0" collapsed="false">
      <c r="A34" s="1" t="s">
        <v>86</v>
      </c>
      <c r="B34" s="1" t="n">
        <v>2</v>
      </c>
      <c r="C34" s="0" t="s">
        <v>358</v>
      </c>
      <c r="D34" s="0" t="s">
        <v>359</v>
      </c>
      <c r="E34" s="0" t="s">
        <v>333</v>
      </c>
      <c r="F34" s="0" t="s">
        <v>10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9</v>
      </c>
      <c r="E35" s="0" t="s">
        <v>333</v>
      </c>
      <c r="F35" s="0" t="s">
        <v>10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8</v>
      </c>
      <c r="D36" s="0" t="s">
        <v>359</v>
      </c>
      <c r="E36" s="0" t="s">
        <v>333</v>
      </c>
      <c r="F36" s="0" t="s">
        <v>10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8</v>
      </c>
      <c r="D37" s="0" t="s">
        <v>359</v>
      </c>
      <c r="E37" s="0" t="s">
        <v>333</v>
      </c>
      <c r="F37" s="0" t="s">
        <v>10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8</v>
      </c>
      <c r="D38" s="0" t="s">
        <v>359</v>
      </c>
      <c r="E38" s="0" t="s">
        <v>333</v>
      </c>
      <c r="F38" s="0" t="s">
        <v>10</v>
      </c>
    </row>
    <row r="39" customFormat="false" ht="12.75" hidden="false" customHeight="false" outlineLevel="0" collapsed="false">
      <c r="A39" s="1" t="s">
        <v>86</v>
      </c>
      <c r="B39" s="1" t="n">
        <v>2</v>
      </c>
      <c r="C39" s="0" t="s">
        <v>360</v>
      </c>
      <c r="D39" s="0" t="s">
        <v>359</v>
      </c>
      <c r="E39" s="0" t="s">
        <v>333</v>
      </c>
      <c r="F39" s="0" t="s">
        <v>10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60</v>
      </c>
      <c r="D40" s="0" t="s">
        <v>359</v>
      </c>
      <c r="E40" s="0" t="s">
        <v>333</v>
      </c>
      <c r="F40" s="0" t="s">
        <v>10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60</v>
      </c>
      <c r="D41" s="0" t="s">
        <v>359</v>
      </c>
      <c r="E41" s="0" t="s">
        <v>333</v>
      </c>
      <c r="F41" s="0" t="s">
        <v>10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0" t="s">
        <v>360</v>
      </c>
      <c r="D42" s="0" t="s">
        <v>359</v>
      </c>
      <c r="E42" s="0" t="s">
        <v>333</v>
      </c>
      <c r="F42" s="0" t="s">
        <v>10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60</v>
      </c>
      <c r="D43" s="0" t="s">
        <v>359</v>
      </c>
      <c r="E43" s="0" t="s">
        <v>333</v>
      </c>
      <c r="F43" s="0" t="s">
        <v>10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60</v>
      </c>
      <c r="D44" s="0" t="s">
        <v>359</v>
      </c>
      <c r="E44" s="0" t="s">
        <v>333</v>
      </c>
      <c r="F44" s="0" t="s">
        <v>10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60</v>
      </c>
      <c r="D45" s="0" t="s">
        <v>359</v>
      </c>
      <c r="E45" s="0" t="s">
        <v>333</v>
      </c>
      <c r="F45" s="0" t="s">
        <v>10</v>
      </c>
    </row>
    <row r="46" customFormat="false" ht="12.75" hidden="false" customHeight="false" outlineLevel="0" collapsed="false">
      <c r="A46" s="1" t="s">
        <v>86</v>
      </c>
      <c r="B46" s="1" t="n">
        <v>2</v>
      </c>
      <c r="C46" s="0" t="s">
        <v>360</v>
      </c>
      <c r="D46" s="0" t="s">
        <v>359</v>
      </c>
      <c r="E46" s="0" t="s">
        <v>333</v>
      </c>
      <c r="F46" s="0" t="s">
        <v>10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0" t="s">
        <v>360</v>
      </c>
      <c r="D47" s="0" t="s">
        <v>359</v>
      </c>
      <c r="E47" s="0" t="s">
        <v>333</v>
      </c>
      <c r="F47" s="0" t="s">
        <v>10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60</v>
      </c>
      <c r="D48" s="0" t="s">
        <v>359</v>
      </c>
      <c r="E48" s="0" t="s">
        <v>333</v>
      </c>
      <c r="F48" s="0" t="s">
        <v>10</v>
      </c>
    </row>
    <row r="49" customFormat="false" ht="12.75" hidden="false" customHeight="false" outlineLevel="0" collapsed="false">
      <c r="A49" s="1" t="s">
        <v>86</v>
      </c>
      <c r="B49" s="1" t="n">
        <v>2</v>
      </c>
      <c r="C49" s="0" t="s">
        <v>360</v>
      </c>
      <c r="D49" s="0" t="s">
        <v>359</v>
      </c>
      <c r="E49" s="0" t="s">
        <v>333</v>
      </c>
      <c r="F49" s="0" t="s">
        <v>10</v>
      </c>
    </row>
    <row r="50" customFormat="false" ht="12.75" hidden="false" customHeight="false" outlineLevel="0" collapsed="false">
      <c r="A50" s="1" t="s">
        <v>86</v>
      </c>
      <c r="B50" s="1" t="n">
        <v>2</v>
      </c>
      <c r="C50" s="0" t="s">
        <v>360</v>
      </c>
      <c r="D50" s="0" t="s">
        <v>359</v>
      </c>
      <c r="E50" s="0" t="s">
        <v>333</v>
      </c>
      <c r="F50" s="0" t="s">
        <v>10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60</v>
      </c>
      <c r="D51" s="0" t="s">
        <v>359</v>
      </c>
      <c r="E51" s="0" t="s">
        <v>333</v>
      </c>
      <c r="F51" s="0" t="s">
        <v>10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60</v>
      </c>
      <c r="D52" s="0" t="s">
        <v>359</v>
      </c>
      <c r="E52" s="0" t="s">
        <v>333</v>
      </c>
      <c r="F52" s="0" t="s">
        <v>10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60</v>
      </c>
      <c r="D53" s="0" t="s">
        <v>359</v>
      </c>
      <c r="E53" s="0" t="s">
        <v>333</v>
      </c>
      <c r="F53" s="0" t="s">
        <v>1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60</v>
      </c>
      <c r="D54" s="0" t="s">
        <v>359</v>
      </c>
      <c r="E54" s="0" t="s">
        <v>333</v>
      </c>
      <c r="F54" s="0" t="s">
        <v>10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60</v>
      </c>
      <c r="D55" s="0" t="s">
        <v>359</v>
      </c>
      <c r="E55" s="0" t="s">
        <v>333</v>
      </c>
      <c r="F55" s="0" t="s">
        <v>10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60</v>
      </c>
      <c r="D56" s="0" t="s">
        <v>359</v>
      </c>
      <c r="E56" s="0" t="s">
        <v>333</v>
      </c>
      <c r="F56" s="0" t="s">
        <v>10</v>
      </c>
    </row>
    <row r="57" customFormat="false" ht="12.75" hidden="false" customHeight="false" outlineLevel="0" collapsed="false">
      <c r="A57" s="1" t="s">
        <v>86</v>
      </c>
      <c r="B57" s="1" t="n">
        <v>2</v>
      </c>
      <c r="C57" s="0" t="s">
        <v>360</v>
      </c>
      <c r="D57" s="0" t="s">
        <v>359</v>
      </c>
      <c r="E57" s="0" t="s">
        <v>333</v>
      </c>
      <c r="F57" s="0" t="s">
        <v>10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60</v>
      </c>
      <c r="D58" s="0" t="s">
        <v>359</v>
      </c>
      <c r="E58" s="0" t="s">
        <v>333</v>
      </c>
      <c r="F58" s="0" t="s">
        <v>10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60</v>
      </c>
      <c r="D59" s="0" t="s">
        <v>359</v>
      </c>
      <c r="E59" s="0" t="s">
        <v>333</v>
      </c>
      <c r="F59" s="0" t="s">
        <v>10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60</v>
      </c>
      <c r="D60" s="0" t="s">
        <v>359</v>
      </c>
      <c r="E60" s="0" t="s">
        <v>333</v>
      </c>
      <c r="F60" s="0" t="s">
        <v>10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60</v>
      </c>
      <c r="D61" s="0" t="s">
        <v>359</v>
      </c>
      <c r="E61" s="0" t="s">
        <v>333</v>
      </c>
      <c r="F61" s="0" t="s">
        <v>10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2</v>
      </c>
      <c r="D62" s="0" t="s">
        <v>363</v>
      </c>
      <c r="E62" s="0" t="s">
        <v>331</v>
      </c>
      <c r="F62" s="0" t="s">
        <v>10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2</v>
      </c>
      <c r="D63" s="0" t="s">
        <v>364</v>
      </c>
      <c r="E63" s="0" t="s">
        <v>331</v>
      </c>
      <c r="F63" s="0" t="s">
        <v>10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5</v>
      </c>
      <c r="D64" s="0" t="s">
        <v>366</v>
      </c>
      <c r="E64" s="0" t="s">
        <v>331</v>
      </c>
      <c r="F64" s="0" t="s">
        <v>10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5</v>
      </c>
      <c r="D65" s="0" t="s">
        <v>367</v>
      </c>
      <c r="E65" s="0" t="s">
        <v>331</v>
      </c>
      <c r="F65" s="0" t="s">
        <v>10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65</v>
      </c>
      <c r="D66" s="0" t="s">
        <v>368</v>
      </c>
      <c r="E66" s="0" t="s">
        <v>331</v>
      </c>
      <c r="F66" s="0" t="s">
        <v>10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2</v>
      </c>
      <c r="E67" s="0" t="s">
        <v>333</v>
      </c>
      <c r="F67" s="0" t="s">
        <v>10</v>
      </c>
    </row>
    <row r="68" customFormat="false" ht="12.75" hidden="false" customHeight="false" outlineLevel="0" collapsed="false">
      <c r="A68" s="1" t="s">
        <v>105</v>
      </c>
      <c r="B68" s="1" t="n">
        <v>4</v>
      </c>
      <c r="C68" s="0" t="s">
        <v>362</v>
      </c>
      <c r="D68" s="0" t="s">
        <v>364</v>
      </c>
      <c r="E68" s="0" t="s">
        <v>347</v>
      </c>
      <c r="F68" s="0" t="s">
        <v>10</v>
      </c>
    </row>
    <row r="69" customFormat="false" ht="12.75" hidden="false" customHeight="false" outlineLevel="0" collapsed="false">
      <c r="A69" s="1" t="s">
        <v>126</v>
      </c>
      <c r="B69" s="1" t="n">
        <v>1</v>
      </c>
      <c r="C69" s="0" t="s">
        <v>369</v>
      </c>
      <c r="D69" s="0" t="s">
        <v>370</v>
      </c>
      <c r="E69" s="0" t="s">
        <v>333</v>
      </c>
      <c r="F69" s="0" t="s">
        <v>10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371</v>
      </c>
      <c r="D70" s="0" t="s">
        <v>372</v>
      </c>
      <c r="E70" s="0" t="s">
        <v>361</v>
      </c>
      <c r="F70" s="0" t="s">
        <v>10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371</v>
      </c>
      <c r="D71" s="0" t="s">
        <v>373</v>
      </c>
      <c r="E71" s="0" t="s">
        <v>374</v>
      </c>
      <c r="F71" s="0" t="s">
        <v>10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E72" s="0" t="s">
        <v>331</v>
      </c>
      <c r="F72" s="0" t="s">
        <v>10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5</v>
      </c>
      <c r="E73" s="0" t="s">
        <v>331</v>
      </c>
      <c r="F73" s="0" t="s">
        <v>10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76</v>
      </c>
      <c r="E74" s="0" t="s">
        <v>331</v>
      </c>
      <c r="F74" s="0" t="s">
        <v>10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7</v>
      </c>
      <c r="E75" s="0" t="s">
        <v>331</v>
      </c>
      <c r="F75" s="0" t="s">
        <v>10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8</v>
      </c>
      <c r="E76" s="0" t="s">
        <v>331</v>
      </c>
      <c r="F76" s="0" t="s">
        <v>10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9</v>
      </c>
      <c r="E77" s="0" t="s">
        <v>331</v>
      </c>
      <c r="F77" s="0" t="s">
        <v>10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80</v>
      </c>
      <c r="E78" s="0" t="s">
        <v>331</v>
      </c>
      <c r="F78" s="0" t="s">
        <v>10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81</v>
      </c>
      <c r="E79" s="0" t="s">
        <v>331</v>
      </c>
      <c r="F79" s="0" t="s">
        <v>10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48</v>
      </c>
      <c r="D80" s="0" t="s">
        <v>382</v>
      </c>
      <c r="E80" s="0" t="s">
        <v>333</v>
      </c>
      <c r="F80" s="0" t="s">
        <v>10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48</v>
      </c>
      <c r="D81" s="0" t="s">
        <v>383</v>
      </c>
      <c r="E81" s="0" t="s">
        <v>333</v>
      </c>
      <c r="F81" s="0" t="s">
        <v>10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48</v>
      </c>
      <c r="D82" s="0" t="s">
        <v>384</v>
      </c>
      <c r="E82" s="0" t="s">
        <v>333</v>
      </c>
      <c r="F82" s="0" t="s">
        <v>1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48</v>
      </c>
      <c r="D83" s="0" t="s">
        <v>381</v>
      </c>
      <c r="E83" s="0" t="s">
        <v>333</v>
      </c>
      <c r="F83" s="0" t="s">
        <v>10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5</v>
      </c>
      <c r="D84" s="0" t="s">
        <v>386</v>
      </c>
      <c r="E84" s="0" t="s">
        <v>333</v>
      </c>
      <c r="F84" s="0" t="s">
        <v>10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371</v>
      </c>
      <c r="D85" s="0" t="s">
        <v>387</v>
      </c>
      <c r="E85" s="0" t="s">
        <v>333</v>
      </c>
      <c r="F85" s="0" t="s">
        <v>10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71</v>
      </c>
      <c r="D86" s="0" t="s">
        <v>367</v>
      </c>
      <c r="E86" s="0" t="s">
        <v>333</v>
      </c>
      <c r="F86" s="0" t="s">
        <v>10</v>
      </c>
    </row>
    <row r="87" customFormat="false" ht="12.75" hidden="false" customHeight="false" outlineLevel="0" collapsed="false">
      <c r="A87" s="1" t="s">
        <v>133</v>
      </c>
      <c r="B87" s="1" t="n">
        <v>1</v>
      </c>
      <c r="C87" s="0" t="s">
        <v>48</v>
      </c>
      <c r="D87" s="0" t="s">
        <v>388</v>
      </c>
      <c r="E87" s="0" t="s">
        <v>389</v>
      </c>
      <c r="F87" s="0" t="s">
        <v>1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ugust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9" t="s">
        <v>278</v>
      </c>
      <c r="E1" s="100"/>
      <c r="F1" s="101" t="s">
        <v>172</v>
      </c>
      <c r="G1" s="101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1"/>
      <c r="F2" s="101" t="s">
        <v>8</v>
      </c>
      <c r="G2" s="101" t="s">
        <v>280</v>
      </c>
      <c r="H2" s="0"/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1" t="s">
        <v>164</v>
      </c>
      <c r="F3" s="101" t="s">
        <v>18</v>
      </c>
      <c r="G3" s="101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2" t="n">
        <v>2</v>
      </c>
      <c r="D4" s="32"/>
      <c r="E4" s="103" t="n">
        <f aca="false">SUM(C4:D4)</f>
        <v>2</v>
      </c>
      <c r="F4" s="103" t="n">
        <v>10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4" t="n">
        <v>3400.64</v>
      </c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2" t="n">
        <v>5</v>
      </c>
      <c r="D5" s="32" t="n">
        <v>3</v>
      </c>
      <c r="E5" s="103" t="n">
        <f aca="false">SUM(C5:D5)</f>
        <v>8</v>
      </c>
      <c r="F5" s="105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4" t="n">
        <v>5092.07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2"/>
      <c r="D6" s="32"/>
      <c r="E6" s="103" t="n">
        <f aca="false">SUM(C6:D6)</f>
        <v>0</v>
      </c>
      <c r="F6" s="105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4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2" t="n">
        <v>2</v>
      </c>
      <c r="D7" s="32" t="n">
        <v>2</v>
      </c>
      <c r="E7" s="103" t="n">
        <f aca="false">SUM(C7:D7)</f>
        <v>4</v>
      </c>
      <c r="F7" s="103" t="n">
        <v>4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4" t="n">
        <v>1042.2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2"/>
      <c r="D8" s="32" t="n">
        <v>1</v>
      </c>
      <c r="E8" s="103" t="n">
        <f aca="false">SUM(C8:D8)</f>
        <v>1</v>
      </c>
      <c r="F8" s="103" t="n">
        <v>3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4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2"/>
      <c r="D9" s="32" t="n">
        <v>2</v>
      </c>
      <c r="E9" s="103" t="n">
        <f aca="false">SUM(C9:D9)</f>
        <v>2</v>
      </c>
      <c r="F9" s="105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4" t="n">
        <v>12864.62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2" t="n">
        <v>1</v>
      </c>
      <c r="D10" s="32"/>
      <c r="E10" s="103" t="n">
        <f aca="false">SUM(C10:D10)</f>
        <v>1</v>
      </c>
      <c r="F10" s="103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4" t="n">
        <v>1303.12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2"/>
      <c r="D11" s="32"/>
      <c r="E11" s="103" t="n">
        <f aca="false">SUM(C11:D11)</f>
        <v>0</v>
      </c>
      <c r="F11" s="105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4"/>
      <c r="L11" s="0" t="s">
        <v>289</v>
      </c>
    </row>
    <row r="12" customFormat="false" ht="12.75" hidden="false" customHeight="false" outlineLevel="0" collapsed="false">
      <c r="A12" s="25"/>
      <c r="C12" s="103" t="s">
        <v>299</v>
      </c>
      <c r="D12" s="103" t="s">
        <v>299</v>
      </c>
      <c r="E12" s="103" t="s">
        <v>299</v>
      </c>
      <c r="F12" s="103" t="s">
        <v>299</v>
      </c>
      <c r="G12" s="103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2" t="n">
        <v>7</v>
      </c>
      <c r="D13" s="32" t="n">
        <v>1</v>
      </c>
      <c r="E13" s="103" t="n">
        <f aca="false">SUM(C13:D13)</f>
        <v>8</v>
      </c>
      <c r="F13" s="105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4" t="n">
        <v>2345.94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2"/>
      <c r="D14" s="32"/>
      <c r="E14" s="103" t="n">
        <f aca="false">SUM(C14:D14)</f>
        <v>0</v>
      </c>
      <c r="F14" s="105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4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2" t="n">
        <v>7</v>
      </c>
      <c r="D15" s="32" t="n">
        <v>1</v>
      </c>
      <c r="E15" s="103" t="n">
        <f aca="false">SUM(C15:D15)</f>
        <v>8</v>
      </c>
      <c r="F15" s="103" t="n">
        <v>95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4" t="n">
        <v>2774.44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2" t="n">
        <v>8</v>
      </c>
      <c r="D16" s="32" t="n">
        <v>8</v>
      </c>
      <c r="E16" s="103" t="n">
        <f aca="false">SUM(C16:D16)</f>
        <v>16</v>
      </c>
      <c r="F16" s="105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4" t="n">
        <v>11539.23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2" t="n">
        <v>43</v>
      </c>
      <c r="D17" s="32" t="n">
        <v>26</v>
      </c>
      <c r="E17" s="103" t="n">
        <f aca="false">SUM(C17:D17)</f>
        <v>69</v>
      </c>
      <c r="F17" s="105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4" t="n">
        <v>63276.6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0</v>
      </c>
      <c r="C18" s="106" t="s">
        <v>29</v>
      </c>
      <c r="D18" s="107" t="s">
        <v>29</v>
      </c>
      <c r="E18" s="29" t="s">
        <v>29</v>
      </c>
      <c r="F18" s="103" t="s">
        <v>29</v>
      </c>
      <c r="G18" s="103" t="s">
        <v>29</v>
      </c>
      <c r="H18" s="0" t="s">
        <v>293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1</v>
      </c>
      <c r="C19" s="106" t="s">
        <v>29</v>
      </c>
      <c r="D19" s="107" t="s">
        <v>29</v>
      </c>
      <c r="E19" s="29" t="s">
        <v>29</v>
      </c>
      <c r="F19" s="103" t="s">
        <v>29</v>
      </c>
      <c r="G19" s="103" t="s">
        <v>29</v>
      </c>
      <c r="H19" s="0" t="s">
        <v>292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2" t="n">
        <v>2</v>
      </c>
      <c r="D20" s="32" t="n">
        <v>1</v>
      </c>
      <c r="E20" s="103" t="n">
        <f aca="false">SUM(C20:D20)</f>
        <v>3</v>
      </c>
      <c r="F20" s="105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4" t="n">
        <v>2166.55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2"/>
      <c r="D21" s="32"/>
      <c r="E21" s="103" t="n">
        <f aca="false">SUM(C21:D21)</f>
        <v>0</v>
      </c>
      <c r="F21" s="105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4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2"/>
      <c r="D22" s="32"/>
      <c r="E22" s="103" t="n">
        <f aca="false">SUM(C22:D22)</f>
        <v>0</v>
      </c>
      <c r="F22" s="105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4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2"/>
      <c r="D23" s="32"/>
      <c r="E23" s="103" t="n">
        <f aca="false">SUM(C23:D23)</f>
        <v>0</v>
      </c>
      <c r="F23" s="105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4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2"/>
      <c r="D24" s="32"/>
      <c r="E24" s="103" t="n">
        <f aca="false">SUM(C24:D24)</f>
        <v>0</v>
      </c>
      <c r="F24" s="103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4"/>
      <c r="L24" s="0" t="s">
        <v>289</v>
      </c>
    </row>
    <row r="25" customFormat="false" ht="12.75" hidden="false" customHeight="false" outlineLevel="0" collapsed="false">
      <c r="A25" s="25"/>
      <c r="C25" s="103" t="s">
        <v>299</v>
      </c>
      <c r="D25" s="103" t="s">
        <v>299</v>
      </c>
      <c r="E25" s="103" t="s">
        <v>299</v>
      </c>
      <c r="F25" s="103" t="s">
        <v>299</v>
      </c>
      <c r="G25" s="103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2" t="n">
        <v>6</v>
      </c>
      <c r="D26" s="32" t="n">
        <v>1</v>
      </c>
      <c r="E26" s="103" t="n">
        <f aca="false">SUM(C26:D26)</f>
        <v>7</v>
      </c>
      <c r="F26" s="103" t="n">
        <v>9</v>
      </c>
      <c r="G26" s="29" t="n">
        <f aca="false">SUM(E22+E26+E29-F26)</f>
        <v>-2</v>
      </c>
      <c r="H26" s="0" t="s">
        <v>286</v>
      </c>
      <c r="I26" s="25" t="s">
        <v>307</v>
      </c>
      <c r="J26" s="1" t="s">
        <v>205</v>
      </c>
      <c r="K26" s="104" t="n">
        <v>17381.86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3" t="s">
        <v>29</v>
      </c>
      <c r="D27" s="103" t="s">
        <v>29</v>
      </c>
      <c r="E27" s="103" t="s">
        <v>29</v>
      </c>
      <c r="F27" s="105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4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3" t="s">
        <v>29</v>
      </c>
      <c r="D28" s="103" t="s">
        <v>29</v>
      </c>
      <c r="E28" s="103" t="s">
        <v>29</v>
      </c>
      <c r="F28" s="105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4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2"/>
      <c r="D29" s="32"/>
      <c r="E29" s="103" t="n">
        <f aca="false">SUM(C29:D29)</f>
        <v>0</v>
      </c>
      <c r="F29" s="105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4"/>
      <c r="L29" s="0" t="s">
        <v>289</v>
      </c>
    </row>
    <row r="30" customFormat="false" ht="12.75" hidden="false" customHeight="false" outlineLevel="0" collapsed="false">
      <c r="A30" s="25"/>
      <c r="C30" s="103" t="s">
        <v>299</v>
      </c>
      <c r="D30" s="103" t="s">
        <v>299</v>
      </c>
      <c r="E30" s="103" t="s">
        <v>299</v>
      </c>
      <c r="F30" s="103" t="s">
        <v>299</v>
      </c>
      <c r="G30" s="103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2" t="n">
        <v>7</v>
      </c>
      <c r="D31" s="32" t="n">
        <v>6</v>
      </c>
      <c r="E31" s="103" t="n">
        <f aca="false">SUM(C31:D31)</f>
        <v>13</v>
      </c>
      <c r="F31" s="103" t="n">
        <v>33</v>
      </c>
      <c r="G31" s="29" t="n">
        <f aca="false">SUM(E31+E32+E33+E34+E35+E36-F31)</f>
        <v>-2</v>
      </c>
      <c r="H31" s="0" t="s">
        <v>292</v>
      </c>
      <c r="I31" s="25" t="s">
        <v>312</v>
      </c>
      <c r="J31" s="1" t="s">
        <v>210</v>
      </c>
      <c r="K31" s="104" t="n">
        <v>8596.18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2" t="n">
        <v>9</v>
      </c>
      <c r="D32" s="32" t="n">
        <v>8</v>
      </c>
      <c r="E32" s="103" t="n">
        <f aca="false">SUM(C32:D32)</f>
        <v>17</v>
      </c>
      <c r="F32" s="105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4" t="n">
        <v>20721.43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2"/>
      <c r="D33" s="32"/>
      <c r="E33" s="103" t="n">
        <f aca="false">SUM(C33:D33)</f>
        <v>0</v>
      </c>
      <c r="F33" s="105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4" t="n">
        <v>1475.76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2"/>
      <c r="D34" s="32"/>
      <c r="E34" s="103" t="n">
        <f aca="false">SUM(C34:D34)</f>
        <v>0</v>
      </c>
      <c r="F34" s="105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4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2"/>
      <c r="D35" s="32" t="n">
        <v>1</v>
      </c>
      <c r="E35" s="103" t="n">
        <f aca="false">SUM(C35:D35)</f>
        <v>1</v>
      </c>
      <c r="F35" s="105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4" t="n">
        <v>1193.23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2"/>
      <c r="D36" s="32"/>
      <c r="E36" s="103" t="n">
        <f aca="false">SUM(C36:D36)</f>
        <v>0</v>
      </c>
      <c r="F36" s="105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4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3" t="s">
        <v>29</v>
      </c>
      <c r="D37" s="103" t="s">
        <v>29</v>
      </c>
      <c r="E37" s="103" t="s">
        <v>29</v>
      </c>
      <c r="F37" s="105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4" t="n">
        <v>4849.8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3" t="s">
        <v>29</v>
      </c>
      <c r="D38" s="103" t="s">
        <v>29</v>
      </c>
      <c r="E38" s="103" t="s">
        <v>29</v>
      </c>
      <c r="F38" s="105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4" t="n">
        <v>266.38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3" t="s">
        <v>29</v>
      </c>
      <c r="D39" s="103" t="s">
        <v>29</v>
      </c>
      <c r="E39" s="103" t="s">
        <v>29</v>
      </c>
      <c r="F39" s="105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4" t="n">
        <v>6.6</v>
      </c>
      <c r="L39" s="0" t="s">
        <v>289</v>
      </c>
    </row>
    <row r="40" customFormat="false" ht="12.75" hidden="false" customHeight="false" outlineLevel="0" collapsed="false">
      <c r="A40" s="25"/>
      <c r="C40" s="103" t="s">
        <v>299</v>
      </c>
      <c r="D40" s="103" t="s">
        <v>299</v>
      </c>
      <c r="E40" s="103" t="s">
        <v>299</v>
      </c>
      <c r="F40" s="103" t="s">
        <v>299</v>
      </c>
      <c r="G40" s="103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2" t="n">
        <v>1</v>
      </c>
      <c r="D41" s="32" t="n">
        <v>2</v>
      </c>
      <c r="E41" s="103" t="n">
        <f aca="false">SUM(C41:D41)</f>
        <v>3</v>
      </c>
      <c r="F41" s="105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4" t="n">
        <v>9749.8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2"/>
      <c r="D42" s="32" t="n">
        <v>1</v>
      </c>
      <c r="E42" s="103" t="n">
        <f aca="false">SUM(C42:D42)</f>
        <v>1</v>
      </c>
      <c r="F42" s="105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4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2" t="n">
        <v>3</v>
      </c>
      <c r="D43" s="32" t="n">
        <v>2</v>
      </c>
      <c r="E43" s="103" t="n">
        <f aca="false">SUM(C43:D43)</f>
        <v>5</v>
      </c>
      <c r="F43" s="105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4" t="n">
        <v>7442.9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2" t="n">
        <v>9</v>
      </c>
      <c r="D44" s="32" t="n">
        <v>5</v>
      </c>
      <c r="E44" s="103" t="n">
        <f aca="false">SUM(C44:D44)</f>
        <v>14</v>
      </c>
      <c r="F44" s="105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4" t="n">
        <v>49740.43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2"/>
      <c r="D45" s="32"/>
      <c r="E45" s="103" t="n">
        <f aca="false">SUM(C45:D45)</f>
        <v>0</v>
      </c>
      <c r="F45" s="105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4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2" t="n">
        <v>4</v>
      </c>
      <c r="D46" s="32" t="n">
        <v>2</v>
      </c>
      <c r="E46" s="103" t="n">
        <f aca="false">SUM(C46:D46)</f>
        <v>6</v>
      </c>
      <c r="F46" s="105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4" t="n">
        <v>29197.92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2" t="n">
        <v>7</v>
      </c>
      <c r="D47" s="32" t="n">
        <v>8</v>
      </c>
      <c r="E47" s="103" t="n">
        <f aca="false">SUM(C47:D47)</f>
        <v>15</v>
      </c>
      <c r="F47" s="103" t="n">
        <v>52</v>
      </c>
      <c r="G47" s="29" t="n">
        <f aca="false">SUM(E23+E41+E42+E43+E44+E45+E46+E47+E48+E49+E50+E53+E56+E57+E58+E59+E60+E61+E64-F47)</f>
        <v>1</v>
      </c>
      <c r="H47" s="0" t="s">
        <v>292</v>
      </c>
      <c r="I47" s="25" t="s">
        <v>309</v>
      </c>
      <c r="J47" s="1" t="s">
        <v>226</v>
      </c>
      <c r="K47" s="104" t="n">
        <v>60846.58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2" t="n">
        <v>2</v>
      </c>
      <c r="D48" s="32" t="n">
        <v>2</v>
      </c>
      <c r="E48" s="103" t="n">
        <f aca="false">SUM(C48:D48)</f>
        <v>4</v>
      </c>
      <c r="F48" s="105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4" t="n">
        <v>14698.25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2" t="n">
        <v>1</v>
      </c>
      <c r="D49" s="32"/>
      <c r="E49" s="103" t="n">
        <f aca="false">SUM(C49:D49)</f>
        <v>1</v>
      </c>
      <c r="F49" s="105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4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2" t="n">
        <v>1</v>
      </c>
      <c r="D50" s="32" t="n">
        <v>1</v>
      </c>
      <c r="E50" s="103" t="n">
        <f aca="false">SUM(C50:D50)</f>
        <v>2</v>
      </c>
      <c r="F50" s="105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4" t="n">
        <v>9082.2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2"/>
      <c r="D51" s="32"/>
      <c r="E51" s="103" t="n">
        <f aca="false">SUM(C51:D51)</f>
        <v>0</v>
      </c>
      <c r="F51" s="105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4"/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103" t="s">
        <v>29</v>
      </c>
      <c r="F52" s="103" t="s">
        <v>29</v>
      </c>
      <c r="G52" s="103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  <c r="L52" s="0" t="s">
        <v>28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2" t="n">
        <v>2</v>
      </c>
      <c r="D53" s="32"/>
      <c r="E53" s="103" t="n">
        <f aca="false">SUM(C53:D53)</f>
        <v>2</v>
      </c>
      <c r="F53" s="105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4"/>
      <c r="L53" s="0" t="s">
        <v>289</v>
      </c>
    </row>
    <row r="54" customFormat="false" ht="12.75" hidden="false" customHeight="false" outlineLevel="0" collapsed="false">
      <c r="A54" s="25"/>
      <c r="C54" s="103" t="s">
        <v>299</v>
      </c>
      <c r="D54" s="103" t="s">
        <v>299</v>
      </c>
      <c r="E54" s="103" t="s">
        <v>299</v>
      </c>
      <c r="F54" s="103" t="s">
        <v>299</v>
      </c>
      <c r="G54" s="103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2" t="n">
        <v>3</v>
      </c>
      <c r="D55" s="32" t="n">
        <v>2</v>
      </c>
      <c r="E55" s="103" t="n">
        <f aca="false">SUM(C55:D55)</f>
        <v>5</v>
      </c>
      <c r="F55" s="103" t="n">
        <v>22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4" t="n">
        <v>3505.43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2"/>
      <c r="D56" s="32"/>
      <c r="E56" s="103" t="n">
        <f aca="false">SUM(C56:D56)</f>
        <v>0</v>
      </c>
      <c r="F56" s="105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4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2"/>
      <c r="D57" s="32"/>
      <c r="E57" s="103" t="n">
        <f aca="false">SUM(C57:D57)</f>
        <v>0</v>
      </c>
      <c r="F57" s="105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4" t="n">
        <v>12068.04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2"/>
      <c r="D58" s="32"/>
      <c r="E58" s="103" t="n">
        <f aca="false">SUM(C58:D58)</f>
        <v>0</v>
      </c>
      <c r="F58" s="105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4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2"/>
      <c r="D59" s="32"/>
      <c r="E59" s="103" t="n">
        <f aca="false">SUM(C59:D59)</f>
        <v>0</v>
      </c>
      <c r="F59" s="105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4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2"/>
      <c r="D60" s="32"/>
      <c r="E60" s="103" t="n">
        <f aca="false">SUM(C60:D60)</f>
        <v>0</v>
      </c>
      <c r="F60" s="105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4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2"/>
      <c r="D61" s="32"/>
      <c r="E61" s="103" t="n">
        <f aca="false">SUM(C61:D61)</f>
        <v>0</v>
      </c>
      <c r="F61" s="105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4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2"/>
      <c r="D62" s="32" t="n">
        <v>2</v>
      </c>
      <c r="E62" s="103" t="n">
        <f aca="false">SUM(C62:D62)</f>
        <v>2</v>
      </c>
      <c r="F62" s="105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4"/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2" t="n">
        <v>2</v>
      </c>
      <c r="D63" s="32" t="n">
        <v>2</v>
      </c>
      <c r="E63" s="103" t="n">
        <f aca="false">SUM(C63:D63)</f>
        <v>4</v>
      </c>
      <c r="F63" s="105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4" t="n">
        <v>417.62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2"/>
      <c r="D64" s="32"/>
      <c r="E64" s="103" t="n">
        <f aca="false">SUM(C64:D64)</f>
        <v>0</v>
      </c>
      <c r="F64" s="105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4"/>
      <c r="L64" s="0" t="s">
        <v>289</v>
      </c>
    </row>
    <row r="65" customFormat="false" ht="12.75" hidden="false" customHeight="false" outlineLevel="0" collapsed="false">
      <c r="A65" s="25"/>
      <c r="C65" s="103" t="s">
        <v>299</v>
      </c>
      <c r="D65" s="103" t="s">
        <v>299</v>
      </c>
      <c r="E65" s="103" t="s">
        <v>299</v>
      </c>
      <c r="F65" s="103" t="s">
        <v>299</v>
      </c>
      <c r="G65" s="103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2"/>
      <c r="D66" s="32"/>
      <c r="E66" s="103" t="n">
        <f aca="false">SUM(C66:D66)</f>
        <v>0</v>
      </c>
      <c r="F66" s="103" t="n">
        <v>4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4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2" t="n">
        <v>3</v>
      </c>
      <c r="D67" s="32" t="n">
        <v>1</v>
      </c>
      <c r="E67" s="103" t="n">
        <f aca="false">SUM(C67:D67)</f>
        <v>4</v>
      </c>
      <c r="F67" s="105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4" t="n">
        <v>1647.94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103" t="s">
        <v>29</v>
      </c>
      <c r="F68" s="105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4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103" t="s">
        <v>29</v>
      </c>
      <c r="F69" s="105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4"/>
      <c r="L69" s="0" t="s">
        <v>289</v>
      </c>
    </row>
    <row r="70" customFormat="false" ht="12.75" hidden="false" customHeight="false" outlineLevel="0" collapsed="false">
      <c r="A70" s="25"/>
      <c r="C70" s="109" t="n">
        <f aca="false">SUM(C4:C67)</f>
        <v>137</v>
      </c>
      <c r="D70" s="109" t="n">
        <f aca="false">SUM(D4:D67)</f>
        <v>91</v>
      </c>
      <c r="E70" s="109" t="n">
        <f aca="false">SUM(E4:E68)</f>
        <v>228</v>
      </c>
      <c r="F70" s="109" t="n">
        <f aca="false">SUM(F4:F68)</f>
        <v>233</v>
      </c>
      <c r="G70" s="109" t="n">
        <f aca="false">SUM(G4+G7+G8+G10+G15+G24+G26+G31+G47+G55+G66)</f>
        <v>-5</v>
      </c>
      <c r="H70" s="0"/>
      <c r="J70" s="110" t="s">
        <v>319</v>
      </c>
      <c r="K70" s="85" t="n">
        <f aca="false">SUM(K4:K69)</f>
        <v>358693.76</v>
      </c>
      <c r="L70" s="0" t="s">
        <v>289</v>
      </c>
    </row>
    <row r="71" customFormat="false" ht="12.75" hidden="false" customHeight="false" outlineLevel="0" collapsed="false">
      <c r="A71" s="54" t="n">
        <v>39728</v>
      </c>
      <c r="B71" s="55" t="s">
        <v>392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20</v>
      </c>
      <c r="H73" s="0"/>
      <c r="I73" s="77"/>
      <c r="J73" s="64" t="s">
        <v>321</v>
      </c>
      <c r="K73" s="98" t="n">
        <f aca="false">SUM(K7+K10+K13+K14+K15+K16+K17+K20+K21+K24+K51+K55+K62+K63)</f>
        <v>88371.1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17</v>
      </c>
      <c r="H74" s="0"/>
      <c r="I74" s="77"/>
      <c r="J74" s="64" t="s">
        <v>322</v>
      </c>
      <c r="K74" s="98" t="n">
        <f aca="false">SUM(K4+K5+K22+K26+K27+K28+K29)</f>
        <v>25874.57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91</v>
      </c>
      <c r="I75" s="77"/>
      <c r="J75" s="64" t="s">
        <v>323</v>
      </c>
      <c r="K75" s="98" t="n">
        <f aca="false">SUM(K6+K8+K9+K11+K23+K31+K32+K33+K34+K35+K36+K37+K38+K39+K41+K42+K43+K44+K45+K46+K47+K48+K49+K50+K53+K56+K57+K58+K59+K60+K61+K64+K66+K67+K68+K69)</f>
        <v>244448.06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28</v>
      </c>
      <c r="H76" s="0"/>
      <c r="I76" s="85"/>
      <c r="J76" s="64" t="s">
        <v>324</v>
      </c>
      <c r="K76" s="87" t="n">
        <f aca="false">SUM(K73:K75)</f>
        <v>358693.76</v>
      </c>
      <c r="L76" s="0" t="s">
        <v>289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7" t="s">
        <v>0</v>
      </c>
      <c r="B1" s="7" t="s">
        <v>393</v>
      </c>
      <c r="C1" s="7" t="s">
        <v>16</v>
      </c>
      <c r="D1" s="7" t="s">
        <v>326</v>
      </c>
      <c r="E1" s="7" t="s">
        <v>327</v>
      </c>
      <c r="F1" s="7"/>
    </row>
    <row r="2" customFormat="false" ht="12.75" hidden="false" customHeight="false" outlineLevel="0" collapsed="false">
      <c r="A2" s="7" t="s">
        <v>328</v>
      </c>
      <c r="B2" s="7" t="s">
        <v>16</v>
      </c>
      <c r="F2" s="7" t="s">
        <v>39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5</v>
      </c>
      <c r="D4" s="0" t="s">
        <v>396</v>
      </c>
      <c r="E4" s="0" t="s">
        <v>347</v>
      </c>
      <c r="F4" s="0" t="s">
        <v>397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396</v>
      </c>
      <c r="E5" s="0" t="s">
        <v>389</v>
      </c>
      <c r="F5" s="0" t="s">
        <v>397</v>
      </c>
    </row>
    <row r="6" customFormat="false" ht="13.5" hidden="false" customHeight="true" outlineLevel="0" collapsed="false">
      <c r="A6" s="1" t="s">
        <v>26</v>
      </c>
      <c r="B6" s="1" t="n">
        <v>1</v>
      </c>
      <c r="C6" s="0" t="s">
        <v>398</v>
      </c>
      <c r="D6" s="0" t="s">
        <v>396</v>
      </c>
      <c r="E6" s="0" t="s">
        <v>331</v>
      </c>
      <c r="F6" s="0" t="s">
        <v>399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8</v>
      </c>
      <c r="D7" s="0" t="s">
        <v>396</v>
      </c>
      <c r="E7" s="0" t="s">
        <v>333</v>
      </c>
      <c r="F7" s="0" t="s">
        <v>399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8</v>
      </c>
      <c r="D8" s="0" t="s">
        <v>400</v>
      </c>
      <c r="E8" s="0" t="s">
        <v>333</v>
      </c>
      <c r="F8" s="0" t="s">
        <v>399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8</v>
      </c>
      <c r="D9" s="0" t="s">
        <v>396</v>
      </c>
      <c r="E9" s="0" t="s">
        <v>331</v>
      </c>
      <c r="F9" s="0" t="s">
        <v>397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1</v>
      </c>
      <c r="D10" s="0" t="s">
        <v>402</v>
      </c>
      <c r="E10" s="0" t="s">
        <v>331</v>
      </c>
      <c r="F10" s="0" t="s">
        <v>397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1</v>
      </c>
      <c r="D11" s="0" t="s">
        <v>396</v>
      </c>
      <c r="E11" s="0" t="s">
        <v>331</v>
      </c>
      <c r="F11" s="0" t="s">
        <v>397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1</v>
      </c>
      <c r="D12" s="0" t="s">
        <v>396</v>
      </c>
      <c r="E12" s="0" t="s">
        <v>347</v>
      </c>
      <c r="F12" s="0" t="s">
        <v>397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3</v>
      </c>
      <c r="D13" s="0" t="s">
        <v>404</v>
      </c>
      <c r="E13" s="0" t="s">
        <v>331</v>
      </c>
      <c r="F13" s="0" t="s">
        <v>397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3</v>
      </c>
      <c r="D14" s="0" t="s">
        <v>405</v>
      </c>
      <c r="E14" s="0" t="s">
        <v>331</v>
      </c>
      <c r="F14" s="0" t="s">
        <v>397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6</v>
      </c>
      <c r="D15" s="0" t="s">
        <v>396</v>
      </c>
      <c r="E15" s="0" t="s">
        <v>347</v>
      </c>
      <c r="F15" s="0" t="s">
        <v>397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7</v>
      </c>
      <c r="E16" s="0" t="s">
        <v>331</v>
      </c>
      <c r="F16" s="0" t="s">
        <v>397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44</v>
      </c>
      <c r="E17" s="0" t="s">
        <v>389</v>
      </c>
      <c r="F17" s="0" t="s">
        <v>397</v>
      </c>
    </row>
    <row r="18" customFormat="false" ht="12.75" hidden="false" customHeight="false" outlineLevel="0" collapsed="false">
      <c r="A18" s="1" t="s">
        <v>33</v>
      </c>
      <c r="B18" s="1" t="n">
        <v>2</v>
      </c>
      <c r="C18" s="0" t="s">
        <v>34</v>
      </c>
      <c r="D18" s="0" t="s">
        <v>408</v>
      </c>
      <c r="E18" s="0" t="s">
        <v>389</v>
      </c>
      <c r="F18" s="0" t="s">
        <v>39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9</v>
      </c>
      <c r="D19" s="0" t="s">
        <v>410</v>
      </c>
      <c r="E19" s="0" t="s">
        <v>333</v>
      </c>
      <c r="F19" s="0" t="s">
        <v>39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11</v>
      </c>
      <c r="D20" s="0" t="s">
        <v>412</v>
      </c>
      <c r="E20" s="0" t="s">
        <v>331</v>
      </c>
      <c r="F20" s="0" t="s">
        <v>397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11</v>
      </c>
      <c r="D21" s="0" t="s">
        <v>413</v>
      </c>
      <c r="E21" s="0" t="s">
        <v>331</v>
      </c>
      <c r="F21" s="0" t="s">
        <v>397</v>
      </c>
    </row>
    <row r="22" customFormat="false" ht="12.75" hidden="false" customHeight="false" outlineLevel="0" collapsed="false">
      <c r="A22" s="1" t="s">
        <v>41</v>
      </c>
      <c r="B22" s="1" t="n">
        <v>1</v>
      </c>
      <c r="C22" s="0" t="s">
        <v>329</v>
      </c>
      <c r="D22" s="0" t="s">
        <v>330</v>
      </c>
      <c r="E22" s="0" t="s">
        <v>331</v>
      </c>
      <c r="F22" s="0" t="s">
        <v>397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334</v>
      </c>
      <c r="D23" s="0" t="s">
        <v>414</v>
      </c>
      <c r="E23" s="0" t="s">
        <v>331</v>
      </c>
      <c r="F23" s="0" t="s">
        <v>399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334</v>
      </c>
      <c r="D24" s="0" t="s">
        <v>415</v>
      </c>
      <c r="E24" s="0" t="s">
        <v>331</v>
      </c>
      <c r="F24" s="0" t="s">
        <v>399</v>
      </c>
    </row>
    <row r="25" customFormat="false" ht="12.75" hidden="false" customHeight="false" outlineLevel="0" collapsed="false">
      <c r="A25" s="1" t="s">
        <v>47</v>
      </c>
      <c r="B25" s="1" t="n">
        <v>1</v>
      </c>
      <c r="C25" s="0" t="s">
        <v>334</v>
      </c>
      <c r="D25" s="0" t="s">
        <v>416</v>
      </c>
      <c r="E25" s="0" t="s">
        <v>331</v>
      </c>
      <c r="F25" s="0" t="s">
        <v>399</v>
      </c>
    </row>
    <row r="26" customFormat="false" ht="12.75" hidden="false" customHeight="false" outlineLevel="0" collapsed="false">
      <c r="A26" s="1" t="s">
        <v>336</v>
      </c>
      <c r="B26" s="1" t="n">
        <v>1</v>
      </c>
      <c r="C26" s="0" t="s">
        <v>48</v>
      </c>
      <c r="D26" s="0" t="s">
        <v>417</v>
      </c>
      <c r="E26" s="0" t="s">
        <v>331</v>
      </c>
      <c r="F26" s="0" t="s">
        <v>399</v>
      </c>
    </row>
    <row r="27" customFormat="false" ht="12.75" hidden="false" customHeight="false" outlineLevel="0" collapsed="false">
      <c r="A27" s="1" t="s">
        <v>336</v>
      </c>
      <c r="B27" s="1" t="n">
        <v>1</v>
      </c>
      <c r="C27" s="0" t="s">
        <v>48</v>
      </c>
      <c r="D27" s="0" t="s">
        <v>418</v>
      </c>
      <c r="E27" s="0" t="s">
        <v>419</v>
      </c>
      <c r="F27" s="0" t="s">
        <v>399</v>
      </c>
    </row>
    <row r="28" customFormat="false" ht="12.75" hidden="false" customHeight="false" outlineLevel="0" collapsed="false">
      <c r="A28" s="1" t="s">
        <v>336</v>
      </c>
      <c r="B28" s="1" t="n">
        <v>1</v>
      </c>
      <c r="C28" s="0" t="s">
        <v>48</v>
      </c>
      <c r="D28" s="0" t="s">
        <v>420</v>
      </c>
      <c r="E28" s="0" t="s">
        <v>347</v>
      </c>
      <c r="F28" s="0" t="s">
        <v>399</v>
      </c>
    </row>
    <row r="29" customFormat="false" ht="12.75" hidden="false" customHeight="false" outlineLevel="0" collapsed="false">
      <c r="A29" s="1" t="s">
        <v>336</v>
      </c>
      <c r="B29" s="1" t="n">
        <v>1</v>
      </c>
      <c r="C29" s="0" t="s">
        <v>48</v>
      </c>
      <c r="D29" s="0" t="s">
        <v>421</v>
      </c>
      <c r="E29" s="0" t="s">
        <v>389</v>
      </c>
      <c r="F29" s="0" t="s">
        <v>399</v>
      </c>
    </row>
    <row r="30" customFormat="false" ht="12.75" hidden="false" customHeight="false" outlineLevel="0" collapsed="false">
      <c r="A30" s="1" t="s">
        <v>336</v>
      </c>
      <c r="B30" s="1" t="n">
        <v>1</v>
      </c>
      <c r="C30" s="0" t="s">
        <v>48</v>
      </c>
      <c r="D30" s="0" t="s">
        <v>422</v>
      </c>
      <c r="E30" s="0" t="s">
        <v>361</v>
      </c>
      <c r="F30" s="0" t="s">
        <v>397</v>
      </c>
    </row>
    <row r="31" customFormat="false" ht="12.75" hidden="false" customHeight="false" outlineLevel="0" collapsed="false">
      <c r="A31" s="1" t="s">
        <v>336</v>
      </c>
      <c r="B31" s="1" t="n">
        <v>1</v>
      </c>
      <c r="C31" s="0" t="s">
        <v>48</v>
      </c>
      <c r="D31" s="0" t="s">
        <v>423</v>
      </c>
      <c r="E31" s="0" t="s">
        <v>331</v>
      </c>
      <c r="F31" s="0" t="s">
        <v>397</v>
      </c>
    </row>
    <row r="32" customFormat="false" ht="12.75" hidden="false" customHeight="false" outlineLevel="0" collapsed="false">
      <c r="A32" s="1" t="s">
        <v>336</v>
      </c>
      <c r="B32" s="1" t="n">
        <v>1</v>
      </c>
      <c r="C32" s="0" t="s">
        <v>48</v>
      </c>
      <c r="D32" s="0" t="s">
        <v>424</v>
      </c>
      <c r="E32" s="0" t="s">
        <v>331</v>
      </c>
      <c r="F32" s="0" t="s">
        <v>397</v>
      </c>
    </row>
    <row r="33" customFormat="false" ht="12.75" hidden="false" customHeight="false" outlineLevel="0" collapsed="false">
      <c r="A33" s="1" t="s">
        <v>336</v>
      </c>
      <c r="B33" s="1" t="n">
        <v>1</v>
      </c>
      <c r="C33" s="0" t="s">
        <v>48</v>
      </c>
      <c r="D33" s="0" t="s">
        <v>388</v>
      </c>
      <c r="E33" s="0" t="s">
        <v>331</v>
      </c>
      <c r="F33" s="0" t="s">
        <v>397</v>
      </c>
    </row>
    <row r="34" customFormat="false" ht="12.75" hidden="false" customHeight="false" outlineLevel="0" collapsed="false">
      <c r="A34" s="1" t="s">
        <v>336</v>
      </c>
      <c r="B34" s="1" t="n">
        <v>1</v>
      </c>
      <c r="C34" s="0" t="s">
        <v>48</v>
      </c>
      <c r="D34" s="0" t="s">
        <v>425</v>
      </c>
      <c r="E34" s="0" t="s">
        <v>331</v>
      </c>
      <c r="F34" s="0" t="s">
        <v>397</v>
      </c>
    </row>
    <row r="35" customFormat="false" ht="12.75" hidden="false" customHeight="false" outlineLevel="0" collapsed="false">
      <c r="A35" s="1" t="s">
        <v>336</v>
      </c>
      <c r="B35" s="1" t="n">
        <v>1</v>
      </c>
      <c r="C35" s="0" t="s">
        <v>48</v>
      </c>
      <c r="D35" s="0" t="s">
        <v>426</v>
      </c>
      <c r="E35" s="0" t="s">
        <v>347</v>
      </c>
      <c r="F35" s="0" t="s">
        <v>397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408</v>
      </c>
      <c r="E36" s="0" t="s">
        <v>389</v>
      </c>
      <c r="F36" s="0" t="s">
        <v>399</v>
      </c>
    </row>
    <row r="37" customFormat="false" ht="12.75" hidden="false" customHeight="false" outlineLevel="0" collapsed="false">
      <c r="A37" s="1" t="s">
        <v>52</v>
      </c>
      <c r="B37" s="1" t="n">
        <v>4</v>
      </c>
      <c r="C37" s="0" t="s">
        <v>53</v>
      </c>
      <c r="D37" s="0" t="s">
        <v>408</v>
      </c>
      <c r="E37" s="0" t="s">
        <v>333</v>
      </c>
      <c r="F37" s="0" t="s">
        <v>397</v>
      </c>
    </row>
    <row r="38" customFormat="false" ht="12.75" hidden="false" customHeight="false" outlineLevel="0" collapsed="false">
      <c r="A38" s="1" t="s">
        <v>52</v>
      </c>
      <c r="B38" s="1" t="n">
        <v>2</v>
      </c>
      <c r="C38" s="0" t="s">
        <v>53</v>
      </c>
      <c r="D38" s="0" t="s">
        <v>408</v>
      </c>
      <c r="E38" s="0" t="s">
        <v>389</v>
      </c>
      <c r="F38" s="0" t="s">
        <v>397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07</v>
      </c>
      <c r="E39" s="0" t="s">
        <v>389</v>
      </c>
      <c r="F39" s="0" t="s">
        <v>397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42</v>
      </c>
      <c r="D40" s="0" t="s">
        <v>427</v>
      </c>
      <c r="E40" s="0" t="s">
        <v>331</v>
      </c>
      <c r="F40" s="0" t="s">
        <v>399</v>
      </c>
    </row>
    <row r="41" customFormat="false" ht="12.75" hidden="false" customHeight="false" outlineLevel="0" collapsed="false">
      <c r="A41" s="1" t="s">
        <v>55</v>
      </c>
      <c r="B41" s="1" t="n">
        <v>2</v>
      </c>
      <c r="C41" s="0" t="s">
        <v>342</v>
      </c>
      <c r="D41" s="0" t="s">
        <v>349</v>
      </c>
      <c r="E41" s="0" t="s">
        <v>331</v>
      </c>
      <c r="F41" s="0" t="s">
        <v>399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42</v>
      </c>
      <c r="D42" s="0" t="s">
        <v>349</v>
      </c>
      <c r="E42" s="0" t="s">
        <v>389</v>
      </c>
      <c r="F42" s="0" t="s">
        <v>399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2</v>
      </c>
      <c r="D43" s="0" t="s">
        <v>428</v>
      </c>
      <c r="E43" s="0" t="s">
        <v>361</v>
      </c>
      <c r="F43" s="0" t="s">
        <v>397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2</v>
      </c>
      <c r="D44" s="0" t="s">
        <v>429</v>
      </c>
      <c r="E44" s="0" t="s">
        <v>331</v>
      </c>
      <c r="F44" s="0" t="s">
        <v>397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42</v>
      </c>
      <c r="D45" s="0" t="s">
        <v>430</v>
      </c>
      <c r="E45" s="0" t="s">
        <v>331</v>
      </c>
      <c r="F45" s="0" t="s">
        <v>397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42</v>
      </c>
      <c r="D46" s="0" t="s">
        <v>431</v>
      </c>
      <c r="E46" s="0" t="s">
        <v>331</v>
      </c>
      <c r="F46" s="0" t="s">
        <v>397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42</v>
      </c>
      <c r="D47" s="0" t="s">
        <v>408</v>
      </c>
      <c r="E47" s="0" t="s">
        <v>331</v>
      </c>
      <c r="F47" s="0" t="s">
        <v>397</v>
      </c>
    </row>
    <row r="48" customFormat="false" ht="12.75" hidden="false" customHeight="false" outlineLevel="0" collapsed="false">
      <c r="A48" s="1" t="s">
        <v>55</v>
      </c>
      <c r="B48" s="1" t="n">
        <v>5</v>
      </c>
      <c r="C48" s="0" t="s">
        <v>342</v>
      </c>
      <c r="D48" s="0" t="s">
        <v>407</v>
      </c>
      <c r="E48" s="0" t="s">
        <v>331</v>
      </c>
      <c r="F48" s="0" t="s">
        <v>397</v>
      </c>
    </row>
    <row r="49" customFormat="false" ht="12.75" hidden="false" customHeight="false" outlineLevel="0" collapsed="false">
      <c r="A49" s="1" t="s">
        <v>55</v>
      </c>
      <c r="B49" s="1" t="n">
        <v>4</v>
      </c>
      <c r="C49" s="0" t="s">
        <v>342</v>
      </c>
      <c r="D49" s="0" t="s">
        <v>408</v>
      </c>
      <c r="E49" s="0" t="s">
        <v>389</v>
      </c>
      <c r="F49" s="0" t="s">
        <v>397</v>
      </c>
    </row>
    <row r="50" customFormat="false" ht="12.75" hidden="false" customHeight="false" outlineLevel="0" collapsed="false">
      <c r="A50" s="1" t="s">
        <v>58</v>
      </c>
      <c r="B50" s="1" t="n">
        <v>10</v>
      </c>
      <c r="C50" s="0" t="s">
        <v>59</v>
      </c>
      <c r="D50" s="0" t="s">
        <v>349</v>
      </c>
      <c r="E50" s="0" t="s">
        <v>331</v>
      </c>
      <c r="F50" s="0" t="s">
        <v>399</v>
      </c>
    </row>
    <row r="51" customFormat="false" ht="12.75" hidden="false" customHeight="false" outlineLevel="0" collapsed="false">
      <c r="A51" s="1" t="s">
        <v>58</v>
      </c>
      <c r="B51" s="1" t="n">
        <v>8</v>
      </c>
      <c r="C51" s="0" t="s">
        <v>59</v>
      </c>
      <c r="D51" s="0" t="s">
        <v>349</v>
      </c>
      <c r="E51" s="0" t="s">
        <v>333</v>
      </c>
      <c r="F51" s="0" t="s">
        <v>399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43</v>
      </c>
      <c r="E52" s="0" t="s">
        <v>389</v>
      </c>
      <c r="F52" s="0" t="s">
        <v>399</v>
      </c>
    </row>
    <row r="53" customFormat="false" ht="12.75" hidden="false" customHeight="false" outlineLevel="0" collapsed="false">
      <c r="A53" s="1" t="s">
        <v>58</v>
      </c>
      <c r="B53" s="1" t="n">
        <v>12</v>
      </c>
      <c r="C53" s="0" t="s">
        <v>59</v>
      </c>
      <c r="D53" s="0" t="s">
        <v>349</v>
      </c>
      <c r="E53" s="0" t="s">
        <v>389</v>
      </c>
      <c r="F53" s="0" t="s">
        <v>399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08</v>
      </c>
      <c r="E54" s="0" t="s">
        <v>389</v>
      </c>
      <c r="F54" s="0" t="s">
        <v>399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07</v>
      </c>
      <c r="F55" s="0" t="s">
        <v>397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49</v>
      </c>
      <c r="E56" s="0" t="s">
        <v>331</v>
      </c>
      <c r="F56" s="0" t="s">
        <v>397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344</v>
      </c>
      <c r="E57" s="0" t="s">
        <v>331</v>
      </c>
      <c r="F57" s="0" t="s">
        <v>397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432</v>
      </c>
      <c r="E58" s="0" t="s">
        <v>331</v>
      </c>
      <c r="F58" s="0" t="s">
        <v>397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429</v>
      </c>
      <c r="E59" s="0" t="s">
        <v>331</v>
      </c>
      <c r="F59" s="0" t="s">
        <v>397</v>
      </c>
    </row>
    <row r="60" customFormat="false" ht="12.75" hidden="false" customHeight="false" outlineLevel="0" collapsed="false">
      <c r="A60" s="1" t="s">
        <v>58</v>
      </c>
      <c r="B60" s="1" t="n">
        <v>8</v>
      </c>
      <c r="C60" s="0" t="s">
        <v>59</v>
      </c>
      <c r="D60" s="0" t="s">
        <v>408</v>
      </c>
      <c r="E60" s="0" t="s">
        <v>331</v>
      </c>
      <c r="F60" s="0" t="s">
        <v>397</v>
      </c>
    </row>
    <row r="61" customFormat="false" ht="12.75" hidden="false" customHeight="false" outlineLevel="0" collapsed="false">
      <c r="A61" s="1" t="s">
        <v>58</v>
      </c>
      <c r="B61" s="1" t="n">
        <v>4</v>
      </c>
      <c r="C61" s="0" t="s">
        <v>59</v>
      </c>
      <c r="D61" s="0" t="s">
        <v>407</v>
      </c>
      <c r="E61" s="0" t="s">
        <v>331</v>
      </c>
      <c r="F61" s="0" t="s">
        <v>397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33</v>
      </c>
      <c r="E62" s="0" t="s">
        <v>331</v>
      </c>
      <c r="F62" s="0" t="s">
        <v>397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349</v>
      </c>
      <c r="E63" s="0" t="s">
        <v>333</v>
      </c>
      <c r="F63" s="0" t="s">
        <v>397</v>
      </c>
    </row>
    <row r="64" customFormat="false" ht="12.75" hidden="false" customHeight="false" outlineLevel="0" collapsed="false">
      <c r="A64" s="1" t="s">
        <v>58</v>
      </c>
      <c r="B64" s="1" t="n">
        <v>2</v>
      </c>
      <c r="C64" s="0" t="s">
        <v>59</v>
      </c>
      <c r="D64" s="0" t="s">
        <v>429</v>
      </c>
      <c r="E64" s="0" t="s">
        <v>333</v>
      </c>
      <c r="F64" s="0" t="s">
        <v>397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08</v>
      </c>
      <c r="E65" s="0" t="s">
        <v>333</v>
      </c>
      <c r="F65" s="0" t="s">
        <v>397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407</v>
      </c>
      <c r="E66" s="0" t="s">
        <v>333</v>
      </c>
      <c r="F66" s="0" t="s">
        <v>397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343</v>
      </c>
      <c r="E67" s="0" t="s">
        <v>347</v>
      </c>
      <c r="F67" s="0" t="s">
        <v>397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429</v>
      </c>
      <c r="E68" s="0" t="s">
        <v>389</v>
      </c>
      <c r="F68" s="0" t="s">
        <v>397</v>
      </c>
    </row>
    <row r="69" customFormat="false" ht="12.75" hidden="false" customHeight="false" outlineLevel="0" collapsed="false">
      <c r="A69" s="1" t="s">
        <v>58</v>
      </c>
      <c r="B69" s="1" t="n">
        <v>11</v>
      </c>
      <c r="C69" s="0" t="s">
        <v>59</v>
      </c>
      <c r="D69" s="0" t="s">
        <v>408</v>
      </c>
      <c r="E69" s="0" t="s">
        <v>389</v>
      </c>
      <c r="F69" s="0" t="s">
        <v>397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407</v>
      </c>
      <c r="E70" s="0" t="s">
        <v>389</v>
      </c>
      <c r="F70" s="0" t="s">
        <v>397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3</v>
      </c>
      <c r="D71" s="0" t="s">
        <v>355</v>
      </c>
      <c r="E71" s="0" t="s">
        <v>331</v>
      </c>
      <c r="F71" s="0" t="s">
        <v>399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3</v>
      </c>
      <c r="D72" s="0" t="s">
        <v>346</v>
      </c>
      <c r="E72" s="0" t="s">
        <v>389</v>
      </c>
      <c r="F72" s="0" t="s">
        <v>399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3</v>
      </c>
      <c r="D73" s="0" t="s">
        <v>434</v>
      </c>
      <c r="E73" s="0" t="s">
        <v>389</v>
      </c>
      <c r="F73" s="0" t="s">
        <v>399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3</v>
      </c>
      <c r="D74" s="0" t="s">
        <v>357</v>
      </c>
      <c r="E74" s="0" t="s">
        <v>331</v>
      </c>
      <c r="F74" s="0" t="s">
        <v>397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3</v>
      </c>
      <c r="D75" s="0" t="s">
        <v>435</v>
      </c>
      <c r="E75" s="0" t="s">
        <v>331</v>
      </c>
      <c r="F75" s="0" t="s">
        <v>397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3</v>
      </c>
      <c r="D76" s="0" t="s">
        <v>346</v>
      </c>
      <c r="E76" s="0" t="s">
        <v>331</v>
      </c>
      <c r="F76" s="0" t="s">
        <v>397</v>
      </c>
    </row>
    <row r="77" customFormat="false" ht="12.75" hidden="false" customHeight="false" outlineLevel="0" collapsed="false">
      <c r="A77" s="1" t="s">
        <v>76</v>
      </c>
      <c r="B77" s="1" t="n">
        <v>2</v>
      </c>
      <c r="C77" s="0" t="s">
        <v>353</v>
      </c>
      <c r="D77" s="0" t="s">
        <v>357</v>
      </c>
      <c r="E77" s="0" t="s">
        <v>347</v>
      </c>
      <c r="F77" s="0" t="s">
        <v>397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3</v>
      </c>
      <c r="D78" s="0" t="s">
        <v>346</v>
      </c>
      <c r="E78" s="0" t="s">
        <v>389</v>
      </c>
      <c r="F78" s="0" t="s">
        <v>397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436</v>
      </c>
      <c r="D79" s="0" t="s">
        <v>359</v>
      </c>
      <c r="E79" s="0" t="s">
        <v>331</v>
      </c>
      <c r="F79" s="0" t="s">
        <v>399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8</v>
      </c>
      <c r="D80" s="0" t="s">
        <v>359</v>
      </c>
      <c r="E80" s="0" t="s">
        <v>331</v>
      </c>
      <c r="F80" s="0" t="s">
        <v>399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8</v>
      </c>
      <c r="D81" s="0" t="s">
        <v>359</v>
      </c>
      <c r="E81" s="0" t="s">
        <v>331</v>
      </c>
      <c r="F81" s="0" t="s">
        <v>399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8</v>
      </c>
      <c r="D82" s="0" t="s">
        <v>359</v>
      </c>
      <c r="E82" s="0" t="s">
        <v>333</v>
      </c>
      <c r="F82" s="0" t="s">
        <v>399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8</v>
      </c>
      <c r="D83" s="0" t="s">
        <v>359</v>
      </c>
      <c r="E83" s="0" t="s">
        <v>333</v>
      </c>
      <c r="F83" s="0" t="s">
        <v>399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8</v>
      </c>
      <c r="D84" s="0" t="s">
        <v>359</v>
      </c>
      <c r="E84" s="0" t="s">
        <v>361</v>
      </c>
      <c r="F84" s="0" t="s">
        <v>397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8</v>
      </c>
      <c r="D85" s="0" t="s">
        <v>359</v>
      </c>
      <c r="E85" s="0" t="s">
        <v>331</v>
      </c>
      <c r="F85" s="0" t="s">
        <v>397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8</v>
      </c>
      <c r="D86" s="0" t="s">
        <v>359</v>
      </c>
      <c r="E86" s="0" t="s">
        <v>333</v>
      </c>
      <c r="F86" s="0" t="s">
        <v>397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8</v>
      </c>
      <c r="D87" s="0" t="s">
        <v>359</v>
      </c>
      <c r="E87" s="0" t="s">
        <v>333</v>
      </c>
      <c r="F87" s="0" t="s">
        <v>397</v>
      </c>
    </row>
    <row r="88" customFormat="false" ht="12.75" hidden="false" customHeight="false" outlineLevel="0" collapsed="false">
      <c r="A88" s="1" t="s">
        <v>86</v>
      </c>
      <c r="B88" s="1" t="n">
        <v>5</v>
      </c>
      <c r="C88" s="0" t="s">
        <v>358</v>
      </c>
      <c r="D88" s="0" t="s">
        <v>359</v>
      </c>
      <c r="F88" s="0" t="s">
        <v>437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60</v>
      </c>
      <c r="D89" s="0" t="s">
        <v>359</v>
      </c>
      <c r="E89" s="0" t="s">
        <v>331</v>
      </c>
      <c r="F89" s="0" t="s">
        <v>399</v>
      </c>
    </row>
    <row r="90" customFormat="false" ht="12.75" hidden="false" customHeight="false" outlineLevel="0" collapsed="false">
      <c r="A90" s="1" t="s">
        <v>86</v>
      </c>
      <c r="B90" s="1" t="n">
        <v>2</v>
      </c>
      <c r="C90" s="0" t="s">
        <v>360</v>
      </c>
      <c r="D90" s="0" t="s">
        <v>359</v>
      </c>
      <c r="E90" s="0" t="s">
        <v>331</v>
      </c>
      <c r="F90" s="0" t="s">
        <v>399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60</v>
      </c>
      <c r="D91" s="0" t="s">
        <v>359</v>
      </c>
      <c r="E91" s="0" t="s">
        <v>331</v>
      </c>
      <c r="F91" s="0" t="s">
        <v>399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60</v>
      </c>
      <c r="D92" s="0" t="s">
        <v>359</v>
      </c>
      <c r="E92" s="0" t="s">
        <v>331</v>
      </c>
      <c r="F92" s="0" t="s">
        <v>399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0" t="s">
        <v>360</v>
      </c>
      <c r="D93" s="0" t="s">
        <v>359</v>
      </c>
      <c r="E93" s="0" t="s">
        <v>333</v>
      </c>
      <c r="F93" s="0" t="s">
        <v>399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60</v>
      </c>
      <c r="D94" s="0" t="s">
        <v>359</v>
      </c>
      <c r="E94" s="0" t="s">
        <v>333</v>
      </c>
      <c r="F94" s="0" t="s">
        <v>399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60</v>
      </c>
      <c r="D95" s="0" t="s">
        <v>359</v>
      </c>
      <c r="E95" s="0" t="s">
        <v>333</v>
      </c>
      <c r="F95" s="0" t="s">
        <v>399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60</v>
      </c>
      <c r="D96" s="0" t="s">
        <v>359</v>
      </c>
      <c r="E96" s="0" t="s">
        <v>389</v>
      </c>
      <c r="F96" s="0" t="s">
        <v>399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60</v>
      </c>
      <c r="D97" s="0" t="s">
        <v>359</v>
      </c>
      <c r="E97" s="0" t="s">
        <v>331</v>
      </c>
      <c r="F97" s="0" t="s">
        <v>397</v>
      </c>
    </row>
    <row r="98" customFormat="false" ht="12.75" hidden="false" customHeight="false" outlineLevel="0" collapsed="false">
      <c r="A98" s="1" t="s">
        <v>86</v>
      </c>
      <c r="B98" s="1" t="n">
        <v>2</v>
      </c>
      <c r="C98" s="0" t="s">
        <v>360</v>
      </c>
      <c r="D98" s="0" t="s">
        <v>359</v>
      </c>
      <c r="E98" s="0" t="s">
        <v>331</v>
      </c>
      <c r="F98" s="0" t="s">
        <v>397</v>
      </c>
    </row>
    <row r="99" customFormat="false" ht="12.75" hidden="false" customHeight="false" outlineLevel="0" collapsed="false">
      <c r="A99" s="1" t="s">
        <v>86</v>
      </c>
      <c r="B99" s="1" t="n">
        <v>3</v>
      </c>
      <c r="C99" s="0" t="s">
        <v>360</v>
      </c>
      <c r="D99" s="0" t="s">
        <v>359</v>
      </c>
      <c r="E99" s="0" t="s">
        <v>333</v>
      </c>
      <c r="F99" s="0" t="s">
        <v>397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60</v>
      </c>
      <c r="D100" s="0" t="s">
        <v>359</v>
      </c>
      <c r="F100" s="0" t="s">
        <v>437</v>
      </c>
    </row>
    <row r="101" customFormat="false" ht="12.75" hidden="false" customHeight="false" outlineLevel="0" collapsed="false">
      <c r="A101" s="1" t="s">
        <v>438</v>
      </c>
      <c r="B101" s="1" t="n">
        <v>2</v>
      </c>
      <c r="C101" s="0" t="s">
        <v>439</v>
      </c>
      <c r="D101" s="0" t="s">
        <v>359</v>
      </c>
      <c r="E101" s="0" t="s">
        <v>331</v>
      </c>
      <c r="F101" s="0" t="s">
        <v>399</v>
      </c>
    </row>
    <row r="102" customFormat="false" ht="12.75" hidden="false" customHeight="false" outlineLevel="0" collapsed="false">
      <c r="A102" s="1" t="s">
        <v>438</v>
      </c>
      <c r="B102" s="1" t="n">
        <v>1</v>
      </c>
      <c r="C102" s="0" t="s">
        <v>439</v>
      </c>
      <c r="D102" s="0" t="s">
        <v>359</v>
      </c>
      <c r="E102" s="0" t="s">
        <v>333</v>
      </c>
      <c r="F102" s="0" t="s">
        <v>399</v>
      </c>
    </row>
    <row r="103" customFormat="false" ht="12.75" hidden="false" customHeight="false" outlineLevel="0" collapsed="false">
      <c r="A103" s="1" t="s">
        <v>438</v>
      </c>
      <c r="B103" s="1" t="n">
        <v>1</v>
      </c>
      <c r="C103" s="0" t="s">
        <v>439</v>
      </c>
      <c r="D103" s="0" t="s">
        <v>359</v>
      </c>
      <c r="E103" s="0" t="s">
        <v>347</v>
      </c>
      <c r="F103" s="0" t="s">
        <v>399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0</v>
      </c>
      <c r="D104" s="0" t="s">
        <v>430</v>
      </c>
      <c r="E104" s="0" t="s">
        <v>333</v>
      </c>
      <c r="F104" s="0" t="s">
        <v>399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0</v>
      </c>
      <c r="D105" s="0" t="s">
        <v>441</v>
      </c>
      <c r="E105" s="0" t="s">
        <v>331</v>
      </c>
      <c r="F105" s="0" t="s">
        <v>397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40</v>
      </c>
      <c r="D106" s="0" t="s">
        <v>442</v>
      </c>
      <c r="E106" s="0" t="s">
        <v>347</v>
      </c>
      <c r="F106" s="0" t="s">
        <v>397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43</v>
      </c>
      <c r="D107" s="0" t="s">
        <v>444</v>
      </c>
      <c r="E107" s="0" t="s">
        <v>361</v>
      </c>
      <c r="F107" s="0" t="s">
        <v>399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5</v>
      </c>
      <c r="D108" s="0" t="s">
        <v>446</v>
      </c>
      <c r="E108" s="0" t="s">
        <v>361</v>
      </c>
      <c r="F108" s="0" t="s">
        <v>397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5</v>
      </c>
      <c r="D109" s="0" t="s">
        <v>447</v>
      </c>
      <c r="E109" s="0" t="s">
        <v>331</v>
      </c>
      <c r="F109" s="0" t="s">
        <v>397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5</v>
      </c>
      <c r="D110" s="0" t="s">
        <v>447</v>
      </c>
      <c r="E110" s="0" t="s">
        <v>333</v>
      </c>
      <c r="F110" s="0" t="s">
        <v>397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5</v>
      </c>
      <c r="D111" s="0" t="s">
        <v>448</v>
      </c>
      <c r="E111" s="0" t="s">
        <v>419</v>
      </c>
      <c r="F111" s="0" t="s">
        <v>397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5</v>
      </c>
      <c r="D112" s="0" t="s">
        <v>442</v>
      </c>
      <c r="E112" s="0" t="s">
        <v>419</v>
      </c>
      <c r="F112" s="0" t="s">
        <v>397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9</v>
      </c>
      <c r="D113" s="0" t="s">
        <v>450</v>
      </c>
      <c r="E113" s="0" t="s">
        <v>331</v>
      </c>
      <c r="F113" s="0" t="s">
        <v>399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9</v>
      </c>
      <c r="D114" s="0" t="s">
        <v>451</v>
      </c>
      <c r="E114" s="0" t="s">
        <v>331</v>
      </c>
      <c r="F114" s="0" t="s">
        <v>397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52</v>
      </c>
      <c r="D115" s="0" t="s">
        <v>453</v>
      </c>
      <c r="E115" s="0" t="s">
        <v>331</v>
      </c>
      <c r="F115" s="0" t="s">
        <v>399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52</v>
      </c>
      <c r="D116" s="0" t="s">
        <v>367</v>
      </c>
      <c r="E116" s="0" t="s">
        <v>331</v>
      </c>
      <c r="F116" s="0" t="s">
        <v>399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52</v>
      </c>
      <c r="D117" s="0" t="s">
        <v>363</v>
      </c>
      <c r="E117" s="0" t="s">
        <v>331</v>
      </c>
      <c r="F117" s="0" t="s">
        <v>399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52</v>
      </c>
      <c r="D118" s="0" t="s">
        <v>451</v>
      </c>
      <c r="E118" s="0" t="s">
        <v>331</v>
      </c>
      <c r="F118" s="0" t="s">
        <v>39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52</v>
      </c>
      <c r="D119" s="0" t="s">
        <v>454</v>
      </c>
      <c r="E119" s="0" t="s">
        <v>331</v>
      </c>
      <c r="F119" s="0" t="s">
        <v>399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52</v>
      </c>
      <c r="D120" s="0" t="s">
        <v>418</v>
      </c>
      <c r="E120" s="0" t="s">
        <v>419</v>
      </c>
      <c r="F120" s="0" t="s">
        <v>399</v>
      </c>
    </row>
    <row r="121" customFormat="false" ht="12.75" hidden="false" customHeight="false" outlineLevel="0" collapsed="false">
      <c r="A121" s="1" t="s">
        <v>105</v>
      </c>
      <c r="B121" s="1" t="n">
        <v>2</v>
      </c>
      <c r="C121" s="0" t="s">
        <v>452</v>
      </c>
      <c r="D121" s="0" t="s">
        <v>346</v>
      </c>
      <c r="E121" s="0" t="s">
        <v>419</v>
      </c>
      <c r="F121" s="0" t="s">
        <v>39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2</v>
      </c>
      <c r="D122" s="0" t="s">
        <v>446</v>
      </c>
      <c r="E122" s="0" t="s">
        <v>361</v>
      </c>
      <c r="F122" s="0" t="s">
        <v>397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2</v>
      </c>
      <c r="D123" s="0" t="s">
        <v>455</v>
      </c>
      <c r="E123" s="0" t="s">
        <v>331</v>
      </c>
      <c r="F123" s="0" t="s">
        <v>39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2</v>
      </c>
      <c r="D124" s="0" t="s">
        <v>456</v>
      </c>
      <c r="E124" s="0" t="s">
        <v>419</v>
      </c>
      <c r="F124" s="0" t="s">
        <v>397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52</v>
      </c>
      <c r="D125" s="0" t="s">
        <v>455</v>
      </c>
      <c r="E125" s="0" t="s">
        <v>347</v>
      </c>
      <c r="F125" s="0" t="s">
        <v>39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52</v>
      </c>
      <c r="D126" s="0" t="s">
        <v>434</v>
      </c>
      <c r="E126" s="0" t="s">
        <v>347</v>
      </c>
      <c r="F126" s="0" t="s">
        <v>397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57</v>
      </c>
      <c r="D127" s="0" t="s">
        <v>458</v>
      </c>
      <c r="E127" s="0" t="s">
        <v>361</v>
      </c>
      <c r="F127" s="0" t="s">
        <v>399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57</v>
      </c>
      <c r="D128" s="0" t="s">
        <v>455</v>
      </c>
      <c r="E128" s="0" t="s">
        <v>331</v>
      </c>
      <c r="F128" s="0" t="s">
        <v>399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57</v>
      </c>
      <c r="D129" s="0" t="s">
        <v>459</v>
      </c>
      <c r="E129" s="0" t="s">
        <v>331</v>
      </c>
      <c r="F129" s="0" t="s">
        <v>397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57</v>
      </c>
      <c r="D130" s="0" t="s">
        <v>453</v>
      </c>
      <c r="E130" s="0" t="s">
        <v>331</v>
      </c>
      <c r="F130" s="0" t="s">
        <v>397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60</v>
      </c>
      <c r="D131" s="0" t="s">
        <v>418</v>
      </c>
      <c r="E131" s="0" t="s">
        <v>331</v>
      </c>
      <c r="F131" s="0" t="s">
        <v>399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60</v>
      </c>
      <c r="D132" s="0" t="s">
        <v>461</v>
      </c>
      <c r="E132" s="0" t="s">
        <v>331</v>
      </c>
      <c r="F132" s="0" t="s">
        <v>397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2</v>
      </c>
      <c r="D133" s="0" t="s">
        <v>462</v>
      </c>
      <c r="E133" s="0" t="s">
        <v>361</v>
      </c>
      <c r="F133" s="0" t="s">
        <v>399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2</v>
      </c>
      <c r="D134" s="0" t="s">
        <v>463</v>
      </c>
      <c r="E134" s="0" t="s">
        <v>361</v>
      </c>
      <c r="F134" s="0" t="s">
        <v>399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2</v>
      </c>
      <c r="D135" s="0" t="s">
        <v>363</v>
      </c>
      <c r="E135" s="0" t="s">
        <v>331</v>
      </c>
      <c r="F135" s="0" t="s">
        <v>39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2</v>
      </c>
      <c r="D136" s="0" t="s">
        <v>464</v>
      </c>
      <c r="E136" s="0" t="s">
        <v>333</v>
      </c>
      <c r="F136" s="0" t="s">
        <v>39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2</v>
      </c>
      <c r="D137" s="0" t="s">
        <v>454</v>
      </c>
      <c r="E137" s="0" t="s">
        <v>333</v>
      </c>
      <c r="F137" s="0" t="s">
        <v>399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2</v>
      </c>
      <c r="D138" s="0" t="s">
        <v>427</v>
      </c>
      <c r="E138" s="0" t="s">
        <v>419</v>
      </c>
      <c r="F138" s="0" t="s">
        <v>39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2</v>
      </c>
      <c r="D139" s="0" t="s">
        <v>418</v>
      </c>
      <c r="E139" s="0" t="s">
        <v>419</v>
      </c>
      <c r="F139" s="0" t="s">
        <v>39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2</v>
      </c>
      <c r="D140" s="0" t="s">
        <v>446</v>
      </c>
      <c r="E140" s="0" t="s">
        <v>361</v>
      </c>
      <c r="F140" s="0" t="s">
        <v>397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2</v>
      </c>
      <c r="D141" s="0" t="s">
        <v>465</v>
      </c>
      <c r="E141" s="0" t="s">
        <v>331</v>
      </c>
      <c r="F141" s="0" t="s">
        <v>397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2</v>
      </c>
      <c r="D142" s="0" t="s">
        <v>451</v>
      </c>
      <c r="E142" s="0" t="s">
        <v>331</v>
      </c>
      <c r="F142" s="0" t="s">
        <v>397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2</v>
      </c>
      <c r="D143" s="0" t="s">
        <v>466</v>
      </c>
      <c r="E143" s="0" t="s">
        <v>419</v>
      </c>
      <c r="F143" s="0" t="s">
        <v>397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2</v>
      </c>
      <c r="D144" s="0" t="s">
        <v>467</v>
      </c>
      <c r="E144" s="0" t="s">
        <v>419</v>
      </c>
      <c r="F144" s="0" t="s">
        <v>397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5</v>
      </c>
      <c r="D145" s="0" t="s">
        <v>434</v>
      </c>
      <c r="F145" s="0" t="s">
        <v>399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5</v>
      </c>
      <c r="D146" s="0" t="s">
        <v>468</v>
      </c>
      <c r="E146" s="0" t="s">
        <v>361</v>
      </c>
      <c r="F146" s="0" t="s">
        <v>39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65</v>
      </c>
      <c r="D147" s="0" t="s">
        <v>469</v>
      </c>
      <c r="E147" s="0" t="s">
        <v>331</v>
      </c>
      <c r="F147" s="0" t="s">
        <v>399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5</v>
      </c>
      <c r="D148" s="0" t="s">
        <v>470</v>
      </c>
      <c r="E148" s="0" t="s">
        <v>361</v>
      </c>
      <c r="F148" s="0" t="s">
        <v>397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5</v>
      </c>
      <c r="D149" s="0" t="s">
        <v>346</v>
      </c>
      <c r="E149" s="0" t="s">
        <v>331</v>
      </c>
      <c r="F149" s="0" t="s">
        <v>397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5</v>
      </c>
      <c r="D150" s="0" t="s">
        <v>427</v>
      </c>
      <c r="E150" s="0" t="s">
        <v>347</v>
      </c>
      <c r="F150" s="0" t="s">
        <v>397</v>
      </c>
    </row>
    <row r="151" customFormat="false" ht="12.75" hidden="false" customHeight="false" outlineLevel="0" collapsed="false">
      <c r="A151" s="1" t="s">
        <v>126</v>
      </c>
      <c r="B151" s="1" t="n">
        <v>1</v>
      </c>
      <c r="C151" s="0" t="s">
        <v>471</v>
      </c>
      <c r="D151" s="0" t="s">
        <v>430</v>
      </c>
      <c r="E151" s="0" t="s">
        <v>347</v>
      </c>
      <c r="F151" s="0" t="s">
        <v>399</v>
      </c>
    </row>
    <row r="152" customFormat="false" ht="12.75" hidden="false" customHeight="false" outlineLevel="0" collapsed="false">
      <c r="A152" s="1" t="s">
        <v>133</v>
      </c>
      <c r="B152" s="1" t="n">
        <v>1</v>
      </c>
      <c r="C152" s="0" t="s">
        <v>48</v>
      </c>
      <c r="D152" s="0" t="s">
        <v>472</v>
      </c>
      <c r="E152" s="0" t="s">
        <v>331</v>
      </c>
      <c r="F152" s="0" t="s">
        <v>399</v>
      </c>
    </row>
    <row r="153" customFormat="false" ht="12.75" hidden="false" customHeight="false" outlineLevel="0" collapsed="false">
      <c r="A153" s="1" t="s">
        <v>133</v>
      </c>
      <c r="B153" s="1" t="n">
        <v>1</v>
      </c>
      <c r="C153" s="0" t="s">
        <v>48</v>
      </c>
      <c r="D153" s="0" t="s">
        <v>473</v>
      </c>
      <c r="E153" s="0" t="s">
        <v>333</v>
      </c>
      <c r="F153" s="0" t="s">
        <v>399</v>
      </c>
    </row>
    <row r="154" customFormat="false" ht="12.75" hidden="false" customHeight="false" outlineLevel="0" collapsed="false">
      <c r="A154" s="1" t="s">
        <v>133</v>
      </c>
      <c r="B154" s="1" t="n">
        <v>1</v>
      </c>
      <c r="C154" s="0" t="s">
        <v>48</v>
      </c>
      <c r="D154" s="0" t="s">
        <v>474</v>
      </c>
      <c r="E154" s="0" t="s">
        <v>419</v>
      </c>
      <c r="F154" s="0" t="s">
        <v>399</v>
      </c>
    </row>
    <row r="155" customFormat="false" ht="12.75" hidden="false" customHeight="false" outlineLevel="0" collapsed="false">
      <c r="A155" s="1" t="s">
        <v>133</v>
      </c>
      <c r="B155" s="1" t="n">
        <v>1</v>
      </c>
      <c r="C155" s="0" t="s">
        <v>48</v>
      </c>
      <c r="D155" s="0" t="s">
        <v>475</v>
      </c>
      <c r="E155" s="0" t="s">
        <v>331</v>
      </c>
      <c r="F155" s="0" t="s">
        <v>397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48</v>
      </c>
      <c r="D156" s="0" t="s">
        <v>382</v>
      </c>
      <c r="E156" s="0" t="s">
        <v>331</v>
      </c>
      <c r="F156" s="0" t="s">
        <v>397</v>
      </c>
    </row>
    <row r="157" customFormat="false" ht="12.75" hidden="false" customHeight="false" outlineLevel="0" collapsed="false">
      <c r="A157" s="1" t="s">
        <v>133</v>
      </c>
      <c r="B157" s="1" t="n">
        <v>1</v>
      </c>
      <c r="C157" s="0" t="s">
        <v>385</v>
      </c>
      <c r="D157" s="0" t="s">
        <v>476</v>
      </c>
      <c r="E157" s="0" t="s">
        <v>389</v>
      </c>
      <c r="F157" s="0" t="s">
        <v>399</v>
      </c>
    </row>
    <row r="158" customFormat="false" ht="12.75" hidden="false" customHeight="false" outlineLevel="0" collapsed="false">
      <c r="A158" s="1" t="s">
        <v>133</v>
      </c>
      <c r="B158" s="1" t="n">
        <v>1</v>
      </c>
      <c r="C158" s="0" t="s">
        <v>385</v>
      </c>
      <c r="D158" s="0" t="s">
        <v>386</v>
      </c>
      <c r="E158" s="0" t="s">
        <v>331</v>
      </c>
      <c r="F158" s="0" t="s">
        <v>397</v>
      </c>
    </row>
    <row r="159" customFormat="false" ht="12.75" hidden="false" customHeight="false" outlineLevel="0" collapsed="false">
      <c r="A159" s="1" t="s">
        <v>133</v>
      </c>
      <c r="B159" s="1" t="n">
        <v>1</v>
      </c>
      <c r="C159" s="0" t="s">
        <v>371</v>
      </c>
      <c r="D159" s="0" t="s">
        <v>476</v>
      </c>
      <c r="E159" s="0" t="s">
        <v>331</v>
      </c>
      <c r="F159" s="0" t="s">
        <v>399</v>
      </c>
    </row>
    <row r="160" customFormat="false" ht="12.75" hidden="false" customHeight="false" outlineLevel="0" collapsed="false">
      <c r="A160" s="1" t="s">
        <v>133</v>
      </c>
      <c r="B160" s="1" t="n">
        <v>1</v>
      </c>
      <c r="C160" s="0" t="s">
        <v>371</v>
      </c>
      <c r="D160" s="0" t="s">
        <v>476</v>
      </c>
      <c r="E160" s="0" t="s">
        <v>333</v>
      </c>
      <c r="F160" s="0" t="s">
        <v>399</v>
      </c>
    </row>
    <row r="161" customFormat="false" ht="12.75" hidden="false" customHeight="false" outlineLevel="0" collapsed="false">
      <c r="A161" s="1" t="s">
        <v>133</v>
      </c>
      <c r="B161" s="1" t="n">
        <v>1</v>
      </c>
      <c r="C161" s="0" t="s">
        <v>371</v>
      </c>
      <c r="D161" s="0" t="s">
        <v>477</v>
      </c>
      <c r="E161" s="0" t="s">
        <v>333</v>
      </c>
      <c r="F161" s="0" t="s">
        <v>399</v>
      </c>
    </row>
    <row r="162" customFormat="false" ht="12.75" hidden="false" customHeight="false" outlineLevel="0" collapsed="false">
      <c r="A162" s="1" t="s">
        <v>133</v>
      </c>
      <c r="B162" s="1" t="n">
        <v>1</v>
      </c>
      <c r="C162" s="0" t="s">
        <v>371</v>
      </c>
      <c r="D162" s="0" t="s">
        <v>476</v>
      </c>
      <c r="E162" s="0" t="s">
        <v>333</v>
      </c>
      <c r="F162" s="0" t="s">
        <v>39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9" t="s">
        <v>278</v>
      </c>
      <c r="E1" s="100"/>
      <c r="F1" s="101" t="s">
        <v>172</v>
      </c>
      <c r="G1" s="101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1"/>
      <c r="F2" s="101" t="s">
        <v>8</v>
      </c>
      <c r="G2" s="101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1" t="s">
        <v>164</v>
      </c>
      <c r="F3" s="101" t="s">
        <v>18</v>
      </c>
      <c r="G3" s="101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2"/>
      <c r="D4" s="32" t="n">
        <v>1</v>
      </c>
      <c r="E4" s="103" t="n">
        <f aca="false">SUM(C4:D4)</f>
        <v>1</v>
      </c>
      <c r="F4" s="103" t="n">
        <v>8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4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2" t="n">
        <v>7</v>
      </c>
      <c r="D5" s="32"/>
      <c r="E5" s="103" t="n">
        <f aca="false">SUM(C5:D5)</f>
        <v>7</v>
      </c>
      <c r="F5" s="105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4" t="n">
        <v>3877.83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2"/>
      <c r="D6" s="32"/>
      <c r="E6" s="103" t="n">
        <f aca="false">SUM(C6:D6)</f>
        <v>0</v>
      </c>
      <c r="F6" s="105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4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2" t="n">
        <v>2</v>
      </c>
      <c r="D7" s="32" t="n">
        <v>1</v>
      </c>
      <c r="E7" s="103" t="n">
        <f aca="false">SUM(C7:D7)</f>
        <v>3</v>
      </c>
      <c r="F7" s="103" t="n">
        <v>3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4" t="n">
        <v>1876.73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2"/>
      <c r="D8" s="32" t="n">
        <v>1</v>
      </c>
      <c r="E8" s="103" t="n">
        <f aca="false">SUM(C8:D8)</f>
        <v>1</v>
      </c>
      <c r="F8" s="103" t="n">
        <v>4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4" t="n">
        <v>11015.74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2"/>
      <c r="D9" s="32" t="n">
        <v>3</v>
      </c>
      <c r="E9" s="103" t="n">
        <f aca="false">SUM(C9:D9)</f>
        <v>3</v>
      </c>
      <c r="F9" s="105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4" t="n">
        <v>14391.69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2" t="n">
        <v>1</v>
      </c>
      <c r="D10" s="32"/>
      <c r="E10" s="103" t="n">
        <f aca="false">SUM(C10:D10)</f>
        <v>1</v>
      </c>
      <c r="F10" s="103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4" t="n">
        <v>10828.32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2"/>
      <c r="D11" s="32"/>
      <c r="E11" s="103" t="n">
        <f aca="false">SUM(C11:D11)</f>
        <v>0</v>
      </c>
      <c r="F11" s="105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4"/>
      <c r="L11" s="0" t="s">
        <v>289</v>
      </c>
    </row>
    <row r="12" customFormat="false" ht="12.75" hidden="false" customHeight="false" outlineLevel="0" collapsed="false">
      <c r="A12" s="25"/>
      <c r="C12" s="103" t="s">
        <v>299</v>
      </c>
      <c r="D12" s="103" t="s">
        <v>299</v>
      </c>
      <c r="E12" s="103" t="s">
        <v>299</v>
      </c>
      <c r="F12" s="103" t="s">
        <v>299</v>
      </c>
      <c r="G12" s="103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2" t="n">
        <v>15</v>
      </c>
      <c r="D13" s="32" t="n">
        <v>2</v>
      </c>
      <c r="E13" s="103" t="n">
        <f aca="false">SUM(C13:D13)</f>
        <v>17</v>
      </c>
      <c r="F13" s="105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4" t="n">
        <v>5716.5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2" t="n">
        <v>1</v>
      </c>
      <c r="D14" s="32"/>
      <c r="E14" s="103" t="n">
        <f aca="false">SUM(C14:D14)</f>
        <v>1</v>
      </c>
      <c r="F14" s="105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4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2" t="n">
        <v>3</v>
      </c>
      <c r="D15" s="32" t="n">
        <v>1</v>
      </c>
      <c r="E15" s="103" t="n">
        <f aca="false">SUM(C15:D15)</f>
        <v>4</v>
      </c>
      <c r="F15" s="103" t="n">
        <v>60</v>
      </c>
      <c r="G15" s="29" t="n">
        <f aca="false">SUM(E15+E16+E17+E21+E51-F15)</f>
        <v>-3</v>
      </c>
      <c r="H15" s="0" t="s">
        <v>293</v>
      </c>
      <c r="I15" s="25" t="s">
        <v>302</v>
      </c>
      <c r="J15" s="1" t="s">
        <v>193</v>
      </c>
      <c r="K15" s="104" t="n">
        <v>2207.43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2" t="n">
        <v>7</v>
      </c>
      <c r="D16" s="32" t="n">
        <v>3</v>
      </c>
      <c r="E16" s="103" t="n">
        <f aca="false">SUM(C16:D16)</f>
        <v>10</v>
      </c>
      <c r="F16" s="105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4" t="n">
        <v>7391.9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2" t="n">
        <v>24</v>
      </c>
      <c r="D17" s="32" t="n">
        <v>19</v>
      </c>
      <c r="E17" s="103" t="n">
        <f aca="false">SUM(C17:D17)</f>
        <v>43</v>
      </c>
      <c r="F17" s="105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4" t="n">
        <v>28320.82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0</v>
      </c>
      <c r="C18" s="106" t="s">
        <v>29</v>
      </c>
      <c r="D18" s="107" t="s">
        <v>29</v>
      </c>
      <c r="E18" s="29" t="s">
        <v>29</v>
      </c>
      <c r="F18" s="103" t="s">
        <v>29</v>
      </c>
      <c r="G18" s="103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1</v>
      </c>
      <c r="C19" s="106" t="s">
        <v>29</v>
      </c>
      <c r="D19" s="107" t="s">
        <v>29</v>
      </c>
      <c r="E19" s="29" t="s">
        <v>29</v>
      </c>
      <c r="F19" s="103" t="s">
        <v>29</v>
      </c>
      <c r="G19" s="103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2" t="n">
        <v>3</v>
      </c>
      <c r="D20" s="32"/>
      <c r="E20" s="103" t="n">
        <f aca="false">SUM(C20:D20)</f>
        <v>3</v>
      </c>
      <c r="F20" s="105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4" t="n">
        <v>166.6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2"/>
      <c r="D21" s="32"/>
      <c r="E21" s="103" t="n">
        <f aca="false">SUM(C21:D21)</f>
        <v>0</v>
      </c>
      <c r="F21" s="105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4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2"/>
      <c r="D22" s="32"/>
      <c r="E22" s="103" t="n">
        <f aca="false">SUM(C22:D22)</f>
        <v>0</v>
      </c>
      <c r="F22" s="105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4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2"/>
      <c r="D23" s="32"/>
      <c r="E23" s="103" t="n">
        <f aca="false">SUM(C23:D23)</f>
        <v>0</v>
      </c>
      <c r="F23" s="105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4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2"/>
      <c r="D24" s="32"/>
      <c r="E24" s="103" t="n">
        <f aca="false">SUM(C24:D24)</f>
        <v>0</v>
      </c>
      <c r="F24" s="103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4"/>
      <c r="L24" s="0" t="s">
        <v>289</v>
      </c>
    </row>
    <row r="25" customFormat="false" ht="12.75" hidden="false" customHeight="false" outlineLevel="0" collapsed="false">
      <c r="A25" s="25"/>
      <c r="C25" s="103" t="s">
        <v>299</v>
      </c>
      <c r="D25" s="103" t="s">
        <v>299</v>
      </c>
      <c r="E25" s="103" t="s">
        <v>299</v>
      </c>
      <c r="F25" s="103" t="s">
        <v>299</v>
      </c>
      <c r="G25" s="103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2" t="n">
        <v>13</v>
      </c>
      <c r="D26" s="32" t="n">
        <v>2</v>
      </c>
      <c r="E26" s="103" t="n">
        <f aca="false">SUM(C26:D26)</f>
        <v>15</v>
      </c>
      <c r="F26" s="103" t="n">
        <v>16</v>
      </c>
      <c r="G26" s="29" t="n">
        <f aca="false">SUM(E22+E26+E29-F26)</f>
        <v>-1</v>
      </c>
      <c r="H26" s="0" t="s">
        <v>286</v>
      </c>
      <c r="I26" s="25" t="s">
        <v>307</v>
      </c>
      <c r="J26" s="1" t="s">
        <v>205</v>
      </c>
      <c r="K26" s="104" t="n">
        <v>32648.44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3" t="s">
        <v>29</v>
      </c>
      <c r="D27" s="103" t="s">
        <v>29</v>
      </c>
      <c r="E27" s="103" t="s">
        <v>29</v>
      </c>
      <c r="F27" s="105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4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3" t="s">
        <v>29</v>
      </c>
      <c r="D28" s="103" t="s">
        <v>29</v>
      </c>
      <c r="E28" s="103" t="s">
        <v>29</v>
      </c>
      <c r="F28" s="105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4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2"/>
      <c r="D29" s="32"/>
      <c r="E29" s="103" t="n">
        <f aca="false">SUM(C29:D29)</f>
        <v>0</v>
      </c>
      <c r="F29" s="105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4"/>
      <c r="L29" s="0" t="s">
        <v>289</v>
      </c>
    </row>
    <row r="30" customFormat="false" ht="12.75" hidden="false" customHeight="false" outlineLevel="0" collapsed="false">
      <c r="A30" s="25"/>
      <c r="C30" s="103" t="s">
        <v>299</v>
      </c>
      <c r="D30" s="103" t="s">
        <v>299</v>
      </c>
      <c r="E30" s="103" t="s">
        <v>299</v>
      </c>
      <c r="F30" s="103" t="s">
        <v>299</v>
      </c>
      <c r="G30" s="103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2" t="n">
        <v>10</v>
      </c>
      <c r="D31" s="32" t="n">
        <v>6</v>
      </c>
      <c r="E31" s="103" t="n">
        <f aca="false">SUM(C31:D31)</f>
        <v>16</v>
      </c>
      <c r="F31" s="103" t="n">
        <v>31</v>
      </c>
      <c r="G31" s="29" t="n">
        <f aca="false">SUM(E31+E32+E33+E34+E35+E36-F31)</f>
        <v>-9</v>
      </c>
      <c r="H31" s="0" t="s">
        <v>292</v>
      </c>
      <c r="I31" s="25" t="s">
        <v>312</v>
      </c>
      <c r="J31" s="1" t="s">
        <v>210</v>
      </c>
      <c r="K31" s="104" t="n">
        <v>10806.64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2" t="n">
        <v>3</v>
      </c>
      <c r="D32" s="32" t="n">
        <v>3</v>
      </c>
      <c r="E32" s="103" t="n">
        <f aca="false">SUM(C32:D32)</f>
        <v>6</v>
      </c>
      <c r="F32" s="105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4" t="n">
        <v>9225.82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2"/>
      <c r="D33" s="32"/>
      <c r="E33" s="103" t="n">
        <f aca="false">SUM(C33:D33)</f>
        <v>0</v>
      </c>
      <c r="F33" s="105" t="s">
        <v>290</v>
      </c>
      <c r="G33" s="29" t="s">
        <v>313</v>
      </c>
      <c r="H33" s="0"/>
      <c r="I33" s="25" t="s">
        <v>312</v>
      </c>
      <c r="J33" s="1" t="s">
        <v>212</v>
      </c>
      <c r="K33" s="104" t="n">
        <v>2745.08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2"/>
      <c r="D34" s="32"/>
      <c r="E34" s="103" t="n">
        <f aca="false">SUM(C34:D34)</f>
        <v>0</v>
      </c>
      <c r="F34" s="105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4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2"/>
      <c r="D35" s="32"/>
      <c r="E35" s="103" t="n">
        <f aca="false">SUM(C35:D35)</f>
        <v>0</v>
      </c>
      <c r="F35" s="105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4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2"/>
      <c r="D36" s="32"/>
      <c r="E36" s="103" t="n">
        <f aca="false">SUM(C36:D36)</f>
        <v>0</v>
      </c>
      <c r="F36" s="105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4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3" t="s">
        <v>29</v>
      </c>
      <c r="D37" s="103" t="s">
        <v>29</v>
      </c>
      <c r="E37" s="103" t="s">
        <v>29</v>
      </c>
      <c r="F37" s="105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4" t="n">
        <v>2922.4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3" t="s">
        <v>29</v>
      </c>
      <c r="D38" s="103" t="s">
        <v>29</v>
      </c>
      <c r="E38" s="103" t="s">
        <v>29</v>
      </c>
      <c r="F38" s="105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4" t="n">
        <v>211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3" t="s">
        <v>29</v>
      </c>
      <c r="D39" s="103" t="s">
        <v>29</v>
      </c>
      <c r="E39" s="103" t="s">
        <v>29</v>
      </c>
      <c r="F39" s="105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4" t="n">
        <v>6.6</v>
      </c>
      <c r="L39" s="0" t="s">
        <v>289</v>
      </c>
    </row>
    <row r="40" customFormat="false" ht="12.75" hidden="false" customHeight="false" outlineLevel="0" collapsed="false">
      <c r="A40" s="25"/>
      <c r="C40" s="103" t="s">
        <v>299</v>
      </c>
      <c r="D40" s="103" t="s">
        <v>299</v>
      </c>
      <c r="E40" s="103" t="s">
        <v>299</v>
      </c>
      <c r="F40" s="103" t="s">
        <v>299</v>
      </c>
      <c r="G40" s="103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2" t="n">
        <v>3</v>
      </c>
      <c r="D41" s="32" t="n">
        <v>5</v>
      </c>
      <c r="E41" s="103" t="n">
        <f aca="false">SUM(C41:D41)</f>
        <v>8</v>
      </c>
      <c r="F41" s="105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4" t="n">
        <v>10904.34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2"/>
      <c r="D42" s="32"/>
      <c r="E42" s="103" t="n">
        <f aca="false">SUM(C42:D42)</f>
        <v>0</v>
      </c>
      <c r="F42" s="105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4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2" t="n">
        <v>6</v>
      </c>
      <c r="D43" s="32" t="n">
        <v>4</v>
      </c>
      <c r="E43" s="103" t="n">
        <f aca="false">SUM(C43:D43)</f>
        <v>10</v>
      </c>
      <c r="F43" s="105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4" t="n">
        <v>28996.97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2" t="n">
        <v>15</v>
      </c>
      <c r="D44" s="32" t="n">
        <v>12</v>
      </c>
      <c r="E44" s="103" t="n">
        <f aca="false">SUM(C44:D44)</f>
        <v>27</v>
      </c>
      <c r="F44" s="105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4" t="n">
        <v>114933.78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2"/>
      <c r="D45" s="32"/>
      <c r="E45" s="103" t="n">
        <f aca="false">SUM(C45:D45)</f>
        <v>0</v>
      </c>
      <c r="F45" s="105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4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2" t="n">
        <v>3</v>
      </c>
      <c r="D46" s="32" t="n">
        <v>5</v>
      </c>
      <c r="E46" s="103" t="n">
        <f aca="false">SUM(C46:D46)</f>
        <v>8</v>
      </c>
      <c r="F46" s="105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4" t="n">
        <v>35659.55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2" t="n">
        <v>10</v>
      </c>
      <c r="D47" s="32" t="n">
        <v>12</v>
      </c>
      <c r="E47" s="103" t="n">
        <f aca="false">SUM(C47:D47)</f>
        <v>22</v>
      </c>
      <c r="F47" s="103" t="n">
        <v>91</v>
      </c>
      <c r="G47" s="29" t="n">
        <f aca="false">SUM(E23+E41+E42+E43+E44+E45+E46+E47+E48+E49+E50+E53+E56+E57+E58+E59+E60+E61+E64-F47)</f>
        <v>0</v>
      </c>
      <c r="H47" s="0" t="s">
        <v>292</v>
      </c>
      <c r="I47" s="25" t="s">
        <v>309</v>
      </c>
      <c r="J47" s="1" t="s">
        <v>226</v>
      </c>
      <c r="K47" s="104" t="n">
        <v>79001.84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2" t="n">
        <v>1</v>
      </c>
      <c r="D48" s="32" t="n">
        <v>3</v>
      </c>
      <c r="E48" s="103" t="n">
        <f aca="false">SUM(C48:D48)</f>
        <v>4</v>
      </c>
      <c r="F48" s="105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4" t="n">
        <v>2348.95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2" t="n">
        <v>2</v>
      </c>
      <c r="D49" s="32" t="n">
        <v>1</v>
      </c>
      <c r="E49" s="103" t="n">
        <f aca="false">SUM(C49:D49)</f>
        <v>3</v>
      </c>
      <c r="F49" s="105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4" t="n">
        <v>22116.55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2" t="n">
        <v>2</v>
      </c>
      <c r="D50" s="32" t="n">
        <v>3</v>
      </c>
      <c r="E50" s="103" t="n">
        <f aca="false">SUM(C50:D50)</f>
        <v>5</v>
      </c>
      <c r="F50" s="105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4" t="n">
        <v>9230.48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2"/>
      <c r="D51" s="32"/>
      <c r="E51" s="103" t="n">
        <f aca="false">SUM(C51:D51)</f>
        <v>0</v>
      </c>
      <c r="F51" s="105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4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103" t="s">
        <v>29</v>
      </c>
      <c r="F52" s="103" t="s">
        <v>29</v>
      </c>
      <c r="G52" s="103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2"/>
      <c r="D53" s="32" t="n">
        <v>2</v>
      </c>
      <c r="E53" s="103" t="n">
        <f aca="false">SUM(C53:D53)</f>
        <v>2</v>
      </c>
      <c r="F53" s="105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4" t="n">
        <v>1916.77</v>
      </c>
      <c r="L53" s="0" t="s">
        <v>289</v>
      </c>
    </row>
    <row r="54" customFormat="false" ht="12.75" hidden="false" customHeight="false" outlineLevel="0" collapsed="false">
      <c r="A54" s="25"/>
      <c r="C54" s="103" t="s">
        <v>299</v>
      </c>
      <c r="D54" s="103" t="s">
        <v>299</v>
      </c>
      <c r="E54" s="103" t="s">
        <v>299</v>
      </c>
      <c r="F54" s="103" t="s">
        <v>299</v>
      </c>
      <c r="G54" s="103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2" t="n">
        <v>3</v>
      </c>
      <c r="D55" s="32" t="n">
        <v>3</v>
      </c>
      <c r="E55" s="103" t="n">
        <f aca="false">SUM(C55:D55)</f>
        <v>6</v>
      </c>
      <c r="F55" s="103" t="n">
        <v>43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4" t="n">
        <v>3069.09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2"/>
      <c r="D56" s="32"/>
      <c r="E56" s="103" t="n">
        <f aca="false">SUM(C56:D56)</f>
        <v>0</v>
      </c>
      <c r="F56" s="105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4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2"/>
      <c r="D57" s="32"/>
      <c r="E57" s="103" t="n">
        <f aca="false">SUM(C57:D57)</f>
        <v>0</v>
      </c>
      <c r="F57" s="105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4" t="n">
        <v>3886.57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2"/>
      <c r="D58" s="32"/>
      <c r="E58" s="103" t="n">
        <f aca="false">SUM(C58:D58)</f>
        <v>0</v>
      </c>
      <c r="F58" s="105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4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2"/>
      <c r="D59" s="32"/>
      <c r="E59" s="103" t="n">
        <f aca="false">SUM(C59:D59)</f>
        <v>0</v>
      </c>
      <c r="F59" s="105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4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2"/>
      <c r="D60" s="32" t="n">
        <v>1</v>
      </c>
      <c r="E60" s="103" t="n">
        <f aca="false">SUM(C60:D60)</f>
        <v>1</v>
      </c>
      <c r="F60" s="105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4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2"/>
      <c r="D61" s="32"/>
      <c r="E61" s="103" t="n">
        <f aca="false">SUM(C61:D61)</f>
        <v>0</v>
      </c>
      <c r="F61" s="105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4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2" t="n">
        <v>2</v>
      </c>
      <c r="D62" s="32" t="n">
        <v>4</v>
      </c>
      <c r="E62" s="103" t="n">
        <f aca="false">SUM(C62:D62)</f>
        <v>6</v>
      </c>
      <c r="F62" s="105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4" t="n">
        <v>1465.5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2" t="n">
        <v>5</v>
      </c>
      <c r="D63" s="32" t="n">
        <v>5</v>
      </c>
      <c r="E63" s="103" t="n">
        <f aca="false">SUM(C63:D63)</f>
        <v>10</v>
      </c>
      <c r="F63" s="105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4" t="n">
        <v>203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2" t="n">
        <v>1</v>
      </c>
      <c r="D64" s="32"/>
      <c r="E64" s="103" t="n">
        <f aca="false">SUM(C64:D64)</f>
        <v>1</v>
      </c>
      <c r="F64" s="105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4" t="n">
        <v>4548.28</v>
      </c>
      <c r="L64" s="0" t="s">
        <v>289</v>
      </c>
    </row>
    <row r="65" customFormat="false" ht="12.75" hidden="false" customHeight="false" outlineLevel="0" collapsed="false">
      <c r="A65" s="25"/>
      <c r="C65" s="103" t="s">
        <v>299</v>
      </c>
      <c r="D65" s="103" t="s">
        <v>299</v>
      </c>
      <c r="E65" s="103" t="s">
        <v>299</v>
      </c>
      <c r="F65" s="103" t="s">
        <v>299</v>
      </c>
      <c r="G65" s="103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2" t="n">
        <v>1</v>
      </c>
      <c r="D66" s="32" t="n">
        <v>1</v>
      </c>
      <c r="E66" s="103" t="n">
        <f aca="false">SUM(C66:D66)</f>
        <v>2</v>
      </c>
      <c r="F66" s="103" t="n">
        <v>3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4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2"/>
      <c r="D67" s="32" t="n">
        <v>1</v>
      </c>
      <c r="E67" s="103" t="n">
        <f aca="false">SUM(C67:D67)</f>
        <v>1</v>
      </c>
      <c r="F67" s="105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4" t="n">
        <v>2780.26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103" t="s">
        <v>29</v>
      </c>
      <c r="F68" s="105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4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103" t="s">
        <v>29</v>
      </c>
      <c r="F69" s="105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4"/>
      <c r="L69" s="0" t="s">
        <v>289</v>
      </c>
    </row>
    <row r="70" customFormat="false" ht="12.75" hidden="false" customHeight="false" outlineLevel="0" collapsed="false">
      <c r="A70" s="25"/>
      <c r="C70" s="109" t="n">
        <f aca="false">SUM(C4:C67)</f>
        <v>143</v>
      </c>
      <c r="D70" s="109" t="n">
        <f aca="false">SUM(D4:D67)</f>
        <v>104</v>
      </c>
      <c r="E70" s="109" t="n">
        <f aca="false">SUM(E4:E68)</f>
        <v>247</v>
      </c>
      <c r="F70" s="109" t="n">
        <f aca="false">SUM(F4:F68)</f>
        <v>260</v>
      </c>
      <c r="G70" s="109" t="n">
        <f aca="false">SUM(G4+G7+G8+G10+G15+G24+G26+G31+G47+G55+G66)</f>
        <v>-13</v>
      </c>
      <c r="H70" s="0"/>
      <c r="J70" s="110" t="s">
        <v>319</v>
      </c>
      <c r="K70" s="85" t="n">
        <f aca="false">SUM(K4:K69)</f>
        <v>465421.47</v>
      </c>
      <c r="L70" s="0" t="s">
        <v>289</v>
      </c>
    </row>
    <row r="71" customFormat="false" ht="12.75" hidden="false" customHeight="false" outlineLevel="0" collapsed="false">
      <c r="A71" s="54" t="n">
        <v>39727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104</v>
      </c>
      <c r="H73" s="0"/>
      <c r="I73" s="77"/>
      <c r="J73" s="64" t="s">
        <v>321</v>
      </c>
      <c r="K73" s="98" t="n">
        <f aca="false">SUM(K7+K10+K13+K14+K15+K16+K17+K20+K21+K24+K51+K55+K62+K63)</f>
        <v>61245.89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23</v>
      </c>
      <c r="H74" s="0"/>
      <c r="I74" s="77"/>
      <c r="J74" s="64" t="s">
        <v>322</v>
      </c>
      <c r="K74" s="98" t="n">
        <f aca="false">SUM(K4+K5+K22+K26+K27+K28+K29)</f>
        <v>36526.27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120</v>
      </c>
      <c r="I75" s="77"/>
      <c r="J75" s="64" t="s">
        <v>323</v>
      </c>
      <c r="K75" s="98" t="n">
        <f aca="false">SUM(K6+K8+K9+K11+K23+K31+K32+K33+K34+K35+K36+K37+K38+K39+K41+K42+K43+K44+K45+K46+K47+K48+K49+K50+K53+K56+K57+K58+K59+K60+K61+K64+K66+K67+K68+K69)</f>
        <v>367649.31</v>
      </c>
      <c r="L75" s="0" t="s">
        <v>289</v>
      </c>
    </row>
    <row r="76" customFormat="false" ht="12.75" hidden="false" customHeight="false" outlineLevel="0" collapsed="false">
      <c r="G76" s="4" t="n">
        <f aca="false">SUM(G73:G75)</f>
        <v>247</v>
      </c>
      <c r="K76" s="87" t="n">
        <f aca="false">SUM(K73:K75)</f>
        <v>465421.47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  <c r="F2" s="4" t="s">
        <v>39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1</v>
      </c>
      <c r="C4" s="0" t="s">
        <v>395</v>
      </c>
      <c r="D4" s="0" t="s">
        <v>396</v>
      </c>
      <c r="E4" s="0" t="s">
        <v>347</v>
      </c>
      <c r="F4" s="0" t="s">
        <v>397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95</v>
      </c>
      <c r="D5" s="0" t="s">
        <v>396</v>
      </c>
      <c r="E5" s="0" t="s">
        <v>389</v>
      </c>
      <c r="F5" s="0" t="s">
        <v>397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8</v>
      </c>
      <c r="D6" s="0" t="s">
        <v>396</v>
      </c>
      <c r="E6" s="0" t="s">
        <v>331</v>
      </c>
      <c r="F6" s="0" t="s">
        <v>399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8</v>
      </c>
      <c r="D7" s="0" t="s">
        <v>396</v>
      </c>
      <c r="E7" s="0" t="s">
        <v>333</v>
      </c>
      <c r="F7" s="0" t="s">
        <v>399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8</v>
      </c>
      <c r="D8" s="0" t="s">
        <v>400</v>
      </c>
      <c r="E8" s="0" t="s">
        <v>333</v>
      </c>
      <c r="F8" s="0" t="s">
        <v>399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8</v>
      </c>
      <c r="D9" s="0" t="s">
        <v>396</v>
      </c>
      <c r="E9" s="0" t="s">
        <v>331</v>
      </c>
      <c r="F9" s="0" t="s">
        <v>397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401</v>
      </c>
      <c r="D10" s="0" t="s">
        <v>402</v>
      </c>
      <c r="E10" s="0" t="s">
        <v>331</v>
      </c>
      <c r="F10" s="0" t="s">
        <v>397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401</v>
      </c>
      <c r="D11" s="0" t="s">
        <v>396</v>
      </c>
      <c r="E11" s="0" t="s">
        <v>331</v>
      </c>
      <c r="F11" s="0" t="s">
        <v>397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401</v>
      </c>
      <c r="D12" s="0" t="s">
        <v>396</v>
      </c>
      <c r="E12" s="0" t="s">
        <v>347</v>
      </c>
      <c r="F12" s="0" t="s">
        <v>397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403</v>
      </c>
      <c r="D13" s="0" t="s">
        <v>404</v>
      </c>
      <c r="E13" s="0" t="s">
        <v>331</v>
      </c>
      <c r="F13" s="0" t="s">
        <v>397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403</v>
      </c>
      <c r="D14" s="0" t="s">
        <v>405</v>
      </c>
      <c r="E14" s="0" t="s">
        <v>331</v>
      </c>
      <c r="F14" s="0" t="s">
        <v>397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406</v>
      </c>
      <c r="D15" s="0" t="s">
        <v>396</v>
      </c>
      <c r="E15" s="0" t="s">
        <v>347</v>
      </c>
      <c r="F15" s="0" t="s">
        <v>397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7</v>
      </c>
      <c r="E16" s="0" t="s">
        <v>331</v>
      </c>
      <c r="F16" s="0" t="s">
        <v>397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44</v>
      </c>
      <c r="E17" s="0" t="s">
        <v>389</v>
      </c>
      <c r="F17" s="0" t="s">
        <v>397</v>
      </c>
    </row>
    <row r="18" customFormat="false" ht="12.75" hidden="false" customHeight="false" outlineLevel="0" collapsed="false">
      <c r="A18" s="1" t="s">
        <v>33</v>
      </c>
      <c r="B18" s="1" t="n">
        <v>2</v>
      </c>
      <c r="C18" s="0" t="s">
        <v>34</v>
      </c>
      <c r="D18" s="0" t="s">
        <v>408</v>
      </c>
      <c r="E18" s="0" t="s">
        <v>389</v>
      </c>
      <c r="F18" s="0" t="s">
        <v>39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9</v>
      </c>
      <c r="D19" s="0" t="s">
        <v>410</v>
      </c>
      <c r="E19" s="0" t="s">
        <v>333</v>
      </c>
      <c r="F19" s="0" t="s">
        <v>39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11</v>
      </c>
      <c r="D20" s="0" t="s">
        <v>412</v>
      </c>
      <c r="E20" s="0" t="s">
        <v>331</v>
      </c>
      <c r="F20" s="0" t="s">
        <v>397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11</v>
      </c>
      <c r="D21" s="0" t="s">
        <v>413</v>
      </c>
      <c r="E21" s="0" t="s">
        <v>331</v>
      </c>
      <c r="F21" s="0" t="s">
        <v>397</v>
      </c>
    </row>
    <row r="22" customFormat="false" ht="12.75" hidden="false" customHeight="false" outlineLevel="0" collapsed="false">
      <c r="A22" s="1" t="s">
        <v>41</v>
      </c>
      <c r="B22" s="1" t="n">
        <v>1</v>
      </c>
      <c r="C22" s="0" t="s">
        <v>329</v>
      </c>
      <c r="D22" s="0" t="s">
        <v>330</v>
      </c>
      <c r="E22" s="0" t="s">
        <v>331</v>
      </c>
      <c r="F22" s="0" t="s">
        <v>397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334</v>
      </c>
      <c r="D23" s="0" t="s">
        <v>414</v>
      </c>
      <c r="E23" s="0" t="s">
        <v>331</v>
      </c>
      <c r="F23" s="0" t="s">
        <v>399</v>
      </c>
    </row>
    <row r="24" customFormat="false" ht="12.75" hidden="false" customHeight="false" outlineLevel="0" collapsed="false">
      <c r="A24" s="1" t="s">
        <v>47</v>
      </c>
      <c r="B24" s="1" t="n">
        <v>1</v>
      </c>
      <c r="C24" s="0" t="s">
        <v>334</v>
      </c>
      <c r="D24" s="0" t="s">
        <v>415</v>
      </c>
      <c r="E24" s="0" t="s">
        <v>331</v>
      </c>
      <c r="F24" s="0" t="s">
        <v>399</v>
      </c>
    </row>
    <row r="25" customFormat="false" ht="12.75" hidden="false" customHeight="false" outlineLevel="0" collapsed="false">
      <c r="A25" s="1" t="s">
        <v>47</v>
      </c>
      <c r="B25" s="1" t="n">
        <v>1</v>
      </c>
      <c r="C25" s="0" t="s">
        <v>334</v>
      </c>
      <c r="D25" s="0" t="s">
        <v>416</v>
      </c>
      <c r="E25" s="0" t="s">
        <v>331</v>
      </c>
      <c r="F25" s="0" t="s">
        <v>399</v>
      </c>
    </row>
    <row r="26" customFormat="false" ht="12.75" hidden="false" customHeight="false" outlineLevel="0" collapsed="false">
      <c r="A26" s="1" t="s">
        <v>336</v>
      </c>
      <c r="B26" s="1" t="n">
        <v>1</v>
      </c>
      <c r="C26" s="0" t="s">
        <v>48</v>
      </c>
      <c r="D26" s="0" t="s">
        <v>417</v>
      </c>
      <c r="E26" s="0" t="s">
        <v>331</v>
      </c>
      <c r="F26" s="0" t="s">
        <v>399</v>
      </c>
    </row>
    <row r="27" customFormat="false" ht="12.75" hidden="false" customHeight="false" outlineLevel="0" collapsed="false">
      <c r="A27" s="1" t="s">
        <v>336</v>
      </c>
      <c r="B27" s="1" t="n">
        <v>1</v>
      </c>
      <c r="C27" s="0" t="s">
        <v>48</v>
      </c>
      <c r="D27" s="0" t="s">
        <v>418</v>
      </c>
      <c r="E27" s="0" t="s">
        <v>419</v>
      </c>
      <c r="F27" s="0" t="s">
        <v>399</v>
      </c>
    </row>
    <row r="28" customFormat="false" ht="12.75" hidden="false" customHeight="false" outlineLevel="0" collapsed="false">
      <c r="A28" s="1" t="s">
        <v>336</v>
      </c>
      <c r="B28" s="1" t="n">
        <v>1</v>
      </c>
      <c r="C28" s="0" t="s">
        <v>48</v>
      </c>
      <c r="D28" s="0" t="s">
        <v>420</v>
      </c>
      <c r="E28" s="0" t="s">
        <v>347</v>
      </c>
      <c r="F28" s="0" t="s">
        <v>399</v>
      </c>
    </row>
    <row r="29" customFormat="false" ht="12.75" hidden="false" customHeight="false" outlineLevel="0" collapsed="false">
      <c r="A29" s="1" t="s">
        <v>336</v>
      </c>
      <c r="B29" s="1" t="n">
        <v>1</v>
      </c>
      <c r="C29" s="0" t="s">
        <v>48</v>
      </c>
      <c r="D29" s="0" t="s">
        <v>421</v>
      </c>
      <c r="E29" s="0" t="s">
        <v>389</v>
      </c>
      <c r="F29" s="0" t="s">
        <v>399</v>
      </c>
    </row>
    <row r="30" customFormat="false" ht="12.75" hidden="false" customHeight="false" outlineLevel="0" collapsed="false">
      <c r="A30" s="1" t="s">
        <v>336</v>
      </c>
      <c r="B30" s="1" t="n">
        <v>1</v>
      </c>
      <c r="C30" s="0" t="s">
        <v>48</v>
      </c>
      <c r="D30" s="0" t="s">
        <v>422</v>
      </c>
      <c r="E30" s="0" t="s">
        <v>361</v>
      </c>
      <c r="F30" s="0" t="s">
        <v>397</v>
      </c>
    </row>
    <row r="31" customFormat="false" ht="12.75" hidden="false" customHeight="false" outlineLevel="0" collapsed="false">
      <c r="A31" s="1" t="s">
        <v>336</v>
      </c>
      <c r="B31" s="1" t="n">
        <v>1</v>
      </c>
      <c r="C31" s="0" t="s">
        <v>48</v>
      </c>
      <c r="D31" s="0" t="s">
        <v>423</v>
      </c>
      <c r="E31" s="0" t="s">
        <v>331</v>
      </c>
      <c r="F31" s="0" t="s">
        <v>397</v>
      </c>
    </row>
    <row r="32" customFormat="false" ht="12.75" hidden="false" customHeight="false" outlineLevel="0" collapsed="false">
      <c r="A32" s="1" t="s">
        <v>336</v>
      </c>
      <c r="B32" s="1" t="n">
        <v>1</v>
      </c>
      <c r="C32" s="0" t="s">
        <v>48</v>
      </c>
      <c r="D32" s="0" t="s">
        <v>424</v>
      </c>
      <c r="E32" s="0" t="s">
        <v>331</v>
      </c>
      <c r="F32" s="0" t="s">
        <v>397</v>
      </c>
    </row>
    <row r="33" customFormat="false" ht="12.75" hidden="false" customHeight="false" outlineLevel="0" collapsed="false">
      <c r="A33" s="1" t="s">
        <v>336</v>
      </c>
      <c r="B33" s="1" t="n">
        <v>1</v>
      </c>
      <c r="C33" s="0" t="s">
        <v>48</v>
      </c>
      <c r="D33" s="0" t="s">
        <v>388</v>
      </c>
      <c r="E33" s="0" t="s">
        <v>331</v>
      </c>
      <c r="F33" s="0" t="s">
        <v>397</v>
      </c>
    </row>
    <row r="34" customFormat="false" ht="12.75" hidden="false" customHeight="false" outlineLevel="0" collapsed="false">
      <c r="A34" s="1" t="s">
        <v>336</v>
      </c>
      <c r="B34" s="1" t="n">
        <v>1</v>
      </c>
      <c r="C34" s="0" t="s">
        <v>48</v>
      </c>
      <c r="D34" s="0" t="s">
        <v>425</v>
      </c>
      <c r="E34" s="0" t="s">
        <v>331</v>
      </c>
      <c r="F34" s="0" t="s">
        <v>397</v>
      </c>
    </row>
    <row r="35" customFormat="false" ht="12.75" hidden="false" customHeight="false" outlineLevel="0" collapsed="false">
      <c r="A35" s="1" t="s">
        <v>336</v>
      </c>
      <c r="B35" s="1" t="n">
        <v>1</v>
      </c>
      <c r="C35" s="0" t="s">
        <v>48</v>
      </c>
      <c r="D35" s="0" t="s">
        <v>426</v>
      </c>
      <c r="E35" s="0" t="s">
        <v>347</v>
      </c>
      <c r="F35" s="0" t="s">
        <v>397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408</v>
      </c>
      <c r="E36" s="0" t="s">
        <v>389</v>
      </c>
      <c r="F36" s="0" t="s">
        <v>399</v>
      </c>
    </row>
    <row r="37" customFormat="false" ht="12.75" hidden="false" customHeight="false" outlineLevel="0" collapsed="false">
      <c r="A37" s="1" t="s">
        <v>52</v>
      </c>
      <c r="B37" s="1" t="n">
        <v>4</v>
      </c>
      <c r="C37" s="0" t="s">
        <v>53</v>
      </c>
      <c r="D37" s="0" t="s">
        <v>408</v>
      </c>
      <c r="E37" s="0" t="s">
        <v>333</v>
      </c>
      <c r="F37" s="0" t="s">
        <v>397</v>
      </c>
    </row>
    <row r="38" customFormat="false" ht="12.75" hidden="false" customHeight="false" outlineLevel="0" collapsed="false">
      <c r="A38" s="1" t="s">
        <v>52</v>
      </c>
      <c r="B38" s="1" t="n">
        <v>2</v>
      </c>
      <c r="C38" s="0" t="s">
        <v>53</v>
      </c>
      <c r="D38" s="0" t="s">
        <v>408</v>
      </c>
      <c r="E38" s="0" t="s">
        <v>389</v>
      </c>
      <c r="F38" s="0" t="s">
        <v>397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07</v>
      </c>
      <c r="E39" s="0" t="s">
        <v>389</v>
      </c>
      <c r="F39" s="0" t="s">
        <v>397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342</v>
      </c>
      <c r="D40" s="0" t="s">
        <v>427</v>
      </c>
      <c r="E40" s="0" t="s">
        <v>331</v>
      </c>
      <c r="F40" s="0" t="s">
        <v>399</v>
      </c>
    </row>
    <row r="41" customFormat="false" ht="12.75" hidden="false" customHeight="false" outlineLevel="0" collapsed="false">
      <c r="A41" s="1" t="s">
        <v>55</v>
      </c>
      <c r="B41" s="1" t="n">
        <v>2</v>
      </c>
      <c r="C41" s="0" t="s">
        <v>342</v>
      </c>
      <c r="D41" s="0" t="s">
        <v>349</v>
      </c>
      <c r="E41" s="0" t="s">
        <v>331</v>
      </c>
      <c r="F41" s="0" t="s">
        <v>399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42</v>
      </c>
      <c r="D42" s="0" t="s">
        <v>349</v>
      </c>
      <c r="E42" s="0" t="s">
        <v>389</v>
      </c>
      <c r="F42" s="0" t="s">
        <v>399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42</v>
      </c>
      <c r="D43" s="0" t="s">
        <v>428</v>
      </c>
      <c r="E43" s="0" t="s">
        <v>361</v>
      </c>
      <c r="F43" s="0" t="s">
        <v>397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42</v>
      </c>
      <c r="D44" s="0" t="s">
        <v>429</v>
      </c>
      <c r="E44" s="0" t="s">
        <v>331</v>
      </c>
      <c r="F44" s="0" t="s">
        <v>397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42</v>
      </c>
      <c r="D45" s="0" t="s">
        <v>430</v>
      </c>
      <c r="E45" s="0" t="s">
        <v>331</v>
      </c>
      <c r="F45" s="0" t="s">
        <v>397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42</v>
      </c>
      <c r="D46" s="0" t="s">
        <v>431</v>
      </c>
      <c r="E46" s="0" t="s">
        <v>331</v>
      </c>
      <c r="F46" s="0" t="s">
        <v>397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42</v>
      </c>
      <c r="D47" s="0" t="s">
        <v>408</v>
      </c>
      <c r="E47" s="0" t="s">
        <v>331</v>
      </c>
      <c r="F47" s="0" t="s">
        <v>397</v>
      </c>
    </row>
    <row r="48" customFormat="false" ht="12.75" hidden="false" customHeight="false" outlineLevel="0" collapsed="false">
      <c r="A48" s="1" t="s">
        <v>55</v>
      </c>
      <c r="B48" s="1" t="n">
        <v>5</v>
      </c>
      <c r="C48" s="0" t="s">
        <v>342</v>
      </c>
      <c r="D48" s="0" t="s">
        <v>407</v>
      </c>
      <c r="E48" s="0" t="s">
        <v>331</v>
      </c>
      <c r="F48" s="0" t="s">
        <v>397</v>
      </c>
    </row>
    <row r="49" customFormat="false" ht="12.75" hidden="false" customHeight="false" outlineLevel="0" collapsed="false">
      <c r="A49" s="1" t="s">
        <v>55</v>
      </c>
      <c r="B49" s="1" t="n">
        <v>4</v>
      </c>
      <c r="C49" s="0" t="s">
        <v>342</v>
      </c>
      <c r="D49" s="0" t="s">
        <v>408</v>
      </c>
      <c r="E49" s="0" t="s">
        <v>389</v>
      </c>
      <c r="F49" s="0" t="s">
        <v>397</v>
      </c>
    </row>
    <row r="50" customFormat="false" ht="12.75" hidden="false" customHeight="false" outlineLevel="0" collapsed="false">
      <c r="A50" s="1" t="s">
        <v>58</v>
      </c>
      <c r="B50" s="1" t="n">
        <v>10</v>
      </c>
      <c r="C50" s="0" t="s">
        <v>59</v>
      </c>
      <c r="D50" s="0" t="s">
        <v>349</v>
      </c>
      <c r="E50" s="0" t="s">
        <v>331</v>
      </c>
      <c r="F50" s="0" t="s">
        <v>399</v>
      </c>
    </row>
    <row r="51" customFormat="false" ht="12.75" hidden="false" customHeight="false" outlineLevel="0" collapsed="false">
      <c r="A51" s="1" t="s">
        <v>58</v>
      </c>
      <c r="B51" s="1" t="n">
        <v>8</v>
      </c>
      <c r="C51" s="0" t="s">
        <v>59</v>
      </c>
      <c r="D51" s="0" t="s">
        <v>349</v>
      </c>
      <c r="E51" s="0" t="s">
        <v>333</v>
      </c>
      <c r="F51" s="0" t="s">
        <v>399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343</v>
      </c>
      <c r="E52" s="0" t="s">
        <v>389</v>
      </c>
      <c r="F52" s="0" t="s">
        <v>399</v>
      </c>
    </row>
    <row r="53" customFormat="false" ht="12.75" hidden="false" customHeight="false" outlineLevel="0" collapsed="false">
      <c r="A53" s="1" t="s">
        <v>58</v>
      </c>
      <c r="B53" s="1" t="n">
        <v>12</v>
      </c>
      <c r="C53" s="0" t="s">
        <v>59</v>
      </c>
      <c r="D53" s="0" t="s">
        <v>349</v>
      </c>
      <c r="E53" s="0" t="s">
        <v>389</v>
      </c>
      <c r="F53" s="0" t="s">
        <v>399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08</v>
      </c>
      <c r="E54" s="0" t="s">
        <v>389</v>
      </c>
      <c r="F54" s="0" t="s">
        <v>399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07</v>
      </c>
      <c r="F55" s="0" t="s">
        <v>397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49</v>
      </c>
      <c r="E56" s="0" t="s">
        <v>331</v>
      </c>
      <c r="F56" s="0" t="s">
        <v>397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344</v>
      </c>
      <c r="E57" s="0" t="s">
        <v>331</v>
      </c>
      <c r="F57" s="0" t="s">
        <v>397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432</v>
      </c>
      <c r="E58" s="0" t="s">
        <v>331</v>
      </c>
      <c r="F58" s="0" t="s">
        <v>397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429</v>
      </c>
      <c r="E59" s="0" t="s">
        <v>331</v>
      </c>
      <c r="F59" s="0" t="s">
        <v>397</v>
      </c>
    </row>
    <row r="60" customFormat="false" ht="12.75" hidden="false" customHeight="false" outlineLevel="0" collapsed="false">
      <c r="A60" s="1" t="s">
        <v>58</v>
      </c>
      <c r="B60" s="1" t="n">
        <v>8</v>
      </c>
      <c r="C60" s="0" t="s">
        <v>59</v>
      </c>
      <c r="D60" s="0" t="s">
        <v>408</v>
      </c>
      <c r="E60" s="0" t="s">
        <v>331</v>
      </c>
      <c r="F60" s="0" t="s">
        <v>397</v>
      </c>
    </row>
    <row r="61" customFormat="false" ht="12.75" hidden="false" customHeight="false" outlineLevel="0" collapsed="false">
      <c r="A61" s="1" t="s">
        <v>58</v>
      </c>
      <c r="B61" s="1" t="n">
        <v>4</v>
      </c>
      <c r="C61" s="0" t="s">
        <v>59</v>
      </c>
      <c r="D61" s="0" t="s">
        <v>407</v>
      </c>
      <c r="E61" s="0" t="s">
        <v>331</v>
      </c>
      <c r="F61" s="0" t="s">
        <v>397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33</v>
      </c>
      <c r="E62" s="0" t="s">
        <v>331</v>
      </c>
      <c r="F62" s="0" t="s">
        <v>397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349</v>
      </c>
      <c r="E63" s="0" t="s">
        <v>333</v>
      </c>
      <c r="F63" s="0" t="s">
        <v>397</v>
      </c>
    </row>
    <row r="64" customFormat="false" ht="12.75" hidden="false" customHeight="false" outlineLevel="0" collapsed="false">
      <c r="A64" s="1" t="s">
        <v>58</v>
      </c>
      <c r="B64" s="1" t="n">
        <v>2</v>
      </c>
      <c r="C64" s="0" t="s">
        <v>59</v>
      </c>
      <c r="D64" s="0" t="s">
        <v>429</v>
      </c>
      <c r="E64" s="0" t="s">
        <v>333</v>
      </c>
      <c r="F64" s="0" t="s">
        <v>397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08</v>
      </c>
      <c r="E65" s="0" t="s">
        <v>333</v>
      </c>
      <c r="F65" s="0" t="s">
        <v>397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407</v>
      </c>
      <c r="E66" s="0" t="s">
        <v>333</v>
      </c>
      <c r="F66" s="0" t="s">
        <v>397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343</v>
      </c>
      <c r="E67" s="0" t="s">
        <v>347</v>
      </c>
      <c r="F67" s="0" t="s">
        <v>397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429</v>
      </c>
      <c r="E68" s="0" t="s">
        <v>389</v>
      </c>
      <c r="F68" s="0" t="s">
        <v>397</v>
      </c>
    </row>
    <row r="69" customFormat="false" ht="12.75" hidden="false" customHeight="false" outlineLevel="0" collapsed="false">
      <c r="A69" s="1" t="s">
        <v>58</v>
      </c>
      <c r="B69" s="1" t="n">
        <v>11</v>
      </c>
      <c r="C69" s="0" t="s">
        <v>59</v>
      </c>
      <c r="D69" s="0" t="s">
        <v>408</v>
      </c>
      <c r="E69" s="0" t="s">
        <v>389</v>
      </c>
      <c r="F69" s="0" t="s">
        <v>397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407</v>
      </c>
      <c r="E70" s="0" t="s">
        <v>389</v>
      </c>
      <c r="F70" s="0" t="s">
        <v>397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53</v>
      </c>
      <c r="D71" s="0" t="s">
        <v>355</v>
      </c>
      <c r="E71" s="0" t="s">
        <v>331</v>
      </c>
      <c r="F71" s="0" t="s">
        <v>399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53</v>
      </c>
      <c r="D72" s="0" t="s">
        <v>346</v>
      </c>
      <c r="E72" s="0" t="s">
        <v>389</v>
      </c>
      <c r="F72" s="0" t="s">
        <v>399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53</v>
      </c>
      <c r="D73" s="0" t="s">
        <v>434</v>
      </c>
      <c r="E73" s="0" t="s">
        <v>389</v>
      </c>
      <c r="F73" s="0" t="s">
        <v>399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53</v>
      </c>
      <c r="D74" s="0" t="s">
        <v>357</v>
      </c>
      <c r="E74" s="0" t="s">
        <v>331</v>
      </c>
      <c r="F74" s="0" t="s">
        <v>397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53</v>
      </c>
      <c r="D75" s="0" t="s">
        <v>435</v>
      </c>
      <c r="E75" s="0" t="s">
        <v>331</v>
      </c>
      <c r="F75" s="0" t="s">
        <v>397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53</v>
      </c>
      <c r="D76" s="0" t="s">
        <v>346</v>
      </c>
      <c r="E76" s="0" t="s">
        <v>331</v>
      </c>
      <c r="F76" s="0" t="s">
        <v>397</v>
      </c>
    </row>
    <row r="77" customFormat="false" ht="12.75" hidden="false" customHeight="false" outlineLevel="0" collapsed="false">
      <c r="A77" s="1" t="s">
        <v>76</v>
      </c>
      <c r="B77" s="1" t="n">
        <v>2</v>
      </c>
      <c r="C77" s="0" t="s">
        <v>353</v>
      </c>
      <c r="D77" s="0" t="s">
        <v>357</v>
      </c>
      <c r="E77" s="0" t="s">
        <v>347</v>
      </c>
      <c r="F77" s="0" t="s">
        <v>397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53</v>
      </c>
      <c r="D78" s="0" t="s">
        <v>346</v>
      </c>
      <c r="E78" s="0" t="s">
        <v>389</v>
      </c>
      <c r="F78" s="0" t="s">
        <v>397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436</v>
      </c>
      <c r="D79" s="0" t="s">
        <v>359</v>
      </c>
      <c r="E79" s="0" t="s">
        <v>331</v>
      </c>
      <c r="F79" s="0" t="s">
        <v>399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0" t="s">
        <v>358</v>
      </c>
      <c r="D80" s="0" t="s">
        <v>359</v>
      </c>
      <c r="E80" s="0" t="s">
        <v>331</v>
      </c>
      <c r="F80" s="0" t="s">
        <v>399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8</v>
      </c>
      <c r="D81" s="0" t="s">
        <v>359</v>
      </c>
      <c r="E81" s="0" t="s">
        <v>331</v>
      </c>
      <c r="F81" s="0" t="s">
        <v>399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8</v>
      </c>
      <c r="D82" s="0" t="s">
        <v>359</v>
      </c>
      <c r="E82" s="0" t="s">
        <v>333</v>
      </c>
      <c r="F82" s="0" t="s">
        <v>399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8</v>
      </c>
      <c r="D83" s="0" t="s">
        <v>359</v>
      </c>
      <c r="E83" s="0" t="s">
        <v>333</v>
      </c>
      <c r="F83" s="0" t="s">
        <v>399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8</v>
      </c>
      <c r="D84" s="0" t="s">
        <v>359</v>
      </c>
      <c r="E84" s="0" t="s">
        <v>361</v>
      </c>
      <c r="F84" s="0" t="s">
        <v>397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8</v>
      </c>
      <c r="D85" s="0" t="s">
        <v>359</v>
      </c>
      <c r="E85" s="0" t="s">
        <v>331</v>
      </c>
      <c r="F85" s="0" t="s">
        <v>397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8</v>
      </c>
      <c r="D86" s="0" t="s">
        <v>359</v>
      </c>
      <c r="E86" s="0" t="s">
        <v>333</v>
      </c>
      <c r="F86" s="0" t="s">
        <v>397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8</v>
      </c>
      <c r="D87" s="0" t="s">
        <v>359</v>
      </c>
      <c r="E87" s="0" t="s">
        <v>333</v>
      </c>
      <c r="F87" s="0" t="s">
        <v>397</v>
      </c>
    </row>
    <row r="88" customFormat="false" ht="12.75" hidden="false" customHeight="false" outlineLevel="0" collapsed="false">
      <c r="A88" s="1" t="s">
        <v>86</v>
      </c>
      <c r="B88" s="1" t="n">
        <v>5</v>
      </c>
      <c r="C88" s="0" t="s">
        <v>358</v>
      </c>
      <c r="D88" s="0" t="s">
        <v>359</v>
      </c>
      <c r="F88" s="0" t="s">
        <v>437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60</v>
      </c>
      <c r="D89" s="0" t="s">
        <v>359</v>
      </c>
      <c r="E89" s="0" t="s">
        <v>331</v>
      </c>
      <c r="F89" s="0" t="s">
        <v>399</v>
      </c>
    </row>
    <row r="90" customFormat="false" ht="12.75" hidden="false" customHeight="false" outlineLevel="0" collapsed="false">
      <c r="A90" s="1" t="s">
        <v>86</v>
      </c>
      <c r="B90" s="1" t="n">
        <v>2</v>
      </c>
      <c r="C90" s="0" t="s">
        <v>360</v>
      </c>
      <c r="D90" s="0" t="s">
        <v>359</v>
      </c>
      <c r="E90" s="0" t="s">
        <v>331</v>
      </c>
      <c r="F90" s="0" t="s">
        <v>399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60</v>
      </c>
      <c r="D91" s="0" t="s">
        <v>359</v>
      </c>
      <c r="E91" s="0" t="s">
        <v>331</v>
      </c>
      <c r="F91" s="0" t="s">
        <v>399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60</v>
      </c>
      <c r="D92" s="0" t="s">
        <v>359</v>
      </c>
      <c r="E92" s="0" t="s">
        <v>331</v>
      </c>
      <c r="F92" s="0" t="s">
        <v>399</v>
      </c>
    </row>
    <row r="93" customFormat="false" ht="12.75" hidden="false" customHeight="false" outlineLevel="0" collapsed="false">
      <c r="A93" s="1" t="s">
        <v>86</v>
      </c>
      <c r="B93" s="1" t="n">
        <v>2</v>
      </c>
      <c r="C93" s="0" t="s">
        <v>360</v>
      </c>
      <c r="D93" s="0" t="s">
        <v>359</v>
      </c>
      <c r="E93" s="0" t="s">
        <v>333</v>
      </c>
      <c r="F93" s="0" t="s">
        <v>399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60</v>
      </c>
      <c r="D94" s="0" t="s">
        <v>359</v>
      </c>
      <c r="E94" s="0" t="s">
        <v>333</v>
      </c>
      <c r="F94" s="0" t="s">
        <v>399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60</v>
      </c>
      <c r="D95" s="0" t="s">
        <v>359</v>
      </c>
      <c r="E95" s="0" t="s">
        <v>333</v>
      </c>
      <c r="F95" s="0" t="s">
        <v>399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60</v>
      </c>
      <c r="D96" s="0" t="s">
        <v>359</v>
      </c>
      <c r="E96" s="0" t="s">
        <v>389</v>
      </c>
      <c r="F96" s="0" t="s">
        <v>399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60</v>
      </c>
      <c r="D97" s="0" t="s">
        <v>359</v>
      </c>
      <c r="E97" s="0" t="s">
        <v>331</v>
      </c>
      <c r="F97" s="0" t="s">
        <v>397</v>
      </c>
    </row>
    <row r="98" customFormat="false" ht="12.75" hidden="false" customHeight="false" outlineLevel="0" collapsed="false">
      <c r="A98" s="1" t="s">
        <v>86</v>
      </c>
      <c r="B98" s="1" t="n">
        <v>2</v>
      </c>
      <c r="C98" s="0" t="s">
        <v>360</v>
      </c>
      <c r="D98" s="0" t="s">
        <v>359</v>
      </c>
      <c r="E98" s="0" t="s">
        <v>331</v>
      </c>
      <c r="F98" s="0" t="s">
        <v>397</v>
      </c>
    </row>
    <row r="99" customFormat="false" ht="12.75" hidden="false" customHeight="false" outlineLevel="0" collapsed="false">
      <c r="A99" s="1" t="s">
        <v>86</v>
      </c>
      <c r="B99" s="1" t="n">
        <v>3</v>
      </c>
      <c r="C99" s="0" t="s">
        <v>360</v>
      </c>
      <c r="D99" s="0" t="s">
        <v>359</v>
      </c>
      <c r="E99" s="0" t="s">
        <v>333</v>
      </c>
      <c r="F99" s="0" t="s">
        <v>397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60</v>
      </c>
      <c r="D100" s="0" t="s">
        <v>359</v>
      </c>
      <c r="F100" s="0" t="s">
        <v>437</v>
      </c>
    </row>
    <row r="101" customFormat="false" ht="12.75" hidden="false" customHeight="false" outlineLevel="0" collapsed="false">
      <c r="A101" s="1" t="s">
        <v>438</v>
      </c>
      <c r="B101" s="1" t="n">
        <v>2</v>
      </c>
      <c r="C101" s="0" t="s">
        <v>439</v>
      </c>
      <c r="D101" s="0" t="s">
        <v>359</v>
      </c>
      <c r="E101" s="0" t="s">
        <v>331</v>
      </c>
      <c r="F101" s="0" t="s">
        <v>399</v>
      </c>
    </row>
    <row r="102" customFormat="false" ht="12.75" hidden="false" customHeight="false" outlineLevel="0" collapsed="false">
      <c r="A102" s="1" t="s">
        <v>438</v>
      </c>
      <c r="B102" s="1" t="n">
        <v>1</v>
      </c>
      <c r="C102" s="0" t="s">
        <v>439</v>
      </c>
      <c r="D102" s="0" t="s">
        <v>359</v>
      </c>
      <c r="E102" s="0" t="s">
        <v>333</v>
      </c>
      <c r="F102" s="0" t="s">
        <v>399</v>
      </c>
    </row>
    <row r="103" customFormat="false" ht="12.75" hidden="false" customHeight="false" outlineLevel="0" collapsed="false">
      <c r="A103" s="1" t="s">
        <v>438</v>
      </c>
      <c r="B103" s="1" t="n">
        <v>1</v>
      </c>
      <c r="C103" s="0" t="s">
        <v>439</v>
      </c>
      <c r="D103" s="0" t="s">
        <v>359</v>
      </c>
      <c r="E103" s="0" t="s">
        <v>347</v>
      </c>
      <c r="F103" s="0" t="s">
        <v>399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0</v>
      </c>
      <c r="D104" s="0" t="s">
        <v>430</v>
      </c>
      <c r="E104" s="0" t="s">
        <v>333</v>
      </c>
      <c r="F104" s="0" t="s">
        <v>399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0</v>
      </c>
      <c r="D105" s="0" t="s">
        <v>441</v>
      </c>
      <c r="E105" s="0" t="s">
        <v>331</v>
      </c>
      <c r="F105" s="0" t="s">
        <v>397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40</v>
      </c>
      <c r="D106" s="0" t="s">
        <v>442</v>
      </c>
      <c r="E106" s="0" t="s">
        <v>347</v>
      </c>
      <c r="F106" s="0" t="s">
        <v>397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43</v>
      </c>
      <c r="D107" s="0" t="s">
        <v>444</v>
      </c>
      <c r="E107" s="0" t="s">
        <v>361</v>
      </c>
      <c r="F107" s="0" t="s">
        <v>399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5</v>
      </c>
      <c r="D108" s="0" t="s">
        <v>446</v>
      </c>
      <c r="E108" s="0" t="s">
        <v>361</v>
      </c>
      <c r="F108" s="0" t="s">
        <v>397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5</v>
      </c>
      <c r="D109" s="0" t="s">
        <v>447</v>
      </c>
      <c r="E109" s="0" t="s">
        <v>331</v>
      </c>
      <c r="F109" s="0" t="s">
        <v>397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45</v>
      </c>
      <c r="D110" s="0" t="s">
        <v>447</v>
      </c>
      <c r="E110" s="0" t="s">
        <v>333</v>
      </c>
      <c r="F110" s="0" t="s">
        <v>397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45</v>
      </c>
      <c r="D111" s="0" t="s">
        <v>448</v>
      </c>
      <c r="E111" s="0" t="s">
        <v>419</v>
      </c>
      <c r="F111" s="0" t="s">
        <v>397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45</v>
      </c>
      <c r="D112" s="0" t="s">
        <v>442</v>
      </c>
      <c r="E112" s="0" t="s">
        <v>419</v>
      </c>
      <c r="F112" s="0" t="s">
        <v>397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49</v>
      </c>
      <c r="D113" s="0" t="s">
        <v>450</v>
      </c>
      <c r="E113" s="0" t="s">
        <v>331</v>
      </c>
      <c r="F113" s="0" t="s">
        <v>399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9</v>
      </c>
      <c r="D114" s="0" t="s">
        <v>451</v>
      </c>
      <c r="E114" s="0" t="s">
        <v>331</v>
      </c>
      <c r="F114" s="0" t="s">
        <v>397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52</v>
      </c>
      <c r="D115" s="0" t="s">
        <v>453</v>
      </c>
      <c r="E115" s="0" t="s">
        <v>331</v>
      </c>
      <c r="F115" s="0" t="s">
        <v>399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52</v>
      </c>
      <c r="D116" s="0" t="s">
        <v>367</v>
      </c>
      <c r="E116" s="0" t="s">
        <v>331</v>
      </c>
      <c r="F116" s="0" t="s">
        <v>399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52</v>
      </c>
      <c r="D117" s="0" t="s">
        <v>363</v>
      </c>
      <c r="E117" s="0" t="s">
        <v>331</v>
      </c>
      <c r="F117" s="0" t="s">
        <v>399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52</v>
      </c>
      <c r="D118" s="0" t="s">
        <v>451</v>
      </c>
      <c r="E118" s="0" t="s">
        <v>331</v>
      </c>
      <c r="F118" s="0" t="s">
        <v>39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52</v>
      </c>
      <c r="D119" s="0" t="s">
        <v>454</v>
      </c>
      <c r="E119" s="0" t="s">
        <v>331</v>
      </c>
      <c r="F119" s="0" t="s">
        <v>399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52</v>
      </c>
      <c r="D120" s="0" t="s">
        <v>418</v>
      </c>
      <c r="E120" s="0" t="s">
        <v>419</v>
      </c>
      <c r="F120" s="0" t="s">
        <v>399</v>
      </c>
    </row>
    <row r="121" customFormat="false" ht="12.75" hidden="false" customHeight="false" outlineLevel="0" collapsed="false">
      <c r="A121" s="1" t="s">
        <v>105</v>
      </c>
      <c r="B121" s="1" t="n">
        <v>2</v>
      </c>
      <c r="C121" s="0" t="s">
        <v>452</v>
      </c>
      <c r="D121" s="0" t="s">
        <v>346</v>
      </c>
      <c r="E121" s="0" t="s">
        <v>419</v>
      </c>
      <c r="F121" s="0" t="s">
        <v>39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52</v>
      </c>
      <c r="D122" s="0" t="s">
        <v>446</v>
      </c>
      <c r="E122" s="0" t="s">
        <v>361</v>
      </c>
      <c r="F122" s="0" t="s">
        <v>397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52</v>
      </c>
      <c r="D123" s="0" t="s">
        <v>455</v>
      </c>
      <c r="E123" s="0" t="s">
        <v>331</v>
      </c>
      <c r="F123" s="0" t="s">
        <v>39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52</v>
      </c>
      <c r="D124" s="0" t="s">
        <v>456</v>
      </c>
      <c r="E124" s="0" t="s">
        <v>419</v>
      </c>
      <c r="F124" s="0" t="s">
        <v>397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52</v>
      </c>
      <c r="D125" s="0" t="s">
        <v>455</v>
      </c>
      <c r="E125" s="0" t="s">
        <v>347</v>
      </c>
      <c r="F125" s="0" t="s">
        <v>39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52</v>
      </c>
      <c r="D126" s="0" t="s">
        <v>434</v>
      </c>
      <c r="E126" s="0" t="s">
        <v>347</v>
      </c>
      <c r="F126" s="0" t="s">
        <v>397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57</v>
      </c>
      <c r="D127" s="0" t="s">
        <v>458</v>
      </c>
      <c r="E127" s="0" t="s">
        <v>361</v>
      </c>
      <c r="F127" s="0" t="s">
        <v>399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57</v>
      </c>
      <c r="D128" s="0" t="s">
        <v>455</v>
      </c>
      <c r="E128" s="0" t="s">
        <v>331</v>
      </c>
      <c r="F128" s="0" t="s">
        <v>399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57</v>
      </c>
      <c r="D129" s="0" t="s">
        <v>459</v>
      </c>
      <c r="E129" s="0" t="s">
        <v>331</v>
      </c>
      <c r="F129" s="0" t="s">
        <v>397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57</v>
      </c>
      <c r="D130" s="0" t="s">
        <v>453</v>
      </c>
      <c r="E130" s="0" t="s">
        <v>331</v>
      </c>
      <c r="F130" s="0" t="s">
        <v>397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60</v>
      </c>
      <c r="D131" s="0" t="s">
        <v>418</v>
      </c>
      <c r="E131" s="0" t="s">
        <v>331</v>
      </c>
      <c r="F131" s="0" t="s">
        <v>399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60</v>
      </c>
      <c r="D132" s="0" t="s">
        <v>461</v>
      </c>
      <c r="E132" s="0" t="s">
        <v>331</v>
      </c>
      <c r="F132" s="0" t="s">
        <v>397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2</v>
      </c>
      <c r="D133" s="0" t="s">
        <v>462</v>
      </c>
      <c r="E133" s="0" t="s">
        <v>361</v>
      </c>
      <c r="F133" s="0" t="s">
        <v>399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2</v>
      </c>
      <c r="D134" s="0" t="s">
        <v>463</v>
      </c>
      <c r="E134" s="0" t="s">
        <v>361</v>
      </c>
      <c r="F134" s="0" t="s">
        <v>399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62</v>
      </c>
      <c r="D135" s="0" t="s">
        <v>363</v>
      </c>
      <c r="E135" s="0" t="s">
        <v>331</v>
      </c>
      <c r="F135" s="0" t="s">
        <v>39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362</v>
      </c>
      <c r="D136" s="0" t="s">
        <v>464</v>
      </c>
      <c r="E136" s="0" t="s">
        <v>333</v>
      </c>
      <c r="F136" s="0" t="s">
        <v>39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2</v>
      </c>
      <c r="D137" s="0" t="s">
        <v>454</v>
      </c>
      <c r="E137" s="0" t="s">
        <v>333</v>
      </c>
      <c r="F137" s="0" t="s">
        <v>399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62</v>
      </c>
      <c r="D138" s="0" t="s">
        <v>427</v>
      </c>
      <c r="E138" s="0" t="s">
        <v>419</v>
      </c>
      <c r="F138" s="0" t="s">
        <v>39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62</v>
      </c>
      <c r="D139" s="0" t="s">
        <v>418</v>
      </c>
      <c r="E139" s="0" t="s">
        <v>419</v>
      </c>
      <c r="F139" s="0" t="s">
        <v>39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62</v>
      </c>
      <c r="D140" s="0" t="s">
        <v>446</v>
      </c>
      <c r="E140" s="0" t="s">
        <v>361</v>
      </c>
      <c r="F140" s="0" t="s">
        <v>397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62</v>
      </c>
      <c r="D141" s="0" t="s">
        <v>465</v>
      </c>
      <c r="E141" s="0" t="s">
        <v>331</v>
      </c>
      <c r="F141" s="0" t="s">
        <v>397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62</v>
      </c>
      <c r="D142" s="0" t="s">
        <v>451</v>
      </c>
      <c r="E142" s="0" t="s">
        <v>331</v>
      </c>
      <c r="F142" s="0" t="s">
        <v>397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2</v>
      </c>
      <c r="D143" s="0" t="s">
        <v>466</v>
      </c>
      <c r="E143" s="0" t="s">
        <v>419</v>
      </c>
      <c r="F143" s="0" t="s">
        <v>397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2</v>
      </c>
      <c r="D144" s="0" t="s">
        <v>467</v>
      </c>
      <c r="E144" s="0" t="s">
        <v>419</v>
      </c>
      <c r="F144" s="0" t="s">
        <v>397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5</v>
      </c>
      <c r="D145" s="0" t="s">
        <v>434</v>
      </c>
      <c r="F145" s="0" t="s">
        <v>399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5</v>
      </c>
      <c r="D146" s="0" t="s">
        <v>468</v>
      </c>
      <c r="E146" s="0" t="s">
        <v>361</v>
      </c>
      <c r="F146" s="0" t="s">
        <v>39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65</v>
      </c>
      <c r="D147" s="0" t="s">
        <v>469</v>
      </c>
      <c r="E147" s="0" t="s">
        <v>331</v>
      </c>
      <c r="F147" s="0" t="s">
        <v>399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5</v>
      </c>
      <c r="D148" s="0" t="s">
        <v>470</v>
      </c>
      <c r="E148" s="0" t="s">
        <v>361</v>
      </c>
      <c r="F148" s="0" t="s">
        <v>397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5</v>
      </c>
      <c r="D149" s="0" t="s">
        <v>346</v>
      </c>
      <c r="E149" s="0" t="s">
        <v>331</v>
      </c>
      <c r="F149" s="0" t="s">
        <v>397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5</v>
      </c>
      <c r="D150" s="0" t="s">
        <v>427</v>
      </c>
      <c r="E150" s="0" t="s">
        <v>347</v>
      </c>
      <c r="F150" s="0" t="s">
        <v>397</v>
      </c>
    </row>
    <row r="151" customFormat="false" ht="12.75" hidden="false" customHeight="false" outlineLevel="0" collapsed="false">
      <c r="A151" s="1" t="s">
        <v>126</v>
      </c>
      <c r="B151" s="1" t="n">
        <v>1</v>
      </c>
      <c r="C151" s="0" t="s">
        <v>471</v>
      </c>
      <c r="D151" s="0" t="s">
        <v>430</v>
      </c>
      <c r="E151" s="0" t="s">
        <v>347</v>
      </c>
      <c r="F151" s="0" t="s">
        <v>399</v>
      </c>
    </row>
    <row r="152" customFormat="false" ht="12.75" hidden="false" customHeight="false" outlineLevel="0" collapsed="false">
      <c r="A152" s="1" t="s">
        <v>133</v>
      </c>
      <c r="B152" s="1" t="n">
        <v>1</v>
      </c>
      <c r="C152" s="0" t="s">
        <v>48</v>
      </c>
      <c r="D152" s="0" t="s">
        <v>472</v>
      </c>
      <c r="E152" s="0" t="s">
        <v>331</v>
      </c>
      <c r="F152" s="0" t="s">
        <v>399</v>
      </c>
    </row>
    <row r="153" customFormat="false" ht="12.75" hidden="false" customHeight="false" outlineLevel="0" collapsed="false">
      <c r="A153" s="1" t="s">
        <v>133</v>
      </c>
      <c r="B153" s="1" t="n">
        <v>1</v>
      </c>
      <c r="C153" s="0" t="s">
        <v>48</v>
      </c>
      <c r="D153" s="0" t="s">
        <v>473</v>
      </c>
      <c r="E153" s="0" t="s">
        <v>333</v>
      </c>
      <c r="F153" s="0" t="s">
        <v>399</v>
      </c>
    </row>
    <row r="154" customFormat="false" ht="12.75" hidden="false" customHeight="false" outlineLevel="0" collapsed="false">
      <c r="A154" s="1" t="s">
        <v>133</v>
      </c>
      <c r="B154" s="1" t="n">
        <v>1</v>
      </c>
      <c r="C154" s="0" t="s">
        <v>48</v>
      </c>
      <c r="D154" s="0" t="s">
        <v>474</v>
      </c>
      <c r="E154" s="0" t="s">
        <v>419</v>
      </c>
      <c r="F154" s="0" t="s">
        <v>399</v>
      </c>
    </row>
    <row r="155" customFormat="false" ht="12.75" hidden="false" customHeight="false" outlineLevel="0" collapsed="false">
      <c r="A155" s="1" t="s">
        <v>133</v>
      </c>
      <c r="B155" s="1" t="n">
        <v>1</v>
      </c>
      <c r="C155" s="0" t="s">
        <v>48</v>
      </c>
      <c r="D155" s="0" t="s">
        <v>475</v>
      </c>
      <c r="E155" s="0" t="s">
        <v>331</v>
      </c>
      <c r="F155" s="0" t="s">
        <v>397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48</v>
      </c>
      <c r="D156" s="0" t="s">
        <v>382</v>
      </c>
      <c r="E156" s="0" t="s">
        <v>331</v>
      </c>
      <c r="F156" s="0" t="s">
        <v>397</v>
      </c>
    </row>
    <row r="157" customFormat="false" ht="12.75" hidden="false" customHeight="false" outlineLevel="0" collapsed="false">
      <c r="A157" s="1" t="s">
        <v>133</v>
      </c>
      <c r="B157" s="1" t="n">
        <v>1</v>
      </c>
      <c r="C157" s="0" t="s">
        <v>385</v>
      </c>
      <c r="D157" s="0" t="s">
        <v>476</v>
      </c>
      <c r="E157" s="0" t="s">
        <v>389</v>
      </c>
      <c r="F157" s="0" t="s">
        <v>399</v>
      </c>
    </row>
    <row r="158" customFormat="false" ht="12.75" hidden="false" customHeight="false" outlineLevel="0" collapsed="false">
      <c r="A158" s="1" t="s">
        <v>133</v>
      </c>
      <c r="B158" s="1" t="n">
        <v>1</v>
      </c>
      <c r="C158" s="0" t="s">
        <v>385</v>
      </c>
      <c r="D158" s="0" t="s">
        <v>386</v>
      </c>
      <c r="E158" s="0" t="s">
        <v>331</v>
      </c>
      <c r="F158" s="0" t="s">
        <v>397</v>
      </c>
    </row>
    <row r="159" customFormat="false" ht="12.75" hidden="false" customHeight="false" outlineLevel="0" collapsed="false">
      <c r="A159" s="1" t="s">
        <v>133</v>
      </c>
      <c r="B159" s="1" t="n">
        <v>1</v>
      </c>
      <c r="C159" s="0" t="s">
        <v>371</v>
      </c>
      <c r="D159" s="0" t="s">
        <v>476</v>
      </c>
      <c r="E159" s="0" t="s">
        <v>331</v>
      </c>
      <c r="F159" s="0" t="s">
        <v>399</v>
      </c>
    </row>
    <row r="160" customFormat="false" ht="12.75" hidden="false" customHeight="false" outlineLevel="0" collapsed="false">
      <c r="A160" s="1" t="s">
        <v>133</v>
      </c>
      <c r="B160" s="1" t="n">
        <v>1</v>
      </c>
      <c r="C160" s="0" t="s">
        <v>371</v>
      </c>
      <c r="D160" s="0" t="s">
        <v>476</v>
      </c>
      <c r="E160" s="0" t="s">
        <v>333</v>
      </c>
      <c r="F160" s="0" t="s">
        <v>399</v>
      </c>
    </row>
    <row r="161" customFormat="false" ht="12.75" hidden="false" customHeight="false" outlineLevel="0" collapsed="false">
      <c r="A161" s="1" t="s">
        <v>133</v>
      </c>
      <c r="B161" s="1" t="n">
        <v>1</v>
      </c>
      <c r="C161" s="0" t="s">
        <v>371</v>
      </c>
      <c r="D161" s="0" t="s">
        <v>477</v>
      </c>
      <c r="E161" s="0" t="s">
        <v>333</v>
      </c>
      <c r="F161" s="0" t="s">
        <v>399</v>
      </c>
    </row>
    <row r="162" customFormat="false" ht="12.75" hidden="false" customHeight="false" outlineLevel="0" collapsed="false">
      <c r="A162" s="1" t="s">
        <v>133</v>
      </c>
      <c r="B162" s="1" t="n">
        <v>1</v>
      </c>
      <c r="C162" s="0" t="s">
        <v>371</v>
      </c>
      <c r="D162" s="0" t="s">
        <v>476</v>
      </c>
      <c r="E162" s="0" t="s">
        <v>333</v>
      </c>
      <c r="F162" s="0" t="s">
        <v>397</v>
      </c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9" t="s">
        <v>278</v>
      </c>
      <c r="E1" s="100"/>
      <c r="F1" s="101" t="s">
        <v>172</v>
      </c>
      <c r="G1" s="101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1"/>
      <c r="F2" s="101" t="s">
        <v>8</v>
      </c>
      <c r="G2" s="101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1" t="s">
        <v>164</v>
      </c>
      <c r="F3" s="101" t="s">
        <v>18</v>
      </c>
      <c r="G3" s="101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2" t="n">
        <v>3</v>
      </c>
      <c r="D4" s="32"/>
      <c r="E4" s="103" t="n">
        <f aca="false">SUM(C4:D4)</f>
        <v>3</v>
      </c>
      <c r="F4" s="103" t="n">
        <v>17</v>
      </c>
      <c r="G4" s="29" t="n">
        <f aca="false">SUM(E4+E5+E6-F4)</f>
        <v>1</v>
      </c>
      <c r="H4" s="0" t="s">
        <v>286</v>
      </c>
      <c r="I4" s="25" t="s">
        <v>287</v>
      </c>
      <c r="J4" s="1" t="s">
        <v>288</v>
      </c>
      <c r="K4" s="104" t="n">
        <v>1749.07</v>
      </c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2" t="n">
        <v>8</v>
      </c>
      <c r="D5" s="32" t="n">
        <v>7</v>
      </c>
      <c r="E5" s="103" t="n">
        <f aca="false">SUM(C5:D5)</f>
        <v>15</v>
      </c>
      <c r="F5" s="105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4" t="n">
        <v>24108.2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2"/>
      <c r="D6" s="32"/>
      <c r="E6" s="103" t="n">
        <f aca="false">SUM(C6:D6)</f>
        <v>0</v>
      </c>
      <c r="F6" s="105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4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2" t="n">
        <v>1</v>
      </c>
      <c r="D7" s="32" t="n">
        <v>1</v>
      </c>
      <c r="E7" s="103" t="n">
        <f aca="false">SUM(C7:D7)</f>
        <v>2</v>
      </c>
      <c r="F7" s="103" t="n">
        <v>2</v>
      </c>
      <c r="G7" s="29" t="n">
        <f aca="false">SUM(E7-F7)</f>
        <v>0</v>
      </c>
      <c r="H7" s="0" t="s">
        <v>293</v>
      </c>
      <c r="I7" s="25" t="s">
        <v>294</v>
      </c>
      <c r="J7" s="1" t="s">
        <v>186</v>
      </c>
      <c r="K7" s="104" t="n">
        <v>1621.2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2" t="n">
        <v>1</v>
      </c>
      <c r="D8" s="32" t="n">
        <v>3</v>
      </c>
      <c r="E8" s="103" t="n">
        <f aca="false">SUM(C8:D8)</f>
        <v>4</v>
      </c>
      <c r="F8" s="103" t="n">
        <v>6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4" t="n">
        <v>3771.4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2"/>
      <c r="D9" s="32" t="n">
        <v>2</v>
      </c>
      <c r="E9" s="103" t="n">
        <f aca="false">SUM(C9:D9)</f>
        <v>2</v>
      </c>
      <c r="F9" s="105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4" t="n">
        <v>11649.41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2" t="n">
        <v>1</v>
      </c>
      <c r="D10" s="32" t="n">
        <v>1</v>
      </c>
      <c r="E10" s="103" t="n">
        <f aca="false">SUM(C10:D10)</f>
        <v>2</v>
      </c>
      <c r="F10" s="103" t="n">
        <v>2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4" t="n">
        <v>2241.84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2"/>
      <c r="D11" s="32"/>
      <c r="E11" s="103" t="n">
        <f aca="false">SUM(C11:D11)</f>
        <v>0</v>
      </c>
      <c r="F11" s="105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4"/>
      <c r="L11" s="0" t="s">
        <v>289</v>
      </c>
    </row>
    <row r="12" customFormat="false" ht="12.75" hidden="false" customHeight="false" outlineLevel="0" collapsed="false">
      <c r="A12" s="25"/>
      <c r="C12" s="103" t="s">
        <v>299</v>
      </c>
      <c r="D12" s="103" t="s">
        <v>299</v>
      </c>
      <c r="E12" s="103" t="s">
        <v>299</v>
      </c>
      <c r="F12" s="103" t="s">
        <v>299</v>
      </c>
      <c r="G12" s="103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2" t="n">
        <v>17</v>
      </c>
      <c r="D13" s="32" t="n">
        <v>8</v>
      </c>
      <c r="E13" s="103" t="n">
        <f aca="false">SUM(C13:D13)</f>
        <v>25</v>
      </c>
      <c r="F13" s="105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4" t="n">
        <v>15293.76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2" t="n">
        <v>1</v>
      </c>
      <c r="D14" s="32"/>
      <c r="E14" s="103" t="n">
        <f aca="false">SUM(C14:D14)</f>
        <v>1</v>
      </c>
      <c r="F14" s="105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4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2" t="n">
        <v>11</v>
      </c>
      <c r="D15" s="32" t="n">
        <v>3</v>
      </c>
      <c r="E15" s="103" t="n">
        <f aca="false">SUM(C15:D15)</f>
        <v>14</v>
      </c>
      <c r="F15" s="103" t="n">
        <v>70</v>
      </c>
      <c r="G15" s="29" t="n">
        <f aca="false">SUM(E15+E16+E17+E21+E51-F15)</f>
        <v>-1</v>
      </c>
      <c r="H15" s="0" t="s">
        <v>293</v>
      </c>
      <c r="I15" s="25" t="s">
        <v>302</v>
      </c>
      <c r="J15" s="1" t="s">
        <v>193</v>
      </c>
      <c r="K15" s="104" t="n">
        <v>10906.14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2" t="n">
        <v>2</v>
      </c>
      <c r="D16" s="32" t="n">
        <v>3</v>
      </c>
      <c r="E16" s="103" t="n">
        <f aca="false">SUM(C16:D16)</f>
        <v>5</v>
      </c>
      <c r="F16" s="105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4" t="n">
        <v>12184.87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2" t="n">
        <v>38</v>
      </c>
      <c r="D17" s="32" t="n">
        <v>10</v>
      </c>
      <c r="E17" s="103" t="n">
        <f aca="false">SUM(C17:D17)</f>
        <v>48</v>
      </c>
      <c r="F17" s="105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4" t="n">
        <v>38432.91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90</v>
      </c>
      <c r="C18" s="106" t="s">
        <v>29</v>
      </c>
      <c r="D18" s="107" t="s">
        <v>29</v>
      </c>
      <c r="E18" s="29" t="s">
        <v>29</v>
      </c>
      <c r="F18" s="103" t="s">
        <v>29</v>
      </c>
      <c r="G18" s="103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1</v>
      </c>
      <c r="C19" s="106" t="s">
        <v>29</v>
      </c>
      <c r="D19" s="107" t="s">
        <v>29</v>
      </c>
      <c r="E19" s="29" t="s">
        <v>29</v>
      </c>
      <c r="F19" s="103" t="s">
        <v>29</v>
      </c>
      <c r="G19" s="103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2"/>
      <c r="D20" s="32" t="n">
        <v>3</v>
      </c>
      <c r="E20" s="103" t="n">
        <f aca="false">SUM(C20:D20)</f>
        <v>3</v>
      </c>
      <c r="F20" s="105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4" t="n">
        <v>3096.24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2"/>
      <c r="D21" s="32"/>
      <c r="E21" s="103" t="n">
        <f aca="false">SUM(C21:D21)</f>
        <v>0</v>
      </c>
      <c r="F21" s="105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4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2"/>
      <c r="D22" s="32" t="n">
        <v>1</v>
      </c>
      <c r="E22" s="103" t="n">
        <f aca="false">SUM(C22:D22)</f>
        <v>1</v>
      </c>
      <c r="F22" s="105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4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2"/>
      <c r="D23" s="32"/>
      <c r="E23" s="103" t="n">
        <f aca="false">SUM(C23:D23)</f>
        <v>0</v>
      </c>
      <c r="F23" s="105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4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2" t="n">
        <v>1</v>
      </c>
      <c r="D24" s="32"/>
      <c r="E24" s="103" t="n">
        <f aca="false">SUM(C24:D24)</f>
        <v>1</v>
      </c>
      <c r="F24" s="103" t="n">
        <v>1</v>
      </c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4"/>
      <c r="L24" s="0" t="s">
        <v>289</v>
      </c>
    </row>
    <row r="25" customFormat="false" ht="12.75" hidden="false" customHeight="false" outlineLevel="0" collapsed="false">
      <c r="A25" s="25"/>
      <c r="C25" s="103" t="s">
        <v>299</v>
      </c>
      <c r="D25" s="103" t="s">
        <v>299</v>
      </c>
      <c r="E25" s="103" t="s">
        <v>299</v>
      </c>
      <c r="F25" s="103" t="s">
        <v>299</v>
      </c>
      <c r="G25" s="103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2" t="n">
        <v>10</v>
      </c>
      <c r="D26" s="32" t="n">
        <v>4</v>
      </c>
      <c r="E26" s="103" t="n">
        <f aca="false">SUM(C26:D26)</f>
        <v>14</v>
      </c>
      <c r="F26" s="103" t="n">
        <v>15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4" t="n">
        <v>34604.53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3" t="s">
        <v>29</v>
      </c>
      <c r="D27" s="103" t="s">
        <v>29</v>
      </c>
      <c r="E27" s="103" t="s">
        <v>29</v>
      </c>
      <c r="F27" s="105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4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3" t="s">
        <v>29</v>
      </c>
      <c r="D28" s="103" t="s">
        <v>29</v>
      </c>
      <c r="E28" s="103" t="s">
        <v>29</v>
      </c>
      <c r="F28" s="105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4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2"/>
      <c r="D29" s="32"/>
      <c r="E29" s="103" t="n">
        <f aca="false">SUM(C29:D29)</f>
        <v>0</v>
      </c>
      <c r="F29" s="105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4"/>
      <c r="L29" s="0" t="s">
        <v>289</v>
      </c>
    </row>
    <row r="30" customFormat="false" ht="12.75" hidden="false" customHeight="false" outlineLevel="0" collapsed="false">
      <c r="A30" s="25"/>
      <c r="C30" s="103" t="s">
        <v>299</v>
      </c>
      <c r="D30" s="103" t="s">
        <v>299</v>
      </c>
      <c r="E30" s="103" t="s">
        <v>299</v>
      </c>
      <c r="F30" s="103" t="s">
        <v>299</v>
      </c>
      <c r="G30" s="103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2" t="n">
        <v>10</v>
      </c>
      <c r="D31" s="32" t="n">
        <v>6</v>
      </c>
      <c r="E31" s="103" t="n">
        <f aca="false">SUM(C31:D31)</f>
        <v>16</v>
      </c>
      <c r="F31" s="103" t="n">
        <v>33</v>
      </c>
      <c r="G31" s="29" t="n">
        <f aca="false">SUM(E31+E32+E33+E34+E35+E36-F31)</f>
        <v>-3</v>
      </c>
      <c r="H31" s="0" t="s">
        <v>292</v>
      </c>
      <c r="I31" s="25" t="s">
        <v>312</v>
      </c>
      <c r="J31" s="1" t="s">
        <v>210</v>
      </c>
      <c r="K31" s="104" t="n">
        <v>11007.93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2" t="n">
        <v>7</v>
      </c>
      <c r="D32" s="32" t="n">
        <v>4</v>
      </c>
      <c r="E32" s="103" t="n">
        <f aca="false">SUM(C32:D32)</f>
        <v>11</v>
      </c>
      <c r="F32" s="105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4" t="n">
        <v>4562.41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2"/>
      <c r="D33" s="32"/>
      <c r="E33" s="103" t="n">
        <f aca="false">SUM(C33:D33)</f>
        <v>0</v>
      </c>
      <c r="F33" s="105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4" t="n">
        <v>17168.18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2" t="n">
        <v>1</v>
      </c>
      <c r="D34" s="32" t="n">
        <v>2</v>
      </c>
      <c r="E34" s="103" t="n">
        <f aca="false">SUM(C34:D34)</f>
        <v>3</v>
      </c>
      <c r="F34" s="105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4" t="n">
        <v>360.22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2"/>
      <c r="D35" s="32"/>
      <c r="E35" s="103" t="n">
        <f aca="false">SUM(C35:D35)</f>
        <v>0</v>
      </c>
      <c r="F35" s="105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4" t="n">
        <v>3248.9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2"/>
      <c r="D36" s="32"/>
      <c r="E36" s="103" t="n">
        <f aca="false">SUM(C36:D36)</f>
        <v>0</v>
      </c>
      <c r="F36" s="105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4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3" t="s">
        <v>29</v>
      </c>
      <c r="D37" s="103" t="s">
        <v>29</v>
      </c>
      <c r="E37" s="103" t="s">
        <v>29</v>
      </c>
      <c r="F37" s="105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4" t="n">
        <v>4813.38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3" t="s">
        <v>29</v>
      </c>
      <c r="D38" s="103" t="s">
        <v>29</v>
      </c>
      <c r="E38" s="103" t="s">
        <v>29</v>
      </c>
      <c r="F38" s="105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4" t="n">
        <v>180.12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3" t="s">
        <v>29</v>
      </c>
      <c r="D39" s="103" t="s">
        <v>29</v>
      </c>
      <c r="E39" s="103" t="s">
        <v>29</v>
      </c>
      <c r="F39" s="105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4" t="n">
        <v>26.4</v>
      </c>
      <c r="L39" s="0" t="s">
        <v>289</v>
      </c>
    </row>
    <row r="40" customFormat="false" ht="12.75" hidden="false" customHeight="false" outlineLevel="0" collapsed="false">
      <c r="A40" s="25"/>
      <c r="C40" s="103" t="s">
        <v>299</v>
      </c>
      <c r="D40" s="103" t="s">
        <v>299</v>
      </c>
      <c r="E40" s="103" t="s">
        <v>299</v>
      </c>
      <c r="F40" s="103" t="s">
        <v>299</v>
      </c>
      <c r="G40" s="103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2" t="n">
        <v>8</v>
      </c>
      <c r="D41" s="32" t="n">
        <v>4</v>
      </c>
      <c r="E41" s="103" t="n">
        <f aca="false">SUM(C41:D41)</f>
        <v>12</v>
      </c>
      <c r="F41" s="105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4" t="n">
        <v>26254.58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2"/>
      <c r="D42" s="32"/>
      <c r="E42" s="103" t="n">
        <f aca="false">SUM(C42:D42)</f>
        <v>0</v>
      </c>
      <c r="F42" s="105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4" t="n">
        <v>5586.42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2" t="n">
        <v>2</v>
      </c>
      <c r="D43" s="32" t="n">
        <v>4</v>
      </c>
      <c r="E43" s="103" t="n">
        <f aca="false">SUM(C43:D43)</f>
        <v>6</v>
      </c>
      <c r="F43" s="105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4" t="n">
        <v>22951.17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2" t="n">
        <v>10</v>
      </c>
      <c r="D44" s="32" t="n">
        <v>10</v>
      </c>
      <c r="E44" s="103" t="n">
        <f aca="false">SUM(C44:D44)</f>
        <v>20</v>
      </c>
      <c r="F44" s="105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4" t="n">
        <v>84918.3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2"/>
      <c r="D45" s="32"/>
      <c r="E45" s="103" t="n">
        <f aca="false">SUM(C45:D45)</f>
        <v>0</v>
      </c>
      <c r="F45" s="105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4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2" t="n">
        <v>3</v>
      </c>
      <c r="D46" s="32" t="n">
        <v>1</v>
      </c>
      <c r="E46" s="103" t="n">
        <f aca="false">SUM(C46:D46)</f>
        <v>4</v>
      </c>
      <c r="F46" s="105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4" t="n">
        <v>12316.38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2" t="n">
        <v>7</v>
      </c>
      <c r="D47" s="32" t="n">
        <v>9</v>
      </c>
      <c r="E47" s="103" t="n">
        <f aca="false">SUM(C47:D47)</f>
        <v>16</v>
      </c>
      <c r="F47" s="103" t="n">
        <v>73</v>
      </c>
      <c r="G47" s="29" t="n">
        <f aca="false">SUM(E23+E41+E42+E43+E44+E45+E46+E47+E48+E49+E50+E53+E56+E57+E58+E59+E60+E61+E64-F47)</f>
        <v>2</v>
      </c>
      <c r="H47" s="0" t="s">
        <v>292</v>
      </c>
      <c r="I47" s="25" t="s">
        <v>309</v>
      </c>
      <c r="J47" s="1" t="s">
        <v>226</v>
      </c>
      <c r="K47" s="104" t="n">
        <v>27799.13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2" t="n">
        <v>4</v>
      </c>
      <c r="D48" s="32" t="n">
        <v>2</v>
      </c>
      <c r="E48" s="103" t="n">
        <f aca="false">SUM(C48:D48)</f>
        <v>6</v>
      </c>
      <c r="F48" s="105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4" t="n">
        <v>9929.5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2"/>
      <c r="D49" s="32" t="n">
        <v>1</v>
      </c>
      <c r="E49" s="103" t="n">
        <f aca="false">SUM(C49:D49)</f>
        <v>1</v>
      </c>
      <c r="F49" s="105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4" t="n">
        <v>5235.39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2" t="n">
        <v>3</v>
      </c>
      <c r="D50" s="32"/>
      <c r="E50" s="103" t="n">
        <f aca="false">SUM(C50:D50)</f>
        <v>3</v>
      </c>
      <c r="F50" s="105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4" t="n">
        <v>1873.83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2" t="n">
        <v>1</v>
      </c>
      <c r="D51" s="32" t="n">
        <v>1</v>
      </c>
      <c r="E51" s="103" t="n">
        <f aca="false">SUM(C51:D51)</f>
        <v>2</v>
      </c>
      <c r="F51" s="105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4" t="n">
        <v>2702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8" t="s">
        <v>29</v>
      </c>
      <c r="D52" s="32" t="s">
        <v>29</v>
      </c>
      <c r="E52" s="103" t="s">
        <v>29</v>
      </c>
      <c r="F52" s="103" t="s">
        <v>29</v>
      </c>
      <c r="G52" s="103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2" t="n">
        <v>1</v>
      </c>
      <c r="D53" s="32" t="n">
        <v>1</v>
      </c>
      <c r="E53" s="103" t="n">
        <f aca="false">SUM(C53:D53)</f>
        <v>2</v>
      </c>
      <c r="F53" s="105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4" t="n">
        <v>824.73</v>
      </c>
      <c r="L53" s="0" t="s">
        <v>289</v>
      </c>
    </row>
    <row r="54" customFormat="false" ht="12.75" hidden="false" customHeight="false" outlineLevel="0" collapsed="false">
      <c r="A54" s="25"/>
      <c r="C54" s="103" t="s">
        <v>299</v>
      </c>
      <c r="D54" s="103" t="s">
        <v>299</v>
      </c>
      <c r="E54" s="103" t="s">
        <v>299</v>
      </c>
      <c r="F54" s="103" t="s">
        <v>299</v>
      </c>
      <c r="G54" s="103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2" t="n">
        <v>6</v>
      </c>
      <c r="D55" s="32" t="n">
        <v>3</v>
      </c>
      <c r="E55" s="103" t="n">
        <f aca="false">SUM(C55:D55)</f>
        <v>9</v>
      </c>
      <c r="F55" s="103" t="n">
        <v>45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4" t="n">
        <v>7052.35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2"/>
      <c r="D56" s="32"/>
      <c r="E56" s="103" t="n">
        <f aca="false">SUM(C56:D56)</f>
        <v>0</v>
      </c>
      <c r="F56" s="105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4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2" t="n">
        <v>1</v>
      </c>
      <c r="D57" s="32"/>
      <c r="E57" s="103" t="n">
        <f aca="false">SUM(C57:D57)</f>
        <v>1</v>
      </c>
      <c r="F57" s="105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4"/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2"/>
      <c r="D58" s="32"/>
      <c r="E58" s="103" t="n">
        <f aca="false">SUM(C58:D58)</f>
        <v>0</v>
      </c>
      <c r="F58" s="105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4" t="n">
        <v>8673.5</v>
      </c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2" t="n">
        <v>1</v>
      </c>
      <c r="D59" s="32"/>
      <c r="E59" s="103" t="n">
        <f aca="false">SUM(C59:D59)</f>
        <v>1</v>
      </c>
      <c r="F59" s="105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4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2"/>
      <c r="D60" s="32"/>
      <c r="E60" s="103" t="n">
        <f aca="false">SUM(C60:D60)</f>
        <v>0</v>
      </c>
      <c r="F60" s="105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4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2" t="n">
        <v>1</v>
      </c>
      <c r="D61" s="32"/>
      <c r="E61" s="103" t="n">
        <f aca="false">SUM(C61:D61)</f>
        <v>1</v>
      </c>
      <c r="F61" s="105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4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2" t="n">
        <v>1</v>
      </c>
      <c r="D62" s="32" t="n">
        <v>5</v>
      </c>
      <c r="E62" s="103" t="n">
        <f aca="false">SUM(C62:D62)</f>
        <v>6</v>
      </c>
      <c r="F62" s="105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4" t="n">
        <v>2271.56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2" t="n">
        <v>1</v>
      </c>
      <c r="D63" s="32"/>
      <c r="E63" s="103" t="n">
        <f aca="false">SUM(C63:D63)</f>
        <v>1</v>
      </c>
      <c r="F63" s="105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4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2" t="n">
        <v>1</v>
      </c>
      <c r="D64" s="32" t="n">
        <v>1</v>
      </c>
      <c r="E64" s="103" t="n">
        <f aca="false">SUM(C64:D64)</f>
        <v>2</v>
      </c>
      <c r="F64" s="105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4" t="n">
        <v>4323.15</v>
      </c>
      <c r="L64" s="0" t="s">
        <v>289</v>
      </c>
    </row>
    <row r="65" customFormat="false" ht="12.75" hidden="false" customHeight="false" outlineLevel="0" collapsed="false">
      <c r="A65" s="25"/>
      <c r="C65" s="103" t="s">
        <v>299</v>
      </c>
      <c r="D65" s="103" t="s">
        <v>299</v>
      </c>
      <c r="E65" s="103" t="s">
        <v>299</v>
      </c>
      <c r="F65" s="103" t="s">
        <v>299</v>
      </c>
      <c r="G65" s="103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2"/>
      <c r="D66" s="32"/>
      <c r="E66" s="103" t="n">
        <f aca="false">SUM(C66:D66)</f>
        <v>0</v>
      </c>
      <c r="F66" s="103"/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4"/>
      <c r="L66" s="0" t="s">
        <v>289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2" t="n">
        <v>1</v>
      </c>
      <c r="D67" s="32"/>
      <c r="E67" s="103" t="n">
        <f aca="false">SUM(C67:D67)</f>
        <v>1</v>
      </c>
      <c r="F67" s="105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4" t="n">
        <v>1155.94</v>
      </c>
      <c r="L67" s="0" t="s">
        <v>289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8" t="s">
        <v>29</v>
      </c>
      <c r="D68" s="32" t="s">
        <v>29</v>
      </c>
      <c r="E68" s="103" t="s">
        <v>29</v>
      </c>
      <c r="F68" s="105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4"/>
      <c r="L68" s="0" t="s">
        <v>289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8" t="s">
        <v>29</v>
      </c>
      <c r="D69" s="32" t="s">
        <v>29</v>
      </c>
      <c r="E69" s="103" t="s">
        <v>29</v>
      </c>
      <c r="F69" s="105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4"/>
      <c r="L69" s="0" t="s">
        <v>289</v>
      </c>
    </row>
    <row r="70" customFormat="false" ht="12" hidden="false" customHeight="true" outlineLevel="0" collapsed="false">
      <c r="A70" s="25"/>
      <c r="C70" s="109" t="n">
        <f aca="false">SUM(C4:C67)</f>
        <v>164</v>
      </c>
      <c r="D70" s="109" t="n">
        <f aca="false">SUM(D4:D67)</f>
        <v>100</v>
      </c>
      <c r="E70" s="109" t="n">
        <f aca="false">SUM(E4:E68)</f>
        <v>264</v>
      </c>
      <c r="F70" s="109" t="n">
        <f aca="false">SUM(F4:F68)</f>
        <v>264</v>
      </c>
      <c r="G70" s="109" t="n">
        <f aca="false">SUM(G4+G7+G8+G10+G15+G24+G26+G31+G47+G55+G66)</f>
        <v>0</v>
      </c>
      <c r="H70" s="0"/>
      <c r="J70" s="110" t="s">
        <v>319</v>
      </c>
      <c r="K70" s="85" t="n">
        <f aca="false">SUM(K4:K69)</f>
        <v>424895.08</v>
      </c>
      <c r="L70" s="0" t="s">
        <v>289</v>
      </c>
    </row>
    <row r="71" customFormat="false" ht="12" hidden="false" customHeight="true" outlineLevel="0" collapsed="false">
      <c r="A71" s="54" t="n">
        <v>39727</v>
      </c>
      <c r="B71" s="55" t="s">
        <v>392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19</v>
      </c>
      <c r="H73" s="0"/>
      <c r="I73" s="77"/>
      <c r="J73" s="64" t="s">
        <v>321</v>
      </c>
      <c r="K73" s="98" t="n">
        <f aca="false">SUM(K7+K10+K13+K14+K15+K16+K17+K20+K21+K24+K51+K55+K62+K63)</f>
        <v>95802.87</v>
      </c>
      <c r="L73" s="0" t="s">
        <v>289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33</v>
      </c>
      <c r="H74" s="0"/>
      <c r="I74" s="77"/>
      <c r="J74" s="64" t="s">
        <v>322</v>
      </c>
      <c r="K74" s="98" t="n">
        <f aca="false">SUM(K4+K5+K22+K26+K27+K28+K29)</f>
        <v>60461.8</v>
      </c>
      <c r="L74" s="0" t="s">
        <v>289</v>
      </c>
    </row>
    <row r="75" customFormat="false" ht="12" hidden="false" customHeight="tru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112</v>
      </c>
      <c r="I75" s="77"/>
      <c r="J75" s="64" t="s">
        <v>323</v>
      </c>
      <c r="K75" s="98" t="n">
        <f aca="false">SUM(K6+K8+K9+K11+K23+K31+K32+K33+K34+K35+K36+K37+K38+K39+K41+K42+K43+K44+K45+K46+K47+K48+K49+K50+K53+K56+K57+K58+K59+K60+K61+K64+K66+K67+K68+K69)</f>
        <v>268630.41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64</v>
      </c>
      <c r="H76" s="0"/>
      <c r="I76" s="85"/>
      <c r="J76" s="64" t="s">
        <v>324</v>
      </c>
      <c r="K76" s="87" t="n">
        <f aca="false">SUM(K73:K75)</f>
        <v>424895.08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9-02-27T06:49:28Z</cp:lastPrinted>
  <cp:revision>0</cp:revision>
  <dc:subject/>
  <dc:title/>
</cp:coreProperties>
</file>