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9" uniqueCount="709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13, 2</t>
  </si>
  <si>
    <t xml:space="preserve">Sozialpädagogische Ausbildung (JH)</t>
  </si>
  <si>
    <t xml:space="preserve">Abraxas</t>
  </si>
  <si>
    <t xml:space="preserve">Berlin</t>
  </si>
  <si>
    <t xml:space="preserve">Region B/RT 1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Region C/RT 1</t>
  </si>
  <si>
    <t xml:space="preserve">Region C/unbegl. Minderj.</t>
  </si>
  <si>
    <t xml:space="preserve">§ 34</t>
  </si>
  <si>
    <t xml:space="preserve">Familienanaloge (Gruppen) Angebote - Neuvertrag</t>
  </si>
  <si>
    <t xml:space="preserve">Albert Schweitzer Kd. Dorf</t>
  </si>
  <si>
    <t xml:space="preserve">Region D/RT 1</t>
  </si>
  <si>
    <t xml:space="preserve">Gruppenangebote Wohngemeinschaft (WG) - Neuvertrag</t>
  </si>
  <si>
    <t xml:space="preserve">ALEP e.V.</t>
  </si>
  <si>
    <t xml:space="preserve">Individualangebote nach § 34 SGB VIII</t>
  </si>
  <si>
    <t xml:space="preserve">Region C/RT 2</t>
  </si>
  <si>
    <t xml:space="preserve">§ 30</t>
  </si>
  <si>
    <t xml:space="preserve">Erziehungsbeistand / Betreuungshelfer</t>
  </si>
  <si>
    <t xml:space="preserve">ALG Aktiv Leben (Hamburg)</t>
  </si>
  <si>
    <t xml:space="preserve">Andere Bundesländer</t>
  </si>
  <si>
    <t xml:space="preserve">Region A/RT 2</t>
  </si>
  <si>
    <t xml:space="preserve">§ 31</t>
  </si>
  <si>
    <t xml:space="preserve">Sozialpädagogische Familienhilfe</t>
  </si>
  <si>
    <t xml:space="preserve">Alte Feuerwache e. V.</t>
  </si>
  <si>
    <t xml:space="preserve">Stationäre Hilfe - außerhalb Berlin</t>
  </si>
  <si>
    <t xml:space="preserve">Alte Schule Bunsoh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im Sozialraum</t>
  </si>
  <si>
    <t xml:space="preserve">§ 27 (3)</t>
  </si>
  <si>
    <t xml:space="preserve">Ambulante Familientherapie</t>
  </si>
  <si>
    <t xml:space="preserve">§ 27, 3</t>
  </si>
  <si>
    <t xml:space="preserve">Ambulante Psychotherapie</t>
  </si>
  <si>
    <t xml:space="preserve">§ 18, 3</t>
  </si>
  <si>
    <t xml:space="preserve">Begleiteter Umgang</t>
  </si>
  <si>
    <t xml:space="preserve">AMSOC e.V.</t>
  </si>
  <si>
    <t xml:space="preserve">BLB</t>
  </si>
  <si>
    <t xml:space="preserve">Region B/RT 2</t>
  </si>
  <si>
    <t xml:space="preserve">Ausbildungs- und Kulturcentrum e.V.</t>
  </si>
  <si>
    <t xml:space="preserve">§ 29</t>
  </si>
  <si>
    <t xml:space="preserve">Soziale Gruppenarbeit</t>
  </si>
  <si>
    <t xml:space="preserve">Autismus Deutschland</t>
  </si>
  <si>
    <t xml:space="preserve">Autismus Deutschland e.V.</t>
  </si>
  <si>
    <t xml:space="preserve">im Bezirk (aber nicht im Sozialraum)</t>
  </si>
  <si>
    <t xml:space="preserve">Auxilium Berlin GbR</t>
  </si>
  <si>
    <t xml:space="preserve">Balance</t>
  </si>
  <si>
    <t xml:space="preserve">Brandenburg</t>
  </si>
  <si>
    <t xml:space="preserve">Region D/RT 2</t>
  </si>
  <si>
    <t xml:space="preserve">§ 35 a</t>
  </si>
  <si>
    <t xml:space="preserve">Stationäre Eingliederungshilfe - außerhalb Berlin - nicht buchen</t>
  </si>
  <si>
    <t xml:space="preserve">§ 35a</t>
  </si>
  <si>
    <t xml:space="preserve">Sonstige (Spezifische) ambulante Hilfen</t>
  </si>
  <si>
    <t xml:space="preserve">Behindertenfahrdienst Nauroschat</t>
  </si>
  <si>
    <t xml:space="preserve">Behindertenfahrdienst Sonnenschein</t>
  </si>
  <si>
    <t xml:space="preserve">Beißer, Dipl.Psych. Katharina</t>
  </si>
  <si>
    <t xml:space="preserve">Berthold-Otto-Schule</t>
  </si>
  <si>
    <t xml:space="preserve">Bezirk (auslaufend; keine Neufälle)</t>
  </si>
  <si>
    <t xml:space="preserve">BIF</t>
  </si>
  <si>
    <t xml:space="preserve">Brinkmöller, Heidemarie Therapiepraxis</t>
  </si>
  <si>
    <t xml:space="preserve">Brügger Hof GbR</t>
  </si>
  <si>
    <t xml:space="preserve">Gruppenangebote Heim - Neuvertrag</t>
  </si>
  <si>
    <t xml:space="preserve">Caritas Kinder- und Jugendhilfezentrum Mariaschutz</t>
  </si>
  <si>
    <t xml:space="preserve">Caritas Pflegekinderdienst Süd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CJD Haus Sickingen</t>
  </si>
  <si>
    <t xml:space="preserve">Betreutes Jugendwohnen (WG-BEW) - Altvertrag</t>
  </si>
  <si>
    <t xml:space="preserve">Clara-Clearingstelle</t>
  </si>
  <si>
    <t xml:space="preserve">Clearingstelle Clara</t>
  </si>
  <si>
    <t xml:space="preserve">Contact</t>
  </si>
  <si>
    <t xml:space="preserve">§ 35</t>
  </si>
  <si>
    <t xml:space="preserve">Intensive sozialpädagogische Einzelbetreuung (ambulant)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zmok, Ilonka Psychotherapeutin</t>
  </si>
  <si>
    <t xml:space="preserve">Danielea Bustamante</t>
  </si>
  <si>
    <t xml:space="preserve">Das rauhe Haus Hamburg</t>
  </si>
  <si>
    <t xml:space="preserve">Der Steg e.V.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Stationäre Eingliederungshilfe in Berlin - Neuvertrag - nicht buchen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akonieverbund Schweicheln</t>
  </si>
  <si>
    <t xml:space="preserve">Diakonieverbund Schweicheln e. V.</t>
  </si>
  <si>
    <t xml:space="preserve">Diol. Psych. Keil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 Witte, Irmtraut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Teilstationäre Eingliederungshilfe</t>
  </si>
  <si>
    <t xml:space="preserve">DRK- Kliniken</t>
  </si>
  <si>
    <t xml:space="preserve">Integrative Lerntherapie</t>
  </si>
  <si>
    <t xml:space="preserve">Duden Institut</t>
  </si>
  <si>
    <t xml:space="preserve">EFJ</t>
  </si>
  <si>
    <t xml:space="preserve">Wohngruppen mit alt. innewohnender Bertreuung (WAB)- Altvertrag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Sozialpädagogische Berufsvorbereitung (JH) /Sozialpädagogische Berufsorientierung (JH)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EJF gAG  -Eva Laube-</t>
  </si>
  <si>
    <t xml:space="preserve">EJF gAG -Horizont-</t>
  </si>
  <si>
    <t xml:space="preserve">EJF gemeinnützige AG </t>
  </si>
  <si>
    <t xml:space="preserve">Sozialpädagogische Berufsorientierung (JH) - nicht buchen</t>
  </si>
  <si>
    <t xml:space="preserve">EJF Haus am Fichteberg</t>
  </si>
  <si>
    <t xml:space="preserve">EJF Lazarus gAG</t>
  </si>
  <si>
    <t xml:space="preserve">Erziehungswohngruppen - Altvertrag</t>
  </si>
  <si>
    <t xml:space="preserve">EJF Lazarus gAG-KJHZ-Neukölln</t>
  </si>
  <si>
    <t xml:space="preserve">EJF Mädchenwohngruppe</t>
  </si>
  <si>
    <t xml:space="preserve">EJF Mädchenwohngruppe-Myrrha-</t>
  </si>
  <si>
    <t xml:space="preserve">EJF Mutter-Kind-Haus</t>
  </si>
  <si>
    <t xml:space="preserve">EJF Mutter-Kind-Haus J. Korczak</t>
  </si>
  <si>
    <t xml:space="preserve">EJF Villa Regenbogen</t>
  </si>
  <si>
    <t xml:space="preserve">EJF-Lazarus gAG</t>
  </si>
  <si>
    <t xml:space="preserve">Emil Molt Schule</t>
  </si>
  <si>
    <t xml:space="preserve">Er.Ste.Trägergesellschaft</t>
  </si>
  <si>
    <t xml:space="preserve">erste Trägergesellschaft mbH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ilienforum Havelhöhe</t>
  </si>
  <si>
    <t xml:space="preserve">Famos e. V.</t>
  </si>
  <si>
    <t xml:space="preserve">Fill GbR</t>
  </si>
  <si>
    <t xml:space="preserve">Find out e.V</t>
  </si>
  <si>
    <t xml:space="preserve">Flex Fernschule</t>
  </si>
  <si>
    <t xml:space="preserve">Frau Koppe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SAB</t>
  </si>
  <si>
    <t xml:space="preserve">GfS-Berlin</t>
  </si>
  <si>
    <t xml:space="preserve">gleich &amp; gleich</t>
  </si>
  <si>
    <t xml:space="preserve">Goll, Martin Therapiepraxis</t>
  </si>
  <si>
    <t xml:space="preserve">H.U.G.O. e. V.</t>
  </si>
  <si>
    <t xml:space="preserve">Haus Tegelort</t>
  </si>
  <si>
    <t xml:space="preserve">Heilpäd. Wohngruppen Penkefitz</t>
  </si>
  <si>
    <t xml:space="preserve">Stationäre Eingliederungshilfe</t>
  </si>
  <si>
    <t xml:space="preserve">heitkamp-döbele</t>
  </si>
  <si>
    <t xml:space="preserve">Hoffbauer-Stiftung</t>
  </si>
  <si>
    <t xml:space="preserve">IMA e. V.</t>
  </si>
  <si>
    <t xml:space="preserve">Independent Living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RT-Berlin Wilmersdorf</t>
  </si>
  <si>
    <t xml:space="preserve">ISS-International Schiller Schools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Kaleidoskop</t>
  </si>
  <si>
    <t xml:space="preserve">Karuna e. V.,  Clearingstelle Cleanpeace</t>
  </si>
  <si>
    <t xml:space="preserve">Karuna e.V.</t>
  </si>
  <si>
    <t xml:space="preserve">Kath. St. Hildegard Schule</t>
  </si>
  <si>
    <t xml:space="preserve">Keil, Esther-Maria</t>
  </si>
  <si>
    <t xml:space="preserve">Kinder- und Jugendheim Stulz, Schriever´sche St.</t>
  </si>
  <si>
    <t xml:space="preserve">Kinderhaus Husby</t>
  </si>
  <si>
    <t xml:space="preserve">Kinderhaus Zur Mühle</t>
  </si>
  <si>
    <t xml:space="preserve">Kinderheim Sancta Maria.</t>
  </si>
  <si>
    <t xml:space="preserve">Kleiner Kompass Russee</t>
  </si>
  <si>
    <t xml:space="preserve">Königin-Luise-Stiftung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dschulheim Grovesmühle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BAB gGmbH</t>
  </si>
  <si>
    <t xml:space="preserve">Lebenshilfe FED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uisenstift</t>
  </si>
  <si>
    <t xml:space="preserve">Luisenstiftung</t>
  </si>
  <si>
    <t xml:space="preserve">Maischein, Ute</t>
  </si>
  <si>
    <t xml:space="preserve">Mansfeld-Löbbecke-Stiftung</t>
  </si>
  <si>
    <t xml:space="preserve">mentis GmbH</t>
  </si>
  <si>
    <t xml:space="preserve">Möller, Christine Therapiepraxis</t>
  </si>
  <si>
    <t xml:space="preserve">Mutter-Kind-Wohnen Domus</t>
  </si>
  <si>
    <t xml:space="preserve">§ 20</t>
  </si>
  <si>
    <t xml:space="preserve">Betreuung und Versorgung in Notsituationen</t>
  </si>
  <si>
    <t xml:space="preserve">Nachbarschaftsheim Schöneberg e. V.</t>
  </si>
  <si>
    <t xml:space="preserve">Navitas</t>
  </si>
  <si>
    <t xml:space="preserve">Neues Wohnen im Kiez</t>
  </si>
  <si>
    <t xml:space="preserve">NEUHland </t>
  </si>
  <si>
    <t xml:space="preserve">Neuhland e. V. </t>
  </si>
  <si>
    <t xml:space="preserve">NHW</t>
  </si>
  <si>
    <t xml:space="preserve">NHW e.V.</t>
  </si>
  <si>
    <t xml:space="preserve">Stationäre Eingliederungshilfe (in Verb. mit § 34,Betreutes Jugendwohnen-WG-BEW-BWV) - nicht buchen</t>
  </si>
  <si>
    <t xml:space="preserve">Notdienst Berlin e.V. - Escape</t>
  </si>
  <si>
    <t xml:space="preserve">Notmütterdienst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Vollzeitpflege mit erweitertem Föderbedarf (vorm. Heilpädag. 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Praxis f. syst. Berat. U. Therapie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privat</t>
  </si>
  <si>
    <t xml:space="preserve">Vollzeitpflege nach Eingliederungshilfe</t>
  </si>
  <si>
    <t xml:space="preserve">pro Fam gGmbH</t>
  </si>
  <si>
    <t xml:space="preserve">Intensive sozialpädagogische Einzelbetreuung (stationär) - Altvertrag</t>
  </si>
  <si>
    <t xml:space="preserve">Pro Max e.V.</t>
  </si>
  <si>
    <t xml:space="preserve">Prof.Dr.Karin Schumacher</t>
  </si>
  <si>
    <t xml:space="preserve">Psych. Praxis Kühnen</t>
  </si>
  <si>
    <t xml:space="preserve">Psych. Praxis Suchlandstr.</t>
  </si>
  <si>
    <t xml:space="preserve">Psych.Praxis Bundesa. Neale</t>
  </si>
  <si>
    <t xml:space="preserve">Psycho. Therap. F.Holzapfel</t>
  </si>
  <si>
    <t xml:space="preserve">Psychoth.Praxis Brinkmöller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Clearing</t>
  </si>
  <si>
    <t xml:space="preserve">S&amp;S gGmbH Kurzcleari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önberg, Doris</t>
  </si>
  <si>
    <t xml:space="preserve">Schultz-Hencke-Haus</t>
  </si>
  <si>
    <t xml:space="preserve">Schultz-Hencke-Heime</t>
  </si>
  <si>
    <t xml:space="preserve">Schultz-Hencke-Heime lerntherap. Berlin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akonische Arbeit, Victoriastadt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aatliche Ballettschule Berlin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§ 27 (2)</t>
  </si>
  <si>
    <t xml:space="preserve">Teilstationäre Hilfe zur Erziehung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iel, E., Dipl. Psych.</t>
  </si>
  <si>
    <t xml:space="preserve">Treberhilfe Berlin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JB e.V.</t>
  </si>
  <si>
    <t xml:space="preserve">Wadzeck Stiftung</t>
  </si>
  <si>
    <t xml:space="preserve">Wadzeck-Stiftung</t>
  </si>
  <si>
    <t xml:space="preserve">Weg der Mitte</t>
  </si>
  <si>
    <t xml:space="preserve">WeGe ins Leben</t>
  </si>
  <si>
    <t xml:space="preserve">Wildwasser e. V.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gner Stiftung</t>
  </si>
  <si>
    <t xml:space="preserve">Ziesche/GeSAB</t>
  </si>
  <si>
    <t xml:space="preserve">ZTR Berlin</t>
  </si>
  <si>
    <t xml:space="preserve">Zusammenwirken im Familienklonflikt</t>
  </si>
  <si>
    <t xml:space="preserve">Zwischenstation e.V.</t>
  </si>
  <si>
    <t xml:space="preserve">Familientherapie (an festem Ort) - nicht buchen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</t>
  </si>
  <si>
    <t xml:space="preserve">4040 / 671 54 / 161 / 800 33 </t>
  </si>
  <si>
    <t xml:space="preserve">sonstige Berufsausbildung ( auch in Verbindung mit § 27.3 )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Auswertung</t>
  </si>
  <si>
    <t xml:space="preserve">                                   Stand der Mengenstatistik-Daten</t>
  </si>
  <si>
    <t xml:space="preserve">Änderungen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4040 / 671 54 / 161 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Auswertung ) </t>
  </si>
  <si>
    <t xml:space="preserve">&lt;== Stand der Mengenstatistik-Daten  ( Änderungen )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 ( Änderungen ) </t>
  </si>
  <si>
    <t xml:space="preserve">Anzahl </t>
  </si>
  <si>
    <t xml:space="preserve">Regional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11439624206"/>
          <c:y val="0.241522029372497"/>
          <c:w val="0.458782352399374"/>
          <c:h val="0.629238985313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55</c:v>
                </c:pt>
                <c:pt idx="1">
                  <c:v>102</c:v>
                </c:pt>
                <c:pt idx="2">
                  <c:v>4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8349817339"/>
          <c:y val="0.252983293556086"/>
          <c:w val="0.426178383676379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1</c:v>
                </c:pt>
                <c:pt idx="1">
                  <c:v>31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02091359384"/>
          <c:y val="0.270791749833666"/>
          <c:w val="0.476389653274629"/>
          <c:h val="0.545708582834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45654.26</c:v>
                </c:pt>
                <c:pt idx="1">
                  <c:v>62237.72</c:v>
                </c:pt>
                <c:pt idx="2">
                  <c:v>308933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46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7</c:v>
                </c:pt>
                <c:pt idx="1">
                  <c:v>30</c:v>
                </c:pt>
                <c:pt idx="2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7986096482"/>
          <c:y val="0.249562995831653"/>
          <c:w val="0.508321044870445"/>
          <c:h val="0.6201425305902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53632.65</c:v>
                </c:pt>
                <c:pt idx="1">
                  <c:v>33213.9</c:v>
                </c:pt>
                <c:pt idx="2">
                  <c:v>317534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517053206"/>
          <c:y val="0.249731038192577"/>
          <c:w val="0.5557980900409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80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02274450341"/>
          <c:y val="0.223523150612028"/>
          <c:w val="0.456216830932525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03</c:v>
                </c:pt>
                <c:pt idx="1">
                  <c:v>15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5786627847"/>
          <c:y val="0.258077436582109"/>
          <c:w val="0.518768846833732"/>
          <c:h val="0.640053404539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53501.89</c:v>
                </c:pt>
                <c:pt idx="1">
                  <c:v>26713.93</c:v>
                </c:pt>
                <c:pt idx="2">
                  <c:v>185411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1</c:v>
                </c:pt>
                <c:pt idx="1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06674723436"/>
          <c:y val="0.257530930607854"/>
          <c:w val="0.449195872455146"/>
          <c:h val="0.5940021516944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8</c:v>
                </c:pt>
                <c:pt idx="1">
                  <c:v>264</c:v>
                </c:pt>
                <c:pt idx="2">
                  <c:v>256</c:v>
                </c:pt>
                <c:pt idx="3">
                  <c:v>328</c:v>
                </c:pt>
                <c:pt idx="4">
                  <c:v>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181777738233"/>
          <c:y val="0.253858435337946"/>
          <c:w val="0.693211139781119"/>
          <c:h val="0.583022884513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53</c:v>
                </c:pt>
                <c:pt idx="1">
                  <c:v>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09941638157"/>
          <c:y val="0.249801113762928"/>
          <c:w val="0.498088146508352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4</c:v>
                </c:pt>
                <c:pt idx="1">
                  <c:v>7</c:v>
                </c:pt>
                <c:pt idx="2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7794981313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51147891084"/>
          <c:y val="0.270888770622672"/>
          <c:w val="0.451468232781634"/>
          <c:h val="0.5291378392762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18589.11</c:v>
                </c:pt>
                <c:pt idx="1">
                  <c:v>7337.11</c:v>
                </c:pt>
                <c:pt idx="2">
                  <c:v>97524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7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376079861778"/>
          <c:y val="0.202201007690268"/>
          <c:w val="0.488385486657708"/>
          <c:h val="0.6388225934765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60</c:v>
                </c:pt>
                <c:pt idx="1">
                  <c:v>19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730489073881"/>
          <c:y val="0.202201007690268"/>
          <c:w val="0.515608740894901"/>
          <c:h val="0.618801378944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99856.3</c:v>
                </c:pt>
                <c:pt idx="1">
                  <c:v>21787.36</c:v>
                </c:pt>
                <c:pt idx="2">
                  <c:v>203009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49042290916"/>
          <c:y val="0.246221161495625"/>
          <c:w val="0.533567229281244"/>
          <c:h val="0.52678334659241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9</c:v>
                </c:pt>
                <c:pt idx="1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6332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600</xdr:rowOff>
    </xdr:from>
    <xdr:to>
      <xdr:col>7</xdr:col>
      <xdr:colOff>80280</xdr:colOff>
      <xdr:row>99</xdr:row>
      <xdr:rowOff>152280</xdr:rowOff>
    </xdr:to>
    <xdr:graphicFrame>
      <xdr:nvGraphicFramePr>
        <xdr:cNvPr id="4" name="Chart 2"/>
        <xdr:cNvGraphicFramePr/>
      </xdr:nvGraphicFramePr>
      <xdr:xfrm>
        <a:off x="4097520" y="13973040"/>
        <a:ext cx="3872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680</xdr:colOff>
      <xdr:row>83</xdr:row>
      <xdr:rowOff>56880</xdr:rowOff>
    </xdr:from>
    <xdr:to>
      <xdr:col>24</xdr:col>
      <xdr:colOff>321480</xdr:colOff>
      <xdr:row>100</xdr:row>
      <xdr:rowOff>9360</xdr:rowOff>
    </xdr:to>
    <xdr:graphicFrame>
      <xdr:nvGraphicFramePr>
        <xdr:cNvPr id="12" name="Chart 3"/>
        <xdr:cNvGraphicFramePr/>
      </xdr:nvGraphicFramePr>
      <xdr:xfrm>
        <a:off x="8020080" y="13963320"/>
        <a:ext cx="4045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8160</xdr:rowOff>
    </xdr:from>
    <xdr:to>
      <xdr:col>1</xdr:col>
      <xdr:colOff>1918080</xdr:colOff>
      <xdr:row>69</xdr:row>
      <xdr:rowOff>105120</xdr:rowOff>
    </xdr:to>
    <xdr:sp>
      <xdr:nvSpPr>
        <xdr:cNvPr id="15" name="AutoShape 10"/>
        <xdr:cNvSpPr/>
      </xdr:nvSpPr>
      <xdr:spPr>
        <a:xfrm>
          <a:off x="786600" y="11611080"/>
          <a:ext cx="1845720" cy="66960"/>
        </a:xfrm>
        <a:prstGeom prst="leftArrow">
          <a:avLst>
            <a:gd name="adj1" fmla="val 27778"/>
            <a:gd name="adj2" fmla="val 68094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800</xdr:rowOff>
    </xdr:from>
    <xdr:to>
      <xdr:col>1</xdr:col>
      <xdr:colOff>1897560</xdr:colOff>
      <xdr:row>69</xdr:row>
      <xdr:rowOff>133200</xdr:rowOff>
    </xdr:to>
    <xdr:sp>
      <xdr:nvSpPr>
        <xdr:cNvPr id="17" name="AutoShape 13"/>
        <xdr:cNvSpPr/>
      </xdr:nvSpPr>
      <xdr:spPr>
        <a:xfrm>
          <a:off x="776160" y="11601720"/>
          <a:ext cx="1835640" cy="104400"/>
        </a:xfrm>
        <a:prstGeom prst="leftArrow">
          <a:avLst>
            <a:gd name="adj1" fmla="val 27778"/>
            <a:gd name="adj2" fmla="val 43435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456320" y="1309680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501470195135</cdr:x>
      <cdr:y>0.492972686290109</cdr:y>
    </cdr:from>
    <cdr:to>
      <cdr:x>0.942974249309454</cdr:x>
      <cdr:y>0.61323256430655</cdr:y>
    </cdr:to>
    <cdr:sp>
      <cdr:nvSpPr>
        <cdr:cNvPr id="37" name="Text 1"/>
        <cdr:cNvSpPr/>
      </cdr:nvSpPr>
      <cdr:spPr>
        <a:xfrm>
          <a:off x="3088800" y="133848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7506905461998</cdr:x>
      <cdr:y>0.905727923627685</cdr:y>
    </cdr:from>
    <cdr:to>
      <cdr:x>0.566247883810033</cdr:x>
      <cdr:y>0.973349244232299</cdr:y>
    </cdr:to>
    <cdr:sp>
      <cdr:nvSpPr>
        <cdr:cNvPr id="38" name="Text 2"/>
        <cdr:cNvSpPr/>
      </cdr:nvSpPr>
      <cdr:spPr>
        <a:xfrm>
          <a:off x="1040400" y="245916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739061256961</cdr:y>
    </cdr:from>
    <cdr:to>
      <cdr:x>0.184977278802459</cdr:x>
      <cdr:y>0.610315566162822</cdr:y>
    </cdr:to>
    <cdr:sp>
      <cdr:nvSpPr>
        <cdr:cNvPr id="39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021463951569</cdr:x>
      <cdr:y>0.116300731869594</cdr:y>
    </cdr:from>
    <cdr:to>
      <cdr:x>0.854485415520088</cdr:x>
      <cdr:y>0.236992681304059</cdr:y>
    </cdr:to>
    <cdr:sp>
      <cdr:nvSpPr>
        <cdr:cNvPr id="41" name="Text 1"/>
        <cdr:cNvSpPr/>
      </cdr:nvSpPr>
      <cdr:spPr>
        <a:xfrm>
          <a:off x="2070360" y="3146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2052834342323</cdr:x>
      <cdr:y>0.421956087824351</cdr:y>
    </cdr:from>
    <cdr:to>
      <cdr:x>0.980957622454596</cdr:x>
      <cdr:y>0.542648037258816</cdr:y>
    </cdr:to>
    <cdr:sp>
      <cdr:nvSpPr>
        <cdr:cNvPr id="42" name="Text 2"/>
        <cdr:cNvSpPr/>
      </cdr:nvSpPr>
      <cdr:spPr>
        <a:xfrm>
          <a:off x="2328840" y="114156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9636763896533</cdr:x>
      <cdr:y>0.8</cdr:y>
    </cdr:from>
    <cdr:to>
      <cdr:x>0.309961474958723</cdr:x>
      <cdr:y>0.920691949434464</cdr:y>
    </cdr:to>
    <cdr:sp>
      <cdr:nvSpPr>
        <cdr:cNvPr id="43" name="Text 3"/>
        <cdr:cNvSpPr/>
      </cdr:nvSpPr>
      <cdr:spPr>
        <a:xfrm>
          <a:off x="320400" y="21643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56880</xdr:rowOff>
    </xdr:from>
    <xdr:to>
      <xdr:col>6</xdr:col>
      <xdr:colOff>400320</xdr:colOff>
      <xdr:row>94</xdr:row>
      <xdr:rowOff>142920</xdr:rowOff>
    </xdr:to>
    <xdr:graphicFrame>
      <xdr:nvGraphicFramePr>
        <xdr:cNvPr id="49" name="Chart 3"/>
        <xdr:cNvGraphicFramePr/>
      </xdr:nvGraphicFramePr>
      <xdr:xfrm>
        <a:off x="3967200" y="1298232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61360" y="12972960"/>
        <a:ext cx="395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985367226339</cdr:x>
      <cdr:y>0.372229639519359</cdr:y>
    </cdr:from>
    <cdr:to>
      <cdr:x>0.984241628365069</cdr:x>
      <cdr:y>0.493324432576769</cdr:y>
    </cdr:to>
    <cdr:sp>
      <cdr:nvSpPr>
        <cdr:cNvPr id="46" name="Text 1"/>
        <cdr:cNvSpPr/>
      </cdr:nvSpPr>
      <cdr:spPr>
        <a:xfrm>
          <a:off x="3054960" y="10036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65481662133</cdr:x>
      <cdr:y>0.901468624833111</cdr:y>
    </cdr:from>
    <cdr:to>
      <cdr:x>0.513741675264985</cdr:x>
      <cdr:y>1.02256341789052</cdr:y>
    </cdr:to>
    <cdr:sp>
      <cdr:nvSpPr>
        <cdr:cNvPr id="47" name="Text 2"/>
        <cdr:cNvSpPr/>
      </cdr:nvSpPr>
      <cdr:spPr>
        <a:xfrm>
          <a:off x="1105200" y="243072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743176062283</cdr:x>
      <cdr:y>0.510947930574099</cdr:y>
    </cdr:from>
    <cdr:to>
      <cdr:x>0.225776193602852</cdr:x>
      <cdr:y>0.632042723631509</cdr:y>
    </cdr:to>
    <cdr:sp>
      <cdr:nvSpPr>
        <cdr:cNvPr id="48" name="Text 3"/>
        <cdr:cNvSpPr/>
      </cdr:nvSpPr>
      <cdr:spPr>
        <a:xfrm>
          <a:off x="175680" y="13777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480514008848</cdr:x>
      <cdr:y>0.169019766034691</cdr:y>
    </cdr:from>
    <cdr:to>
      <cdr:x>0.888245207499473</cdr:x>
      <cdr:y>0.290977544708888</cdr:y>
    </cdr:to>
    <cdr:sp>
      <cdr:nvSpPr>
        <cdr:cNvPr id="50" name="Text 1"/>
        <cdr:cNvSpPr/>
      </cdr:nvSpPr>
      <cdr:spPr>
        <a:xfrm>
          <a:off x="2315520" y="45252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4312197177</cdr:x>
      <cdr:y>0.474519295414818</cdr:y>
    </cdr:from>
    <cdr:to>
      <cdr:x>0.997050768906678</cdr:x>
      <cdr:y>0.596477074089014</cdr:y>
    </cdr:to>
    <cdr:sp>
      <cdr:nvSpPr>
        <cdr:cNvPr id="51" name="Text 2"/>
        <cdr:cNvSpPr/>
      </cdr:nvSpPr>
      <cdr:spPr>
        <a:xfrm>
          <a:off x="2532600" y="127044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379186854856</cdr:x>
      <cdr:y>0.378781766841468</cdr:y>
    </cdr:from>
    <cdr:to>
      <cdr:x>0.207710132715399</cdr:x>
      <cdr:y>0.500739545515665</cdr:y>
    </cdr:to>
    <cdr:sp>
      <cdr:nvSpPr>
        <cdr:cNvPr id="52" name="Text 3"/>
        <cdr:cNvSpPr/>
      </cdr:nvSpPr>
      <cdr:spPr>
        <a:xfrm>
          <a:off x="20520" y="1014120"/>
          <a:ext cx="689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8</xdr:row>
      <xdr:rowOff>9360</xdr:rowOff>
    </xdr:from>
    <xdr:to>
      <xdr:col>1</xdr:col>
      <xdr:colOff>3144960</xdr:colOff>
      <xdr:row>94</xdr:row>
      <xdr:rowOff>123840</xdr:rowOff>
    </xdr:to>
    <xdr:graphicFrame>
      <xdr:nvGraphicFramePr>
        <xdr:cNvPr id="54" name="Chart 2"/>
        <xdr:cNvGraphicFramePr/>
      </xdr:nvGraphicFramePr>
      <xdr:xfrm>
        <a:off x="60840" y="13058640"/>
        <a:ext cx="3798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44280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461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2716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755117513268</cdr:x>
      <cdr:y>0.585683874401277</cdr:y>
    </cdr:from>
    <cdr:to>
      <cdr:x>0.815011372251706</cdr:x>
      <cdr:y>0.864821713677488</cdr:y>
    </cdr:to>
    <cdr:sp>
      <cdr:nvSpPr>
        <cdr:cNvPr id="55" name="Text 1"/>
        <cdr:cNvSpPr/>
      </cdr:nvSpPr>
      <cdr:spPr>
        <a:xfrm>
          <a:off x="2817720" y="158472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454890068234</cdr:x>
      <cdr:y>0.868946248004258</cdr:y>
    </cdr:from>
    <cdr:to>
      <cdr:x>0.55420773313116</cdr:x>
      <cdr:y>0.936801490154337</cdr:y>
    </cdr:to>
    <cdr:sp>
      <cdr:nvSpPr>
        <cdr:cNvPr id="56" name="Text 2"/>
        <cdr:cNvSpPr/>
      </cdr:nvSpPr>
      <cdr:spPr>
        <a:xfrm>
          <a:off x="856440" y="235116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0439727065959</cdr:x>
      <cdr:y>0.425492283129324</cdr:y>
    </cdr:from>
    <cdr:to>
      <cdr:x>0.141205458680819</cdr:x>
      <cdr:y>0.704630122405535</cdr:y>
    </cdr:to>
    <cdr:sp>
      <cdr:nvSpPr>
        <cdr:cNvPr id="57" name="Text 3"/>
        <cdr:cNvSpPr/>
      </cdr:nvSpPr>
      <cdr:spPr>
        <a:xfrm>
          <a:off x="258480" y="1151280"/>
          <a:ext cx="277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27149838827</cdr:x>
      <cdr:y>0.14218958611482</cdr:y>
    </cdr:from>
    <cdr:to>
      <cdr:x>0.880732037017781</cdr:x>
      <cdr:y>0.26328437917223</cdr:y>
    </cdr:to>
    <cdr:sp>
      <cdr:nvSpPr>
        <cdr:cNvPr id="59" name="Text 1"/>
        <cdr:cNvSpPr/>
      </cdr:nvSpPr>
      <cdr:spPr>
        <a:xfrm>
          <a:off x="2325600" y="3834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82624519081</cdr:x>
      <cdr:y>0.587316421895861</cdr:y>
    </cdr:from>
    <cdr:to>
      <cdr:x>1</cdr:x>
      <cdr:y>0.708411214953271</cdr:y>
    </cdr:to>
    <cdr:sp>
      <cdr:nvSpPr>
        <cdr:cNvPr id="60" name="Text 2"/>
        <cdr:cNvSpPr/>
      </cdr:nvSpPr>
      <cdr:spPr>
        <a:xfrm>
          <a:off x="2583720" y="15836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499732977303071</cdr:y>
    </cdr:from>
    <cdr:to>
      <cdr:x>0.205989393781845</cdr:x>
      <cdr:y>0.620827770360481</cdr:y>
    </cdr:to>
    <cdr:sp>
      <cdr:nvSpPr>
        <cdr:cNvPr id="61" name="Text 3"/>
        <cdr:cNvSpPr/>
      </cdr:nvSpPr>
      <cdr:spPr>
        <a:xfrm>
          <a:off x="20880" y="13474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022615356557</cdr:x>
      <cdr:y>0.498057081602573</cdr:y>
    </cdr:from>
    <cdr:to>
      <cdr:x>0.82372788619369</cdr:x>
      <cdr:y>0.560498459064719</cdr:y>
    </cdr:to>
    <cdr:sp>
      <cdr:nvSpPr>
        <cdr:cNvPr id="63" name="Text 1"/>
        <cdr:cNvSpPr/>
      </cdr:nvSpPr>
      <cdr:spPr>
        <a:xfrm>
          <a:off x="3047760" y="1338120"/>
          <a:ext cx="2041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70341715023</cdr:x>
      <cdr:y>0.403738317757009</cdr:y>
    </cdr:from>
    <cdr:to>
      <cdr:x>0.930735930735931</cdr:x>
      <cdr:y>0.524833110814419</cdr:y>
    </cdr:to>
    <cdr:sp>
      <cdr:nvSpPr>
        <cdr:cNvPr id="1" name="Text 1"/>
        <cdr:cNvSpPr/>
      </cdr:nvSpPr>
      <cdr:spPr>
        <a:xfrm>
          <a:off x="291564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01593442019</cdr:x>
      <cdr:y>0.919759679572764</cdr:y>
    </cdr:from>
    <cdr:to>
      <cdr:x>0.530256977065488</cdr:x>
      <cdr:y>0.98785046728972</cdr:y>
    </cdr:to>
    <cdr:sp>
      <cdr:nvSpPr>
        <cdr:cNvPr id="2" name="Text 2"/>
        <cdr:cNvSpPr/>
      </cdr:nvSpPr>
      <cdr:spPr>
        <a:xfrm>
          <a:off x="824760" y="248004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9872893064382</cdr:x>
      <cdr:y>0.467556742323097</cdr:y>
    </cdr:from>
    <cdr:to>
      <cdr:x>0.210739614994934</cdr:x>
      <cdr:y>0.588651535380507</cdr:y>
    </cdr:to>
    <cdr:sp>
      <cdr:nvSpPr>
        <cdr:cNvPr id="3" name="Text 3"/>
        <cdr:cNvSpPr/>
      </cdr:nvSpPr>
      <cdr:spPr>
        <a:xfrm>
          <a:off x="132840" y="12607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029283257414</cdr:x>
      <cdr:y>0.319795589026358</cdr:y>
    </cdr:from>
    <cdr:to>
      <cdr:x>0.832760063214651</cdr:x>
      <cdr:y>0.388380849919311</cdr:y>
    </cdr:to>
    <cdr:sp>
      <cdr:nvSpPr>
        <cdr:cNvPr id="5" name="Text 1"/>
        <cdr:cNvSpPr/>
      </cdr:nvSpPr>
      <cdr:spPr>
        <a:xfrm>
          <a:off x="2730240" y="856080"/>
          <a:ext cx="49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7510458306219</cdr:x>
      <cdr:y>0.103012372243141</cdr:y>
    </cdr:from>
    <cdr:to>
      <cdr:x>0.625267267825602</cdr:x>
      <cdr:y>0.171597633136095</cdr:y>
    </cdr:to>
    <cdr:sp>
      <cdr:nvSpPr>
        <cdr:cNvPr id="6" name="Text 2"/>
        <cdr:cNvSpPr/>
      </cdr:nvSpPr>
      <cdr:spPr>
        <a:xfrm>
          <a:off x="2081520" y="275760"/>
          <a:ext cx="339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504322766571</cdr:x>
      <cdr:y>0.238703604088219</cdr:y>
    </cdr:from>
    <cdr:to>
      <cdr:x>0.480710235195687</cdr:x>
      <cdr:y>0.242469069392146</cdr:y>
    </cdr:to>
    <cdr:sp>
      <cdr:nvSpPr>
        <cdr:cNvPr id="7" name="Text 3"/>
        <cdr:cNvSpPr/>
      </cdr:nvSpPr>
      <cdr:spPr>
        <a:xfrm flipV="1">
          <a:off x="1841400" y="63900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2972947847913</cdr:x>
      <cdr:y>0.772054868208714</cdr:y>
    </cdr:from>
    <cdr:to>
      <cdr:x>0.757460258436367</cdr:x>
      <cdr:y>0.834454007530931</cdr:y>
    </cdr:to>
    <cdr:sp>
      <cdr:nvSpPr>
        <cdr:cNvPr id="8" name="Text 4"/>
        <cdr:cNvSpPr/>
      </cdr:nvSpPr>
      <cdr:spPr>
        <a:xfrm flipV="1">
          <a:off x="2438640" y="2066760"/>
          <a:ext cx="4946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513619038765</cdr:x>
      <cdr:y>0.708714362560517</cdr:y>
    </cdr:from>
    <cdr:to>
      <cdr:x>0.303244398996003</cdr:x>
      <cdr:y>0.793302850995159</cdr:y>
    </cdr:to>
    <cdr:sp>
      <cdr:nvSpPr>
        <cdr:cNvPr id="9" name="Text 5"/>
        <cdr:cNvSpPr/>
      </cdr:nvSpPr>
      <cdr:spPr>
        <a:xfrm>
          <a:off x="679680" y="1897200"/>
          <a:ext cx="494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516407920424</cdr:x>
      <cdr:y>0.238703604088219</cdr:y>
    </cdr:from>
    <cdr:to>
      <cdr:x>0.39072232034954</cdr:x>
      <cdr:y>0.242469069392146</cdr:y>
    </cdr:to>
    <cdr:sp>
      <cdr:nvSpPr>
        <cdr:cNvPr id="10" name="Text 6"/>
        <cdr:cNvSpPr/>
      </cdr:nvSpPr>
      <cdr:spPr>
        <a:xfrm>
          <a:off x="1492920" y="63900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49976759319513</cdr:x>
      <cdr:y>0.125067240451856</cdr:y>
    </cdr:from>
    <cdr:to>
      <cdr:x>0.37770753927675</cdr:x>
      <cdr:y>0.193652501344809</cdr:y>
    </cdr:to>
    <cdr:sp>
      <cdr:nvSpPr>
        <cdr:cNvPr id="11" name="Text 7"/>
        <cdr:cNvSpPr/>
      </cdr:nvSpPr>
      <cdr:spPr>
        <a:xfrm>
          <a:off x="968040" y="334800"/>
          <a:ext cx="49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8</xdr:row>
      <xdr:rowOff>0</xdr:rowOff>
    </xdr:from>
    <xdr:to>
      <xdr:col>1</xdr:col>
      <xdr:colOff>291276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120" y="13049280"/>
        <a:ext cx="3577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78</xdr:row>
      <xdr:rowOff>9360</xdr:rowOff>
    </xdr:from>
    <xdr:to>
      <xdr:col>6</xdr:col>
      <xdr:colOff>49356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33560" y="13058640"/>
        <a:ext cx="337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164360" y="1305864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26604950694</cdr:x>
      <cdr:y>0.337045876425351</cdr:y>
    </cdr:from>
    <cdr:to>
      <cdr:x>0.94848057959348</cdr:x>
      <cdr:y>0.457305754441793</cdr:y>
    </cdr:to>
    <cdr:sp>
      <cdr:nvSpPr>
        <cdr:cNvPr id="19" name="Text 1"/>
        <cdr:cNvSpPr/>
      </cdr:nvSpPr>
      <cdr:spPr>
        <a:xfrm>
          <a:off x="2669760" y="9151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4745421614007</cdr:x>
      <cdr:y>0.767966056748873</cdr:y>
    </cdr:from>
    <cdr:to>
      <cdr:x>0.930468907224794</cdr:x>
      <cdr:y>0.888225934765314</cdr:y>
    </cdr:to>
    <cdr:sp>
      <cdr:nvSpPr>
        <cdr:cNvPr id="20" name="Text 2"/>
        <cdr:cNvSpPr/>
      </cdr:nvSpPr>
      <cdr:spPr>
        <a:xfrm>
          <a:off x="2449800" y="20851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5739585429664</cdr:x>
      <cdr:y>0.673959162025988</cdr:y>
    </cdr:from>
    <cdr:to>
      <cdr:x>0.202958341718656</cdr:x>
      <cdr:y>0.794219040042429</cdr:y>
    </cdr:to>
    <cdr:sp>
      <cdr:nvSpPr>
        <cdr:cNvPr id="21" name="Text 3"/>
        <cdr:cNvSpPr/>
      </cdr:nvSpPr>
      <cdr:spPr>
        <a:xfrm>
          <a:off x="33120" y="182988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486919380673</cdr:x>
      <cdr:y>0.174560936668441</cdr:y>
    </cdr:from>
    <cdr:to>
      <cdr:x>0.871222637479979</cdr:x>
      <cdr:y>0.295236828100053</cdr:y>
    </cdr:to>
    <cdr:sp>
      <cdr:nvSpPr>
        <cdr:cNvPr id="23" name="Text 1"/>
        <cdr:cNvSpPr/>
      </cdr:nvSpPr>
      <cdr:spPr>
        <a:xfrm>
          <a:off x="2213280" y="4723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52002135611</cdr:x>
      <cdr:y>0.356439595529537</cdr:y>
    </cdr:from>
    <cdr:to>
      <cdr:x>0.997010144153764</cdr:x>
      <cdr:y>0.47711548696115</cdr:y>
    </cdr:to>
    <cdr:sp>
      <cdr:nvSpPr>
        <cdr:cNvPr id="24" name="Text 2"/>
        <cdr:cNvSpPr/>
      </cdr:nvSpPr>
      <cdr:spPr>
        <a:xfrm>
          <a:off x="2482200" y="96444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4260544580886</cdr:x>
      <cdr:y>0.807211282597126</cdr:y>
    </cdr:from>
    <cdr:to>
      <cdr:x>0.349706353443673</cdr:x>
      <cdr:y>0.927887174028739</cdr:y>
    </cdr:to>
    <cdr:sp>
      <cdr:nvSpPr>
        <cdr:cNvPr id="25" name="Text 3"/>
        <cdr:cNvSpPr/>
      </cdr:nvSpPr>
      <cdr:spPr>
        <a:xfrm>
          <a:off x="486360" y="21841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516221923594</cdr:x>
      <cdr:y>0.442057809599576</cdr:y>
    </cdr:from>
    <cdr:to>
      <cdr:x>0.972259550777501</cdr:x>
      <cdr:y>0.562317687616017</cdr:y>
    </cdr:to>
    <cdr:sp>
      <cdr:nvSpPr>
        <cdr:cNvPr id="28" name="Text 1"/>
        <cdr:cNvSpPr/>
      </cdr:nvSpPr>
      <cdr:spPr>
        <a:xfrm>
          <a:off x="2923560" y="120024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47129967364177</cdr:x>
      <cdr:y>0.819013524264121</cdr:y>
    </cdr:from>
    <cdr:to>
      <cdr:x>0.338740641197927</cdr:x>
      <cdr:y>0.886634844868735</cdr:y>
    </cdr:to>
    <cdr:sp>
      <cdr:nvSpPr>
        <cdr:cNvPr id="29" name="Text 2"/>
        <cdr:cNvSpPr/>
      </cdr:nvSpPr>
      <cdr:spPr>
        <a:xfrm>
          <a:off x="20520" y="222372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0182376655788</cdr:x>
      <cdr:y>0.33028374436489</cdr:y>
    </cdr:from>
    <cdr:to>
      <cdr:x>0.138702246112498</cdr:x>
      <cdr:y>0.555820737204985</cdr:y>
    </cdr:to>
    <cdr:sp>
      <cdr:nvSpPr>
        <cdr:cNvPr id="30" name="Text 3"/>
        <cdr:cNvSpPr/>
      </cdr:nvSpPr>
      <cdr:spPr>
        <a:xfrm>
          <a:off x="168840" y="89676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2372528616</cdr:x>
      <cdr:y>0.246486343145054</cdr:y>
    </cdr:from>
    <cdr:to>
      <cdr:x>0.994276795005203</cdr:x>
      <cdr:y>0.366746221161496</cdr:y>
    </cdr:to>
    <cdr:sp>
      <cdr:nvSpPr>
        <cdr:cNvPr id="32" name="Text 1"/>
        <cdr:cNvSpPr/>
      </cdr:nvSpPr>
      <cdr:spPr>
        <a:xfrm>
          <a:off x="2716560" y="6692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0228928199792</cdr:x>
      <cdr:y>0.749801113762928</cdr:y>
    </cdr:from>
    <cdr:to>
      <cdr:x>0.934027055150885</cdr:x>
      <cdr:y>0.870060991779369</cdr:y>
    </cdr:to>
    <cdr:sp>
      <cdr:nvSpPr>
        <cdr:cNvPr id="33" name="Text 2"/>
        <cdr:cNvSpPr/>
      </cdr:nvSpPr>
      <cdr:spPr>
        <a:xfrm>
          <a:off x="2353320" y="203580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7273673257024</cdr:x>
      <cdr:y>0.684433837178467</cdr:y>
    </cdr:from>
    <cdr:to>
      <cdr:x>0.241727367325702</cdr:x>
      <cdr:y>0.804693715194909</cdr:y>
    </cdr:to>
    <cdr:sp>
      <cdr:nvSpPr>
        <cdr:cNvPr id="34" name="Text 3"/>
        <cdr:cNvSpPr/>
      </cdr:nvSpPr>
      <cdr:spPr>
        <a:xfrm>
          <a:off x="144360" y="185832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3" min="3" style="2" width="50.13"/>
    <col collapsed="false" customWidth="true" hidden="false" outlineLevel="0" max="4" min="4" style="3" width="45.56"/>
    <col collapsed="false" customWidth="true" hidden="false" outlineLevel="0" max="5" min="5" style="2" width="31.7"/>
    <col collapsed="false" customWidth="true" hidden="false" outlineLevel="0" max="6" min="6" style="2" width="22.56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8" t="s">
        <v>6</v>
      </c>
    </row>
    <row r="3" customFormat="false" ht="4.5" hidden="false" customHeight="true" outlineLevel="0" collapsed="false">
      <c r="D3" s="9"/>
    </row>
    <row r="4" customFormat="false" ht="12.75" hidden="false" customHeight="false" outlineLevel="0" collapsed="false">
      <c r="A4" s="10" t="s">
        <v>7</v>
      </c>
      <c r="B4" s="10" t="n">
        <v>1</v>
      </c>
      <c r="C4" s="11" t="s">
        <v>8</v>
      </c>
      <c r="D4" s="9" t="s">
        <v>9</v>
      </c>
      <c r="E4" s="11" t="s">
        <v>10</v>
      </c>
      <c r="F4" s="11" t="s">
        <v>11</v>
      </c>
    </row>
    <row r="5" customFormat="false" ht="12.75" hidden="false" customHeight="false" outlineLevel="0" collapsed="false">
      <c r="A5" s="10" t="s">
        <v>12</v>
      </c>
      <c r="B5" s="10" t="n">
        <v>1</v>
      </c>
      <c r="C5" s="11" t="s">
        <v>13</v>
      </c>
      <c r="D5" s="9" t="s">
        <v>14</v>
      </c>
      <c r="E5" s="11" t="s">
        <v>10</v>
      </c>
      <c r="F5" s="11" t="s">
        <v>15</v>
      </c>
    </row>
    <row r="6" customFormat="false" ht="12.75" hidden="false" customHeight="false" outlineLevel="0" collapsed="false">
      <c r="A6" s="10" t="s">
        <v>7</v>
      </c>
      <c r="B6" s="10" t="n">
        <v>1</v>
      </c>
      <c r="C6" s="11" t="s">
        <v>8</v>
      </c>
      <c r="D6" s="9" t="s">
        <v>14</v>
      </c>
      <c r="E6" s="11" t="s">
        <v>10</v>
      </c>
      <c r="F6" s="11" t="s">
        <v>16</v>
      </c>
    </row>
    <row r="7" customFormat="false" ht="12.75" hidden="false" customHeight="false" outlineLevel="0" collapsed="false">
      <c r="A7" s="10" t="s">
        <v>17</v>
      </c>
      <c r="B7" s="10" t="n">
        <v>3</v>
      </c>
      <c r="C7" s="11" t="s">
        <v>18</v>
      </c>
      <c r="D7" s="9" t="s">
        <v>19</v>
      </c>
      <c r="E7" s="11" t="s">
        <v>10</v>
      </c>
      <c r="F7" s="11" t="s">
        <v>20</v>
      </c>
    </row>
    <row r="8" customFormat="false" ht="12.75" hidden="false" customHeight="false" outlineLevel="0" collapsed="false">
      <c r="A8" s="10" t="s">
        <v>17</v>
      </c>
      <c r="B8" s="10" t="n">
        <v>1</v>
      </c>
      <c r="C8" s="11" t="s">
        <v>21</v>
      </c>
      <c r="D8" s="9" t="s">
        <v>22</v>
      </c>
      <c r="E8" s="11" t="s">
        <v>10</v>
      </c>
      <c r="F8" s="11" t="s">
        <v>16</v>
      </c>
    </row>
    <row r="9" customFormat="false" ht="12.75" hidden="false" customHeight="false" outlineLevel="0" collapsed="false">
      <c r="A9" s="10" t="s">
        <v>17</v>
      </c>
      <c r="B9" s="10" t="n">
        <v>1</v>
      </c>
      <c r="C9" s="11" t="s">
        <v>23</v>
      </c>
      <c r="D9" s="9" t="s">
        <v>22</v>
      </c>
      <c r="E9" s="11" t="s">
        <v>10</v>
      </c>
      <c r="F9" s="11" t="s">
        <v>15</v>
      </c>
    </row>
    <row r="10" customFormat="false" ht="12.75" hidden="false" customHeight="false" outlineLevel="0" collapsed="false">
      <c r="A10" s="10" t="s">
        <v>17</v>
      </c>
      <c r="B10" s="10" t="n">
        <v>1</v>
      </c>
      <c r="C10" s="11" t="s">
        <v>23</v>
      </c>
      <c r="D10" s="9" t="s">
        <v>22</v>
      </c>
      <c r="E10" s="11" t="s">
        <v>10</v>
      </c>
      <c r="F10" s="11" t="s">
        <v>24</v>
      </c>
    </row>
    <row r="11" customFormat="false" ht="12.75" hidden="false" customHeight="false" outlineLevel="0" collapsed="false">
      <c r="A11" s="10" t="s">
        <v>17</v>
      </c>
      <c r="B11" s="10" t="n">
        <v>2</v>
      </c>
      <c r="C11" s="11" t="s">
        <v>23</v>
      </c>
      <c r="D11" s="9" t="s">
        <v>22</v>
      </c>
      <c r="E11" s="11" t="s">
        <v>10</v>
      </c>
      <c r="F11" s="11" t="s">
        <v>16</v>
      </c>
    </row>
    <row r="12" customFormat="false" ht="12.75" hidden="false" customHeight="false" outlineLevel="0" collapsed="false">
      <c r="A12" s="12" t="s">
        <v>25</v>
      </c>
      <c r="B12" s="12" t="n">
        <v>1</v>
      </c>
      <c r="C12" s="13" t="s">
        <v>26</v>
      </c>
      <c r="D12" s="9" t="s">
        <v>27</v>
      </c>
      <c r="E12" s="13" t="s">
        <v>28</v>
      </c>
      <c r="F12" s="13" t="s">
        <v>29</v>
      </c>
    </row>
    <row r="13" customFormat="false" ht="12.75" hidden="false" customHeight="false" outlineLevel="0" collapsed="false">
      <c r="A13" s="10" t="s">
        <v>30</v>
      </c>
      <c r="B13" s="10" t="n">
        <v>1</v>
      </c>
      <c r="C13" s="11" t="s">
        <v>31</v>
      </c>
      <c r="D13" s="9" t="s">
        <v>32</v>
      </c>
      <c r="E13" s="11" t="s">
        <v>10</v>
      </c>
      <c r="F13" s="11" t="s">
        <v>29</v>
      </c>
    </row>
    <row r="14" customFormat="false" ht="12.75" hidden="false" customHeight="false" outlineLevel="0" collapsed="false">
      <c r="A14" s="12" t="s">
        <v>17</v>
      </c>
      <c r="B14" s="12" t="n">
        <v>1</v>
      </c>
      <c r="C14" s="13" t="s">
        <v>33</v>
      </c>
      <c r="D14" s="9" t="s">
        <v>34</v>
      </c>
      <c r="E14" s="13" t="s">
        <v>28</v>
      </c>
      <c r="F14" s="13" t="s">
        <v>35</v>
      </c>
    </row>
    <row r="15" customFormat="false" ht="12.75" hidden="false" customHeight="false" outlineLevel="0" collapsed="false">
      <c r="A15" s="10" t="s">
        <v>36</v>
      </c>
      <c r="B15" s="10" t="n">
        <v>1</v>
      </c>
      <c r="C15" s="11" t="s">
        <v>37</v>
      </c>
      <c r="D15" s="9" t="s">
        <v>38</v>
      </c>
      <c r="E15" s="11" t="s">
        <v>10</v>
      </c>
      <c r="F15" s="11" t="s">
        <v>35</v>
      </c>
    </row>
    <row r="16" customFormat="false" ht="12.75" hidden="false" customHeight="false" outlineLevel="0" collapsed="false">
      <c r="A16" s="14" t="s">
        <v>36</v>
      </c>
      <c r="B16" s="14" t="n">
        <v>1</v>
      </c>
      <c r="C16" s="15" t="s">
        <v>37</v>
      </c>
      <c r="D16" s="9" t="s">
        <v>38</v>
      </c>
      <c r="E16" s="15" t="s">
        <v>39</v>
      </c>
      <c r="F16" s="15" t="s">
        <v>11</v>
      </c>
    </row>
    <row r="17" customFormat="false" ht="12.75" hidden="false" customHeight="false" outlineLevel="0" collapsed="false">
      <c r="A17" s="14" t="s">
        <v>36</v>
      </c>
      <c r="B17" s="14" t="n">
        <v>1</v>
      </c>
      <c r="C17" s="15" t="s">
        <v>37</v>
      </c>
      <c r="D17" s="9" t="s">
        <v>38</v>
      </c>
      <c r="E17" s="15" t="s">
        <v>39</v>
      </c>
      <c r="F17" s="15" t="s">
        <v>15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2" t="s">
        <v>37</v>
      </c>
      <c r="D18" s="9" t="s">
        <v>38</v>
      </c>
      <c r="F18" s="2" t="s">
        <v>20</v>
      </c>
    </row>
    <row r="19" customFormat="false" ht="12.75" hidden="false" customHeight="false" outlineLevel="0" collapsed="false">
      <c r="A19" s="10" t="s">
        <v>40</v>
      </c>
      <c r="B19" s="10" t="n">
        <v>1</v>
      </c>
      <c r="C19" s="11" t="s">
        <v>41</v>
      </c>
      <c r="D19" s="9" t="s">
        <v>38</v>
      </c>
      <c r="E19" s="11" t="s">
        <v>10</v>
      </c>
      <c r="F19" s="11" t="s">
        <v>29</v>
      </c>
    </row>
    <row r="20" customFormat="false" ht="12.75" hidden="false" customHeight="false" outlineLevel="0" collapsed="false">
      <c r="A20" s="10" t="s">
        <v>40</v>
      </c>
      <c r="B20" s="10" t="n">
        <v>1</v>
      </c>
      <c r="C20" s="11" t="s">
        <v>41</v>
      </c>
      <c r="D20" s="9" t="s">
        <v>38</v>
      </c>
      <c r="E20" s="11" t="s">
        <v>10</v>
      </c>
      <c r="F20" s="11" t="s">
        <v>15</v>
      </c>
    </row>
    <row r="21" customFormat="false" ht="12.75" hidden="false" customHeight="false" outlineLevel="0" collapsed="false">
      <c r="A21" s="14" t="s">
        <v>42</v>
      </c>
      <c r="B21" s="14" t="n">
        <v>1</v>
      </c>
      <c r="C21" s="15" t="s">
        <v>43</v>
      </c>
      <c r="D21" s="9" t="s">
        <v>38</v>
      </c>
      <c r="E21" s="15" t="s">
        <v>39</v>
      </c>
      <c r="F21" s="15" t="s">
        <v>35</v>
      </c>
    </row>
    <row r="22" customFormat="false" ht="12.75" hidden="false" customHeight="false" outlineLevel="0" collapsed="false">
      <c r="A22" s="10" t="s">
        <v>44</v>
      </c>
      <c r="B22" s="10" t="n">
        <v>1</v>
      </c>
      <c r="C22" s="11" t="s">
        <v>45</v>
      </c>
      <c r="D22" s="9" t="s">
        <v>46</v>
      </c>
      <c r="E22" s="11" t="s">
        <v>10</v>
      </c>
      <c r="F22" s="11" t="s">
        <v>47</v>
      </c>
    </row>
    <row r="23" customFormat="false" ht="12.75" hidden="false" customHeight="false" outlineLevel="0" collapsed="false">
      <c r="A23" s="14" t="s">
        <v>36</v>
      </c>
      <c r="B23" s="14" t="n">
        <v>1</v>
      </c>
      <c r="C23" s="15" t="s">
        <v>37</v>
      </c>
      <c r="D23" s="9" t="s">
        <v>46</v>
      </c>
      <c r="E23" s="15" t="s">
        <v>39</v>
      </c>
      <c r="F23" s="15" t="s">
        <v>48</v>
      </c>
    </row>
    <row r="24" customFormat="false" ht="12.75" hidden="false" customHeight="false" outlineLevel="0" collapsed="false">
      <c r="A24" s="14" t="s">
        <v>25</v>
      </c>
      <c r="B24" s="14" t="n">
        <v>1</v>
      </c>
      <c r="C24" s="15" t="s">
        <v>26</v>
      </c>
      <c r="D24" s="9" t="s">
        <v>46</v>
      </c>
      <c r="E24" s="15" t="s">
        <v>39</v>
      </c>
      <c r="F24" s="15" t="s">
        <v>24</v>
      </c>
    </row>
    <row r="25" customFormat="false" ht="12.75" hidden="false" customHeight="false" outlineLevel="0" collapsed="false">
      <c r="A25" s="10" t="s">
        <v>30</v>
      </c>
      <c r="B25" s="10" t="n">
        <v>1</v>
      </c>
      <c r="C25" s="11" t="s">
        <v>31</v>
      </c>
      <c r="D25" s="9" t="s">
        <v>46</v>
      </c>
      <c r="E25" s="11" t="s">
        <v>10</v>
      </c>
      <c r="F25" s="11" t="s">
        <v>48</v>
      </c>
    </row>
    <row r="26" customFormat="false" ht="12.75" hidden="false" customHeight="false" outlineLevel="0" collapsed="false">
      <c r="A26" s="10" t="s">
        <v>30</v>
      </c>
      <c r="B26" s="10" t="n">
        <v>1</v>
      </c>
      <c r="C26" s="11" t="s">
        <v>31</v>
      </c>
      <c r="D26" s="9" t="s">
        <v>46</v>
      </c>
      <c r="E26" s="11" t="s">
        <v>10</v>
      </c>
      <c r="F26" s="11" t="s">
        <v>15</v>
      </c>
    </row>
    <row r="27" customFormat="false" ht="12.75" hidden="false" customHeight="false" outlineLevel="0" collapsed="false">
      <c r="A27" s="14" t="s">
        <v>30</v>
      </c>
      <c r="B27" s="14" t="n">
        <v>1</v>
      </c>
      <c r="C27" s="15" t="s">
        <v>31</v>
      </c>
      <c r="D27" s="9" t="s">
        <v>46</v>
      </c>
      <c r="E27" s="15" t="s">
        <v>39</v>
      </c>
      <c r="F27" s="15" t="s">
        <v>11</v>
      </c>
    </row>
    <row r="28" customFormat="false" ht="12.75" hidden="false" customHeight="false" outlineLevel="0" collapsed="false">
      <c r="A28" s="14" t="s">
        <v>30</v>
      </c>
      <c r="B28" s="14" t="n">
        <v>1</v>
      </c>
      <c r="C28" s="15" t="s">
        <v>31</v>
      </c>
      <c r="D28" s="9" t="s">
        <v>46</v>
      </c>
      <c r="E28" s="15" t="s">
        <v>39</v>
      </c>
      <c r="F28" s="15" t="s">
        <v>48</v>
      </c>
    </row>
    <row r="29" customFormat="false" ht="12.75" hidden="false" customHeight="false" outlineLevel="0" collapsed="false">
      <c r="A29" s="10" t="s">
        <v>7</v>
      </c>
      <c r="B29" s="10" t="n">
        <v>1</v>
      </c>
      <c r="C29" s="11" t="s">
        <v>8</v>
      </c>
      <c r="D29" s="9" t="s">
        <v>49</v>
      </c>
      <c r="E29" s="11" t="s">
        <v>10</v>
      </c>
      <c r="F29" s="11" t="s">
        <v>29</v>
      </c>
    </row>
    <row r="30" customFormat="false" ht="12.75" hidden="false" customHeight="false" outlineLevel="0" collapsed="false">
      <c r="A30" s="10" t="s">
        <v>50</v>
      </c>
      <c r="B30" s="10" t="n">
        <v>1</v>
      </c>
      <c r="C30" s="11" t="s">
        <v>51</v>
      </c>
      <c r="D30" s="9" t="s">
        <v>52</v>
      </c>
      <c r="E30" s="11" t="s">
        <v>10</v>
      </c>
      <c r="F30" s="11" t="s">
        <v>35</v>
      </c>
    </row>
    <row r="31" customFormat="false" ht="12.75" hidden="false" customHeight="false" outlineLevel="0" collapsed="false">
      <c r="A31" s="10" t="s">
        <v>50</v>
      </c>
      <c r="B31" s="10" t="n">
        <v>1</v>
      </c>
      <c r="C31" s="11" t="s">
        <v>51</v>
      </c>
      <c r="D31" s="9" t="s">
        <v>53</v>
      </c>
      <c r="E31" s="11" t="s">
        <v>10</v>
      </c>
      <c r="F31" s="11" t="s">
        <v>11</v>
      </c>
    </row>
    <row r="32" customFormat="false" ht="12.75" hidden="false" customHeight="false" outlineLevel="0" collapsed="false">
      <c r="A32" s="16" t="s">
        <v>50</v>
      </c>
      <c r="B32" s="16" t="n">
        <v>1</v>
      </c>
      <c r="C32" s="17" t="s">
        <v>51</v>
      </c>
      <c r="D32" s="9" t="s">
        <v>53</v>
      </c>
      <c r="E32" s="17" t="s">
        <v>54</v>
      </c>
      <c r="F32" s="17" t="s">
        <v>35</v>
      </c>
    </row>
    <row r="33" customFormat="false" ht="12.75" hidden="false" customHeight="false" outlineLevel="0" collapsed="false">
      <c r="A33" s="10" t="s">
        <v>25</v>
      </c>
      <c r="B33" s="10" t="n">
        <v>2</v>
      </c>
      <c r="C33" s="11" t="s">
        <v>26</v>
      </c>
      <c r="D33" s="9" t="s">
        <v>55</v>
      </c>
      <c r="E33" s="11" t="s">
        <v>10</v>
      </c>
      <c r="F33" s="11" t="s">
        <v>35</v>
      </c>
    </row>
    <row r="34" customFormat="false" ht="12.75" hidden="false" customHeight="false" outlineLevel="0" collapsed="false">
      <c r="A34" s="18" t="s">
        <v>17</v>
      </c>
      <c r="B34" s="18" t="n">
        <v>1</v>
      </c>
      <c r="C34" s="19" t="s">
        <v>33</v>
      </c>
      <c r="D34" s="9" t="s">
        <v>56</v>
      </c>
      <c r="E34" s="19" t="s">
        <v>57</v>
      </c>
      <c r="F34" s="19" t="s">
        <v>15</v>
      </c>
    </row>
    <row r="35" customFormat="false" ht="12.75" hidden="false" customHeight="false" outlineLevel="0" collapsed="false">
      <c r="A35" s="18" t="s">
        <v>17</v>
      </c>
      <c r="B35" s="18" t="n">
        <v>1</v>
      </c>
      <c r="C35" s="19" t="s">
        <v>33</v>
      </c>
      <c r="D35" s="9" t="s">
        <v>56</v>
      </c>
      <c r="E35" s="19" t="s">
        <v>57</v>
      </c>
      <c r="F35" s="19" t="s">
        <v>20</v>
      </c>
    </row>
    <row r="36" customFormat="false" ht="12.75" hidden="false" customHeight="false" outlineLevel="0" collapsed="false">
      <c r="A36" s="18" t="s">
        <v>17</v>
      </c>
      <c r="B36" s="18" t="n">
        <v>1</v>
      </c>
      <c r="C36" s="19" t="s">
        <v>33</v>
      </c>
      <c r="D36" s="9" t="s">
        <v>56</v>
      </c>
      <c r="E36" s="19" t="s">
        <v>57</v>
      </c>
      <c r="F36" s="19" t="s">
        <v>58</v>
      </c>
    </row>
    <row r="37" customFormat="false" ht="12.75" hidden="false" customHeight="false" outlineLevel="0" collapsed="false">
      <c r="A37" s="18" t="s">
        <v>59</v>
      </c>
      <c r="B37" s="18" t="n">
        <v>1</v>
      </c>
      <c r="C37" s="19" t="s">
        <v>60</v>
      </c>
      <c r="D37" s="9" t="s">
        <v>56</v>
      </c>
      <c r="E37" s="19" t="s">
        <v>57</v>
      </c>
      <c r="F37" s="19" t="s">
        <v>20</v>
      </c>
    </row>
    <row r="38" customFormat="false" ht="12.75" hidden="false" customHeight="false" outlineLevel="0" collapsed="false">
      <c r="A38" s="10" t="s">
        <v>61</v>
      </c>
      <c r="B38" s="10" t="n">
        <v>1</v>
      </c>
      <c r="C38" s="11" t="s">
        <v>62</v>
      </c>
      <c r="D38" s="9" t="s">
        <v>63</v>
      </c>
      <c r="E38" s="11" t="s">
        <v>10</v>
      </c>
      <c r="F38" s="11" t="s">
        <v>15</v>
      </c>
    </row>
    <row r="39" customFormat="false" ht="12.75" hidden="false" customHeight="false" outlineLevel="0" collapsed="false">
      <c r="A39" s="10" t="s">
        <v>61</v>
      </c>
      <c r="B39" s="10" t="n">
        <v>1</v>
      </c>
      <c r="C39" s="11" t="s">
        <v>62</v>
      </c>
      <c r="D39" s="9" t="s">
        <v>64</v>
      </c>
      <c r="E39" s="11" t="s">
        <v>10</v>
      </c>
      <c r="F39" s="11" t="s">
        <v>24</v>
      </c>
    </row>
    <row r="40" customFormat="false" ht="12.75" hidden="false" customHeight="false" outlineLevel="0" collapsed="false">
      <c r="A40" s="10" t="s">
        <v>42</v>
      </c>
      <c r="B40" s="10" t="n">
        <v>1</v>
      </c>
      <c r="C40" s="11" t="s">
        <v>43</v>
      </c>
      <c r="D40" s="9" t="s">
        <v>65</v>
      </c>
      <c r="E40" s="11" t="s">
        <v>10</v>
      </c>
      <c r="F40" s="11" t="s">
        <v>15</v>
      </c>
    </row>
    <row r="41" customFormat="false" ht="12.75" hidden="false" customHeight="false" outlineLevel="0" collapsed="false">
      <c r="A41" s="16" t="s">
        <v>42</v>
      </c>
      <c r="B41" s="16" t="n">
        <v>1</v>
      </c>
      <c r="C41" s="17" t="s">
        <v>43</v>
      </c>
      <c r="D41" s="9" t="s">
        <v>65</v>
      </c>
      <c r="E41" s="17" t="s">
        <v>54</v>
      </c>
      <c r="F41" s="17" t="s">
        <v>24</v>
      </c>
    </row>
    <row r="42" customFormat="false" ht="12.75" hidden="false" customHeight="false" outlineLevel="0" collapsed="false">
      <c r="A42" s="10" t="s">
        <v>61</v>
      </c>
      <c r="B42" s="10" t="n">
        <v>1</v>
      </c>
      <c r="C42" s="11" t="s">
        <v>43</v>
      </c>
      <c r="D42" s="9" t="s">
        <v>65</v>
      </c>
      <c r="E42" s="11" t="s">
        <v>10</v>
      </c>
      <c r="F42" s="11" t="s">
        <v>48</v>
      </c>
    </row>
    <row r="43" customFormat="false" ht="12.75" hidden="false" customHeight="false" outlineLevel="0" collapsed="false">
      <c r="A43" s="16" t="s">
        <v>61</v>
      </c>
      <c r="B43" s="16" t="n">
        <v>1</v>
      </c>
      <c r="C43" s="17" t="s">
        <v>43</v>
      </c>
      <c r="D43" s="9" t="s">
        <v>65</v>
      </c>
      <c r="E43" s="17" t="s">
        <v>54</v>
      </c>
      <c r="F43" s="17" t="s">
        <v>11</v>
      </c>
    </row>
    <row r="44" customFormat="false" ht="12.75" hidden="false" customHeight="false" outlineLevel="0" collapsed="false">
      <c r="A44" s="10" t="s">
        <v>61</v>
      </c>
      <c r="B44" s="10" t="n">
        <v>1</v>
      </c>
      <c r="C44" s="11" t="s">
        <v>62</v>
      </c>
      <c r="D44" s="9" t="s">
        <v>66</v>
      </c>
      <c r="E44" s="11" t="s">
        <v>10</v>
      </c>
      <c r="F44" s="11" t="s">
        <v>35</v>
      </c>
    </row>
    <row r="45" customFormat="false" ht="12.75" hidden="false" customHeight="false" outlineLevel="0" collapsed="false">
      <c r="A45" s="10" t="s">
        <v>61</v>
      </c>
      <c r="B45" s="10" t="n">
        <v>1</v>
      </c>
      <c r="C45" s="11" t="s">
        <v>62</v>
      </c>
      <c r="D45" s="9" t="s">
        <v>66</v>
      </c>
      <c r="E45" s="11" t="s">
        <v>10</v>
      </c>
      <c r="F45" s="11" t="s">
        <v>29</v>
      </c>
    </row>
    <row r="46" customFormat="false" ht="12.75" hidden="false" customHeight="false" outlineLevel="0" collapsed="false">
      <c r="A46" s="10" t="s">
        <v>61</v>
      </c>
      <c r="B46" s="10" t="n">
        <v>2</v>
      </c>
      <c r="C46" s="11" t="s">
        <v>62</v>
      </c>
      <c r="D46" s="9" t="s">
        <v>66</v>
      </c>
      <c r="E46" s="11" t="s">
        <v>10</v>
      </c>
      <c r="F46" s="11" t="s">
        <v>15</v>
      </c>
    </row>
    <row r="47" customFormat="false" ht="12.75" hidden="false" customHeight="false" outlineLevel="0" collapsed="false">
      <c r="A47" s="16" t="s">
        <v>61</v>
      </c>
      <c r="B47" s="16" t="n">
        <v>1</v>
      </c>
      <c r="C47" s="17" t="s">
        <v>62</v>
      </c>
      <c r="D47" s="9" t="s">
        <v>66</v>
      </c>
      <c r="E47" s="17" t="s">
        <v>67</v>
      </c>
      <c r="F47" s="17" t="s">
        <v>35</v>
      </c>
    </row>
    <row r="48" customFormat="false" ht="12.75" hidden="false" customHeight="false" outlineLevel="0" collapsed="false">
      <c r="A48" s="16" t="s">
        <v>61</v>
      </c>
      <c r="B48" s="16" t="n">
        <v>1</v>
      </c>
      <c r="C48" s="17" t="s">
        <v>62</v>
      </c>
      <c r="D48" s="9" t="s">
        <v>66</v>
      </c>
      <c r="E48" s="17" t="s">
        <v>54</v>
      </c>
      <c r="F48" s="17" t="s">
        <v>15</v>
      </c>
    </row>
    <row r="49" customFormat="false" ht="12.75" hidden="false" customHeight="false" outlineLevel="0" collapsed="false">
      <c r="A49" s="16" t="s">
        <v>61</v>
      </c>
      <c r="B49" s="16" t="n">
        <v>1</v>
      </c>
      <c r="C49" s="17" t="s">
        <v>62</v>
      </c>
      <c r="D49" s="9" t="s">
        <v>66</v>
      </c>
      <c r="E49" s="17" t="s">
        <v>54</v>
      </c>
      <c r="F49" s="17" t="s">
        <v>58</v>
      </c>
    </row>
    <row r="50" customFormat="false" ht="12.75" hidden="false" customHeight="false" outlineLevel="0" collapsed="false">
      <c r="A50" s="14" t="s">
        <v>61</v>
      </c>
      <c r="B50" s="14" t="n">
        <v>2</v>
      </c>
      <c r="C50" s="15" t="s">
        <v>62</v>
      </c>
      <c r="D50" s="9" t="s">
        <v>66</v>
      </c>
      <c r="E50" s="15" t="s">
        <v>39</v>
      </c>
      <c r="F50" s="15" t="s">
        <v>15</v>
      </c>
    </row>
    <row r="51" customFormat="false" ht="12.75" hidden="false" customHeight="false" outlineLevel="0" collapsed="false">
      <c r="A51" s="14" t="s">
        <v>61</v>
      </c>
      <c r="B51" s="14" t="n">
        <v>5</v>
      </c>
      <c r="C51" s="15" t="s">
        <v>62</v>
      </c>
      <c r="D51" s="9" t="s">
        <v>66</v>
      </c>
      <c r="E51" s="15" t="s">
        <v>39</v>
      </c>
      <c r="F51" s="15" t="s">
        <v>24</v>
      </c>
    </row>
    <row r="52" customFormat="false" ht="12.75" hidden="false" customHeight="false" outlineLevel="0" collapsed="false">
      <c r="A52" s="14" t="s">
        <v>61</v>
      </c>
      <c r="B52" s="14" t="n">
        <v>1</v>
      </c>
      <c r="C52" s="15" t="s">
        <v>62</v>
      </c>
      <c r="D52" s="9" t="s">
        <v>66</v>
      </c>
      <c r="E52" s="15" t="s">
        <v>39</v>
      </c>
      <c r="F52" s="15" t="s">
        <v>20</v>
      </c>
    </row>
    <row r="53" customFormat="false" ht="12.75" hidden="false" customHeight="false" outlineLevel="0" collapsed="false">
      <c r="A53" s="1" t="s">
        <v>61</v>
      </c>
      <c r="B53" s="1" t="n">
        <v>1</v>
      </c>
      <c r="C53" s="2" t="s">
        <v>62</v>
      </c>
      <c r="D53" s="9" t="s">
        <v>66</v>
      </c>
      <c r="F53" s="2" t="s">
        <v>11</v>
      </c>
    </row>
    <row r="54" customFormat="false" ht="12.75" hidden="false" customHeight="false" outlineLevel="0" collapsed="false">
      <c r="A54" s="10" t="s">
        <v>40</v>
      </c>
      <c r="B54" s="10" t="n">
        <v>1</v>
      </c>
      <c r="C54" s="11" t="s">
        <v>41</v>
      </c>
      <c r="D54" s="9" t="s">
        <v>68</v>
      </c>
      <c r="E54" s="11" t="s">
        <v>10</v>
      </c>
      <c r="F54" s="11" t="s">
        <v>20</v>
      </c>
    </row>
    <row r="55" customFormat="false" ht="12.75" hidden="false" customHeight="false" outlineLevel="0" collapsed="false">
      <c r="A55" s="10" t="s">
        <v>42</v>
      </c>
      <c r="B55" s="10" t="n">
        <v>1</v>
      </c>
      <c r="C55" s="11" t="s">
        <v>43</v>
      </c>
      <c r="D55" s="9" t="s">
        <v>69</v>
      </c>
      <c r="E55" s="11" t="s">
        <v>10</v>
      </c>
      <c r="F55" s="11" t="s">
        <v>29</v>
      </c>
    </row>
    <row r="56" customFormat="false" ht="12.75" hidden="false" customHeight="false" outlineLevel="0" collapsed="false">
      <c r="A56" s="10" t="s">
        <v>42</v>
      </c>
      <c r="B56" s="10" t="n">
        <v>1</v>
      </c>
      <c r="C56" s="11" t="s">
        <v>43</v>
      </c>
      <c r="D56" s="9" t="s">
        <v>69</v>
      </c>
      <c r="E56" s="11" t="s">
        <v>10</v>
      </c>
      <c r="F56" s="11" t="s">
        <v>11</v>
      </c>
    </row>
    <row r="57" customFormat="false" ht="12.75" hidden="false" customHeight="false" outlineLevel="0" collapsed="false">
      <c r="A57" s="10" t="s">
        <v>42</v>
      </c>
      <c r="B57" s="10" t="n">
        <v>1</v>
      </c>
      <c r="C57" s="11" t="s">
        <v>43</v>
      </c>
      <c r="D57" s="9" t="s">
        <v>69</v>
      </c>
      <c r="E57" s="11" t="s">
        <v>10</v>
      </c>
      <c r="F57" s="11" t="s">
        <v>15</v>
      </c>
    </row>
    <row r="58" customFormat="false" ht="12.75" hidden="false" customHeight="false" outlineLevel="0" collapsed="false">
      <c r="A58" s="16" t="s">
        <v>61</v>
      </c>
      <c r="B58" s="16" t="n">
        <v>1</v>
      </c>
      <c r="C58" s="17" t="s">
        <v>43</v>
      </c>
      <c r="D58" s="9" t="s">
        <v>69</v>
      </c>
      <c r="E58" s="17" t="s">
        <v>54</v>
      </c>
      <c r="F58" s="17" t="s">
        <v>35</v>
      </c>
    </row>
    <row r="59" customFormat="false" ht="12.75" hidden="false" customHeight="false" outlineLevel="0" collapsed="false">
      <c r="A59" s="12" t="s">
        <v>25</v>
      </c>
      <c r="B59" s="12" t="n">
        <v>1</v>
      </c>
      <c r="C59" s="13" t="s">
        <v>26</v>
      </c>
      <c r="D59" s="9" t="s">
        <v>70</v>
      </c>
      <c r="E59" s="13" t="s">
        <v>28</v>
      </c>
      <c r="F59" s="13" t="s">
        <v>29</v>
      </c>
    </row>
    <row r="60" customFormat="false" ht="12.75" hidden="false" customHeight="false" outlineLevel="0" collapsed="false">
      <c r="A60" s="12" t="s">
        <v>17</v>
      </c>
      <c r="B60" s="12" t="n">
        <v>1</v>
      </c>
      <c r="C60" s="13" t="s">
        <v>71</v>
      </c>
      <c r="D60" s="9" t="s">
        <v>70</v>
      </c>
      <c r="E60" s="13" t="s">
        <v>28</v>
      </c>
      <c r="F60" s="13" t="s">
        <v>58</v>
      </c>
    </row>
    <row r="61" customFormat="false" ht="12.75" hidden="false" customHeight="false" outlineLevel="0" collapsed="false">
      <c r="A61" s="12" t="s">
        <v>17</v>
      </c>
      <c r="B61" s="12" t="n">
        <v>1</v>
      </c>
      <c r="C61" s="13" t="s">
        <v>33</v>
      </c>
      <c r="D61" s="9" t="s">
        <v>70</v>
      </c>
      <c r="E61" s="13" t="s">
        <v>28</v>
      </c>
      <c r="F61" s="13" t="s">
        <v>29</v>
      </c>
    </row>
    <row r="62" customFormat="false" ht="12.75" hidden="false" customHeight="false" outlineLevel="0" collapsed="false">
      <c r="A62" s="12" t="s">
        <v>17</v>
      </c>
      <c r="B62" s="12" t="n">
        <v>2</v>
      </c>
      <c r="C62" s="13" t="s">
        <v>33</v>
      </c>
      <c r="D62" s="9" t="s">
        <v>70</v>
      </c>
      <c r="E62" s="13" t="s">
        <v>28</v>
      </c>
      <c r="F62" s="13" t="s">
        <v>11</v>
      </c>
    </row>
    <row r="63" customFormat="false" ht="12.75" hidden="false" customHeight="false" outlineLevel="0" collapsed="false">
      <c r="A63" s="10" t="s">
        <v>17</v>
      </c>
      <c r="B63" s="10" t="n">
        <v>1</v>
      </c>
      <c r="C63" s="11" t="s">
        <v>71</v>
      </c>
      <c r="D63" s="9" t="s">
        <v>72</v>
      </c>
      <c r="E63" s="11" t="s">
        <v>10</v>
      </c>
      <c r="F63" s="11" t="s">
        <v>24</v>
      </c>
    </row>
    <row r="64" customFormat="false" ht="12.75" hidden="false" customHeight="false" outlineLevel="0" collapsed="false">
      <c r="A64" s="10" t="s">
        <v>17</v>
      </c>
      <c r="B64" s="10" t="n">
        <v>1</v>
      </c>
      <c r="C64" s="11" t="s">
        <v>71</v>
      </c>
      <c r="D64" s="9" t="s">
        <v>72</v>
      </c>
      <c r="E64" s="11" t="s">
        <v>10</v>
      </c>
      <c r="F64" s="11" t="s">
        <v>16</v>
      </c>
    </row>
    <row r="65" customFormat="false" ht="12.75" hidden="false" customHeight="false" outlineLevel="0" collapsed="false">
      <c r="A65" s="14" t="s">
        <v>44</v>
      </c>
      <c r="B65" s="14" t="n">
        <v>1</v>
      </c>
      <c r="C65" s="15" t="s">
        <v>45</v>
      </c>
      <c r="D65" s="9" t="s">
        <v>73</v>
      </c>
      <c r="E65" s="15" t="s">
        <v>39</v>
      </c>
      <c r="F65" s="15" t="s">
        <v>47</v>
      </c>
    </row>
    <row r="66" customFormat="false" ht="12.75" hidden="false" customHeight="false" outlineLevel="0" collapsed="false">
      <c r="A66" s="16" t="s">
        <v>17</v>
      </c>
      <c r="B66" s="16" t="n">
        <v>1</v>
      </c>
      <c r="C66" s="17" t="s">
        <v>71</v>
      </c>
      <c r="D66" s="9" t="s">
        <v>74</v>
      </c>
      <c r="E66" s="17" t="s">
        <v>54</v>
      </c>
      <c r="F66" s="17" t="s">
        <v>24</v>
      </c>
    </row>
    <row r="67" customFormat="false" ht="12.75" hidden="false" customHeight="false" outlineLevel="0" collapsed="false">
      <c r="A67" s="10" t="s">
        <v>17</v>
      </c>
      <c r="B67" s="10" t="n">
        <v>1</v>
      </c>
      <c r="C67" s="11" t="s">
        <v>75</v>
      </c>
      <c r="D67" s="9" t="s">
        <v>74</v>
      </c>
      <c r="E67" s="11" t="s">
        <v>10</v>
      </c>
      <c r="F67" s="11" t="s">
        <v>35</v>
      </c>
    </row>
    <row r="68" customFormat="false" ht="12.75" hidden="false" customHeight="false" outlineLevel="0" collapsed="false">
      <c r="A68" s="10" t="s">
        <v>61</v>
      </c>
      <c r="B68" s="10" t="n">
        <v>1</v>
      </c>
      <c r="C68" s="11" t="s">
        <v>76</v>
      </c>
      <c r="D68" s="9" t="s">
        <v>74</v>
      </c>
      <c r="E68" s="11" t="s">
        <v>10</v>
      </c>
      <c r="F68" s="11" t="s">
        <v>35</v>
      </c>
    </row>
    <row r="69" customFormat="false" ht="12.75" hidden="false" customHeight="false" outlineLevel="0" collapsed="false">
      <c r="A69" s="16" t="s">
        <v>61</v>
      </c>
      <c r="B69" s="16" t="n">
        <v>1</v>
      </c>
      <c r="C69" s="17" t="s">
        <v>62</v>
      </c>
      <c r="D69" s="9" t="s">
        <v>77</v>
      </c>
      <c r="E69" s="17" t="s">
        <v>54</v>
      </c>
      <c r="F69" s="17" t="s">
        <v>35</v>
      </c>
    </row>
    <row r="70" customFormat="false" ht="12.75" hidden="false" customHeight="false" outlineLevel="0" collapsed="false">
      <c r="A70" s="1" t="s">
        <v>17</v>
      </c>
      <c r="B70" s="1" t="n">
        <v>1</v>
      </c>
      <c r="C70" s="2" t="s">
        <v>33</v>
      </c>
      <c r="D70" s="9" t="s">
        <v>78</v>
      </c>
      <c r="F70" s="2" t="s">
        <v>20</v>
      </c>
    </row>
    <row r="71" customFormat="false" ht="12.75" hidden="false" customHeight="false" outlineLevel="0" collapsed="false">
      <c r="A71" s="14" t="s">
        <v>25</v>
      </c>
      <c r="B71" s="14" t="n">
        <v>1</v>
      </c>
      <c r="C71" s="15" t="s">
        <v>26</v>
      </c>
      <c r="D71" s="9" t="s">
        <v>79</v>
      </c>
      <c r="E71" s="15" t="s">
        <v>39</v>
      </c>
      <c r="F71" s="15" t="s">
        <v>15</v>
      </c>
    </row>
    <row r="72" customFormat="false" ht="12.75" hidden="false" customHeight="false" outlineLevel="0" collapsed="false">
      <c r="A72" s="10" t="s">
        <v>17</v>
      </c>
      <c r="B72" s="10" t="n">
        <v>1</v>
      </c>
      <c r="C72" s="11" t="s">
        <v>80</v>
      </c>
      <c r="D72" s="9" t="s">
        <v>79</v>
      </c>
      <c r="E72" s="11" t="s">
        <v>10</v>
      </c>
      <c r="F72" s="11" t="s">
        <v>11</v>
      </c>
    </row>
    <row r="73" customFormat="false" ht="12.75" hidden="false" customHeight="false" outlineLevel="0" collapsed="false">
      <c r="A73" s="10" t="s">
        <v>17</v>
      </c>
      <c r="B73" s="10" t="n">
        <v>1</v>
      </c>
      <c r="C73" s="11" t="s">
        <v>71</v>
      </c>
      <c r="D73" s="9" t="s">
        <v>81</v>
      </c>
      <c r="E73" s="11" t="s">
        <v>10</v>
      </c>
      <c r="F73" s="11" t="s">
        <v>29</v>
      </c>
    </row>
    <row r="74" customFormat="false" ht="12.75" hidden="false" customHeight="false" outlineLevel="0" collapsed="false">
      <c r="A74" s="10" t="s">
        <v>17</v>
      </c>
      <c r="B74" s="10" t="n">
        <v>1</v>
      </c>
      <c r="C74" s="11" t="s">
        <v>71</v>
      </c>
      <c r="D74" s="9" t="s">
        <v>81</v>
      </c>
      <c r="E74" s="11" t="s">
        <v>10</v>
      </c>
      <c r="F74" s="11" t="s">
        <v>48</v>
      </c>
    </row>
    <row r="75" customFormat="false" ht="12.75" hidden="false" customHeight="false" outlineLevel="0" collapsed="false">
      <c r="A75" s="14" t="s">
        <v>17</v>
      </c>
      <c r="B75" s="14" t="n">
        <v>1</v>
      </c>
      <c r="C75" s="15" t="s">
        <v>75</v>
      </c>
      <c r="D75" s="9" t="s">
        <v>81</v>
      </c>
      <c r="E75" s="15" t="s">
        <v>39</v>
      </c>
      <c r="F75" s="15" t="s">
        <v>11</v>
      </c>
    </row>
    <row r="76" customFormat="false" ht="12.75" hidden="false" customHeight="false" outlineLevel="0" collapsed="false">
      <c r="A76" s="10" t="s">
        <v>17</v>
      </c>
      <c r="B76" s="10" t="n">
        <v>1</v>
      </c>
      <c r="C76" s="11" t="s">
        <v>75</v>
      </c>
      <c r="D76" s="9" t="s">
        <v>82</v>
      </c>
      <c r="E76" s="11" t="s">
        <v>10</v>
      </c>
      <c r="F76" s="11" t="s">
        <v>58</v>
      </c>
    </row>
    <row r="77" customFormat="false" ht="12.75" hidden="false" customHeight="false" outlineLevel="0" collapsed="false">
      <c r="A77" s="10" t="s">
        <v>50</v>
      </c>
      <c r="B77" s="10" t="n">
        <v>1</v>
      </c>
      <c r="C77" s="11" t="s">
        <v>51</v>
      </c>
      <c r="D77" s="9" t="s">
        <v>83</v>
      </c>
      <c r="E77" s="11" t="s">
        <v>10</v>
      </c>
      <c r="F77" s="11" t="s">
        <v>35</v>
      </c>
    </row>
    <row r="78" customFormat="false" ht="12.75" hidden="false" customHeight="false" outlineLevel="0" collapsed="false">
      <c r="A78" s="10" t="s">
        <v>50</v>
      </c>
      <c r="B78" s="10" t="n">
        <v>1</v>
      </c>
      <c r="C78" s="11" t="s">
        <v>51</v>
      </c>
      <c r="D78" s="9" t="s">
        <v>83</v>
      </c>
      <c r="E78" s="11" t="s">
        <v>10</v>
      </c>
      <c r="F78" s="11" t="s">
        <v>58</v>
      </c>
    </row>
    <row r="79" customFormat="false" ht="12.75" hidden="false" customHeight="false" outlineLevel="0" collapsed="false">
      <c r="A79" s="10" t="s">
        <v>25</v>
      </c>
      <c r="B79" s="10" t="n">
        <v>1</v>
      </c>
      <c r="C79" s="11" t="s">
        <v>26</v>
      </c>
      <c r="D79" s="9" t="s">
        <v>83</v>
      </c>
      <c r="E79" s="11" t="s">
        <v>10</v>
      </c>
      <c r="F79" s="11" t="s">
        <v>24</v>
      </c>
    </row>
    <row r="80" customFormat="false" ht="12.75" hidden="false" customHeight="false" outlineLevel="0" collapsed="false">
      <c r="A80" s="14" t="s">
        <v>25</v>
      </c>
      <c r="B80" s="14" t="n">
        <v>1</v>
      </c>
      <c r="C80" s="15" t="s">
        <v>26</v>
      </c>
      <c r="D80" s="9" t="s">
        <v>83</v>
      </c>
      <c r="E80" s="15" t="s">
        <v>39</v>
      </c>
      <c r="F80" s="15" t="s">
        <v>15</v>
      </c>
    </row>
    <row r="81" customFormat="false" ht="12.75" hidden="false" customHeight="false" outlineLevel="0" collapsed="false">
      <c r="A81" s="10" t="s">
        <v>30</v>
      </c>
      <c r="B81" s="10" t="n">
        <v>1</v>
      </c>
      <c r="C81" s="11" t="s">
        <v>31</v>
      </c>
      <c r="D81" s="9" t="s">
        <v>83</v>
      </c>
      <c r="E81" s="11" t="s">
        <v>10</v>
      </c>
      <c r="F81" s="11" t="s">
        <v>20</v>
      </c>
    </row>
    <row r="82" customFormat="false" ht="12.75" hidden="false" customHeight="false" outlineLevel="0" collapsed="false">
      <c r="A82" s="10" t="s">
        <v>30</v>
      </c>
      <c r="B82" s="10" t="n">
        <v>2</v>
      </c>
      <c r="C82" s="11" t="s">
        <v>31</v>
      </c>
      <c r="D82" s="9" t="s">
        <v>83</v>
      </c>
      <c r="E82" s="11" t="s">
        <v>10</v>
      </c>
      <c r="F82" s="11" t="s">
        <v>58</v>
      </c>
    </row>
    <row r="83" customFormat="false" ht="12.75" hidden="false" customHeight="false" outlineLevel="0" collapsed="false">
      <c r="A83" s="14" t="s">
        <v>30</v>
      </c>
      <c r="B83" s="14" t="n">
        <v>3</v>
      </c>
      <c r="C83" s="15" t="s">
        <v>31</v>
      </c>
      <c r="D83" s="9" t="s">
        <v>83</v>
      </c>
      <c r="E83" s="15" t="s">
        <v>39</v>
      </c>
      <c r="F83" s="15" t="s">
        <v>15</v>
      </c>
    </row>
    <row r="84" customFormat="false" ht="12.75" hidden="false" customHeight="false" outlineLevel="0" collapsed="false">
      <c r="A84" s="1" t="s">
        <v>30</v>
      </c>
      <c r="B84" s="1" t="n">
        <v>1</v>
      </c>
      <c r="C84" s="2" t="s">
        <v>31</v>
      </c>
      <c r="D84" s="9" t="s">
        <v>83</v>
      </c>
      <c r="F84" s="2" t="s">
        <v>20</v>
      </c>
    </row>
    <row r="85" customFormat="false" ht="12.75" hidden="false" customHeight="false" outlineLevel="0" collapsed="false">
      <c r="A85" s="1" t="s">
        <v>30</v>
      </c>
      <c r="B85" s="1" t="n">
        <v>1</v>
      </c>
      <c r="C85" s="2" t="s">
        <v>31</v>
      </c>
      <c r="D85" s="9" t="s">
        <v>83</v>
      </c>
      <c r="F85" s="2" t="s">
        <v>58</v>
      </c>
    </row>
    <row r="86" customFormat="false" ht="12.75" hidden="false" customHeight="false" outlineLevel="0" collapsed="false">
      <c r="A86" s="14" t="s">
        <v>84</v>
      </c>
      <c r="B86" s="14" t="n">
        <v>1</v>
      </c>
      <c r="C86" s="15" t="s">
        <v>85</v>
      </c>
      <c r="D86" s="9" t="s">
        <v>83</v>
      </c>
      <c r="E86" s="15" t="s">
        <v>39</v>
      </c>
      <c r="F86" s="15" t="s">
        <v>29</v>
      </c>
    </row>
    <row r="87" customFormat="false" ht="12.75" hidden="false" customHeight="false" outlineLevel="0" collapsed="false">
      <c r="A87" s="10" t="s">
        <v>30</v>
      </c>
      <c r="B87" s="10" t="n">
        <v>4</v>
      </c>
      <c r="C87" s="11" t="s">
        <v>31</v>
      </c>
      <c r="D87" s="9" t="s">
        <v>86</v>
      </c>
      <c r="E87" s="11" t="s">
        <v>10</v>
      </c>
      <c r="F87" s="11" t="s">
        <v>58</v>
      </c>
    </row>
    <row r="88" customFormat="false" ht="12.75" hidden="false" customHeight="false" outlineLevel="0" collapsed="false">
      <c r="A88" s="14" t="s">
        <v>30</v>
      </c>
      <c r="B88" s="14" t="n">
        <v>1</v>
      </c>
      <c r="C88" s="15" t="s">
        <v>31</v>
      </c>
      <c r="D88" s="9" t="s">
        <v>86</v>
      </c>
      <c r="E88" s="15" t="s">
        <v>39</v>
      </c>
      <c r="F88" s="15" t="s">
        <v>15</v>
      </c>
    </row>
    <row r="89" customFormat="false" ht="12.75" hidden="false" customHeight="false" outlineLevel="0" collapsed="false">
      <c r="A89" s="1" t="s">
        <v>30</v>
      </c>
      <c r="B89" s="1" t="n">
        <v>1</v>
      </c>
      <c r="C89" s="2" t="s">
        <v>31</v>
      </c>
      <c r="D89" s="9" t="s">
        <v>86</v>
      </c>
      <c r="F89" s="2" t="s">
        <v>20</v>
      </c>
    </row>
    <row r="90" customFormat="false" ht="12.75" hidden="false" customHeight="false" outlineLevel="0" collapsed="false">
      <c r="A90" s="10" t="s">
        <v>50</v>
      </c>
      <c r="B90" s="10" t="n">
        <v>1</v>
      </c>
      <c r="C90" s="11" t="s">
        <v>51</v>
      </c>
      <c r="D90" s="9" t="s">
        <v>87</v>
      </c>
      <c r="E90" s="11" t="s">
        <v>10</v>
      </c>
      <c r="F90" s="11" t="s">
        <v>24</v>
      </c>
    </row>
    <row r="91" customFormat="false" ht="12.75" hidden="false" customHeight="false" outlineLevel="0" collapsed="false">
      <c r="A91" s="10" t="s">
        <v>50</v>
      </c>
      <c r="B91" s="10" t="n">
        <v>1</v>
      </c>
      <c r="C91" s="11" t="s">
        <v>51</v>
      </c>
      <c r="D91" s="9" t="s">
        <v>87</v>
      </c>
      <c r="E91" s="11" t="s">
        <v>10</v>
      </c>
      <c r="F91" s="11" t="s">
        <v>58</v>
      </c>
    </row>
    <row r="92" customFormat="false" ht="12.75" hidden="false" customHeight="false" outlineLevel="0" collapsed="false">
      <c r="A92" s="14" t="s">
        <v>50</v>
      </c>
      <c r="B92" s="14" t="n">
        <v>1</v>
      </c>
      <c r="C92" s="15" t="s">
        <v>51</v>
      </c>
      <c r="D92" s="9" t="s">
        <v>87</v>
      </c>
      <c r="E92" s="15" t="s">
        <v>39</v>
      </c>
      <c r="F92" s="15" t="s">
        <v>24</v>
      </c>
    </row>
    <row r="93" customFormat="false" ht="12.75" hidden="false" customHeight="false" outlineLevel="0" collapsed="false">
      <c r="A93" s="14" t="s">
        <v>50</v>
      </c>
      <c r="B93" s="14" t="n">
        <v>1</v>
      </c>
      <c r="C93" s="15" t="s">
        <v>51</v>
      </c>
      <c r="D93" s="9" t="s">
        <v>88</v>
      </c>
      <c r="E93" s="15" t="s">
        <v>39</v>
      </c>
      <c r="F93" s="15" t="s">
        <v>35</v>
      </c>
    </row>
    <row r="94" customFormat="false" ht="12.75" hidden="false" customHeight="false" outlineLevel="0" collapsed="false">
      <c r="A94" s="14" t="s">
        <v>50</v>
      </c>
      <c r="B94" s="14" t="n">
        <v>1</v>
      </c>
      <c r="C94" s="15" t="s">
        <v>51</v>
      </c>
      <c r="D94" s="9" t="s">
        <v>88</v>
      </c>
      <c r="E94" s="15" t="s">
        <v>39</v>
      </c>
      <c r="F94" s="15" t="s">
        <v>15</v>
      </c>
    </row>
    <row r="95" customFormat="false" ht="12.75" hidden="false" customHeight="false" outlineLevel="0" collapsed="false">
      <c r="A95" s="14" t="s">
        <v>50</v>
      </c>
      <c r="B95" s="14" t="n">
        <v>2</v>
      </c>
      <c r="C95" s="15" t="s">
        <v>51</v>
      </c>
      <c r="D95" s="9" t="s">
        <v>88</v>
      </c>
      <c r="E95" s="15" t="s">
        <v>39</v>
      </c>
      <c r="F95" s="15" t="s">
        <v>24</v>
      </c>
    </row>
    <row r="96" customFormat="false" ht="12.75" hidden="false" customHeight="false" outlineLevel="0" collapsed="false">
      <c r="A96" s="10" t="s">
        <v>30</v>
      </c>
      <c r="B96" s="10" t="n">
        <v>1</v>
      </c>
      <c r="C96" s="11" t="s">
        <v>31</v>
      </c>
      <c r="D96" s="9" t="s">
        <v>89</v>
      </c>
      <c r="E96" s="11" t="s">
        <v>10</v>
      </c>
      <c r="F96" s="11" t="s">
        <v>20</v>
      </c>
    </row>
    <row r="97" customFormat="false" ht="12.75" hidden="false" customHeight="false" outlineLevel="0" collapsed="false">
      <c r="A97" s="14" t="s">
        <v>30</v>
      </c>
      <c r="B97" s="14" t="n">
        <v>1</v>
      </c>
      <c r="C97" s="15" t="s">
        <v>31</v>
      </c>
      <c r="D97" s="9" t="s">
        <v>89</v>
      </c>
      <c r="E97" s="15" t="s">
        <v>39</v>
      </c>
      <c r="F97" s="15" t="s">
        <v>15</v>
      </c>
    </row>
    <row r="98" customFormat="false" ht="12.75" hidden="false" customHeight="false" outlineLevel="0" collapsed="false">
      <c r="A98" s="14" t="s">
        <v>30</v>
      </c>
      <c r="B98" s="14" t="n">
        <v>1</v>
      </c>
      <c r="C98" s="15" t="s">
        <v>31</v>
      </c>
      <c r="D98" s="9" t="s">
        <v>89</v>
      </c>
      <c r="E98" s="15" t="s">
        <v>39</v>
      </c>
      <c r="F98" s="15" t="s">
        <v>24</v>
      </c>
    </row>
    <row r="99" customFormat="false" ht="12.75" hidden="false" customHeight="false" outlineLevel="0" collapsed="false">
      <c r="A99" s="16" t="s">
        <v>50</v>
      </c>
      <c r="B99" s="16" t="n">
        <v>1</v>
      </c>
      <c r="C99" s="17" t="s">
        <v>51</v>
      </c>
      <c r="D99" s="9" t="s">
        <v>90</v>
      </c>
      <c r="E99" s="17" t="s">
        <v>54</v>
      </c>
      <c r="F99" s="17" t="s">
        <v>29</v>
      </c>
    </row>
    <row r="100" customFormat="false" ht="12.75" hidden="false" customHeight="false" outlineLevel="0" collapsed="false">
      <c r="A100" s="14" t="s">
        <v>50</v>
      </c>
      <c r="B100" s="14" t="n">
        <v>1</v>
      </c>
      <c r="C100" s="15" t="s">
        <v>51</v>
      </c>
      <c r="D100" s="9" t="s">
        <v>90</v>
      </c>
      <c r="E100" s="15" t="s">
        <v>39</v>
      </c>
      <c r="F100" s="15" t="s">
        <v>15</v>
      </c>
    </row>
    <row r="101" customFormat="false" ht="12.75" hidden="false" customHeight="false" outlineLevel="0" collapsed="false">
      <c r="A101" s="16" t="s">
        <v>25</v>
      </c>
      <c r="B101" s="16" t="n">
        <v>1</v>
      </c>
      <c r="C101" s="17" t="s">
        <v>26</v>
      </c>
      <c r="D101" s="9" t="s">
        <v>90</v>
      </c>
      <c r="E101" s="17" t="s">
        <v>54</v>
      </c>
      <c r="F101" s="17" t="s">
        <v>35</v>
      </c>
    </row>
    <row r="102" customFormat="false" ht="12.75" hidden="false" customHeight="false" outlineLevel="0" collapsed="false">
      <c r="A102" s="14" t="s">
        <v>25</v>
      </c>
      <c r="B102" s="14" t="n">
        <v>1</v>
      </c>
      <c r="C102" s="15" t="s">
        <v>26</v>
      </c>
      <c r="D102" s="9" t="s">
        <v>90</v>
      </c>
      <c r="E102" s="15" t="s">
        <v>39</v>
      </c>
      <c r="F102" s="15" t="s">
        <v>35</v>
      </c>
    </row>
    <row r="103" customFormat="false" ht="12.75" hidden="false" customHeight="false" outlineLevel="0" collapsed="false">
      <c r="A103" s="14" t="s">
        <v>50</v>
      </c>
      <c r="B103" s="14" t="n">
        <v>1</v>
      </c>
      <c r="C103" s="15" t="s">
        <v>51</v>
      </c>
      <c r="D103" s="9" t="s">
        <v>91</v>
      </c>
      <c r="E103" s="15" t="s">
        <v>39</v>
      </c>
      <c r="F103" s="15" t="s">
        <v>47</v>
      </c>
    </row>
    <row r="104" customFormat="false" ht="12.75" hidden="false" customHeight="false" outlineLevel="0" collapsed="false">
      <c r="A104" s="14" t="s">
        <v>25</v>
      </c>
      <c r="B104" s="14" t="n">
        <v>1</v>
      </c>
      <c r="C104" s="15" t="s">
        <v>26</v>
      </c>
      <c r="D104" s="9" t="s">
        <v>91</v>
      </c>
      <c r="E104" s="15" t="s">
        <v>39</v>
      </c>
      <c r="F104" s="15" t="s">
        <v>15</v>
      </c>
    </row>
    <row r="105" customFormat="false" ht="12.75" hidden="false" customHeight="false" outlineLevel="0" collapsed="false">
      <c r="A105" s="10" t="s">
        <v>30</v>
      </c>
      <c r="B105" s="10" t="n">
        <v>1</v>
      </c>
      <c r="C105" s="11" t="s">
        <v>31</v>
      </c>
      <c r="D105" s="9" t="s">
        <v>91</v>
      </c>
      <c r="E105" s="11" t="s">
        <v>10</v>
      </c>
      <c r="F105" s="11" t="s">
        <v>24</v>
      </c>
    </row>
    <row r="106" customFormat="false" ht="12.75" hidden="false" customHeight="false" outlineLevel="0" collapsed="false">
      <c r="A106" s="10" t="s">
        <v>30</v>
      </c>
      <c r="B106" s="10" t="n">
        <v>1</v>
      </c>
      <c r="C106" s="11" t="s">
        <v>31</v>
      </c>
      <c r="D106" s="9" t="s">
        <v>91</v>
      </c>
      <c r="E106" s="11" t="s">
        <v>10</v>
      </c>
      <c r="F106" s="11" t="s">
        <v>20</v>
      </c>
    </row>
    <row r="107" customFormat="false" ht="12.75" hidden="false" customHeight="false" outlineLevel="0" collapsed="false">
      <c r="A107" s="14" t="s">
        <v>30</v>
      </c>
      <c r="B107" s="14" t="n">
        <v>1</v>
      </c>
      <c r="C107" s="15" t="s">
        <v>31</v>
      </c>
      <c r="D107" s="9" t="s">
        <v>91</v>
      </c>
      <c r="E107" s="15" t="s">
        <v>39</v>
      </c>
      <c r="F107" s="15" t="s">
        <v>47</v>
      </c>
    </row>
    <row r="108" customFormat="false" ht="12.75" hidden="false" customHeight="false" outlineLevel="0" collapsed="false">
      <c r="A108" s="14" t="s">
        <v>30</v>
      </c>
      <c r="B108" s="14" t="n">
        <v>3</v>
      </c>
      <c r="C108" s="15" t="s">
        <v>31</v>
      </c>
      <c r="D108" s="9" t="s">
        <v>91</v>
      </c>
      <c r="E108" s="15" t="s">
        <v>39</v>
      </c>
      <c r="F108" s="15" t="s">
        <v>15</v>
      </c>
    </row>
    <row r="109" customFormat="false" ht="12.75" hidden="false" customHeight="false" outlineLevel="0" collapsed="false">
      <c r="A109" s="1" t="s">
        <v>30</v>
      </c>
      <c r="B109" s="1" t="n">
        <v>1</v>
      </c>
      <c r="C109" s="2" t="s">
        <v>31</v>
      </c>
      <c r="D109" s="9" t="s">
        <v>92</v>
      </c>
      <c r="F109" s="2" t="s">
        <v>15</v>
      </c>
    </row>
    <row r="110" customFormat="false" ht="12.75" hidden="false" customHeight="false" outlineLevel="0" collapsed="false">
      <c r="A110" s="14" t="s">
        <v>50</v>
      </c>
      <c r="B110" s="14" t="n">
        <v>1</v>
      </c>
      <c r="C110" s="15" t="s">
        <v>51</v>
      </c>
      <c r="D110" s="9" t="s">
        <v>93</v>
      </c>
      <c r="E110" s="15" t="s">
        <v>39</v>
      </c>
      <c r="F110" s="15" t="s">
        <v>48</v>
      </c>
    </row>
    <row r="111" customFormat="false" ht="12.75" hidden="false" customHeight="false" outlineLevel="0" collapsed="false">
      <c r="A111" s="1" t="s">
        <v>50</v>
      </c>
      <c r="B111" s="1" t="n">
        <v>1</v>
      </c>
      <c r="C111" s="2" t="s">
        <v>51</v>
      </c>
      <c r="D111" s="9" t="s">
        <v>93</v>
      </c>
      <c r="F111" s="2" t="s">
        <v>15</v>
      </c>
    </row>
    <row r="112" customFormat="false" ht="12.75" hidden="false" customHeight="false" outlineLevel="0" collapsed="false">
      <c r="A112" s="14" t="s">
        <v>25</v>
      </c>
      <c r="B112" s="14" t="n">
        <v>1</v>
      </c>
      <c r="C112" s="15" t="s">
        <v>26</v>
      </c>
      <c r="D112" s="9" t="s">
        <v>93</v>
      </c>
      <c r="E112" s="15" t="s">
        <v>39</v>
      </c>
      <c r="F112" s="15" t="s">
        <v>15</v>
      </c>
    </row>
    <row r="113" customFormat="false" ht="12.75" hidden="false" customHeight="false" outlineLevel="0" collapsed="false">
      <c r="A113" s="10" t="s">
        <v>30</v>
      </c>
      <c r="B113" s="10" t="n">
        <v>1</v>
      </c>
      <c r="C113" s="11" t="s">
        <v>31</v>
      </c>
      <c r="D113" s="9" t="s">
        <v>93</v>
      </c>
      <c r="E113" s="11" t="s">
        <v>10</v>
      </c>
      <c r="F113" s="11" t="s">
        <v>15</v>
      </c>
    </row>
    <row r="114" customFormat="false" ht="12.75" hidden="false" customHeight="false" outlineLevel="0" collapsed="false">
      <c r="A114" s="10" t="s">
        <v>30</v>
      </c>
      <c r="B114" s="10" t="n">
        <v>3</v>
      </c>
      <c r="C114" s="11" t="s">
        <v>31</v>
      </c>
      <c r="D114" s="9" t="s">
        <v>93</v>
      </c>
      <c r="E114" s="11" t="s">
        <v>10</v>
      </c>
      <c r="F114" s="11" t="s">
        <v>20</v>
      </c>
    </row>
    <row r="115" customFormat="false" ht="12.75" hidden="false" customHeight="false" outlineLevel="0" collapsed="false">
      <c r="A115" s="14" t="s">
        <v>30</v>
      </c>
      <c r="B115" s="14" t="n">
        <v>1</v>
      </c>
      <c r="C115" s="15" t="s">
        <v>31</v>
      </c>
      <c r="D115" s="9" t="s">
        <v>93</v>
      </c>
      <c r="E115" s="15" t="s">
        <v>39</v>
      </c>
      <c r="F115" s="15" t="s">
        <v>47</v>
      </c>
    </row>
    <row r="116" customFormat="false" ht="12.75" hidden="false" customHeight="false" outlineLevel="0" collapsed="false">
      <c r="A116" s="14" t="s">
        <v>30</v>
      </c>
      <c r="B116" s="14" t="n">
        <v>3</v>
      </c>
      <c r="C116" s="15" t="s">
        <v>31</v>
      </c>
      <c r="D116" s="9" t="s">
        <v>93</v>
      </c>
      <c r="E116" s="15" t="s">
        <v>39</v>
      </c>
      <c r="F116" s="15" t="s">
        <v>15</v>
      </c>
    </row>
    <row r="117" customFormat="false" ht="12.75" hidden="false" customHeight="false" outlineLevel="0" collapsed="false">
      <c r="A117" s="14" t="s">
        <v>30</v>
      </c>
      <c r="B117" s="14" t="n">
        <v>2</v>
      </c>
      <c r="C117" s="15" t="s">
        <v>31</v>
      </c>
      <c r="D117" s="9" t="s">
        <v>93</v>
      </c>
      <c r="E117" s="15" t="s">
        <v>39</v>
      </c>
      <c r="F117" s="15" t="s">
        <v>58</v>
      </c>
    </row>
    <row r="118" customFormat="false" ht="12.75" hidden="false" customHeight="false" outlineLevel="0" collapsed="false">
      <c r="A118" s="10" t="s">
        <v>30</v>
      </c>
      <c r="B118" s="10" t="n">
        <v>1</v>
      </c>
      <c r="C118" s="11" t="s">
        <v>31</v>
      </c>
      <c r="D118" s="9" t="s">
        <v>94</v>
      </c>
      <c r="E118" s="11" t="s">
        <v>10</v>
      </c>
      <c r="F118" s="11" t="s">
        <v>20</v>
      </c>
    </row>
    <row r="119" customFormat="false" ht="12.75" hidden="false" customHeight="false" outlineLevel="0" collapsed="false">
      <c r="A119" s="14" t="s">
        <v>30</v>
      </c>
      <c r="B119" s="14" t="n">
        <v>2</v>
      </c>
      <c r="C119" s="15" t="s">
        <v>31</v>
      </c>
      <c r="D119" s="9" t="s">
        <v>94</v>
      </c>
      <c r="E119" s="15" t="s">
        <v>39</v>
      </c>
      <c r="F119" s="15" t="s">
        <v>15</v>
      </c>
    </row>
    <row r="120" customFormat="false" ht="12.75" hidden="false" customHeight="false" outlineLevel="0" collapsed="false">
      <c r="A120" s="14" t="s">
        <v>30</v>
      </c>
      <c r="B120" s="14" t="n">
        <v>1</v>
      </c>
      <c r="C120" s="15" t="s">
        <v>31</v>
      </c>
      <c r="D120" s="9" t="s">
        <v>95</v>
      </c>
      <c r="E120" s="15" t="s">
        <v>39</v>
      </c>
      <c r="F120" s="15" t="s">
        <v>47</v>
      </c>
    </row>
    <row r="121" customFormat="false" ht="12.75" hidden="false" customHeight="false" outlineLevel="0" collapsed="false">
      <c r="A121" s="1" t="s">
        <v>30</v>
      </c>
      <c r="B121" s="1" t="n">
        <v>1</v>
      </c>
      <c r="C121" s="2" t="s">
        <v>31</v>
      </c>
      <c r="D121" s="9" t="s">
        <v>95</v>
      </c>
      <c r="F121" s="2" t="s">
        <v>47</v>
      </c>
    </row>
    <row r="122" customFormat="false" ht="12.75" hidden="false" customHeight="false" outlineLevel="0" collapsed="false">
      <c r="A122" s="16" t="s">
        <v>42</v>
      </c>
      <c r="B122" s="16" t="n">
        <v>1</v>
      </c>
      <c r="C122" s="17" t="s">
        <v>43</v>
      </c>
      <c r="D122" s="9" t="s">
        <v>96</v>
      </c>
      <c r="E122" s="17" t="s">
        <v>54</v>
      </c>
      <c r="F122" s="17" t="s">
        <v>48</v>
      </c>
    </row>
    <row r="123" customFormat="false" ht="12.75" hidden="false" customHeight="false" outlineLevel="0" collapsed="false">
      <c r="A123" s="10" t="s">
        <v>61</v>
      </c>
      <c r="B123" s="10" t="n">
        <v>1</v>
      </c>
      <c r="C123" s="11" t="s">
        <v>43</v>
      </c>
      <c r="D123" s="9" t="s">
        <v>96</v>
      </c>
      <c r="E123" s="11" t="s">
        <v>10</v>
      </c>
      <c r="F123" s="11" t="s">
        <v>35</v>
      </c>
    </row>
    <row r="124" customFormat="false" ht="12.75" hidden="false" customHeight="false" outlineLevel="0" collapsed="false">
      <c r="A124" s="10" t="s">
        <v>61</v>
      </c>
      <c r="B124" s="10" t="n">
        <v>1</v>
      </c>
      <c r="C124" s="11" t="s">
        <v>43</v>
      </c>
      <c r="D124" s="9" t="s">
        <v>96</v>
      </c>
      <c r="E124" s="11" t="s">
        <v>10</v>
      </c>
      <c r="F124" s="11" t="s">
        <v>48</v>
      </c>
    </row>
    <row r="125" customFormat="false" ht="12.75" hidden="false" customHeight="false" outlineLevel="0" collapsed="false">
      <c r="A125" s="16" t="s">
        <v>61</v>
      </c>
      <c r="B125" s="16" t="n">
        <v>1</v>
      </c>
      <c r="C125" s="17" t="s">
        <v>43</v>
      </c>
      <c r="D125" s="9" t="s">
        <v>96</v>
      </c>
      <c r="E125" s="17" t="s">
        <v>54</v>
      </c>
      <c r="F125" s="17" t="s">
        <v>48</v>
      </c>
    </row>
    <row r="126" customFormat="false" ht="12.75" hidden="false" customHeight="false" outlineLevel="0" collapsed="false">
      <c r="A126" s="1" t="s">
        <v>61</v>
      </c>
      <c r="B126" s="1" t="n">
        <v>1</v>
      </c>
      <c r="C126" s="2" t="s">
        <v>62</v>
      </c>
      <c r="D126" s="9" t="s">
        <v>97</v>
      </c>
      <c r="F126" s="2" t="s">
        <v>20</v>
      </c>
    </row>
    <row r="127" customFormat="false" ht="12.75" hidden="false" customHeight="false" outlineLevel="0" collapsed="false">
      <c r="A127" s="12" t="s">
        <v>17</v>
      </c>
      <c r="B127" s="12" t="n">
        <v>1</v>
      </c>
      <c r="C127" s="13" t="s">
        <v>33</v>
      </c>
      <c r="D127" s="9" t="s">
        <v>98</v>
      </c>
      <c r="E127" s="13" t="s">
        <v>28</v>
      </c>
      <c r="F127" s="13" t="s">
        <v>48</v>
      </c>
    </row>
    <row r="128" customFormat="false" ht="12.75" hidden="false" customHeight="false" outlineLevel="0" collapsed="false">
      <c r="A128" s="14" t="s">
        <v>30</v>
      </c>
      <c r="B128" s="14" t="n">
        <v>1</v>
      </c>
      <c r="C128" s="15" t="s">
        <v>31</v>
      </c>
      <c r="D128" s="9" t="s">
        <v>99</v>
      </c>
      <c r="E128" s="15" t="s">
        <v>39</v>
      </c>
      <c r="F128" s="15" t="s">
        <v>11</v>
      </c>
    </row>
    <row r="129" customFormat="false" ht="12.75" hidden="false" customHeight="false" outlineLevel="0" collapsed="false">
      <c r="A129" s="10" t="s">
        <v>100</v>
      </c>
      <c r="B129" s="10" t="n">
        <v>1</v>
      </c>
      <c r="C129" s="11" t="s">
        <v>101</v>
      </c>
      <c r="D129" s="9" t="s">
        <v>102</v>
      </c>
      <c r="E129" s="11" t="s">
        <v>10</v>
      </c>
      <c r="F129" s="11" t="s">
        <v>48</v>
      </c>
    </row>
    <row r="130" customFormat="false" ht="12.75" hidden="false" customHeight="false" outlineLevel="0" collapsed="false">
      <c r="A130" s="10" t="s">
        <v>100</v>
      </c>
      <c r="B130" s="10" t="n">
        <v>1</v>
      </c>
      <c r="C130" s="11" t="s">
        <v>101</v>
      </c>
      <c r="D130" s="9" t="s">
        <v>103</v>
      </c>
      <c r="E130" s="11" t="s">
        <v>10</v>
      </c>
      <c r="F130" s="11" t="s">
        <v>48</v>
      </c>
    </row>
    <row r="131" customFormat="false" ht="12.75" hidden="false" customHeight="false" outlineLevel="0" collapsed="false">
      <c r="A131" s="10" t="s">
        <v>61</v>
      </c>
      <c r="B131" s="10" t="n">
        <v>1</v>
      </c>
      <c r="C131" s="11" t="s">
        <v>104</v>
      </c>
      <c r="D131" s="9" t="s">
        <v>105</v>
      </c>
      <c r="E131" s="11" t="s">
        <v>10</v>
      </c>
      <c r="F131" s="11" t="s">
        <v>29</v>
      </c>
    </row>
    <row r="132" customFormat="false" ht="12.75" hidden="false" customHeight="false" outlineLevel="0" collapsed="false">
      <c r="A132" s="10" t="s">
        <v>17</v>
      </c>
      <c r="B132" s="10" t="n">
        <v>1</v>
      </c>
      <c r="C132" s="11" t="s">
        <v>18</v>
      </c>
      <c r="D132" s="9" t="s">
        <v>106</v>
      </c>
      <c r="E132" s="11" t="s">
        <v>10</v>
      </c>
      <c r="F132" s="11" t="s">
        <v>11</v>
      </c>
    </row>
    <row r="133" customFormat="false" ht="12.75" hidden="false" customHeight="false" outlineLevel="0" collapsed="false">
      <c r="A133" s="10" t="s">
        <v>100</v>
      </c>
      <c r="B133" s="10" t="n">
        <v>1</v>
      </c>
      <c r="C133" s="11" t="s">
        <v>101</v>
      </c>
      <c r="D133" s="9" t="s">
        <v>107</v>
      </c>
      <c r="E133" s="11" t="s">
        <v>10</v>
      </c>
      <c r="F133" s="11" t="s">
        <v>24</v>
      </c>
    </row>
    <row r="134" customFormat="false" ht="12.75" hidden="false" customHeight="false" outlineLevel="0" collapsed="false">
      <c r="A134" s="10" t="s">
        <v>100</v>
      </c>
      <c r="B134" s="10" t="n">
        <v>1</v>
      </c>
      <c r="C134" s="11" t="s">
        <v>101</v>
      </c>
      <c r="D134" s="9" t="s">
        <v>107</v>
      </c>
      <c r="E134" s="11" t="s">
        <v>10</v>
      </c>
      <c r="F134" s="11" t="s">
        <v>20</v>
      </c>
    </row>
    <row r="135" customFormat="false" ht="12.75" hidden="false" customHeight="false" outlineLevel="0" collapsed="false">
      <c r="A135" s="18" t="s">
        <v>17</v>
      </c>
      <c r="B135" s="18" t="n">
        <v>1</v>
      </c>
      <c r="C135" s="19" t="s">
        <v>33</v>
      </c>
      <c r="D135" s="9" t="s">
        <v>107</v>
      </c>
      <c r="E135" s="19" t="s">
        <v>57</v>
      </c>
      <c r="F135" s="19" t="s">
        <v>15</v>
      </c>
    </row>
    <row r="136" customFormat="false" ht="12.75" hidden="false" customHeight="false" outlineLevel="0" collapsed="false">
      <c r="A136" s="1" t="s">
        <v>100</v>
      </c>
      <c r="B136" s="1" t="n">
        <v>1</v>
      </c>
      <c r="C136" s="2" t="s">
        <v>101</v>
      </c>
      <c r="D136" s="9" t="s">
        <v>108</v>
      </c>
      <c r="F136" s="2" t="s">
        <v>20</v>
      </c>
    </row>
    <row r="137" customFormat="false" ht="12.75" hidden="false" customHeight="false" outlineLevel="0" collapsed="false">
      <c r="A137" s="10" t="s">
        <v>100</v>
      </c>
      <c r="B137" s="10" t="n">
        <v>1</v>
      </c>
      <c r="C137" s="11" t="s">
        <v>101</v>
      </c>
      <c r="D137" s="9" t="s">
        <v>109</v>
      </c>
      <c r="E137" s="11" t="s">
        <v>10</v>
      </c>
      <c r="F137" s="11" t="s">
        <v>29</v>
      </c>
    </row>
    <row r="138" customFormat="false" ht="12.75" hidden="false" customHeight="false" outlineLevel="0" collapsed="false">
      <c r="A138" s="10" t="s">
        <v>42</v>
      </c>
      <c r="B138" s="10" t="n">
        <v>1</v>
      </c>
      <c r="C138" s="11" t="s">
        <v>43</v>
      </c>
      <c r="D138" s="9" t="s">
        <v>110</v>
      </c>
      <c r="E138" s="11" t="s">
        <v>10</v>
      </c>
      <c r="F138" s="11" t="s">
        <v>24</v>
      </c>
    </row>
    <row r="139" customFormat="false" ht="12.75" hidden="false" customHeight="false" outlineLevel="0" collapsed="false">
      <c r="A139" s="10" t="s">
        <v>61</v>
      </c>
      <c r="B139" s="10" t="n">
        <v>1</v>
      </c>
      <c r="C139" s="11" t="s">
        <v>43</v>
      </c>
      <c r="D139" s="9" t="s">
        <v>111</v>
      </c>
      <c r="E139" s="11" t="s">
        <v>10</v>
      </c>
      <c r="F139" s="11" t="s">
        <v>20</v>
      </c>
    </row>
    <row r="140" customFormat="false" ht="12.75" hidden="false" customHeight="false" outlineLevel="0" collapsed="false">
      <c r="A140" s="16" t="s">
        <v>42</v>
      </c>
      <c r="B140" s="16" t="n">
        <v>1</v>
      </c>
      <c r="C140" s="17" t="s">
        <v>43</v>
      </c>
      <c r="D140" s="9" t="s">
        <v>112</v>
      </c>
      <c r="E140" s="17" t="s">
        <v>54</v>
      </c>
      <c r="F140" s="17" t="s">
        <v>11</v>
      </c>
    </row>
    <row r="141" customFormat="false" ht="12.75" hidden="false" customHeight="false" outlineLevel="0" collapsed="false">
      <c r="A141" s="10" t="s">
        <v>42</v>
      </c>
      <c r="B141" s="10" t="n">
        <v>1</v>
      </c>
      <c r="C141" s="11" t="s">
        <v>43</v>
      </c>
      <c r="D141" s="9" t="s">
        <v>113</v>
      </c>
      <c r="E141" s="11" t="s">
        <v>10</v>
      </c>
      <c r="F141" s="11" t="s">
        <v>24</v>
      </c>
    </row>
    <row r="142" customFormat="false" ht="12.75" hidden="false" customHeight="false" outlineLevel="0" collapsed="false">
      <c r="A142" s="10" t="s">
        <v>61</v>
      </c>
      <c r="B142" s="10" t="n">
        <v>1</v>
      </c>
      <c r="C142" s="11" t="s">
        <v>43</v>
      </c>
      <c r="D142" s="9" t="s">
        <v>114</v>
      </c>
      <c r="E142" s="11" t="s">
        <v>10</v>
      </c>
      <c r="F142" s="11" t="s">
        <v>11</v>
      </c>
    </row>
    <row r="143" customFormat="false" ht="12.75" hidden="false" customHeight="false" outlineLevel="0" collapsed="false">
      <c r="A143" s="16" t="s">
        <v>42</v>
      </c>
      <c r="B143" s="16" t="n">
        <v>1</v>
      </c>
      <c r="C143" s="17" t="s">
        <v>43</v>
      </c>
      <c r="D143" s="9" t="s">
        <v>115</v>
      </c>
      <c r="E143" s="17" t="s">
        <v>54</v>
      </c>
      <c r="F143" s="17" t="s">
        <v>11</v>
      </c>
    </row>
    <row r="144" customFormat="false" ht="12.75" hidden="false" customHeight="false" outlineLevel="0" collapsed="false">
      <c r="A144" s="16" t="s">
        <v>61</v>
      </c>
      <c r="B144" s="16" t="n">
        <v>1</v>
      </c>
      <c r="C144" s="17" t="s">
        <v>43</v>
      </c>
      <c r="D144" s="9" t="s">
        <v>115</v>
      </c>
      <c r="E144" s="17" t="s">
        <v>54</v>
      </c>
      <c r="F144" s="17" t="s">
        <v>11</v>
      </c>
    </row>
    <row r="145" customFormat="false" ht="12.75" hidden="false" customHeight="false" outlineLevel="0" collapsed="false">
      <c r="A145" s="10" t="s">
        <v>61</v>
      </c>
      <c r="B145" s="10" t="n">
        <v>1</v>
      </c>
      <c r="C145" s="11" t="s">
        <v>43</v>
      </c>
      <c r="D145" s="9" t="s">
        <v>116</v>
      </c>
      <c r="E145" s="11" t="s">
        <v>10</v>
      </c>
      <c r="F145" s="11" t="s">
        <v>58</v>
      </c>
    </row>
    <row r="146" customFormat="false" ht="12.75" hidden="false" customHeight="false" outlineLevel="0" collapsed="false">
      <c r="A146" s="10" t="s">
        <v>61</v>
      </c>
      <c r="B146" s="10" t="n">
        <v>1</v>
      </c>
      <c r="C146" s="11" t="s">
        <v>43</v>
      </c>
      <c r="D146" s="9" t="s">
        <v>117</v>
      </c>
      <c r="E146" s="11" t="s">
        <v>10</v>
      </c>
      <c r="F146" s="11" t="s">
        <v>35</v>
      </c>
    </row>
    <row r="147" customFormat="false" ht="12.75" hidden="false" customHeight="false" outlineLevel="0" collapsed="false">
      <c r="A147" s="10" t="s">
        <v>61</v>
      </c>
      <c r="B147" s="10" t="n">
        <v>1</v>
      </c>
      <c r="C147" s="11" t="s">
        <v>43</v>
      </c>
      <c r="D147" s="9" t="s">
        <v>118</v>
      </c>
      <c r="E147" s="11" t="s">
        <v>10</v>
      </c>
      <c r="F147" s="11" t="s">
        <v>20</v>
      </c>
    </row>
    <row r="148" customFormat="false" ht="12.75" hidden="false" customHeight="false" outlineLevel="0" collapsed="false">
      <c r="A148" s="16" t="s">
        <v>42</v>
      </c>
      <c r="B148" s="16" t="n">
        <v>1</v>
      </c>
      <c r="C148" s="17" t="s">
        <v>43</v>
      </c>
      <c r="D148" s="9" t="s">
        <v>119</v>
      </c>
      <c r="E148" s="17" t="s">
        <v>54</v>
      </c>
      <c r="F148" s="17" t="s">
        <v>48</v>
      </c>
    </row>
    <row r="149" customFormat="false" ht="12.75" hidden="false" customHeight="false" outlineLevel="0" collapsed="false">
      <c r="A149" s="16" t="s">
        <v>61</v>
      </c>
      <c r="B149" s="16" t="n">
        <v>1</v>
      </c>
      <c r="C149" s="17" t="s">
        <v>43</v>
      </c>
      <c r="D149" s="9" t="s">
        <v>119</v>
      </c>
      <c r="E149" s="17" t="s">
        <v>54</v>
      </c>
      <c r="F149" s="17" t="s">
        <v>48</v>
      </c>
    </row>
    <row r="150" customFormat="false" ht="12.75" hidden="false" customHeight="false" outlineLevel="0" collapsed="false">
      <c r="A150" s="10" t="s">
        <v>42</v>
      </c>
      <c r="B150" s="10" t="n">
        <v>1</v>
      </c>
      <c r="C150" s="11" t="s">
        <v>43</v>
      </c>
      <c r="D150" s="9" t="s">
        <v>120</v>
      </c>
      <c r="E150" s="11" t="s">
        <v>10</v>
      </c>
      <c r="F150" s="11" t="s">
        <v>20</v>
      </c>
    </row>
    <row r="151" customFormat="false" ht="12.75" hidden="false" customHeight="false" outlineLevel="0" collapsed="false">
      <c r="A151" s="10" t="s">
        <v>59</v>
      </c>
      <c r="B151" s="10" t="n">
        <v>1</v>
      </c>
      <c r="C151" s="11" t="s">
        <v>121</v>
      </c>
      <c r="D151" s="9" t="s">
        <v>122</v>
      </c>
      <c r="E151" s="11" t="s">
        <v>10</v>
      </c>
      <c r="F151" s="11" t="s">
        <v>11</v>
      </c>
    </row>
    <row r="152" customFormat="false" ht="12.75" hidden="false" customHeight="false" outlineLevel="0" collapsed="false">
      <c r="A152" s="10" t="s">
        <v>61</v>
      </c>
      <c r="B152" s="10" t="n">
        <v>1</v>
      </c>
      <c r="C152" s="11" t="s">
        <v>123</v>
      </c>
      <c r="D152" s="9" t="s">
        <v>124</v>
      </c>
      <c r="E152" s="11" t="s">
        <v>10</v>
      </c>
      <c r="F152" s="11" t="s">
        <v>58</v>
      </c>
    </row>
    <row r="153" customFormat="false" ht="12.75" hidden="false" customHeight="false" outlineLevel="0" collapsed="false">
      <c r="A153" s="12" t="s">
        <v>17</v>
      </c>
      <c r="B153" s="12" t="n">
        <v>1</v>
      </c>
      <c r="C153" s="13" t="s">
        <v>33</v>
      </c>
      <c r="D153" s="9" t="s">
        <v>125</v>
      </c>
      <c r="E153" s="13" t="s">
        <v>28</v>
      </c>
      <c r="F153" s="13" t="s">
        <v>11</v>
      </c>
    </row>
    <row r="154" customFormat="false" ht="12.75" hidden="false" customHeight="false" outlineLevel="0" collapsed="false">
      <c r="A154" s="10" t="s">
        <v>17</v>
      </c>
      <c r="B154" s="10" t="n">
        <v>1</v>
      </c>
      <c r="C154" s="11" t="s">
        <v>126</v>
      </c>
      <c r="D154" s="9" t="s">
        <v>125</v>
      </c>
      <c r="E154" s="11" t="s">
        <v>10</v>
      </c>
      <c r="F154" s="11" t="s">
        <v>48</v>
      </c>
    </row>
    <row r="155" customFormat="false" ht="12.75" hidden="false" customHeight="false" outlineLevel="0" collapsed="false">
      <c r="A155" s="16" t="s">
        <v>127</v>
      </c>
      <c r="B155" s="16" t="n">
        <v>1</v>
      </c>
      <c r="C155" s="17" t="s">
        <v>128</v>
      </c>
      <c r="D155" s="9" t="s">
        <v>129</v>
      </c>
      <c r="E155" s="17" t="s">
        <v>54</v>
      </c>
      <c r="F155" s="17" t="s">
        <v>15</v>
      </c>
    </row>
    <row r="156" customFormat="false" ht="12.75" hidden="false" customHeight="false" outlineLevel="0" collapsed="false">
      <c r="A156" s="14" t="s">
        <v>127</v>
      </c>
      <c r="B156" s="14" t="n">
        <v>1</v>
      </c>
      <c r="C156" s="15" t="s">
        <v>128</v>
      </c>
      <c r="D156" s="9" t="s">
        <v>129</v>
      </c>
      <c r="E156" s="15" t="s">
        <v>39</v>
      </c>
      <c r="F156" s="15" t="s">
        <v>48</v>
      </c>
    </row>
    <row r="157" customFormat="false" ht="12.75" hidden="false" customHeight="false" outlineLevel="0" collapsed="false">
      <c r="A157" s="10" t="s">
        <v>127</v>
      </c>
      <c r="B157" s="10" t="n">
        <v>1</v>
      </c>
      <c r="C157" s="11" t="s">
        <v>130</v>
      </c>
      <c r="D157" s="9" t="s">
        <v>129</v>
      </c>
      <c r="E157" s="11" t="s">
        <v>10</v>
      </c>
      <c r="F157" s="11" t="s">
        <v>11</v>
      </c>
    </row>
    <row r="158" customFormat="false" ht="12.75" hidden="false" customHeight="false" outlineLevel="0" collapsed="false">
      <c r="A158" s="16" t="s">
        <v>127</v>
      </c>
      <c r="B158" s="16" t="n">
        <v>2</v>
      </c>
      <c r="C158" s="17" t="s">
        <v>130</v>
      </c>
      <c r="D158" s="9" t="s">
        <v>129</v>
      </c>
      <c r="E158" s="17" t="s">
        <v>54</v>
      </c>
      <c r="F158" s="17" t="s">
        <v>24</v>
      </c>
    </row>
    <row r="159" customFormat="false" ht="12.75" hidden="false" customHeight="false" outlineLevel="0" collapsed="false">
      <c r="A159" s="10" t="s">
        <v>7</v>
      </c>
      <c r="B159" s="10" t="n">
        <v>1</v>
      </c>
      <c r="C159" s="11" t="s">
        <v>131</v>
      </c>
      <c r="D159" s="9" t="s">
        <v>132</v>
      </c>
      <c r="E159" s="11" t="s">
        <v>10</v>
      </c>
      <c r="F159" s="11" t="s">
        <v>24</v>
      </c>
    </row>
    <row r="160" customFormat="false" ht="12.75" hidden="false" customHeight="false" outlineLevel="0" collapsed="false">
      <c r="A160" s="10" t="s">
        <v>44</v>
      </c>
      <c r="B160" s="10" t="n">
        <v>1</v>
      </c>
      <c r="C160" s="11" t="s">
        <v>45</v>
      </c>
      <c r="D160" s="9" t="s">
        <v>133</v>
      </c>
      <c r="E160" s="11" t="s">
        <v>10</v>
      </c>
      <c r="F160" s="11" t="s">
        <v>24</v>
      </c>
    </row>
    <row r="161" customFormat="false" ht="12.75" hidden="false" customHeight="false" outlineLevel="0" collapsed="false">
      <c r="A161" s="10" t="s">
        <v>50</v>
      </c>
      <c r="B161" s="10" t="n">
        <v>1</v>
      </c>
      <c r="C161" s="11" t="s">
        <v>51</v>
      </c>
      <c r="D161" s="9" t="s">
        <v>133</v>
      </c>
      <c r="E161" s="11" t="s">
        <v>10</v>
      </c>
      <c r="F161" s="11" t="s">
        <v>29</v>
      </c>
    </row>
    <row r="162" customFormat="false" ht="12.75" hidden="false" customHeight="false" outlineLevel="0" collapsed="false">
      <c r="A162" s="10" t="s">
        <v>30</v>
      </c>
      <c r="B162" s="10" t="n">
        <v>1</v>
      </c>
      <c r="C162" s="11" t="s">
        <v>31</v>
      </c>
      <c r="D162" s="9" t="s">
        <v>133</v>
      </c>
      <c r="E162" s="11" t="s">
        <v>10</v>
      </c>
      <c r="F162" s="11" t="s">
        <v>24</v>
      </c>
    </row>
    <row r="163" customFormat="false" ht="12.75" hidden="false" customHeight="false" outlineLevel="0" collapsed="false">
      <c r="A163" s="16" t="s">
        <v>17</v>
      </c>
      <c r="B163" s="16" t="n">
        <v>1</v>
      </c>
      <c r="C163" s="17" t="s">
        <v>126</v>
      </c>
      <c r="D163" s="9" t="s">
        <v>134</v>
      </c>
      <c r="E163" s="17" t="s">
        <v>54</v>
      </c>
      <c r="F163" s="17" t="s">
        <v>47</v>
      </c>
    </row>
    <row r="164" customFormat="false" ht="12.75" hidden="false" customHeight="false" outlineLevel="0" collapsed="false">
      <c r="A164" s="10" t="s">
        <v>127</v>
      </c>
      <c r="B164" s="10" t="n">
        <v>1</v>
      </c>
      <c r="C164" s="11" t="s">
        <v>128</v>
      </c>
      <c r="D164" s="9" t="s">
        <v>135</v>
      </c>
      <c r="E164" s="11" t="s">
        <v>10</v>
      </c>
      <c r="F164" s="11" t="s">
        <v>15</v>
      </c>
    </row>
    <row r="165" customFormat="false" ht="12.75" hidden="false" customHeight="false" outlineLevel="0" collapsed="false">
      <c r="A165" s="14" t="s">
        <v>17</v>
      </c>
      <c r="B165" s="14" t="n">
        <v>1</v>
      </c>
      <c r="C165" s="15" t="s">
        <v>18</v>
      </c>
      <c r="D165" s="9" t="s">
        <v>136</v>
      </c>
      <c r="E165" s="15" t="s">
        <v>39</v>
      </c>
      <c r="F165" s="15" t="s">
        <v>11</v>
      </c>
    </row>
    <row r="166" customFormat="false" ht="12.75" hidden="false" customHeight="false" outlineLevel="0" collapsed="false">
      <c r="A166" s="10" t="s">
        <v>7</v>
      </c>
      <c r="B166" s="10" t="n">
        <v>1</v>
      </c>
      <c r="C166" s="11" t="s">
        <v>131</v>
      </c>
      <c r="D166" s="9" t="s">
        <v>137</v>
      </c>
      <c r="E166" s="11" t="s">
        <v>10</v>
      </c>
      <c r="F166" s="11" t="s">
        <v>29</v>
      </c>
    </row>
    <row r="167" customFormat="false" ht="12.75" hidden="false" customHeight="false" outlineLevel="0" collapsed="false">
      <c r="A167" s="10" t="s">
        <v>127</v>
      </c>
      <c r="B167" s="10" t="n">
        <v>1</v>
      </c>
      <c r="C167" s="11" t="s">
        <v>128</v>
      </c>
      <c r="D167" s="9" t="s">
        <v>137</v>
      </c>
      <c r="E167" s="11" t="s">
        <v>10</v>
      </c>
      <c r="F167" s="11" t="s">
        <v>35</v>
      </c>
    </row>
    <row r="168" customFormat="false" ht="12.75" hidden="false" customHeight="false" outlineLevel="0" collapsed="false">
      <c r="A168" s="10" t="s">
        <v>127</v>
      </c>
      <c r="B168" s="10" t="n">
        <v>1</v>
      </c>
      <c r="C168" s="11" t="s">
        <v>128</v>
      </c>
      <c r="D168" s="9" t="s">
        <v>137</v>
      </c>
      <c r="E168" s="11" t="s">
        <v>10</v>
      </c>
      <c r="F168" s="11" t="s">
        <v>29</v>
      </c>
    </row>
    <row r="169" customFormat="false" ht="12.75" hidden="false" customHeight="false" outlineLevel="0" collapsed="false">
      <c r="A169" s="10" t="s">
        <v>127</v>
      </c>
      <c r="B169" s="10" t="n">
        <v>1</v>
      </c>
      <c r="C169" s="11" t="s">
        <v>130</v>
      </c>
      <c r="D169" s="9" t="s">
        <v>137</v>
      </c>
      <c r="E169" s="11" t="s">
        <v>10</v>
      </c>
      <c r="F169" s="11" t="s">
        <v>29</v>
      </c>
    </row>
    <row r="170" customFormat="false" ht="12.75" hidden="false" customHeight="false" outlineLevel="0" collapsed="false">
      <c r="A170" s="10" t="s">
        <v>17</v>
      </c>
      <c r="B170" s="10" t="n">
        <v>1</v>
      </c>
      <c r="C170" s="11" t="s">
        <v>80</v>
      </c>
      <c r="D170" s="9" t="s">
        <v>137</v>
      </c>
      <c r="E170" s="11" t="s">
        <v>10</v>
      </c>
      <c r="F170" s="11" t="s">
        <v>35</v>
      </c>
    </row>
    <row r="171" customFormat="false" ht="12.75" hidden="false" customHeight="false" outlineLevel="0" collapsed="false">
      <c r="A171" s="10" t="s">
        <v>17</v>
      </c>
      <c r="B171" s="10" t="n">
        <v>1</v>
      </c>
      <c r="C171" s="11" t="s">
        <v>126</v>
      </c>
      <c r="D171" s="9" t="s">
        <v>137</v>
      </c>
      <c r="E171" s="11" t="s">
        <v>10</v>
      </c>
      <c r="F171" s="11" t="s">
        <v>29</v>
      </c>
    </row>
    <row r="172" customFormat="false" ht="12.75" hidden="false" customHeight="false" outlineLevel="0" collapsed="false">
      <c r="A172" s="18" t="s">
        <v>17</v>
      </c>
      <c r="B172" s="18" t="n">
        <v>1</v>
      </c>
      <c r="C172" s="19" t="s">
        <v>33</v>
      </c>
      <c r="D172" s="9" t="s">
        <v>138</v>
      </c>
      <c r="E172" s="19" t="s">
        <v>57</v>
      </c>
      <c r="F172" s="19" t="s">
        <v>35</v>
      </c>
    </row>
    <row r="173" customFormat="false" ht="12.75" hidden="false" customHeight="false" outlineLevel="0" collapsed="false">
      <c r="A173" s="18" t="s">
        <v>17</v>
      </c>
      <c r="B173" s="18" t="n">
        <v>1</v>
      </c>
      <c r="C173" s="19" t="s">
        <v>33</v>
      </c>
      <c r="D173" s="9" t="s">
        <v>139</v>
      </c>
      <c r="E173" s="19" t="s">
        <v>57</v>
      </c>
      <c r="F173" s="19" t="s">
        <v>35</v>
      </c>
    </row>
    <row r="174" customFormat="false" ht="12.75" hidden="false" customHeight="false" outlineLevel="0" collapsed="false">
      <c r="A174" s="10" t="s">
        <v>17</v>
      </c>
      <c r="B174" s="10" t="n">
        <v>1</v>
      </c>
      <c r="C174" s="11" t="s">
        <v>23</v>
      </c>
      <c r="D174" s="9" t="s">
        <v>140</v>
      </c>
      <c r="E174" s="11" t="s">
        <v>10</v>
      </c>
      <c r="F174" s="11" t="s">
        <v>11</v>
      </c>
    </row>
    <row r="175" customFormat="false" ht="12.75" hidden="false" customHeight="false" outlineLevel="0" collapsed="false">
      <c r="A175" s="16" t="s">
        <v>7</v>
      </c>
      <c r="B175" s="16" t="n">
        <v>1</v>
      </c>
      <c r="C175" s="17" t="s">
        <v>141</v>
      </c>
      <c r="D175" s="9" t="s">
        <v>142</v>
      </c>
      <c r="E175" s="17" t="s">
        <v>54</v>
      </c>
      <c r="F175" s="17" t="s">
        <v>15</v>
      </c>
    </row>
    <row r="176" customFormat="false" ht="12.75" hidden="false" customHeight="false" outlineLevel="0" collapsed="false">
      <c r="A176" s="10" t="s">
        <v>127</v>
      </c>
      <c r="B176" s="10" t="n">
        <v>1</v>
      </c>
      <c r="C176" s="11" t="s">
        <v>128</v>
      </c>
      <c r="D176" s="9" t="s">
        <v>143</v>
      </c>
      <c r="E176" s="11" t="s">
        <v>10</v>
      </c>
      <c r="F176" s="11" t="s">
        <v>15</v>
      </c>
    </row>
    <row r="177" customFormat="false" ht="12.75" hidden="false" customHeight="false" outlineLevel="0" collapsed="false">
      <c r="A177" s="18" t="s">
        <v>42</v>
      </c>
      <c r="B177" s="18" t="n">
        <v>1</v>
      </c>
      <c r="C177" s="19" t="s">
        <v>43</v>
      </c>
      <c r="D177" s="9" t="s">
        <v>143</v>
      </c>
      <c r="E177" s="19" t="s">
        <v>57</v>
      </c>
      <c r="F177" s="19" t="s">
        <v>35</v>
      </c>
    </row>
    <row r="178" customFormat="false" ht="12.75" hidden="false" customHeight="false" outlineLevel="0" collapsed="false">
      <c r="A178" s="10" t="s">
        <v>17</v>
      </c>
      <c r="B178" s="10" t="n">
        <v>1</v>
      </c>
      <c r="C178" s="11" t="s">
        <v>144</v>
      </c>
      <c r="D178" s="9" t="s">
        <v>143</v>
      </c>
      <c r="E178" s="11" t="s">
        <v>10</v>
      </c>
      <c r="F178" s="11" t="s">
        <v>58</v>
      </c>
    </row>
    <row r="179" customFormat="false" ht="12.75" hidden="false" customHeight="false" outlineLevel="0" collapsed="false">
      <c r="A179" s="10" t="s">
        <v>17</v>
      </c>
      <c r="B179" s="10" t="n">
        <v>1</v>
      </c>
      <c r="C179" s="11" t="s">
        <v>21</v>
      </c>
      <c r="D179" s="9" t="s">
        <v>143</v>
      </c>
      <c r="E179" s="11" t="s">
        <v>10</v>
      </c>
      <c r="F179" s="11" t="s">
        <v>11</v>
      </c>
    </row>
    <row r="180" customFormat="false" ht="12.75" hidden="false" customHeight="false" outlineLevel="0" collapsed="false">
      <c r="A180" s="12" t="s">
        <v>17</v>
      </c>
      <c r="B180" s="12" t="n">
        <v>2</v>
      </c>
      <c r="C180" s="13" t="s">
        <v>33</v>
      </c>
      <c r="D180" s="9" t="s">
        <v>143</v>
      </c>
      <c r="E180" s="13" t="s">
        <v>28</v>
      </c>
      <c r="F180" s="13" t="s">
        <v>11</v>
      </c>
    </row>
    <row r="181" customFormat="false" ht="12.75" hidden="false" customHeight="false" outlineLevel="0" collapsed="false">
      <c r="A181" s="18" t="s">
        <v>17</v>
      </c>
      <c r="B181" s="18" t="n">
        <v>1</v>
      </c>
      <c r="C181" s="19" t="s">
        <v>33</v>
      </c>
      <c r="D181" s="9" t="s">
        <v>143</v>
      </c>
      <c r="E181" s="19" t="s">
        <v>57</v>
      </c>
      <c r="F181" s="19" t="s">
        <v>11</v>
      </c>
    </row>
    <row r="182" customFormat="false" ht="12.75" hidden="false" customHeight="false" outlineLevel="0" collapsed="false">
      <c r="A182" s="1" t="s">
        <v>17</v>
      </c>
      <c r="B182" s="1" t="n">
        <v>1</v>
      </c>
      <c r="C182" s="2" t="s">
        <v>126</v>
      </c>
      <c r="D182" s="9" t="s">
        <v>143</v>
      </c>
      <c r="F182" s="2" t="s">
        <v>20</v>
      </c>
    </row>
    <row r="183" customFormat="false" ht="12.75" hidden="false" customHeight="false" outlineLevel="0" collapsed="false">
      <c r="A183" s="10" t="s">
        <v>17</v>
      </c>
      <c r="B183" s="10" t="n">
        <v>1</v>
      </c>
      <c r="C183" s="11" t="s">
        <v>126</v>
      </c>
      <c r="D183" s="9" t="s">
        <v>145</v>
      </c>
      <c r="E183" s="11" t="s">
        <v>10</v>
      </c>
      <c r="F183" s="11" t="s">
        <v>11</v>
      </c>
    </row>
    <row r="184" customFormat="false" ht="12.75" hidden="false" customHeight="false" outlineLevel="0" collapsed="false">
      <c r="A184" s="16" t="s">
        <v>17</v>
      </c>
      <c r="B184" s="16" t="n">
        <v>1</v>
      </c>
      <c r="C184" s="17" t="s">
        <v>75</v>
      </c>
      <c r="D184" s="9" t="s">
        <v>146</v>
      </c>
      <c r="E184" s="17" t="s">
        <v>54</v>
      </c>
      <c r="F184" s="17" t="s">
        <v>11</v>
      </c>
    </row>
    <row r="185" customFormat="false" ht="12.75" hidden="false" customHeight="false" outlineLevel="0" collapsed="false">
      <c r="A185" s="10" t="s">
        <v>30</v>
      </c>
      <c r="B185" s="10" t="n">
        <v>1</v>
      </c>
      <c r="C185" s="11" t="s">
        <v>31</v>
      </c>
      <c r="D185" s="9" t="s">
        <v>147</v>
      </c>
      <c r="E185" s="11" t="s">
        <v>10</v>
      </c>
      <c r="F185" s="11" t="s">
        <v>58</v>
      </c>
    </row>
    <row r="186" customFormat="false" ht="12.75" hidden="false" customHeight="false" outlineLevel="0" collapsed="false">
      <c r="A186" s="10" t="s">
        <v>17</v>
      </c>
      <c r="B186" s="10" t="n">
        <v>1</v>
      </c>
      <c r="C186" s="11" t="s">
        <v>75</v>
      </c>
      <c r="D186" s="9" t="s">
        <v>147</v>
      </c>
      <c r="E186" s="11" t="s">
        <v>10</v>
      </c>
      <c r="F186" s="11" t="s">
        <v>58</v>
      </c>
    </row>
    <row r="187" customFormat="false" ht="12.75" hidden="false" customHeight="false" outlineLevel="0" collapsed="false">
      <c r="A187" s="10" t="s">
        <v>127</v>
      </c>
      <c r="B187" s="10" t="n">
        <v>1</v>
      </c>
      <c r="C187" s="11" t="s">
        <v>128</v>
      </c>
      <c r="D187" s="9" t="s">
        <v>148</v>
      </c>
      <c r="E187" s="11" t="s">
        <v>10</v>
      </c>
      <c r="F187" s="11" t="s">
        <v>15</v>
      </c>
    </row>
    <row r="188" customFormat="false" ht="12.75" hidden="false" customHeight="false" outlineLevel="0" collapsed="false">
      <c r="A188" s="10" t="s">
        <v>127</v>
      </c>
      <c r="B188" s="10" t="n">
        <v>1</v>
      </c>
      <c r="C188" s="11" t="s">
        <v>128</v>
      </c>
      <c r="D188" s="9" t="s">
        <v>149</v>
      </c>
      <c r="E188" s="11" t="s">
        <v>10</v>
      </c>
      <c r="F188" s="11" t="s">
        <v>11</v>
      </c>
    </row>
    <row r="189" customFormat="false" ht="12.75" hidden="false" customHeight="false" outlineLevel="0" collapsed="false">
      <c r="A189" s="10" t="s">
        <v>17</v>
      </c>
      <c r="B189" s="10" t="n">
        <v>1</v>
      </c>
      <c r="C189" s="11" t="s">
        <v>71</v>
      </c>
      <c r="D189" s="9" t="s">
        <v>150</v>
      </c>
      <c r="E189" s="11" t="s">
        <v>10</v>
      </c>
      <c r="F189" s="11" t="s">
        <v>47</v>
      </c>
    </row>
    <row r="190" customFormat="false" ht="12.75" hidden="false" customHeight="false" outlineLevel="0" collapsed="false">
      <c r="A190" s="16" t="s">
        <v>7</v>
      </c>
      <c r="B190" s="16" t="n">
        <v>1</v>
      </c>
      <c r="C190" s="17" t="s">
        <v>141</v>
      </c>
      <c r="D190" s="9" t="s">
        <v>151</v>
      </c>
      <c r="E190" s="17" t="s">
        <v>54</v>
      </c>
      <c r="F190" s="17" t="s">
        <v>15</v>
      </c>
    </row>
    <row r="191" customFormat="false" ht="12.75" hidden="false" customHeight="false" outlineLevel="0" collapsed="false">
      <c r="A191" s="10" t="s">
        <v>17</v>
      </c>
      <c r="B191" s="10" t="n">
        <v>1</v>
      </c>
      <c r="C191" s="11" t="s">
        <v>21</v>
      </c>
      <c r="D191" s="9" t="s">
        <v>151</v>
      </c>
      <c r="E191" s="11" t="s">
        <v>10</v>
      </c>
      <c r="F191" s="11" t="s">
        <v>15</v>
      </c>
    </row>
    <row r="192" customFormat="false" ht="12.75" hidden="false" customHeight="false" outlineLevel="0" collapsed="false">
      <c r="A192" s="18" t="s">
        <v>17</v>
      </c>
      <c r="B192" s="18" t="n">
        <v>1</v>
      </c>
      <c r="C192" s="19" t="s">
        <v>33</v>
      </c>
      <c r="D192" s="9" t="s">
        <v>151</v>
      </c>
      <c r="E192" s="19" t="s">
        <v>57</v>
      </c>
      <c r="F192" s="19" t="s">
        <v>11</v>
      </c>
    </row>
    <row r="193" customFormat="false" ht="12.75" hidden="false" customHeight="false" outlineLevel="0" collapsed="false">
      <c r="A193" s="10" t="s">
        <v>61</v>
      </c>
      <c r="B193" s="10" t="n">
        <v>1</v>
      </c>
      <c r="C193" s="11" t="s">
        <v>62</v>
      </c>
      <c r="D193" s="9" t="s">
        <v>152</v>
      </c>
      <c r="E193" s="11" t="s">
        <v>10</v>
      </c>
      <c r="F193" s="11" t="s">
        <v>15</v>
      </c>
    </row>
    <row r="194" customFormat="false" ht="12.75" hidden="false" customHeight="false" outlineLevel="0" collapsed="false">
      <c r="A194" s="10" t="s">
        <v>17</v>
      </c>
      <c r="B194" s="10" t="n">
        <v>1</v>
      </c>
      <c r="C194" s="11" t="s">
        <v>18</v>
      </c>
      <c r="D194" s="9" t="s">
        <v>153</v>
      </c>
      <c r="E194" s="11" t="s">
        <v>10</v>
      </c>
      <c r="F194" s="11" t="s">
        <v>11</v>
      </c>
    </row>
    <row r="195" customFormat="false" ht="12.75" hidden="false" customHeight="false" outlineLevel="0" collapsed="false">
      <c r="A195" s="18" t="s">
        <v>59</v>
      </c>
      <c r="B195" s="18" t="n">
        <v>1</v>
      </c>
      <c r="C195" s="19" t="s">
        <v>60</v>
      </c>
      <c r="D195" s="9" t="s">
        <v>153</v>
      </c>
      <c r="E195" s="19" t="s">
        <v>57</v>
      </c>
      <c r="F195" s="19" t="s">
        <v>47</v>
      </c>
    </row>
    <row r="196" customFormat="false" ht="12.75" hidden="false" customHeight="false" outlineLevel="0" collapsed="false">
      <c r="A196" s="12" t="s">
        <v>25</v>
      </c>
      <c r="B196" s="12" t="n">
        <v>1</v>
      </c>
      <c r="C196" s="13" t="s">
        <v>26</v>
      </c>
      <c r="D196" s="9" t="s">
        <v>154</v>
      </c>
      <c r="E196" s="13" t="s">
        <v>28</v>
      </c>
      <c r="F196" s="13" t="s">
        <v>29</v>
      </c>
    </row>
    <row r="197" customFormat="false" ht="12.75" hidden="false" customHeight="false" outlineLevel="0" collapsed="false">
      <c r="A197" s="16" t="s">
        <v>17</v>
      </c>
      <c r="B197" s="16" t="n">
        <v>1</v>
      </c>
      <c r="C197" s="17" t="s">
        <v>155</v>
      </c>
      <c r="D197" s="9" t="s">
        <v>156</v>
      </c>
      <c r="E197" s="17" t="s">
        <v>54</v>
      </c>
      <c r="F197" s="17" t="s">
        <v>47</v>
      </c>
    </row>
    <row r="198" customFormat="false" ht="12.75" hidden="false" customHeight="false" outlineLevel="0" collapsed="false">
      <c r="A198" s="18" t="s">
        <v>17</v>
      </c>
      <c r="B198" s="18" t="n">
        <v>1</v>
      </c>
      <c r="C198" s="19" t="s">
        <v>33</v>
      </c>
      <c r="D198" s="9" t="s">
        <v>157</v>
      </c>
      <c r="E198" s="19" t="s">
        <v>57</v>
      </c>
      <c r="F198" s="19" t="s">
        <v>15</v>
      </c>
    </row>
    <row r="199" customFormat="false" ht="12.75" hidden="false" customHeight="false" outlineLevel="0" collapsed="false">
      <c r="A199" s="16" t="s">
        <v>100</v>
      </c>
      <c r="B199" s="16" t="n">
        <v>1</v>
      </c>
      <c r="C199" s="17" t="s">
        <v>101</v>
      </c>
      <c r="D199" s="9" t="s">
        <v>158</v>
      </c>
      <c r="E199" s="17" t="s">
        <v>54</v>
      </c>
      <c r="F199" s="17" t="s">
        <v>11</v>
      </c>
    </row>
    <row r="200" customFormat="false" ht="12.75" hidden="false" customHeight="false" outlineLevel="0" collapsed="false">
      <c r="A200" s="14" t="s">
        <v>100</v>
      </c>
      <c r="B200" s="14" t="n">
        <v>1</v>
      </c>
      <c r="C200" s="15" t="s">
        <v>101</v>
      </c>
      <c r="D200" s="9" t="s">
        <v>158</v>
      </c>
      <c r="E200" s="15" t="s">
        <v>39</v>
      </c>
      <c r="F200" s="15" t="s">
        <v>58</v>
      </c>
    </row>
    <row r="201" customFormat="false" ht="12.75" hidden="false" customHeight="false" outlineLevel="0" collapsed="false">
      <c r="A201" s="18" t="s">
        <v>17</v>
      </c>
      <c r="B201" s="18" t="n">
        <v>1</v>
      </c>
      <c r="C201" s="19" t="s">
        <v>71</v>
      </c>
      <c r="D201" s="9" t="s">
        <v>158</v>
      </c>
      <c r="E201" s="19" t="s">
        <v>57</v>
      </c>
      <c r="F201" s="19" t="s">
        <v>48</v>
      </c>
    </row>
    <row r="202" customFormat="false" ht="12.75" hidden="false" customHeight="false" outlineLevel="0" collapsed="false">
      <c r="A202" s="18" t="s">
        <v>17</v>
      </c>
      <c r="B202" s="18" t="n">
        <v>1</v>
      </c>
      <c r="C202" s="19" t="s">
        <v>33</v>
      </c>
      <c r="D202" s="9" t="s">
        <v>158</v>
      </c>
      <c r="E202" s="19" t="s">
        <v>57</v>
      </c>
      <c r="F202" s="19" t="s">
        <v>11</v>
      </c>
    </row>
    <row r="203" customFormat="false" ht="12.75" hidden="false" customHeight="false" outlineLevel="0" collapsed="false">
      <c r="A203" s="10" t="s">
        <v>17</v>
      </c>
      <c r="B203" s="10" t="n">
        <v>1</v>
      </c>
      <c r="C203" s="11" t="s">
        <v>21</v>
      </c>
      <c r="D203" s="9" t="s">
        <v>159</v>
      </c>
      <c r="E203" s="11" t="s">
        <v>10</v>
      </c>
      <c r="F203" s="11" t="s">
        <v>35</v>
      </c>
    </row>
    <row r="204" customFormat="false" ht="12.75" hidden="false" customHeight="false" outlineLevel="0" collapsed="false">
      <c r="A204" s="10" t="s">
        <v>30</v>
      </c>
      <c r="B204" s="10" t="n">
        <v>1</v>
      </c>
      <c r="C204" s="11" t="s">
        <v>31</v>
      </c>
      <c r="D204" s="9" t="s">
        <v>160</v>
      </c>
      <c r="E204" s="11" t="s">
        <v>10</v>
      </c>
      <c r="F204" s="11" t="s">
        <v>16</v>
      </c>
    </row>
    <row r="205" customFormat="false" ht="12.75" hidden="false" customHeight="false" outlineLevel="0" collapsed="false">
      <c r="A205" s="10" t="s">
        <v>17</v>
      </c>
      <c r="B205" s="10" t="n">
        <v>1</v>
      </c>
      <c r="C205" s="11" t="s">
        <v>21</v>
      </c>
      <c r="D205" s="9" t="s">
        <v>161</v>
      </c>
      <c r="E205" s="11" t="s">
        <v>10</v>
      </c>
      <c r="F205" s="11" t="s">
        <v>15</v>
      </c>
    </row>
    <row r="206" customFormat="false" ht="12.75" hidden="false" customHeight="false" outlineLevel="0" collapsed="false">
      <c r="A206" s="10" t="s">
        <v>17</v>
      </c>
      <c r="B206" s="10" t="n">
        <v>2</v>
      </c>
      <c r="C206" s="11" t="s">
        <v>21</v>
      </c>
      <c r="D206" s="9" t="s">
        <v>161</v>
      </c>
      <c r="E206" s="11" t="s">
        <v>10</v>
      </c>
      <c r="F206" s="11" t="s">
        <v>16</v>
      </c>
    </row>
    <row r="207" customFormat="false" ht="12.75" hidden="false" customHeight="false" outlineLevel="0" collapsed="false">
      <c r="A207" s="10" t="s">
        <v>17</v>
      </c>
      <c r="B207" s="10" t="n">
        <v>2</v>
      </c>
      <c r="C207" s="11" t="s">
        <v>23</v>
      </c>
      <c r="D207" s="9" t="s">
        <v>161</v>
      </c>
      <c r="E207" s="11" t="s">
        <v>10</v>
      </c>
      <c r="F207" s="11" t="s">
        <v>15</v>
      </c>
    </row>
    <row r="208" customFormat="false" ht="12.75" hidden="false" customHeight="false" outlineLevel="0" collapsed="false">
      <c r="A208" s="10" t="s">
        <v>17</v>
      </c>
      <c r="B208" s="10" t="n">
        <v>3</v>
      </c>
      <c r="C208" s="11" t="s">
        <v>23</v>
      </c>
      <c r="D208" s="9" t="s">
        <v>161</v>
      </c>
      <c r="E208" s="11" t="s">
        <v>10</v>
      </c>
      <c r="F208" s="11" t="s">
        <v>16</v>
      </c>
    </row>
    <row r="209" customFormat="false" ht="12.75" hidden="false" customHeight="false" outlineLevel="0" collapsed="false">
      <c r="A209" s="12" t="s">
        <v>17</v>
      </c>
      <c r="B209" s="12" t="n">
        <v>1</v>
      </c>
      <c r="C209" s="13" t="s">
        <v>33</v>
      </c>
      <c r="D209" s="9" t="s">
        <v>162</v>
      </c>
      <c r="E209" s="13" t="s">
        <v>28</v>
      </c>
      <c r="F209" s="13" t="s">
        <v>15</v>
      </c>
    </row>
    <row r="210" customFormat="false" ht="12.75" hidden="false" customHeight="false" outlineLevel="0" collapsed="false">
      <c r="A210" s="10" t="s">
        <v>17</v>
      </c>
      <c r="B210" s="10" t="n">
        <v>1</v>
      </c>
      <c r="C210" s="11" t="s">
        <v>18</v>
      </c>
      <c r="D210" s="9" t="s">
        <v>163</v>
      </c>
      <c r="E210" s="11" t="s">
        <v>10</v>
      </c>
      <c r="F210" s="11" t="s">
        <v>20</v>
      </c>
    </row>
    <row r="211" customFormat="false" ht="12.75" hidden="false" customHeight="false" outlineLevel="0" collapsed="false">
      <c r="A211" s="14" t="s">
        <v>25</v>
      </c>
      <c r="B211" s="14" t="n">
        <v>1</v>
      </c>
      <c r="C211" s="15" t="s">
        <v>26</v>
      </c>
      <c r="D211" s="9" t="s">
        <v>164</v>
      </c>
      <c r="E211" s="15" t="s">
        <v>39</v>
      </c>
      <c r="F211" s="15" t="s">
        <v>15</v>
      </c>
    </row>
    <row r="212" customFormat="false" ht="12.75" hidden="false" customHeight="false" outlineLevel="0" collapsed="false">
      <c r="A212" s="10" t="s">
        <v>50</v>
      </c>
      <c r="B212" s="10" t="n">
        <v>2</v>
      </c>
      <c r="C212" s="11" t="s">
        <v>51</v>
      </c>
      <c r="D212" s="9" t="s">
        <v>165</v>
      </c>
      <c r="E212" s="11" t="s">
        <v>10</v>
      </c>
      <c r="F212" s="11" t="s">
        <v>47</v>
      </c>
    </row>
    <row r="213" customFormat="false" ht="12.75" hidden="false" customHeight="false" outlineLevel="0" collapsed="false">
      <c r="A213" s="14" t="s">
        <v>25</v>
      </c>
      <c r="B213" s="14" t="n">
        <v>1</v>
      </c>
      <c r="C213" s="15" t="s">
        <v>26</v>
      </c>
      <c r="D213" s="9" t="s">
        <v>165</v>
      </c>
      <c r="E213" s="15" t="s">
        <v>39</v>
      </c>
      <c r="F213" s="15" t="s">
        <v>15</v>
      </c>
    </row>
    <row r="214" customFormat="false" ht="12.75" hidden="false" customHeight="false" outlineLevel="0" collapsed="false">
      <c r="A214" s="1" t="s">
        <v>30</v>
      </c>
      <c r="B214" s="1" t="n">
        <v>1</v>
      </c>
      <c r="C214" s="2" t="s">
        <v>31</v>
      </c>
      <c r="D214" s="9" t="s">
        <v>165</v>
      </c>
      <c r="F214" s="2" t="s">
        <v>47</v>
      </c>
    </row>
    <row r="215" customFormat="false" ht="12.75" hidden="false" customHeight="false" outlineLevel="0" collapsed="false">
      <c r="A215" s="1" t="s">
        <v>30</v>
      </c>
      <c r="B215" s="1" t="n">
        <v>1</v>
      </c>
      <c r="C215" s="2" t="s">
        <v>31</v>
      </c>
      <c r="D215" s="9" t="s">
        <v>166</v>
      </c>
      <c r="F215" s="2" t="s">
        <v>24</v>
      </c>
    </row>
    <row r="216" customFormat="false" ht="12.75" hidden="false" customHeight="false" outlineLevel="0" collapsed="false">
      <c r="A216" s="14" t="s">
        <v>25</v>
      </c>
      <c r="B216" s="14" t="n">
        <v>4</v>
      </c>
      <c r="C216" s="15" t="s">
        <v>26</v>
      </c>
      <c r="D216" s="9" t="s">
        <v>167</v>
      </c>
      <c r="E216" s="15" t="s">
        <v>39</v>
      </c>
      <c r="F216" s="15" t="s">
        <v>11</v>
      </c>
    </row>
    <row r="217" customFormat="false" ht="12.75" hidden="false" customHeight="false" outlineLevel="0" collapsed="false">
      <c r="A217" s="14" t="s">
        <v>25</v>
      </c>
      <c r="B217" s="14" t="n">
        <v>2</v>
      </c>
      <c r="C217" s="15" t="s">
        <v>26</v>
      </c>
      <c r="D217" s="9" t="s">
        <v>167</v>
      </c>
      <c r="E217" s="15" t="s">
        <v>39</v>
      </c>
      <c r="F217" s="15" t="s">
        <v>48</v>
      </c>
    </row>
    <row r="218" customFormat="false" ht="12.75" hidden="false" customHeight="false" outlineLevel="0" collapsed="false">
      <c r="A218" s="10" t="s">
        <v>30</v>
      </c>
      <c r="B218" s="10" t="n">
        <v>1</v>
      </c>
      <c r="C218" s="11" t="s">
        <v>31</v>
      </c>
      <c r="D218" s="9" t="s">
        <v>167</v>
      </c>
      <c r="E218" s="11" t="s">
        <v>10</v>
      </c>
      <c r="F218" s="11" t="s">
        <v>47</v>
      </c>
    </row>
    <row r="219" customFormat="false" ht="12.75" hidden="false" customHeight="false" outlineLevel="0" collapsed="false">
      <c r="A219" s="10" t="s">
        <v>30</v>
      </c>
      <c r="B219" s="10" t="n">
        <v>5</v>
      </c>
      <c r="C219" s="11" t="s">
        <v>31</v>
      </c>
      <c r="D219" s="9" t="s">
        <v>167</v>
      </c>
      <c r="E219" s="11" t="s">
        <v>10</v>
      </c>
      <c r="F219" s="11" t="s">
        <v>11</v>
      </c>
    </row>
    <row r="220" customFormat="false" ht="12.75" hidden="false" customHeight="false" outlineLevel="0" collapsed="false">
      <c r="A220" s="10" t="s">
        <v>30</v>
      </c>
      <c r="B220" s="10" t="n">
        <v>6</v>
      </c>
      <c r="C220" s="11" t="s">
        <v>31</v>
      </c>
      <c r="D220" s="9" t="s">
        <v>167</v>
      </c>
      <c r="E220" s="11" t="s">
        <v>10</v>
      </c>
      <c r="F220" s="11" t="s">
        <v>48</v>
      </c>
    </row>
    <row r="221" customFormat="false" ht="12.75" hidden="false" customHeight="false" outlineLevel="0" collapsed="false">
      <c r="A221" s="16" t="s">
        <v>30</v>
      </c>
      <c r="B221" s="16" t="n">
        <v>1</v>
      </c>
      <c r="C221" s="17" t="s">
        <v>31</v>
      </c>
      <c r="D221" s="9" t="s">
        <v>167</v>
      </c>
      <c r="E221" s="17" t="s">
        <v>67</v>
      </c>
      <c r="F221" s="17" t="s">
        <v>47</v>
      </c>
    </row>
    <row r="222" customFormat="false" ht="12.75" hidden="false" customHeight="false" outlineLevel="0" collapsed="false">
      <c r="A222" s="16" t="s">
        <v>30</v>
      </c>
      <c r="B222" s="16" t="n">
        <v>2</v>
      </c>
      <c r="C222" s="17" t="s">
        <v>31</v>
      </c>
      <c r="D222" s="9" t="s">
        <v>167</v>
      </c>
      <c r="E222" s="17" t="s">
        <v>67</v>
      </c>
      <c r="F222" s="17" t="s">
        <v>11</v>
      </c>
    </row>
    <row r="223" customFormat="false" ht="12.75" hidden="false" customHeight="false" outlineLevel="0" collapsed="false">
      <c r="A223" s="14" t="s">
        <v>30</v>
      </c>
      <c r="B223" s="14" t="n">
        <v>12</v>
      </c>
      <c r="C223" s="15" t="s">
        <v>31</v>
      </c>
      <c r="D223" s="9" t="s">
        <v>167</v>
      </c>
      <c r="E223" s="15" t="s">
        <v>39</v>
      </c>
      <c r="F223" s="15" t="s">
        <v>11</v>
      </c>
    </row>
    <row r="224" customFormat="false" ht="12.75" hidden="false" customHeight="false" outlineLevel="0" collapsed="false">
      <c r="A224" s="14" t="s">
        <v>30</v>
      </c>
      <c r="B224" s="14" t="n">
        <v>14</v>
      </c>
      <c r="C224" s="15" t="s">
        <v>31</v>
      </c>
      <c r="D224" s="9" t="s">
        <v>167</v>
      </c>
      <c r="E224" s="15" t="s">
        <v>39</v>
      </c>
      <c r="F224" s="15" t="s">
        <v>48</v>
      </c>
    </row>
    <row r="225" customFormat="false" ht="12.75" hidden="false" customHeight="false" outlineLevel="0" collapsed="false">
      <c r="A225" s="1" t="s">
        <v>30</v>
      </c>
      <c r="B225" s="1" t="n">
        <v>1</v>
      </c>
      <c r="C225" s="2" t="s">
        <v>31</v>
      </c>
      <c r="D225" s="9" t="s">
        <v>167</v>
      </c>
      <c r="F225" s="2" t="s">
        <v>48</v>
      </c>
    </row>
    <row r="226" customFormat="false" ht="12.75" hidden="false" customHeight="false" outlineLevel="0" collapsed="false">
      <c r="A226" s="16" t="s">
        <v>42</v>
      </c>
      <c r="B226" s="16" t="n">
        <v>1</v>
      </c>
      <c r="C226" s="17" t="s">
        <v>43</v>
      </c>
      <c r="D226" s="9" t="s">
        <v>168</v>
      </c>
      <c r="E226" s="17" t="s">
        <v>54</v>
      </c>
      <c r="F226" s="17" t="s">
        <v>48</v>
      </c>
    </row>
    <row r="227" customFormat="false" ht="12.75" hidden="false" customHeight="false" outlineLevel="0" collapsed="false">
      <c r="A227" s="10" t="s">
        <v>61</v>
      </c>
      <c r="B227" s="10" t="n">
        <v>1</v>
      </c>
      <c r="C227" s="11" t="s">
        <v>43</v>
      </c>
      <c r="D227" s="9" t="s">
        <v>168</v>
      </c>
      <c r="E227" s="11" t="s">
        <v>10</v>
      </c>
      <c r="F227" s="11" t="s">
        <v>15</v>
      </c>
    </row>
    <row r="228" customFormat="false" ht="12.75" hidden="false" customHeight="false" outlineLevel="0" collapsed="false">
      <c r="A228" s="14" t="s">
        <v>61</v>
      </c>
      <c r="B228" s="14" t="n">
        <v>1</v>
      </c>
      <c r="C228" s="15" t="s">
        <v>43</v>
      </c>
      <c r="D228" s="9" t="s">
        <v>168</v>
      </c>
      <c r="E228" s="15" t="s">
        <v>39</v>
      </c>
      <c r="F228" s="15" t="s">
        <v>48</v>
      </c>
    </row>
    <row r="229" customFormat="false" ht="12.75" hidden="false" customHeight="false" outlineLevel="0" collapsed="false">
      <c r="A229" s="14" t="s">
        <v>61</v>
      </c>
      <c r="B229" s="14" t="n">
        <v>1</v>
      </c>
      <c r="C229" s="15" t="s">
        <v>43</v>
      </c>
      <c r="D229" s="9" t="s">
        <v>168</v>
      </c>
      <c r="E229" s="15" t="s">
        <v>39</v>
      </c>
      <c r="F229" s="15" t="s">
        <v>24</v>
      </c>
    </row>
    <row r="230" customFormat="false" ht="12.75" hidden="false" customHeight="false" outlineLevel="0" collapsed="false">
      <c r="A230" s="10" t="s">
        <v>61</v>
      </c>
      <c r="B230" s="10" t="n">
        <v>1</v>
      </c>
      <c r="C230" s="11" t="s">
        <v>123</v>
      </c>
      <c r="D230" s="9" t="s">
        <v>168</v>
      </c>
      <c r="E230" s="11" t="s">
        <v>10</v>
      </c>
      <c r="F230" s="11" t="s">
        <v>24</v>
      </c>
    </row>
    <row r="231" customFormat="false" ht="12.75" hidden="false" customHeight="false" outlineLevel="0" collapsed="false">
      <c r="A231" s="10" t="s">
        <v>61</v>
      </c>
      <c r="B231" s="10" t="n">
        <v>1</v>
      </c>
      <c r="C231" s="11" t="s">
        <v>123</v>
      </c>
      <c r="D231" s="9" t="s">
        <v>168</v>
      </c>
      <c r="E231" s="11" t="s">
        <v>10</v>
      </c>
      <c r="F231" s="11" t="s">
        <v>20</v>
      </c>
    </row>
    <row r="232" customFormat="false" ht="12.75" hidden="false" customHeight="false" outlineLevel="0" collapsed="false">
      <c r="A232" s="10" t="s">
        <v>61</v>
      </c>
      <c r="B232" s="10" t="n">
        <v>3</v>
      </c>
      <c r="C232" s="11" t="s">
        <v>123</v>
      </c>
      <c r="D232" s="9" t="s">
        <v>168</v>
      </c>
      <c r="E232" s="11" t="s">
        <v>10</v>
      </c>
      <c r="F232" s="11" t="s">
        <v>58</v>
      </c>
    </row>
    <row r="233" customFormat="false" ht="12.75" hidden="false" customHeight="false" outlineLevel="0" collapsed="false">
      <c r="A233" s="16" t="s">
        <v>61</v>
      </c>
      <c r="B233" s="16" t="n">
        <v>3</v>
      </c>
      <c r="C233" s="17" t="s">
        <v>123</v>
      </c>
      <c r="D233" s="9" t="s">
        <v>168</v>
      </c>
      <c r="E233" s="17" t="s">
        <v>54</v>
      </c>
      <c r="F233" s="17" t="s">
        <v>35</v>
      </c>
    </row>
    <row r="234" customFormat="false" ht="12.75" hidden="false" customHeight="false" outlineLevel="0" collapsed="false">
      <c r="A234" s="16" t="s">
        <v>61</v>
      </c>
      <c r="B234" s="16" t="n">
        <v>1</v>
      </c>
      <c r="C234" s="17" t="s">
        <v>123</v>
      </c>
      <c r="D234" s="9" t="s">
        <v>168</v>
      </c>
      <c r="E234" s="17" t="s">
        <v>54</v>
      </c>
      <c r="F234" s="17" t="s">
        <v>11</v>
      </c>
    </row>
    <row r="235" customFormat="false" ht="12.75" hidden="false" customHeight="false" outlineLevel="0" collapsed="false">
      <c r="A235" s="16" t="s">
        <v>61</v>
      </c>
      <c r="B235" s="16" t="n">
        <v>1</v>
      </c>
      <c r="C235" s="17" t="s">
        <v>123</v>
      </c>
      <c r="D235" s="9" t="s">
        <v>168</v>
      </c>
      <c r="E235" s="17" t="s">
        <v>54</v>
      </c>
      <c r="F235" s="17" t="s">
        <v>48</v>
      </c>
    </row>
    <row r="236" customFormat="false" ht="12.75" hidden="false" customHeight="false" outlineLevel="0" collapsed="false">
      <c r="A236" s="14" t="s">
        <v>61</v>
      </c>
      <c r="B236" s="14" t="n">
        <v>5</v>
      </c>
      <c r="C236" s="15" t="s">
        <v>123</v>
      </c>
      <c r="D236" s="9" t="s">
        <v>168</v>
      </c>
      <c r="E236" s="15" t="s">
        <v>39</v>
      </c>
      <c r="F236" s="15" t="s">
        <v>15</v>
      </c>
    </row>
    <row r="237" customFormat="false" ht="12.75" hidden="false" customHeight="false" outlineLevel="0" collapsed="false">
      <c r="A237" s="14" t="s">
        <v>61</v>
      </c>
      <c r="B237" s="14" t="n">
        <v>2</v>
      </c>
      <c r="C237" s="15" t="s">
        <v>123</v>
      </c>
      <c r="D237" s="9" t="s">
        <v>168</v>
      </c>
      <c r="E237" s="15" t="s">
        <v>39</v>
      </c>
      <c r="F237" s="15" t="s">
        <v>24</v>
      </c>
    </row>
    <row r="238" customFormat="false" ht="12.75" hidden="false" customHeight="false" outlineLevel="0" collapsed="false">
      <c r="A238" s="10" t="s">
        <v>7</v>
      </c>
      <c r="B238" s="10" t="n">
        <v>1</v>
      </c>
      <c r="C238" s="11" t="s">
        <v>131</v>
      </c>
      <c r="D238" s="9" t="s">
        <v>169</v>
      </c>
      <c r="E238" s="11" t="s">
        <v>10</v>
      </c>
      <c r="F238" s="11" t="s">
        <v>29</v>
      </c>
    </row>
    <row r="239" customFormat="false" ht="12.75" hidden="false" customHeight="false" outlineLevel="0" collapsed="false">
      <c r="A239" s="10" t="s">
        <v>61</v>
      </c>
      <c r="B239" s="10" t="n">
        <v>1</v>
      </c>
      <c r="C239" s="11" t="s">
        <v>62</v>
      </c>
      <c r="D239" s="9" t="s">
        <v>170</v>
      </c>
      <c r="E239" s="11" t="s">
        <v>10</v>
      </c>
      <c r="F239" s="11" t="s">
        <v>35</v>
      </c>
    </row>
    <row r="240" customFormat="false" ht="12.75" hidden="false" customHeight="false" outlineLevel="0" collapsed="false">
      <c r="A240" s="10" t="s">
        <v>42</v>
      </c>
      <c r="B240" s="10" t="n">
        <v>1</v>
      </c>
      <c r="C240" s="11" t="s">
        <v>43</v>
      </c>
      <c r="D240" s="9" t="s">
        <v>171</v>
      </c>
      <c r="E240" s="11" t="s">
        <v>10</v>
      </c>
      <c r="F240" s="11" t="s">
        <v>35</v>
      </c>
    </row>
    <row r="241" customFormat="false" ht="12.75" hidden="false" customHeight="false" outlineLevel="0" collapsed="false">
      <c r="A241" s="10" t="s">
        <v>12</v>
      </c>
      <c r="B241" s="10" t="n">
        <v>1</v>
      </c>
      <c r="C241" s="11" t="s">
        <v>13</v>
      </c>
      <c r="D241" s="9" t="s">
        <v>172</v>
      </c>
      <c r="E241" s="11" t="s">
        <v>10</v>
      </c>
      <c r="F241" s="11" t="s">
        <v>24</v>
      </c>
    </row>
    <row r="242" customFormat="false" ht="12.75" hidden="false" customHeight="false" outlineLevel="0" collapsed="false">
      <c r="A242" s="10" t="s">
        <v>12</v>
      </c>
      <c r="B242" s="10" t="n">
        <v>1</v>
      </c>
      <c r="C242" s="11" t="s">
        <v>173</v>
      </c>
      <c r="D242" s="9" t="s">
        <v>172</v>
      </c>
      <c r="E242" s="11" t="s">
        <v>10</v>
      </c>
      <c r="F242" s="11" t="s">
        <v>58</v>
      </c>
    </row>
    <row r="243" customFormat="false" ht="12.75" hidden="false" customHeight="false" outlineLevel="0" collapsed="false">
      <c r="A243" s="10" t="s">
        <v>7</v>
      </c>
      <c r="B243" s="10" t="n">
        <v>1</v>
      </c>
      <c r="C243" s="11" t="s">
        <v>8</v>
      </c>
      <c r="D243" s="9" t="s">
        <v>172</v>
      </c>
      <c r="E243" s="11" t="s">
        <v>10</v>
      </c>
      <c r="F243" s="11" t="s">
        <v>24</v>
      </c>
    </row>
    <row r="244" customFormat="false" ht="12.75" hidden="false" customHeight="false" outlineLevel="0" collapsed="false">
      <c r="A244" s="10" t="s">
        <v>42</v>
      </c>
      <c r="B244" s="10" t="n">
        <v>1</v>
      </c>
      <c r="C244" s="11" t="s">
        <v>43</v>
      </c>
      <c r="D244" s="9" t="s">
        <v>174</v>
      </c>
      <c r="E244" s="11" t="s">
        <v>10</v>
      </c>
      <c r="F244" s="11" t="s">
        <v>15</v>
      </c>
    </row>
    <row r="245" customFormat="false" ht="12.75" hidden="false" customHeight="false" outlineLevel="0" collapsed="false">
      <c r="A245" s="10" t="s">
        <v>30</v>
      </c>
      <c r="B245" s="10" t="n">
        <v>1</v>
      </c>
      <c r="C245" s="11" t="s">
        <v>31</v>
      </c>
      <c r="D245" s="9" t="s">
        <v>175</v>
      </c>
      <c r="E245" s="11" t="s">
        <v>10</v>
      </c>
      <c r="F245" s="11" t="s">
        <v>47</v>
      </c>
    </row>
    <row r="246" customFormat="false" ht="12.75" hidden="false" customHeight="false" outlineLevel="0" collapsed="false">
      <c r="A246" s="14" t="s">
        <v>44</v>
      </c>
      <c r="B246" s="14" t="n">
        <v>1</v>
      </c>
      <c r="C246" s="15" t="s">
        <v>45</v>
      </c>
      <c r="D246" s="9" t="s">
        <v>176</v>
      </c>
      <c r="E246" s="15" t="s">
        <v>39</v>
      </c>
      <c r="F246" s="15" t="s">
        <v>35</v>
      </c>
    </row>
    <row r="247" customFormat="false" ht="12.75" hidden="false" customHeight="false" outlineLevel="0" collapsed="false">
      <c r="A247" s="14" t="s">
        <v>50</v>
      </c>
      <c r="B247" s="14" t="n">
        <v>2</v>
      </c>
      <c r="C247" s="15" t="s">
        <v>51</v>
      </c>
      <c r="D247" s="9" t="s">
        <v>176</v>
      </c>
      <c r="E247" s="15" t="s">
        <v>39</v>
      </c>
      <c r="F247" s="15" t="s">
        <v>35</v>
      </c>
    </row>
    <row r="248" customFormat="false" ht="12.75" hidden="false" customHeight="false" outlineLevel="0" collapsed="false">
      <c r="A248" s="10" t="s">
        <v>25</v>
      </c>
      <c r="B248" s="10" t="n">
        <v>1</v>
      </c>
      <c r="C248" s="11" t="s">
        <v>26</v>
      </c>
      <c r="D248" s="9" t="s">
        <v>176</v>
      </c>
      <c r="E248" s="11" t="s">
        <v>10</v>
      </c>
      <c r="F248" s="11" t="s">
        <v>35</v>
      </c>
    </row>
    <row r="249" customFormat="false" ht="12.75" hidden="false" customHeight="false" outlineLevel="0" collapsed="false">
      <c r="A249" s="10" t="s">
        <v>25</v>
      </c>
      <c r="B249" s="10" t="n">
        <v>1</v>
      </c>
      <c r="C249" s="11" t="s">
        <v>26</v>
      </c>
      <c r="D249" s="9" t="s">
        <v>176</v>
      </c>
      <c r="E249" s="11" t="s">
        <v>10</v>
      </c>
      <c r="F249" s="11" t="s">
        <v>29</v>
      </c>
    </row>
    <row r="250" customFormat="false" ht="12.75" hidden="false" customHeight="false" outlineLevel="0" collapsed="false">
      <c r="A250" s="14" t="s">
        <v>25</v>
      </c>
      <c r="B250" s="14" t="n">
        <v>2</v>
      </c>
      <c r="C250" s="15" t="s">
        <v>26</v>
      </c>
      <c r="D250" s="9" t="s">
        <v>176</v>
      </c>
      <c r="E250" s="15" t="s">
        <v>39</v>
      </c>
      <c r="F250" s="15" t="s">
        <v>35</v>
      </c>
    </row>
    <row r="251" customFormat="false" ht="12.75" hidden="false" customHeight="false" outlineLevel="0" collapsed="false">
      <c r="A251" s="10" t="s">
        <v>30</v>
      </c>
      <c r="B251" s="10" t="n">
        <v>1</v>
      </c>
      <c r="C251" s="11" t="s">
        <v>31</v>
      </c>
      <c r="D251" s="9" t="s">
        <v>176</v>
      </c>
      <c r="E251" s="11" t="s">
        <v>10</v>
      </c>
      <c r="F251" s="11" t="s">
        <v>47</v>
      </c>
    </row>
    <row r="252" customFormat="false" ht="12.75" hidden="false" customHeight="false" outlineLevel="0" collapsed="false">
      <c r="A252" s="10" t="s">
        <v>30</v>
      </c>
      <c r="B252" s="10" t="n">
        <v>7</v>
      </c>
      <c r="C252" s="11" t="s">
        <v>31</v>
      </c>
      <c r="D252" s="9" t="s">
        <v>176</v>
      </c>
      <c r="E252" s="11" t="s">
        <v>10</v>
      </c>
      <c r="F252" s="11" t="s">
        <v>35</v>
      </c>
    </row>
    <row r="253" customFormat="false" ht="12.75" hidden="false" customHeight="false" outlineLevel="0" collapsed="false">
      <c r="A253" s="16" t="s">
        <v>30</v>
      </c>
      <c r="B253" s="16" t="n">
        <v>1</v>
      </c>
      <c r="C253" s="17" t="s">
        <v>31</v>
      </c>
      <c r="D253" s="9" t="s">
        <v>176</v>
      </c>
      <c r="E253" s="17" t="s">
        <v>54</v>
      </c>
      <c r="F253" s="17" t="s">
        <v>11</v>
      </c>
    </row>
    <row r="254" customFormat="false" ht="12.75" hidden="false" customHeight="false" outlineLevel="0" collapsed="false">
      <c r="A254" s="14" t="s">
        <v>30</v>
      </c>
      <c r="B254" s="14" t="n">
        <v>14</v>
      </c>
      <c r="C254" s="15" t="s">
        <v>31</v>
      </c>
      <c r="D254" s="9" t="s">
        <v>176</v>
      </c>
      <c r="E254" s="15" t="s">
        <v>39</v>
      </c>
      <c r="F254" s="15" t="s">
        <v>35</v>
      </c>
    </row>
    <row r="255" customFormat="false" ht="12.75" hidden="false" customHeight="false" outlineLevel="0" collapsed="false">
      <c r="A255" s="1" t="s">
        <v>30</v>
      </c>
      <c r="B255" s="1" t="n">
        <v>1</v>
      </c>
      <c r="C255" s="2" t="s">
        <v>31</v>
      </c>
      <c r="D255" s="9" t="s">
        <v>176</v>
      </c>
      <c r="F255" s="2" t="s">
        <v>15</v>
      </c>
    </row>
    <row r="256" customFormat="false" ht="12.75" hidden="false" customHeight="false" outlineLevel="0" collapsed="false">
      <c r="A256" s="10" t="s">
        <v>17</v>
      </c>
      <c r="B256" s="10" t="n">
        <v>1</v>
      </c>
      <c r="C256" s="11" t="s">
        <v>18</v>
      </c>
      <c r="D256" s="9" t="s">
        <v>177</v>
      </c>
      <c r="E256" s="11" t="s">
        <v>10</v>
      </c>
      <c r="F256" s="11" t="s">
        <v>24</v>
      </c>
    </row>
    <row r="257" customFormat="false" ht="12.75" hidden="false" customHeight="false" outlineLevel="0" collapsed="false">
      <c r="A257" s="10" t="s">
        <v>17</v>
      </c>
      <c r="B257" s="10" t="n">
        <v>1</v>
      </c>
      <c r="C257" s="11" t="s">
        <v>23</v>
      </c>
      <c r="D257" s="9" t="s">
        <v>178</v>
      </c>
      <c r="E257" s="11" t="s">
        <v>10</v>
      </c>
      <c r="F257" s="11" t="s">
        <v>15</v>
      </c>
    </row>
    <row r="258" customFormat="false" ht="12.75" hidden="false" customHeight="false" outlineLevel="0" collapsed="false">
      <c r="A258" s="16" t="s">
        <v>61</v>
      </c>
      <c r="B258" s="16" t="n">
        <v>1</v>
      </c>
      <c r="C258" s="17" t="s">
        <v>43</v>
      </c>
      <c r="D258" s="9" t="s">
        <v>179</v>
      </c>
      <c r="E258" s="17" t="s">
        <v>54</v>
      </c>
      <c r="F258" s="17" t="s">
        <v>29</v>
      </c>
    </row>
    <row r="259" customFormat="false" ht="12.75" hidden="false" customHeight="false" outlineLevel="0" collapsed="false">
      <c r="A259" s="10" t="s">
        <v>50</v>
      </c>
      <c r="B259" s="10" t="n">
        <v>1</v>
      </c>
      <c r="C259" s="11" t="s">
        <v>51</v>
      </c>
      <c r="D259" s="9" t="s">
        <v>180</v>
      </c>
      <c r="E259" s="11" t="s">
        <v>10</v>
      </c>
      <c r="F259" s="11" t="s">
        <v>47</v>
      </c>
    </row>
    <row r="260" customFormat="false" ht="12.75" hidden="false" customHeight="false" outlineLevel="0" collapsed="false">
      <c r="A260" s="10" t="s">
        <v>30</v>
      </c>
      <c r="B260" s="10" t="n">
        <v>1</v>
      </c>
      <c r="C260" s="11" t="s">
        <v>31</v>
      </c>
      <c r="D260" s="9" t="s">
        <v>180</v>
      </c>
      <c r="E260" s="11" t="s">
        <v>10</v>
      </c>
      <c r="F260" s="11" t="s">
        <v>29</v>
      </c>
    </row>
    <row r="261" customFormat="false" ht="12.75" hidden="false" customHeight="false" outlineLevel="0" collapsed="false">
      <c r="A261" s="14" t="s">
        <v>30</v>
      </c>
      <c r="B261" s="14" t="n">
        <v>1</v>
      </c>
      <c r="C261" s="15" t="s">
        <v>31</v>
      </c>
      <c r="D261" s="9" t="s">
        <v>180</v>
      </c>
      <c r="E261" s="15" t="s">
        <v>39</v>
      </c>
      <c r="F261" s="15" t="s">
        <v>35</v>
      </c>
    </row>
    <row r="262" customFormat="false" ht="12.75" hidden="false" customHeight="false" outlineLevel="0" collapsed="false">
      <c r="A262" s="10" t="s">
        <v>17</v>
      </c>
      <c r="B262" s="10" t="n">
        <v>2</v>
      </c>
      <c r="C262" s="11" t="s">
        <v>71</v>
      </c>
      <c r="D262" s="9" t="s">
        <v>181</v>
      </c>
      <c r="E262" s="11" t="s">
        <v>10</v>
      </c>
      <c r="F262" s="11" t="s">
        <v>16</v>
      </c>
    </row>
    <row r="263" customFormat="false" ht="12.75" hidden="false" customHeight="false" outlineLevel="0" collapsed="false">
      <c r="A263" s="12" t="s">
        <v>17</v>
      </c>
      <c r="B263" s="12" t="n">
        <v>1</v>
      </c>
      <c r="C263" s="13" t="s">
        <v>33</v>
      </c>
      <c r="D263" s="9" t="s">
        <v>182</v>
      </c>
      <c r="E263" s="13" t="s">
        <v>28</v>
      </c>
      <c r="F263" s="13" t="s">
        <v>24</v>
      </c>
    </row>
    <row r="264" customFormat="false" ht="12.75" hidden="false" customHeight="false" outlineLevel="0" collapsed="false">
      <c r="A264" s="12" t="s">
        <v>59</v>
      </c>
      <c r="B264" s="12" t="n">
        <v>1</v>
      </c>
      <c r="C264" s="13" t="s">
        <v>183</v>
      </c>
      <c r="D264" s="9" t="s">
        <v>182</v>
      </c>
      <c r="E264" s="13" t="s">
        <v>28</v>
      </c>
      <c r="F264" s="13" t="s">
        <v>24</v>
      </c>
    </row>
    <row r="265" customFormat="false" ht="12.75" hidden="false" customHeight="false" outlineLevel="0" collapsed="false">
      <c r="A265" s="12" t="s">
        <v>59</v>
      </c>
      <c r="B265" s="12" t="n">
        <v>1</v>
      </c>
      <c r="C265" s="13" t="s">
        <v>183</v>
      </c>
      <c r="D265" s="9" t="s">
        <v>182</v>
      </c>
      <c r="E265" s="13" t="s">
        <v>28</v>
      </c>
      <c r="F265" s="13" t="s">
        <v>20</v>
      </c>
    </row>
    <row r="266" customFormat="false" ht="12.75" hidden="false" customHeight="false" outlineLevel="0" collapsed="false">
      <c r="A266" s="18" t="s">
        <v>59</v>
      </c>
      <c r="B266" s="18" t="n">
        <v>1</v>
      </c>
      <c r="C266" s="19" t="s">
        <v>60</v>
      </c>
      <c r="D266" s="9" t="s">
        <v>182</v>
      </c>
      <c r="E266" s="19" t="s">
        <v>57</v>
      </c>
      <c r="F266" s="19" t="s">
        <v>48</v>
      </c>
    </row>
    <row r="267" customFormat="false" ht="12.75" hidden="false" customHeight="false" outlineLevel="0" collapsed="false">
      <c r="A267" s="10" t="s">
        <v>42</v>
      </c>
      <c r="B267" s="10" t="n">
        <v>1</v>
      </c>
      <c r="C267" s="11" t="s">
        <v>43</v>
      </c>
      <c r="D267" s="9" t="s">
        <v>184</v>
      </c>
      <c r="E267" s="11" t="s">
        <v>10</v>
      </c>
      <c r="F267" s="11" t="s">
        <v>48</v>
      </c>
    </row>
    <row r="268" customFormat="false" ht="12.75" hidden="false" customHeight="false" outlineLevel="0" collapsed="false">
      <c r="A268" s="10" t="s">
        <v>42</v>
      </c>
      <c r="B268" s="10" t="n">
        <v>1</v>
      </c>
      <c r="C268" s="11" t="s">
        <v>43</v>
      </c>
      <c r="D268" s="9" t="s">
        <v>184</v>
      </c>
      <c r="E268" s="11" t="s">
        <v>10</v>
      </c>
      <c r="F268" s="11" t="s">
        <v>58</v>
      </c>
    </row>
    <row r="269" customFormat="false" ht="12.75" hidden="false" customHeight="false" outlineLevel="0" collapsed="false">
      <c r="A269" s="18" t="s">
        <v>100</v>
      </c>
      <c r="B269" s="18" t="n">
        <v>1</v>
      </c>
      <c r="C269" s="19" t="s">
        <v>101</v>
      </c>
      <c r="D269" s="9" t="s">
        <v>185</v>
      </c>
      <c r="E269" s="19" t="s">
        <v>57</v>
      </c>
      <c r="F269" s="19" t="s">
        <v>58</v>
      </c>
    </row>
    <row r="270" customFormat="false" ht="12.75" hidden="false" customHeight="false" outlineLevel="0" collapsed="false">
      <c r="A270" s="10" t="s">
        <v>25</v>
      </c>
      <c r="B270" s="10" t="n">
        <v>1</v>
      </c>
      <c r="C270" s="11" t="s">
        <v>26</v>
      </c>
      <c r="D270" s="9" t="s">
        <v>186</v>
      </c>
      <c r="E270" s="11" t="s">
        <v>10</v>
      </c>
      <c r="F270" s="11" t="s">
        <v>11</v>
      </c>
    </row>
    <row r="271" customFormat="false" ht="12.75" hidden="false" customHeight="false" outlineLevel="0" collapsed="false">
      <c r="A271" s="1" t="s">
        <v>30</v>
      </c>
      <c r="B271" s="1" t="n">
        <v>1</v>
      </c>
      <c r="C271" s="2" t="s">
        <v>31</v>
      </c>
      <c r="D271" s="9" t="s">
        <v>187</v>
      </c>
      <c r="F271" s="2" t="s">
        <v>11</v>
      </c>
    </row>
    <row r="272" customFormat="false" ht="12.75" hidden="false" customHeight="false" outlineLevel="0" collapsed="false">
      <c r="A272" s="10" t="s">
        <v>17</v>
      </c>
      <c r="B272" s="10" t="n">
        <v>1</v>
      </c>
      <c r="C272" s="11" t="s">
        <v>23</v>
      </c>
      <c r="D272" s="9" t="s">
        <v>187</v>
      </c>
      <c r="E272" s="11" t="s">
        <v>10</v>
      </c>
      <c r="F272" s="11" t="s">
        <v>24</v>
      </c>
    </row>
    <row r="273" customFormat="false" ht="12.75" hidden="false" customHeight="false" outlineLevel="0" collapsed="false">
      <c r="A273" s="10" t="s">
        <v>42</v>
      </c>
      <c r="B273" s="10" t="n">
        <v>1</v>
      </c>
      <c r="C273" s="11" t="s">
        <v>43</v>
      </c>
      <c r="D273" s="9" t="s">
        <v>188</v>
      </c>
      <c r="E273" s="11" t="s">
        <v>10</v>
      </c>
      <c r="F273" s="11" t="s">
        <v>48</v>
      </c>
    </row>
    <row r="274" customFormat="false" ht="12.75" hidden="false" customHeight="false" outlineLevel="0" collapsed="false">
      <c r="A274" s="10" t="s">
        <v>61</v>
      </c>
      <c r="B274" s="10" t="n">
        <v>1</v>
      </c>
      <c r="C274" s="11" t="s">
        <v>123</v>
      </c>
      <c r="D274" s="9" t="s">
        <v>188</v>
      </c>
      <c r="E274" s="11" t="s">
        <v>10</v>
      </c>
      <c r="F274" s="11" t="s">
        <v>35</v>
      </c>
    </row>
    <row r="275" customFormat="false" ht="12.75" hidden="false" customHeight="false" outlineLevel="0" collapsed="false">
      <c r="A275" s="10" t="s">
        <v>61</v>
      </c>
      <c r="B275" s="10" t="n">
        <v>1</v>
      </c>
      <c r="C275" s="11" t="s">
        <v>123</v>
      </c>
      <c r="D275" s="9" t="s">
        <v>188</v>
      </c>
      <c r="E275" s="11" t="s">
        <v>10</v>
      </c>
      <c r="F275" s="11" t="s">
        <v>20</v>
      </c>
    </row>
    <row r="276" customFormat="false" ht="12.75" hidden="false" customHeight="false" outlineLevel="0" collapsed="false">
      <c r="A276" s="16" t="s">
        <v>17</v>
      </c>
      <c r="B276" s="16" t="n">
        <v>2</v>
      </c>
      <c r="C276" s="17" t="s">
        <v>71</v>
      </c>
      <c r="D276" s="9" t="s">
        <v>189</v>
      </c>
      <c r="E276" s="17" t="s">
        <v>54</v>
      </c>
      <c r="F276" s="17" t="s">
        <v>24</v>
      </c>
    </row>
    <row r="277" customFormat="false" ht="12.75" hidden="false" customHeight="false" outlineLevel="0" collapsed="false">
      <c r="A277" s="20" t="s">
        <v>61</v>
      </c>
      <c r="B277" s="20" t="n">
        <v>1</v>
      </c>
      <c r="C277" s="21" t="s">
        <v>62</v>
      </c>
      <c r="D277" s="9" t="s">
        <v>190</v>
      </c>
      <c r="E277" s="21" t="s">
        <v>191</v>
      </c>
      <c r="F277" s="21" t="s">
        <v>47</v>
      </c>
    </row>
    <row r="278" customFormat="false" ht="12.75" hidden="false" customHeight="false" outlineLevel="0" collapsed="false">
      <c r="A278" s="10" t="s">
        <v>61</v>
      </c>
      <c r="B278" s="10" t="n">
        <v>1</v>
      </c>
      <c r="C278" s="11" t="s">
        <v>123</v>
      </c>
      <c r="D278" s="9" t="s">
        <v>192</v>
      </c>
      <c r="E278" s="11" t="s">
        <v>10</v>
      </c>
      <c r="F278" s="11" t="s">
        <v>29</v>
      </c>
    </row>
    <row r="279" customFormat="false" ht="12.75" hidden="false" customHeight="false" outlineLevel="0" collapsed="false">
      <c r="A279" s="18" t="s">
        <v>61</v>
      </c>
      <c r="B279" s="18" t="n">
        <v>1</v>
      </c>
      <c r="C279" s="19" t="s">
        <v>62</v>
      </c>
      <c r="D279" s="9" t="s">
        <v>193</v>
      </c>
      <c r="E279" s="19" t="s">
        <v>57</v>
      </c>
      <c r="F279" s="19" t="s">
        <v>29</v>
      </c>
    </row>
    <row r="280" customFormat="false" ht="12.75" hidden="false" customHeight="false" outlineLevel="0" collapsed="false">
      <c r="A280" s="10" t="s">
        <v>17</v>
      </c>
      <c r="B280" s="10" t="n">
        <v>1</v>
      </c>
      <c r="C280" s="11" t="s">
        <v>23</v>
      </c>
      <c r="D280" s="9" t="s">
        <v>194</v>
      </c>
      <c r="E280" s="11" t="s">
        <v>10</v>
      </c>
      <c r="F280" s="11" t="s">
        <v>35</v>
      </c>
    </row>
    <row r="281" customFormat="false" ht="12.75" hidden="false" customHeight="false" outlineLevel="0" collapsed="false">
      <c r="A281" s="1" t="s">
        <v>12</v>
      </c>
      <c r="B281" s="1" t="n">
        <v>1</v>
      </c>
      <c r="C281" s="2" t="s">
        <v>13</v>
      </c>
      <c r="D281" s="9" t="s">
        <v>195</v>
      </c>
      <c r="F281" s="2" t="s">
        <v>15</v>
      </c>
    </row>
    <row r="282" customFormat="false" ht="12.75" hidden="false" customHeight="false" outlineLevel="0" collapsed="false">
      <c r="A282" s="10" t="s">
        <v>7</v>
      </c>
      <c r="B282" s="10" t="n">
        <v>1</v>
      </c>
      <c r="C282" s="11" t="s">
        <v>8</v>
      </c>
      <c r="D282" s="9" t="s">
        <v>195</v>
      </c>
      <c r="E282" s="11" t="s">
        <v>10</v>
      </c>
      <c r="F282" s="11" t="s">
        <v>35</v>
      </c>
    </row>
    <row r="283" customFormat="false" ht="12.75" hidden="false" customHeight="false" outlineLevel="0" collapsed="false">
      <c r="A283" s="10" t="s">
        <v>7</v>
      </c>
      <c r="B283" s="10" t="n">
        <v>1</v>
      </c>
      <c r="C283" s="11" t="s">
        <v>8</v>
      </c>
      <c r="D283" s="9" t="s">
        <v>195</v>
      </c>
      <c r="E283" s="11" t="s">
        <v>10</v>
      </c>
      <c r="F283" s="11" t="s">
        <v>11</v>
      </c>
    </row>
    <row r="284" customFormat="false" ht="12.75" hidden="false" customHeight="false" outlineLevel="0" collapsed="false">
      <c r="A284" s="10" t="s">
        <v>7</v>
      </c>
      <c r="B284" s="10" t="n">
        <v>1</v>
      </c>
      <c r="C284" s="11" t="s">
        <v>8</v>
      </c>
      <c r="D284" s="9" t="s">
        <v>195</v>
      </c>
      <c r="E284" s="11" t="s">
        <v>10</v>
      </c>
      <c r="F284" s="11" t="s">
        <v>20</v>
      </c>
    </row>
    <row r="285" customFormat="false" ht="12.75" hidden="false" customHeight="false" outlineLevel="0" collapsed="false">
      <c r="A285" s="16" t="s">
        <v>7</v>
      </c>
      <c r="B285" s="16" t="n">
        <v>3</v>
      </c>
      <c r="C285" s="17" t="s">
        <v>8</v>
      </c>
      <c r="D285" s="9" t="s">
        <v>195</v>
      </c>
      <c r="E285" s="17" t="s">
        <v>54</v>
      </c>
      <c r="F285" s="17" t="s">
        <v>29</v>
      </c>
    </row>
    <row r="286" customFormat="false" ht="12.75" hidden="false" customHeight="false" outlineLevel="0" collapsed="false">
      <c r="A286" s="16" t="s">
        <v>7</v>
      </c>
      <c r="B286" s="16" t="n">
        <v>2</v>
      </c>
      <c r="C286" s="17" t="s">
        <v>8</v>
      </c>
      <c r="D286" s="9" t="s">
        <v>195</v>
      </c>
      <c r="E286" s="17" t="s">
        <v>54</v>
      </c>
      <c r="F286" s="17" t="s">
        <v>11</v>
      </c>
    </row>
    <row r="287" customFormat="false" ht="12.75" hidden="false" customHeight="false" outlineLevel="0" collapsed="false">
      <c r="A287" s="16" t="s">
        <v>7</v>
      </c>
      <c r="B287" s="16" t="n">
        <v>2</v>
      </c>
      <c r="C287" s="17" t="s">
        <v>8</v>
      </c>
      <c r="D287" s="9" t="s">
        <v>195</v>
      </c>
      <c r="E287" s="17" t="s">
        <v>54</v>
      </c>
      <c r="F287" s="17" t="s">
        <v>48</v>
      </c>
    </row>
    <row r="288" customFormat="false" ht="12.75" hidden="false" customHeight="false" outlineLevel="0" collapsed="false">
      <c r="A288" s="14" t="s">
        <v>7</v>
      </c>
      <c r="B288" s="14" t="n">
        <v>1</v>
      </c>
      <c r="C288" s="15" t="s">
        <v>8</v>
      </c>
      <c r="D288" s="9" t="s">
        <v>195</v>
      </c>
      <c r="E288" s="15" t="s">
        <v>39</v>
      </c>
      <c r="F288" s="15" t="s">
        <v>35</v>
      </c>
    </row>
    <row r="289" customFormat="false" ht="12.75" hidden="false" customHeight="false" outlineLevel="0" collapsed="false">
      <c r="A289" s="16" t="s">
        <v>7</v>
      </c>
      <c r="B289" s="16" t="n">
        <v>1</v>
      </c>
      <c r="C289" s="17" t="s">
        <v>131</v>
      </c>
      <c r="D289" s="9" t="s">
        <v>195</v>
      </c>
      <c r="E289" s="17" t="s">
        <v>54</v>
      </c>
      <c r="F289" s="17" t="s">
        <v>29</v>
      </c>
    </row>
    <row r="290" customFormat="false" ht="12.75" hidden="false" customHeight="false" outlineLevel="0" collapsed="false">
      <c r="A290" s="16" t="s">
        <v>7</v>
      </c>
      <c r="B290" s="16" t="n">
        <v>3</v>
      </c>
      <c r="C290" s="17" t="s">
        <v>131</v>
      </c>
      <c r="D290" s="9" t="s">
        <v>195</v>
      </c>
      <c r="E290" s="17" t="s">
        <v>54</v>
      </c>
      <c r="F290" s="17" t="s">
        <v>48</v>
      </c>
    </row>
    <row r="291" customFormat="false" ht="12.75" hidden="false" customHeight="false" outlineLevel="0" collapsed="false">
      <c r="A291" s="16" t="s">
        <v>7</v>
      </c>
      <c r="B291" s="16" t="n">
        <v>2</v>
      </c>
      <c r="C291" s="17" t="s">
        <v>131</v>
      </c>
      <c r="D291" s="9" t="s">
        <v>195</v>
      </c>
      <c r="E291" s="17" t="s">
        <v>54</v>
      </c>
      <c r="F291" s="17" t="s">
        <v>15</v>
      </c>
    </row>
    <row r="292" customFormat="false" ht="12.75" hidden="false" customHeight="false" outlineLevel="0" collapsed="false">
      <c r="A292" s="14" t="s">
        <v>7</v>
      </c>
      <c r="B292" s="14" t="n">
        <v>1</v>
      </c>
      <c r="C292" s="15" t="s">
        <v>131</v>
      </c>
      <c r="D292" s="9" t="s">
        <v>195</v>
      </c>
      <c r="E292" s="15" t="s">
        <v>39</v>
      </c>
      <c r="F292" s="15" t="s">
        <v>29</v>
      </c>
    </row>
    <row r="293" customFormat="false" ht="12.75" hidden="false" customHeight="false" outlineLevel="0" collapsed="false">
      <c r="A293" s="10" t="s">
        <v>196</v>
      </c>
      <c r="B293" s="10" t="n">
        <v>1</v>
      </c>
      <c r="C293" s="11" t="s">
        <v>197</v>
      </c>
      <c r="D293" s="9" t="s">
        <v>195</v>
      </c>
      <c r="E293" s="11" t="s">
        <v>10</v>
      </c>
      <c r="F293" s="11" t="s">
        <v>58</v>
      </c>
    </row>
    <row r="294" customFormat="false" ht="12.75" hidden="false" customHeight="false" outlineLevel="0" collapsed="false">
      <c r="A294" s="14" t="s">
        <v>12</v>
      </c>
      <c r="B294" s="14" t="n">
        <v>1</v>
      </c>
      <c r="C294" s="15" t="s">
        <v>13</v>
      </c>
      <c r="D294" s="9" t="s">
        <v>198</v>
      </c>
      <c r="E294" s="15" t="s">
        <v>39</v>
      </c>
      <c r="F294" s="15" t="s">
        <v>24</v>
      </c>
    </row>
    <row r="295" customFormat="false" ht="12.75" hidden="false" customHeight="false" outlineLevel="0" collapsed="false">
      <c r="A295" s="10" t="s">
        <v>12</v>
      </c>
      <c r="B295" s="10" t="n">
        <v>1</v>
      </c>
      <c r="C295" s="11" t="s">
        <v>173</v>
      </c>
      <c r="D295" s="9" t="s">
        <v>198</v>
      </c>
      <c r="E295" s="11" t="s">
        <v>10</v>
      </c>
      <c r="F295" s="11" t="s">
        <v>15</v>
      </c>
    </row>
    <row r="296" customFormat="false" ht="12.75" hidden="false" customHeight="false" outlineLevel="0" collapsed="false">
      <c r="A296" s="14" t="s">
        <v>12</v>
      </c>
      <c r="B296" s="14" t="n">
        <v>1</v>
      </c>
      <c r="C296" s="15" t="s">
        <v>173</v>
      </c>
      <c r="D296" s="9" t="s">
        <v>198</v>
      </c>
      <c r="E296" s="15" t="s">
        <v>39</v>
      </c>
      <c r="F296" s="15" t="s">
        <v>24</v>
      </c>
    </row>
    <row r="297" customFormat="false" ht="12.75" hidden="false" customHeight="false" outlineLevel="0" collapsed="false">
      <c r="A297" s="14" t="s">
        <v>7</v>
      </c>
      <c r="B297" s="14" t="n">
        <v>1</v>
      </c>
      <c r="C297" s="15" t="s">
        <v>8</v>
      </c>
      <c r="D297" s="9" t="s">
        <v>198</v>
      </c>
      <c r="E297" s="15" t="s">
        <v>39</v>
      </c>
      <c r="F297" s="15" t="s">
        <v>24</v>
      </c>
    </row>
    <row r="298" customFormat="false" ht="12.75" hidden="false" customHeight="false" outlineLevel="0" collapsed="false">
      <c r="A298" s="14" t="s">
        <v>7</v>
      </c>
      <c r="B298" s="14" t="n">
        <v>1</v>
      </c>
      <c r="C298" s="15" t="s">
        <v>131</v>
      </c>
      <c r="D298" s="9" t="s">
        <v>198</v>
      </c>
      <c r="E298" s="15" t="s">
        <v>39</v>
      </c>
      <c r="F298" s="15" t="s">
        <v>24</v>
      </c>
    </row>
    <row r="299" customFormat="false" ht="12.75" hidden="false" customHeight="false" outlineLevel="0" collapsed="false">
      <c r="A299" s="10" t="s">
        <v>7</v>
      </c>
      <c r="B299" s="10" t="n">
        <v>1</v>
      </c>
      <c r="C299" s="11" t="s">
        <v>8</v>
      </c>
      <c r="D299" s="9" t="s">
        <v>199</v>
      </c>
      <c r="E299" s="11" t="s">
        <v>10</v>
      </c>
      <c r="F299" s="11" t="s">
        <v>15</v>
      </c>
    </row>
    <row r="300" customFormat="false" ht="12.75" hidden="false" customHeight="false" outlineLevel="0" collapsed="false">
      <c r="A300" s="10" t="s">
        <v>7</v>
      </c>
      <c r="B300" s="10" t="n">
        <v>1</v>
      </c>
      <c r="C300" s="11" t="s">
        <v>131</v>
      </c>
      <c r="D300" s="9" t="s">
        <v>199</v>
      </c>
      <c r="E300" s="11" t="s">
        <v>10</v>
      </c>
      <c r="F300" s="11" t="s">
        <v>20</v>
      </c>
    </row>
    <row r="301" customFormat="false" ht="12.75" hidden="false" customHeight="false" outlineLevel="0" collapsed="false">
      <c r="A301" s="10" t="s">
        <v>17</v>
      </c>
      <c r="B301" s="10" t="n">
        <v>2</v>
      </c>
      <c r="C301" s="11" t="s">
        <v>71</v>
      </c>
      <c r="D301" s="9" t="s">
        <v>200</v>
      </c>
      <c r="E301" s="11" t="s">
        <v>10</v>
      </c>
      <c r="F301" s="11" t="s">
        <v>24</v>
      </c>
    </row>
    <row r="302" customFormat="false" ht="12.75" hidden="false" customHeight="false" outlineLevel="0" collapsed="false">
      <c r="A302" s="10" t="s">
        <v>17</v>
      </c>
      <c r="B302" s="10" t="n">
        <v>2</v>
      </c>
      <c r="C302" s="11" t="s">
        <v>71</v>
      </c>
      <c r="D302" s="9" t="s">
        <v>200</v>
      </c>
      <c r="E302" s="11" t="s">
        <v>10</v>
      </c>
      <c r="F302" s="11" t="s">
        <v>16</v>
      </c>
    </row>
    <row r="303" customFormat="false" ht="12.75" hidden="false" customHeight="false" outlineLevel="0" collapsed="false">
      <c r="A303" s="10" t="s">
        <v>17</v>
      </c>
      <c r="B303" s="10" t="n">
        <v>1</v>
      </c>
      <c r="C303" s="11" t="s">
        <v>71</v>
      </c>
      <c r="D303" s="9" t="s">
        <v>201</v>
      </c>
      <c r="E303" s="11" t="s">
        <v>10</v>
      </c>
      <c r="F303" s="11" t="s">
        <v>16</v>
      </c>
    </row>
    <row r="304" customFormat="false" ht="12.75" hidden="false" customHeight="false" outlineLevel="0" collapsed="false">
      <c r="A304" s="14" t="s">
        <v>17</v>
      </c>
      <c r="B304" s="14" t="n">
        <v>1</v>
      </c>
      <c r="C304" s="15" t="s">
        <v>33</v>
      </c>
      <c r="D304" s="9" t="s">
        <v>202</v>
      </c>
      <c r="E304" s="15" t="s">
        <v>39</v>
      </c>
      <c r="F304" s="15" t="s">
        <v>48</v>
      </c>
    </row>
    <row r="305" customFormat="false" ht="12.75" hidden="false" customHeight="false" outlineLevel="0" collapsed="false">
      <c r="A305" s="18" t="s">
        <v>17</v>
      </c>
      <c r="B305" s="18" t="n">
        <v>1</v>
      </c>
      <c r="C305" s="19" t="s">
        <v>33</v>
      </c>
      <c r="D305" s="9" t="s">
        <v>203</v>
      </c>
      <c r="E305" s="19" t="s">
        <v>57</v>
      </c>
      <c r="F305" s="19" t="s">
        <v>15</v>
      </c>
    </row>
    <row r="306" customFormat="false" ht="12.75" hidden="false" customHeight="false" outlineLevel="0" collapsed="false">
      <c r="A306" s="10" t="s">
        <v>17</v>
      </c>
      <c r="B306" s="10" t="n">
        <v>1</v>
      </c>
      <c r="C306" s="11" t="s">
        <v>23</v>
      </c>
      <c r="D306" s="9" t="s">
        <v>204</v>
      </c>
      <c r="E306" s="11" t="s">
        <v>10</v>
      </c>
      <c r="F306" s="11" t="s">
        <v>11</v>
      </c>
    </row>
    <row r="307" customFormat="false" ht="12.75" hidden="false" customHeight="false" outlineLevel="0" collapsed="false">
      <c r="A307" s="10" t="s">
        <v>17</v>
      </c>
      <c r="B307" s="10" t="n">
        <v>1</v>
      </c>
      <c r="C307" s="11" t="s">
        <v>75</v>
      </c>
      <c r="D307" s="9" t="s">
        <v>204</v>
      </c>
      <c r="E307" s="11" t="s">
        <v>10</v>
      </c>
      <c r="F307" s="11" t="s">
        <v>48</v>
      </c>
    </row>
    <row r="308" customFormat="false" ht="12.75" hidden="false" customHeight="false" outlineLevel="0" collapsed="false">
      <c r="A308" s="12" t="s">
        <v>17</v>
      </c>
      <c r="B308" s="12" t="n">
        <v>2</v>
      </c>
      <c r="C308" s="13" t="s">
        <v>33</v>
      </c>
      <c r="D308" s="9" t="s">
        <v>205</v>
      </c>
      <c r="E308" s="13" t="s">
        <v>28</v>
      </c>
      <c r="F308" s="13" t="s">
        <v>20</v>
      </c>
    </row>
    <row r="309" customFormat="false" ht="12.75" hidden="false" customHeight="false" outlineLevel="0" collapsed="false">
      <c r="A309" s="12" t="s">
        <v>25</v>
      </c>
      <c r="B309" s="12" t="n">
        <v>1</v>
      </c>
      <c r="C309" s="13" t="s">
        <v>26</v>
      </c>
      <c r="D309" s="9" t="s">
        <v>206</v>
      </c>
      <c r="E309" s="13" t="s">
        <v>28</v>
      </c>
      <c r="F309" s="13" t="s">
        <v>20</v>
      </c>
    </row>
    <row r="310" customFormat="false" ht="12.75" hidden="false" customHeight="false" outlineLevel="0" collapsed="false">
      <c r="A310" s="10" t="s">
        <v>17</v>
      </c>
      <c r="B310" s="10" t="n">
        <v>1</v>
      </c>
      <c r="C310" s="11" t="s">
        <v>23</v>
      </c>
      <c r="D310" s="9" t="s">
        <v>207</v>
      </c>
      <c r="E310" s="11" t="s">
        <v>10</v>
      </c>
      <c r="F310" s="11" t="s">
        <v>11</v>
      </c>
    </row>
    <row r="311" customFormat="false" ht="12.75" hidden="false" customHeight="false" outlineLevel="0" collapsed="false">
      <c r="A311" s="10" t="s">
        <v>59</v>
      </c>
      <c r="B311" s="10" t="n">
        <v>1</v>
      </c>
      <c r="C311" s="11" t="s">
        <v>183</v>
      </c>
      <c r="D311" s="9" t="s">
        <v>207</v>
      </c>
      <c r="E311" s="11" t="s">
        <v>10</v>
      </c>
      <c r="F311" s="11" t="s">
        <v>24</v>
      </c>
    </row>
    <row r="312" customFormat="false" ht="12.75" hidden="false" customHeight="false" outlineLevel="0" collapsed="false">
      <c r="A312" s="10" t="s">
        <v>25</v>
      </c>
      <c r="B312" s="10" t="n">
        <v>1</v>
      </c>
      <c r="C312" s="11" t="s">
        <v>26</v>
      </c>
      <c r="D312" s="9" t="s">
        <v>208</v>
      </c>
      <c r="E312" s="11" t="s">
        <v>10</v>
      </c>
      <c r="F312" s="11" t="s">
        <v>48</v>
      </c>
    </row>
    <row r="313" customFormat="false" ht="12.75" hidden="false" customHeight="false" outlineLevel="0" collapsed="false">
      <c r="A313" s="16" t="s">
        <v>25</v>
      </c>
      <c r="B313" s="16" t="n">
        <v>1</v>
      </c>
      <c r="C313" s="17" t="s">
        <v>26</v>
      </c>
      <c r="D313" s="9" t="s">
        <v>208</v>
      </c>
      <c r="E313" s="17" t="s">
        <v>54</v>
      </c>
      <c r="F313" s="17" t="s">
        <v>29</v>
      </c>
    </row>
    <row r="314" customFormat="false" ht="12.75" hidden="false" customHeight="false" outlineLevel="0" collapsed="false">
      <c r="A314" s="14" t="s">
        <v>84</v>
      </c>
      <c r="B314" s="14" t="n">
        <v>1</v>
      </c>
      <c r="C314" s="15" t="s">
        <v>85</v>
      </c>
      <c r="D314" s="9" t="s">
        <v>208</v>
      </c>
      <c r="E314" s="15" t="s">
        <v>39</v>
      </c>
      <c r="F314" s="15" t="s">
        <v>48</v>
      </c>
    </row>
    <row r="315" customFormat="false" ht="12.75" hidden="false" customHeight="false" outlineLevel="0" collapsed="false">
      <c r="A315" s="10" t="s">
        <v>61</v>
      </c>
      <c r="B315" s="10" t="n">
        <v>1</v>
      </c>
      <c r="C315" s="11" t="s">
        <v>62</v>
      </c>
      <c r="D315" s="9" t="s">
        <v>209</v>
      </c>
      <c r="E315" s="11" t="s">
        <v>10</v>
      </c>
      <c r="F315" s="11" t="s">
        <v>11</v>
      </c>
    </row>
    <row r="316" customFormat="false" ht="12.75" hidden="false" customHeight="false" outlineLevel="0" collapsed="false">
      <c r="A316" s="10" t="s">
        <v>42</v>
      </c>
      <c r="B316" s="10" t="n">
        <v>1</v>
      </c>
      <c r="C316" s="11" t="s">
        <v>43</v>
      </c>
      <c r="D316" s="9" t="s">
        <v>210</v>
      </c>
      <c r="E316" s="11" t="s">
        <v>10</v>
      </c>
      <c r="F316" s="11" t="s">
        <v>35</v>
      </c>
    </row>
    <row r="317" customFormat="false" ht="12.75" hidden="false" customHeight="false" outlineLevel="0" collapsed="false">
      <c r="A317" s="10" t="s">
        <v>42</v>
      </c>
      <c r="B317" s="10" t="n">
        <v>1</v>
      </c>
      <c r="C317" s="11" t="s">
        <v>43</v>
      </c>
      <c r="D317" s="9" t="s">
        <v>210</v>
      </c>
      <c r="E317" s="11" t="s">
        <v>10</v>
      </c>
      <c r="F317" s="11" t="s">
        <v>48</v>
      </c>
    </row>
    <row r="318" customFormat="false" ht="12.75" hidden="false" customHeight="false" outlineLevel="0" collapsed="false">
      <c r="A318" s="10" t="s">
        <v>61</v>
      </c>
      <c r="B318" s="10" t="n">
        <v>1</v>
      </c>
      <c r="C318" s="11" t="s">
        <v>43</v>
      </c>
      <c r="D318" s="9" t="s">
        <v>210</v>
      </c>
      <c r="E318" s="11" t="s">
        <v>10</v>
      </c>
      <c r="F318" s="11" t="s">
        <v>11</v>
      </c>
    </row>
    <row r="319" customFormat="false" ht="12.75" hidden="false" customHeight="false" outlineLevel="0" collapsed="false">
      <c r="A319" s="16" t="s">
        <v>61</v>
      </c>
      <c r="B319" s="16" t="n">
        <v>2</v>
      </c>
      <c r="C319" s="17" t="s">
        <v>43</v>
      </c>
      <c r="D319" s="9" t="s">
        <v>210</v>
      </c>
      <c r="E319" s="17" t="s">
        <v>54</v>
      </c>
      <c r="F319" s="17" t="s">
        <v>24</v>
      </c>
    </row>
    <row r="320" customFormat="false" ht="12.75" hidden="false" customHeight="false" outlineLevel="0" collapsed="false">
      <c r="A320" s="12" t="s">
        <v>17</v>
      </c>
      <c r="B320" s="12" t="n">
        <v>1</v>
      </c>
      <c r="C320" s="13" t="s">
        <v>33</v>
      </c>
      <c r="D320" s="9" t="s">
        <v>211</v>
      </c>
      <c r="E320" s="13" t="s">
        <v>28</v>
      </c>
      <c r="F320" s="13" t="s">
        <v>35</v>
      </c>
    </row>
    <row r="321" customFormat="false" ht="12.75" hidden="false" customHeight="false" outlineLevel="0" collapsed="false">
      <c r="A321" s="12" t="s">
        <v>59</v>
      </c>
      <c r="B321" s="12" t="n">
        <v>1</v>
      </c>
      <c r="C321" s="13" t="s">
        <v>60</v>
      </c>
      <c r="D321" s="9" t="s">
        <v>212</v>
      </c>
      <c r="E321" s="13" t="s">
        <v>28</v>
      </c>
      <c r="F321" s="13" t="s">
        <v>35</v>
      </c>
    </row>
    <row r="322" customFormat="false" ht="12.75" hidden="false" customHeight="false" outlineLevel="0" collapsed="false">
      <c r="A322" s="12" t="s">
        <v>59</v>
      </c>
      <c r="B322" s="12" t="n">
        <v>1</v>
      </c>
      <c r="C322" s="13" t="s">
        <v>60</v>
      </c>
      <c r="D322" s="9" t="s">
        <v>213</v>
      </c>
      <c r="E322" s="13" t="s">
        <v>28</v>
      </c>
      <c r="F322" s="13" t="s">
        <v>20</v>
      </c>
    </row>
    <row r="323" customFormat="false" ht="12.75" hidden="false" customHeight="false" outlineLevel="0" collapsed="false">
      <c r="A323" s="10" t="s">
        <v>17</v>
      </c>
      <c r="B323" s="10" t="n">
        <v>2</v>
      </c>
      <c r="C323" s="11" t="s">
        <v>75</v>
      </c>
      <c r="D323" s="9" t="s">
        <v>214</v>
      </c>
      <c r="E323" s="11" t="s">
        <v>10</v>
      </c>
      <c r="F323" s="11" t="s">
        <v>11</v>
      </c>
    </row>
    <row r="324" customFormat="false" ht="12.75" hidden="false" customHeight="false" outlineLevel="0" collapsed="false">
      <c r="A324" s="12" t="s">
        <v>17</v>
      </c>
      <c r="B324" s="12" t="n">
        <v>1</v>
      </c>
      <c r="C324" s="13" t="s">
        <v>33</v>
      </c>
      <c r="D324" s="9" t="s">
        <v>215</v>
      </c>
      <c r="E324" s="13" t="s">
        <v>28</v>
      </c>
      <c r="F324" s="13" t="s">
        <v>48</v>
      </c>
    </row>
    <row r="325" customFormat="false" ht="12.75" hidden="false" customHeight="false" outlineLevel="0" collapsed="false">
      <c r="A325" s="12" t="s">
        <v>17</v>
      </c>
      <c r="B325" s="12" t="n">
        <v>1</v>
      </c>
      <c r="C325" s="13" t="s">
        <v>33</v>
      </c>
      <c r="D325" s="9" t="s">
        <v>215</v>
      </c>
      <c r="E325" s="13" t="s">
        <v>28</v>
      </c>
      <c r="F325" s="13" t="s">
        <v>15</v>
      </c>
    </row>
    <row r="326" customFormat="false" ht="12.75" hidden="false" customHeight="false" outlineLevel="0" collapsed="false">
      <c r="A326" s="10" t="s">
        <v>17</v>
      </c>
      <c r="B326" s="10" t="n">
        <v>1</v>
      </c>
      <c r="C326" s="11" t="s">
        <v>144</v>
      </c>
      <c r="D326" s="9" t="s">
        <v>216</v>
      </c>
      <c r="E326" s="11" t="s">
        <v>10</v>
      </c>
      <c r="F326" s="11" t="s">
        <v>29</v>
      </c>
    </row>
    <row r="327" customFormat="false" ht="12.75" hidden="false" customHeight="false" outlineLevel="0" collapsed="false">
      <c r="A327" s="16" t="s">
        <v>17</v>
      </c>
      <c r="B327" s="16" t="n">
        <v>1</v>
      </c>
      <c r="C327" s="17" t="s">
        <v>144</v>
      </c>
      <c r="D327" s="9" t="s">
        <v>216</v>
      </c>
      <c r="E327" s="17" t="s">
        <v>67</v>
      </c>
      <c r="F327" s="17" t="s">
        <v>29</v>
      </c>
    </row>
    <row r="328" customFormat="false" ht="12.75" hidden="false" customHeight="false" outlineLevel="0" collapsed="false">
      <c r="A328" s="16" t="s">
        <v>17</v>
      </c>
      <c r="B328" s="16" t="n">
        <v>1</v>
      </c>
      <c r="C328" s="17" t="s">
        <v>144</v>
      </c>
      <c r="D328" s="9" t="s">
        <v>216</v>
      </c>
      <c r="E328" s="17" t="s">
        <v>54</v>
      </c>
      <c r="F328" s="17" t="s">
        <v>29</v>
      </c>
    </row>
    <row r="329" customFormat="false" ht="12.75" hidden="false" customHeight="false" outlineLevel="0" collapsed="false">
      <c r="A329" s="10" t="s">
        <v>17</v>
      </c>
      <c r="B329" s="10" t="n">
        <v>1</v>
      </c>
      <c r="C329" s="11" t="s">
        <v>71</v>
      </c>
      <c r="D329" s="9" t="s">
        <v>216</v>
      </c>
      <c r="E329" s="11" t="s">
        <v>10</v>
      </c>
      <c r="F329" s="11" t="s">
        <v>20</v>
      </c>
    </row>
    <row r="330" customFormat="false" ht="12.75" hidden="false" customHeight="false" outlineLevel="0" collapsed="false">
      <c r="A330" s="16" t="s">
        <v>17</v>
      </c>
      <c r="B330" s="16" t="n">
        <v>1</v>
      </c>
      <c r="C330" s="17" t="s">
        <v>71</v>
      </c>
      <c r="D330" s="9" t="s">
        <v>216</v>
      </c>
      <c r="E330" s="17" t="s">
        <v>54</v>
      </c>
      <c r="F330" s="17" t="s">
        <v>24</v>
      </c>
    </row>
    <row r="331" customFormat="false" ht="12.75" hidden="false" customHeight="false" outlineLevel="0" collapsed="false">
      <c r="A331" s="10" t="s">
        <v>17</v>
      </c>
      <c r="B331" s="10" t="n">
        <v>1</v>
      </c>
      <c r="C331" s="11" t="s">
        <v>75</v>
      </c>
      <c r="D331" s="9" t="s">
        <v>216</v>
      </c>
      <c r="E331" s="11" t="s">
        <v>10</v>
      </c>
      <c r="F331" s="11" t="s">
        <v>20</v>
      </c>
    </row>
    <row r="332" customFormat="false" ht="12.75" hidden="false" customHeight="false" outlineLevel="0" collapsed="false">
      <c r="A332" s="16" t="s">
        <v>17</v>
      </c>
      <c r="B332" s="16" t="n">
        <v>1</v>
      </c>
      <c r="C332" s="17" t="s">
        <v>75</v>
      </c>
      <c r="D332" s="9" t="s">
        <v>216</v>
      </c>
      <c r="E332" s="17" t="s">
        <v>54</v>
      </c>
      <c r="F332" s="17" t="s">
        <v>24</v>
      </c>
    </row>
    <row r="333" customFormat="false" ht="12.75" hidden="false" customHeight="false" outlineLevel="0" collapsed="false">
      <c r="A333" s="14" t="s">
        <v>17</v>
      </c>
      <c r="B333" s="14" t="n">
        <v>3</v>
      </c>
      <c r="C333" s="15" t="s">
        <v>75</v>
      </c>
      <c r="D333" s="9" t="s">
        <v>216</v>
      </c>
      <c r="E333" s="15" t="s">
        <v>39</v>
      </c>
      <c r="F333" s="15" t="s">
        <v>20</v>
      </c>
    </row>
    <row r="334" customFormat="false" ht="12.75" hidden="false" customHeight="false" outlineLevel="0" collapsed="false">
      <c r="A334" s="1" t="s">
        <v>61</v>
      </c>
      <c r="B334" s="1" t="n">
        <v>1</v>
      </c>
      <c r="C334" s="2" t="s">
        <v>43</v>
      </c>
      <c r="D334" s="9" t="s">
        <v>217</v>
      </c>
      <c r="F334" s="2" t="s">
        <v>20</v>
      </c>
    </row>
    <row r="335" customFormat="false" ht="12.75" hidden="false" customHeight="false" outlineLevel="0" collapsed="false">
      <c r="A335" s="10" t="s">
        <v>42</v>
      </c>
      <c r="B335" s="10" t="n">
        <v>1</v>
      </c>
      <c r="C335" s="11" t="s">
        <v>43</v>
      </c>
      <c r="D335" s="9" t="s">
        <v>218</v>
      </c>
      <c r="E335" s="11" t="s">
        <v>10</v>
      </c>
      <c r="F335" s="11" t="s">
        <v>29</v>
      </c>
    </row>
    <row r="336" customFormat="false" ht="12.75" hidden="false" customHeight="false" outlineLevel="0" collapsed="false">
      <c r="A336" s="10" t="s">
        <v>42</v>
      </c>
      <c r="B336" s="10" t="n">
        <v>1</v>
      </c>
      <c r="C336" s="11" t="s">
        <v>43</v>
      </c>
      <c r="D336" s="9" t="s">
        <v>218</v>
      </c>
      <c r="E336" s="11" t="s">
        <v>10</v>
      </c>
      <c r="F336" s="11" t="s">
        <v>20</v>
      </c>
    </row>
    <row r="337" customFormat="false" ht="12.75" hidden="false" customHeight="false" outlineLevel="0" collapsed="false">
      <c r="A337" s="16" t="s">
        <v>61</v>
      </c>
      <c r="B337" s="16" t="n">
        <v>1</v>
      </c>
      <c r="C337" s="17" t="s">
        <v>43</v>
      </c>
      <c r="D337" s="9" t="s">
        <v>218</v>
      </c>
      <c r="E337" s="17" t="s">
        <v>54</v>
      </c>
      <c r="F337" s="17" t="s">
        <v>58</v>
      </c>
    </row>
    <row r="338" customFormat="false" ht="12.75" hidden="false" customHeight="false" outlineLevel="0" collapsed="false">
      <c r="A338" s="10" t="s">
        <v>61</v>
      </c>
      <c r="B338" s="10" t="n">
        <v>1</v>
      </c>
      <c r="C338" s="11" t="s">
        <v>62</v>
      </c>
      <c r="D338" s="9" t="s">
        <v>218</v>
      </c>
      <c r="E338" s="11" t="s">
        <v>10</v>
      </c>
      <c r="F338" s="11" t="s">
        <v>24</v>
      </c>
    </row>
    <row r="339" customFormat="false" ht="12.75" hidden="false" customHeight="false" outlineLevel="0" collapsed="false">
      <c r="A339" s="14" t="s">
        <v>42</v>
      </c>
      <c r="B339" s="14" t="n">
        <v>1</v>
      </c>
      <c r="C339" s="15" t="s">
        <v>43</v>
      </c>
      <c r="D339" s="9" t="s">
        <v>219</v>
      </c>
      <c r="E339" s="15" t="s">
        <v>39</v>
      </c>
      <c r="F339" s="15" t="s">
        <v>15</v>
      </c>
    </row>
    <row r="340" customFormat="false" ht="12.75" hidden="false" customHeight="false" outlineLevel="0" collapsed="false">
      <c r="A340" s="10" t="s">
        <v>61</v>
      </c>
      <c r="B340" s="10" t="n">
        <v>1</v>
      </c>
      <c r="C340" s="11" t="s">
        <v>43</v>
      </c>
      <c r="D340" s="9" t="s">
        <v>219</v>
      </c>
      <c r="E340" s="11" t="s">
        <v>10</v>
      </c>
      <c r="F340" s="11" t="s">
        <v>24</v>
      </c>
    </row>
    <row r="341" customFormat="false" ht="12.75" hidden="false" customHeight="false" outlineLevel="0" collapsed="false">
      <c r="A341" s="10" t="s">
        <v>61</v>
      </c>
      <c r="B341" s="10" t="n">
        <v>1</v>
      </c>
      <c r="C341" s="11" t="s">
        <v>43</v>
      </c>
      <c r="D341" s="9" t="s">
        <v>220</v>
      </c>
      <c r="E341" s="11" t="s">
        <v>10</v>
      </c>
      <c r="F341" s="11" t="s">
        <v>47</v>
      </c>
    </row>
    <row r="342" customFormat="false" ht="12.75" hidden="false" customHeight="false" outlineLevel="0" collapsed="false">
      <c r="A342" s="14" t="s">
        <v>61</v>
      </c>
      <c r="B342" s="14" t="n">
        <v>1</v>
      </c>
      <c r="C342" s="15" t="s">
        <v>43</v>
      </c>
      <c r="D342" s="9" t="s">
        <v>220</v>
      </c>
      <c r="E342" s="15" t="s">
        <v>39</v>
      </c>
      <c r="F342" s="15" t="s">
        <v>20</v>
      </c>
    </row>
    <row r="343" customFormat="false" ht="12.75" hidden="false" customHeight="false" outlineLevel="0" collapsed="false">
      <c r="A343" s="14" t="s">
        <v>42</v>
      </c>
      <c r="B343" s="14" t="n">
        <v>1</v>
      </c>
      <c r="C343" s="15" t="s">
        <v>43</v>
      </c>
      <c r="D343" s="9" t="s">
        <v>221</v>
      </c>
      <c r="E343" s="15" t="s">
        <v>39</v>
      </c>
      <c r="F343" s="15" t="s">
        <v>24</v>
      </c>
    </row>
    <row r="344" customFormat="false" ht="12.75" hidden="false" customHeight="false" outlineLevel="0" collapsed="false">
      <c r="A344" s="10" t="s">
        <v>61</v>
      </c>
      <c r="B344" s="10" t="n">
        <v>1</v>
      </c>
      <c r="C344" s="11" t="s">
        <v>43</v>
      </c>
      <c r="D344" s="9" t="s">
        <v>221</v>
      </c>
      <c r="E344" s="11" t="s">
        <v>10</v>
      </c>
      <c r="F344" s="11" t="s">
        <v>29</v>
      </c>
    </row>
    <row r="345" customFormat="false" ht="12.75" hidden="false" customHeight="false" outlineLevel="0" collapsed="false">
      <c r="A345" s="12" t="s">
        <v>17</v>
      </c>
      <c r="B345" s="12" t="n">
        <v>1</v>
      </c>
      <c r="C345" s="13" t="s">
        <v>33</v>
      </c>
      <c r="D345" s="9" t="s">
        <v>222</v>
      </c>
      <c r="E345" s="13" t="s">
        <v>28</v>
      </c>
      <c r="F345" s="13" t="s">
        <v>35</v>
      </c>
    </row>
    <row r="346" customFormat="false" ht="12.75" hidden="false" customHeight="false" outlineLevel="0" collapsed="false">
      <c r="A346" s="10" t="s">
        <v>30</v>
      </c>
      <c r="B346" s="10" t="n">
        <v>1</v>
      </c>
      <c r="C346" s="11" t="s">
        <v>31</v>
      </c>
      <c r="D346" s="9" t="s">
        <v>223</v>
      </c>
      <c r="E346" s="11" t="s">
        <v>10</v>
      </c>
      <c r="F346" s="11" t="s">
        <v>47</v>
      </c>
    </row>
    <row r="347" customFormat="false" ht="12.75" hidden="false" customHeight="false" outlineLevel="0" collapsed="false">
      <c r="A347" s="10" t="s">
        <v>127</v>
      </c>
      <c r="B347" s="10" t="n">
        <v>1</v>
      </c>
      <c r="C347" s="11" t="s">
        <v>128</v>
      </c>
      <c r="D347" s="9" t="s">
        <v>224</v>
      </c>
      <c r="E347" s="11" t="s">
        <v>10</v>
      </c>
      <c r="F347" s="11" t="s">
        <v>15</v>
      </c>
    </row>
    <row r="348" customFormat="false" ht="12.75" hidden="false" customHeight="false" outlineLevel="0" collapsed="false">
      <c r="A348" s="10" t="s">
        <v>127</v>
      </c>
      <c r="B348" s="10" t="n">
        <v>1</v>
      </c>
      <c r="C348" s="11" t="s">
        <v>130</v>
      </c>
      <c r="D348" s="9" t="s">
        <v>224</v>
      </c>
      <c r="E348" s="11" t="s">
        <v>10</v>
      </c>
      <c r="F348" s="11" t="s">
        <v>48</v>
      </c>
    </row>
    <row r="349" customFormat="false" ht="12.75" hidden="false" customHeight="false" outlineLevel="0" collapsed="false">
      <c r="A349" s="10" t="s">
        <v>127</v>
      </c>
      <c r="B349" s="10" t="n">
        <v>2</v>
      </c>
      <c r="C349" s="11" t="s">
        <v>130</v>
      </c>
      <c r="D349" s="9" t="s">
        <v>224</v>
      </c>
      <c r="E349" s="11" t="s">
        <v>10</v>
      </c>
      <c r="F349" s="11" t="s">
        <v>15</v>
      </c>
    </row>
    <row r="350" customFormat="false" ht="12.75" hidden="false" customHeight="false" outlineLevel="0" collapsed="false">
      <c r="A350" s="10" t="s">
        <v>17</v>
      </c>
      <c r="B350" s="10" t="n">
        <v>1</v>
      </c>
      <c r="C350" s="11" t="s">
        <v>21</v>
      </c>
      <c r="D350" s="9" t="s">
        <v>224</v>
      </c>
      <c r="E350" s="11" t="s">
        <v>10</v>
      </c>
      <c r="F350" s="11" t="s">
        <v>48</v>
      </c>
    </row>
    <row r="351" customFormat="false" ht="12.75" hidden="false" customHeight="false" outlineLevel="0" collapsed="false">
      <c r="A351" s="10" t="s">
        <v>17</v>
      </c>
      <c r="B351" s="10" t="n">
        <v>1</v>
      </c>
      <c r="C351" s="11" t="s">
        <v>23</v>
      </c>
      <c r="D351" s="9" t="s">
        <v>224</v>
      </c>
      <c r="E351" s="11" t="s">
        <v>10</v>
      </c>
      <c r="F351" s="11" t="s">
        <v>35</v>
      </c>
    </row>
    <row r="352" customFormat="false" ht="12.75" hidden="false" customHeight="false" outlineLevel="0" collapsed="false">
      <c r="A352" s="10" t="s">
        <v>17</v>
      </c>
      <c r="B352" s="10" t="n">
        <v>1</v>
      </c>
      <c r="C352" s="11" t="s">
        <v>144</v>
      </c>
      <c r="D352" s="9" t="s">
        <v>225</v>
      </c>
      <c r="E352" s="11" t="s">
        <v>10</v>
      </c>
      <c r="F352" s="11" t="s">
        <v>48</v>
      </c>
    </row>
    <row r="353" customFormat="false" ht="12.75" hidden="false" customHeight="false" outlineLevel="0" collapsed="false">
      <c r="A353" s="12" t="s">
        <v>59</v>
      </c>
      <c r="B353" s="12" t="n">
        <v>1</v>
      </c>
      <c r="C353" s="13" t="s">
        <v>60</v>
      </c>
      <c r="D353" s="9" t="s">
        <v>226</v>
      </c>
      <c r="E353" s="13" t="s">
        <v>28</v>
      </c>
      <c r="F353" s="13" t="s">
        <v>11</v>
      </c>
    </row>
    <row r="354" customFormat="false" ht="12.75" hidden="false" customHeight="false" outlineLevel="0" collapsed="false">
      <c r="A354" s="16" t="s">
        <v>30</v>
      </c>
      <c r="B354" s="16" t="n">
        <v>1</v>
      </c>
      <c r="C354" s="17" t="s">
        <v>31</v>
      </c>
      <c r="D354" s="9" t="s">
        <v>227</v>
      </c>
      <c r="E354" s="17" t="s">
        <v>67</v>
      </c>
      <c r="F354" s="17" t="s">
        <v>47</v>
      </c>
    </row>
    <row r="355" customFormat="false" ht="12.75" hidden="false" customHeight="false" outlineLevel="0" collapsed="false">
      <c r="A355" s="12" t="s">
        <v>61</v>
      </c>
      <c r="B355" s="12" t="n">
        <v>1</v>
      </c>
      <c r="C355" s="13" t="s">
        <v>62</v>
      </c>
      <c r="D355" s="9" t="s">
        <v>228</v>
      </c>
      <c r="E355" s="13" t="s">
        <v>28</v>
      </c>
      <c r="F355" s="13" t="s">
        <v>47</v>
      </c>
    </row>
    <row r="356" customFormat="false" ht="12.75" hidden="false" customHeight="false" outlineLevel="0" collapsed="false">
      <c r="A356" s="14" t="s">
        <v>30</v>
      </c>
      <c r="B356" s="14" t="n">
        <v>1</v>
      </c>
      <c r="C356" s="15" t="s">
        <v>31</v>
      </c>
      <c r="D356" s="9" t="s">
        <v>229</v>
      </c>
      <c r="E356" s="15" t="s">
        <v>39</v>
      </c>
      <c r="F356" s="15" t="s">
        <v>35</v>
      </c>
    </row>
    <row r="357" customFormat="false" ht="12.75" hidden="false" customHeight="false" outlineLevel="0" collapsed="false">
      <c r="A357" s="10" t="s">
        <v>42</v>
      </c>
      <c r="B357" s="10" t="n">
        <v>1</v>
      </c>
      <c r="C357" s="11" t="s">
        <v>43</v>
      </c>
      <c r="D357" s="9" t="s">
        <v>230</v>
      </c>
      <c r="E357" s="11" t="s">
        <v>10</v>
      </c>
      <c r="F357" s="11" t="s">
        <v>48</v>
      </c>
    </row>
    <row r="358" customFormat="false" ht="12.75" hidden="false" customHeight="false" outlineLevel="0" collapsed="false">
      <c r="A358" s="10" t="s">
        <v>42</v>
      </c>
      <c r="B358" s="10" t="n">
        <v>1</v>
      </c>
      <c r="C358" s="11" t="s">
        <v>43</v>
      </c>
      <c r="D358" s="9" t="s">
        <v>230</v>
      </c>
      <c r="E358" s="11" t="s">
        <v>10</v>
      </c>
      <c r="F358" s="11" t="s">
        <v>24</v>
      </c>
    </row>
    <row r="359" customFormat="false" ht="12.75" hidden="false" customHeight="false" outlineLevel="0" collapsed="false">
      <c r="A359" s="16" t="s">
        <v>42</v>
      </c>
      <c r="B359" s="16" t="n">
        <v>1</v>
      </c>
      <c r="C359" s="17" t="s">
        <v>43</v>
      </c>
      <c r="D359" s="9" t="s">
        <v>230</v>
      </c>
      <c r="E359" s="17" t="s">
        <v>54</v>
      </c>
      <c r="F359" s="17" t="s">
        <v>11</v>
      </c>
    </row>
    <row r="360" customFormat="false" ht="12.75" hidden="false" customHeight="false" outlineLevel="0" collapsed="false">
      <c r="A360" s="1" t="s">
        <v>42</v>
      </c>
      <c r="B360" s="1" t="n">
        <v>1</v>
      </c>
      <c r="C360" s="2" t="s">
        <v>43</v>
      </c>
      <c r="D360" s="9" t="s">
        <v>230</v>
      </c>
      <c r="F360" s="2" t="s">
        <v>20</v>
      </c>
    </row>
    <row r="361" customFormat="false" ht="12.75" hidden="false" customHeight="false" outlineLevel="0" collapsed="false">
      <c r="A361" s="10" t="s">
        <v>61</v>
      </c>
      <c r="B361" s="10" t="n">
        <v>1</v>
      </c>
      <c r="C361" s="11" t="s">
        <v>43</v>
      </c>
      <c r="D361" s="9" t="s">
        <v>230</v>
      </c>
      <c r="E361" s="11" t="s">
        <v>10</v>
      </c>
      <c r="F361" s="11" t="s">
        <v>11</v>
      </c>
    </row>
    <row r="362" customFormat="false" ht="12.75" hidden="false" customHeight="false" outlineLevel="0" collapsed="false">
      <c r="A362" s="10" t="s">
        <v>61</v>
      </c>
      <c r="B362" s="10" t="n">
        <v>1</v>
      </c>
      <c r="C362" s="11" t="s">
        <v>43</v>
      </c>
      <c r="D362" s="9" t="s">
        <v>230</v>
      </c>
      <c r="E362" s="11" t="s">
        <v>10</v>
      </c>
      <c r="F362" s="11" t="s">
        <v>48</v>
      </c>
    </row>
    <row r="363" customFormat="false" ht="12.75" hidden="false" customHeight="false" outlineLevel="0" collapsed="false">
      <c r="A363" s="10" t="s">
        <v>61</v>
      </c>
      <c r="B363" s="10" t="n">
        <v>3</v>
      </c>
      <c r="C363" s="11" t="s">
        <v>43</v>
      </c>
      <c r="D363" s="9" t="s">
        <v>230</v>
      </c>
      <c r="E363" s="11" t="s">
        <v>10</v>
      </c>
      <c r="F363" s="11" t="s">
        <v>58</v>
      </c>
    </row>
    <row r="364" customFormat="false" ht="12.75" hidden="false" customHeight="false" outlineLevel="0" collapsed="false">
      <c r="A364" s="1" t="s">
        <v>61</v>
      </c>
      <c r="B364" s="1" t="n">
        <v>3</v>
      </c>
      <c r="C364" s="2" t="s">
        <v>43</v>
      </c>
      <c r="D364" s="9" t="s">
        <v>230</v>
      </c>
      <c r="F364" s="2" t="s">
        <v>20</v>
      </c>
    </row>
    <row r="365" customFormat="false" ht="12.75" hidden="false" customHeight="false" outlineLevel="0" collapsed="false">
      <c r="A365" s="10" t="s">
        <v>61</v>
      </c>
      <c r="B365" s="10" t="n">
        <v>2</v>
      </c>
      <c r="C365" s="11" t="s">
        <v>123</v>
      </c>
      <c r="D365" s="9" t="s">
        <v>230</v>
      </c>
      <c r="E365" s="11" t="s">
        <v>10</v>
      </c>
      <c r="F365" s="11" t="s">
        <v>15</v>
      </c>
    </row>
    <row r="366" customFormat="false" ht="12.75" hidden="false" customHeight="false" outlineLevel="0" collapsed="false">
      <c r="A366" s="10" t="s">
        <v>61</v>
      </c>
      <c r="B366" s="10" t="n">
        <v>2</v>
      </c>
      <c r="C366" s="11" t="s">
        <v>123</v>
      </c>
      <c r="D366" s="9" t="s">
        <v>230</v>
      </c>
      <c r="E366" s="11" t="s">
        <v>10</v>
      </c>
      <c r="F366" s="11" t="s">
        <v>24</v>
      </c>
    </row>
    <row r="367" customFormat="false" ht="12.75" hidden="false" customHeight="false" outlineLevel="0" collapsed="false">
      <c r="A367" s="10" t="s">
        <v>61</v>
      </c>
      <c r="B367" s="10" t="n">
        <v>2</v>
      </c>
      <c r="C367" s="11" t="s">
        <v>123</v>
      </c>
      <c r="D367" s="9" t="s">
        <v>230</v>
      </c>
      <c r="E367" s="11" t="s">
        <v>10</v>
      </c>
      <c r="F367" s="11" t="s">
        <v>58</v>
      </c>
    </row>
    <row r="368" customFormat="false" ht="12.75" hidden="false" customHeight="false" outlineLevel="0" collapsed="false">
      <c r="A368" s="1" t="s">
        <v>61</v>
      </c>
      <c r="B368" s="1" t="n">
        <v>1</v>
      </c>
      <c r="C368" s="2" t="s">
        <v>123</v>
      </c>
      <c r="D368" s="9" t="s">
        <v>230</v>
      </c>
      <c r="F368" s="2" t="s">
        <v>20</v>
      </c>
    </row>
    <row r="369" customFormat="false" ht="12.75" hidden="false" customHeight="false" outlineLevel="0" collapsed="false">
      <c r="A369" s="1" t="s">
        <v>61</v>
      </c>
      <c r="B369" s="1" t="n">
        <v>1</v>
      </c>
      <c r="C369" s="2" t="s">
        <v>62</v>
      </c>
      <c r="D369" s="9" t="s">
        <v>230</v>
      </c>
      <c r="F369" s="2" t="s">
        <v>15</v>
      </c>
    </row>
    <row r="370" customFormat="false" ht="12.75" hidden="false" customHeight="false" outlineLevel="0" collapsed="false">
      <c r="A370" s="10" t="s">
        <v>42</v>
      </c>
      <c r="B370" s="10" t="n">
        <v>1</v>
      </c>
      <c r="C370" s="11" t="s">
        <v>43</v>
      </c>
      <c r="D370" s="9" t="s">
        <v>231</v>
      </c>
      <c r="E370" s="11" t="s">
        <v>10</v>
      </c>
      <c r="F370" s="11" t="s">
        <v>15</v>
      </c>
    </row>
    <row r="371" customFormat="false" ht="12.75" hidden="false" customHeight="false" outlineLevel="0" collapsed="false">
      <c r="A371" s="16" t="s">
        <v>42</v>
      </c>
      <c r="B371" s="16" t="n">
        <v>1</v>
      </c>
      <c r="C371" s="17" t="s">
        <v>43</v>
      </c>
      <c r="D371" s="9" t="s">
        <v>231</v>
      </c>
      <c r="E371" s="17" t="s">
        <v>54</v>
      </c>
      <c r="F371" s="17" t="s">
        <v>58</v>
      </c>
    </row>
    <row r="372" customFormat="false" ht="12.75" hidden="false" customHeight="false" outlineLevel="0" collapsed="false">
      <c r="A372" s="14" t="s">
        <v>42</v>
      </c>
      <c r="B372" s="14" t="n">
        <v>1</v>
      </c>
      <c r="C372" s="15" t="s">
        <v>43</v>
      </c>
      <c r="D372" s="9" t="s">
        <v>231</v>
      </c>
      <c r="E372" s="15" t="s">
        <v>39</v>
      </c>
      <c r="F372" s="15" t="s">
        <v>24</v>
      </c>
    </row>
    <row r="373" customFormat="false" ht="12.75" hidden="false" customHeight="false" outlineLevel="0" collapsed="false">
      <c r="A373" s="1" t="s">
        <v>42</v>
      </c>
      <c r="B373" s="1" t="n">
        <v>2</v>
      </c>
      <c r="C373" s="2" t="s">
        <v>43</v>
      </c>
      <c r="D373" s="9" t="s">
        <v>231</v>
      </c>
      <c r="F373" s="2" t="s">
        <v>15</v>
      </c>
    </row>
    <row r="374" customFormat="false" ht="12.75" hidden="false" customHeight="false" outlineLevel="0" collapsed="false">
      <c r="A374" s="10" t="s">
        <v>61</v>
      </c>
      <c r="B374" s="10" t="n">
        <v>1</v>
      </c>
      <c r="C374" s="11" t="s">
        <v>43</v>
      </c>
      <c r="D374" s="9" t="s">
        <v>231</v>
      </c>
      <c r="E374" s="11" t="s">
        <v>10</v>
      </c>
      <c r="F374" s="11" t="s">
        <v>35</v>
      </c>
    </row>
    <row r="375" customFormat="false" ht="12.75" hidden="false" customHeight="false" outlineLevel="0" collapsed="false">
      <c r="A375" s="10" t="s">
        <v>61</v>
      </c>
      <c r="B375" s="10" t="n">
        <v>2</v>
      </c>
      <c r="C375" s="11" t="s">
        <v>43</v>
      </c>
      <c r="D375" s="9" t="s">
        <v>231</v>
      </c>
      <c r="E375" s="11" t="s">
        <v>10</v>
      </c>
      <c r="F375" s="11" t="s">
        <v>24</v>
      </c>
    </row>
    <row r="376" customFormat="false" ht="12.75" hidden="false" customHeight="false" outlineLevel="0" collapsed="false">
      <c r="A376" s="10" t="s">
        <v>61</v>
      </c>
      <c r="B376" s="10" t="n">
        <v>2</v>
      </c>
      <c r="C376" s="11" t="s">
        <v>43</v>
      </c>
      <c r="D376" s="9" t="s">
        <v>231</v>
      </c>
      <c r="E376" s="11" t="s">
        <v>10</v>
      </c>
      <c r="F376" s="11" t="s">
        <v>58</v>
      </c>
    </row>
    <row r="377" customFormat="false" ht="12.75" hidden="false" customHeight="false" outlineLevel="0" collapsed="false">
      <c r="A377" s="16" t="s">
        <v>61</v>
      </c>
      <c r="B377" s="16" t="n">
        <v>2</v>
      </c>
      <c r="C377" s="17" t="s">
        <v>43</v>
      </c>
      <c r="D377" s="9" t="s">
        <v>231</v>
      </c>
      <c r="E377" s="17" t="s">
        <v>54</v>
      </c>
      <c r="F377" s="17" t="s">
        <v>11</v>
      </c>
    </row>
    <row r="378" customFormat="false" ht="12.75" hidden="false" customHeight="false" outlineLevel="0" collapsed="false">
      <c r="A378" s="14" t="s">
        <v>61</v>
      </c>
      <c r="B378" s="14" t="n">
        <v>1</v>
      </c>
      <c r="C378" s="15" t="s">
        <v>43</v>
      </c>
      <c r="D378" s="9" t="s">
        <v>231</v>
      </c>
      <c r="E378" s="15" t="s">
        <v>39</v>
      </c>
      <c r="F378" s="15" t="s">
        <v>15</v>
      </c>
    </row>
    <row r="379" customFormat="false" ht="12.75" hidden="false" customHeight="false" outlineLevel="0" collapsed="false">
      <c r="A379" s="14" t="s">
        <v>61</v>
      </c>
      <c r="B379" s="14" t="n">
        <v>4</v>
      </c>
      <c r="C379" s="15" t="s">
        <v>43</v>
      </c>
      <c r="D379" s="9" t="s">
        <v>231</v>
      </c>
      <c r="E379" s="15" t="s">
        <v>39</v>
      </c>
      <c r="F379" s="15" t="s">
        <v>24</v>
      </c>
    </row>
    <row r="380" customFormat="false" ht="12.75" hidden="false" customHeight="false" outlineLevel="0" collapsed="false">
      <c r="A380" s="10" t="s">
        <v>61</v>
      </c>
      <c r="B380" s="10" t="n">
        <v>1</v>
      </c>
      <c r="C380" s="11" t="s">
        <v>123</v>
      </c>
      <c r="D380" s="9" t="s">
        <v>231</v>
      </c>
      <c r="E380" s="11" t="s">
        <v>10</v>
      </c>
      <c r="F380" s="11" t="s">
        <v>11</v>
      </c>
    </row>
    <row r="381" customFormat="false" ht="12.75" hidden="false" customHeight="false" outlineLevel="0" collapsed="false">
      <c r="A381" s="10" t="s">
        <v>61</v>
      </c>
      <c r="B381" s="10" t="n">
        <v>1</v>
      </c>
      <c r="C381" s="11" t="s">
        <v>123</v>
      </c>
      <c r="D381" s="9" t="s">
        <v>231</v>
      </c>
      <c r="E381" s="11" t="s">
        <v>10</v>
      </c>
      <c r="F381" s="11" t="s">
        <v>20</v>
      </c>
    </row>
    <row r="382" customFormat="false" ht="12.75" hidden="false" customHeight="false" outlineLevel="0" collapsed="false">
      <c r="A382" s="10" t="s">
        <v>61</v>
      </c>
      <c r="B382" s="10" t="n">
        <v>1</v>
      </c>
      <c r="C382" s="11" t="s">
        <v>123</v>
      </c>
      <c r="D382" s="9" t="s">
        <v>231</v>
      </c>
      <c r="E382" s="11" t="s">
        <v>10</v>
      </c>
      <c r="F382" s="11" t="s">
        <v>58</v>
      </c>
    </row>
    <row r="383" customFormat="false" ht="12.75" hidden="false" customHeight="false" outlineLevel="0" collapsed="false">
      <c r="A383" s="14" t="s">
        <v>61</v>
      </c>
      <c r="B383" s="14" t="n">
        <v>1</v>
      </c>
      <c r="C383" s="15" t="s">
        <v>123</v>
      </c>
      <c r="D383" s="9" t="s">
        <v>231</v>
      </c>
      <c r="E383" s="15" t="s">
        <v>39</v>
      </c>
      <c r="F383" s="15" t="s">
        <v>24</v>
      </c>
    </row>
    <row r="384" customFormat="false" ht="12.75" hidden="false" customHeight="false" outlineLevel="0" collapsed="false">
      <c r="A384" s="14" t="s">
        <v>61</v>
      </c>
      <c r="B384" s="14" t="n">
        <v>1</v>
      </c>
      <c r="C384" s="15" t="s">
        <v>123</v>
      </c>
      <c r="D384" s="9" t="s">
        <v>232</v>
      </c>
      <c r="E384" s="15" t="s">
        <v>39</v>
      </c>
      <c r="F384" s="15" t="s">
        <v>15</v>
      </c>
    </row>
    <row r="385" customFormat="false" ht="12.75" hidden="false" customHeight="false" outlineLevel="0" collapsed="false">
      <c r="A385" s="14" t="s">
        <v>30</v>
      </c>
      <c r="B385" s="14" t="n">
        <v>1</v>
      </c>
      <c r="C385" s="15" t="s">
        <v>31</v>
      </c>
      <c r="D385" s="9" t="s">
        <v>233</v>
      </c>
      <c r="E385" s="15" t="s">
        <v>39</v>
      </c>
      <c r="F385" s="15" t="s">
        <v>48</v>
      </c>
    </row>
    <row r="386" customFormat="false" ht="12.75" hidden="false" customHeight="false" outlineLevel="0" collapsed="false">
      <c r="A386" s="10" t="s">
        <v>17</v>
      </c>
      <c r="B386" s="10" t="n">
        <v>1</v>
      </c>
      <c r="C386" s="11" t="s">
        <v>80</v>
      </c>
      <c r="D386" s="9" t="s">
        <v>233</v>
      </c>
      <c r="E386" s="11" t="s">
        <v>10</v>
      </c>
      <c r="F386" s="11" t="s">
        <v>35</v>
      </c>
    </row>
    <row r="387" customFormat="false" ht="12.75" hidden="false" customHeight="false" outlineLevel="0" collapsed="false">
      <c r="A387" s="16" t="s">
        <v>17</v>
      </c>
      <c r="B387" s="16" t="n">
        <v>1</v>
      </c>
      <c r="C387" s="17" t="s">
        <v>144</v>
      </c>
      <c r="D387" s="9" t="s">
        <v>233</v>
      </c>
      <c r="E387" s="17" t="s">
        <v>54</v>
      </c>
      <c r="F387" s="17" t="s">
        <v>48</v>
      </c>
    </row>
    <row r="388" customFormat="false" ht="12.75" hidden="false" customHeight="false" outlineLevel="0" collapsed="false">
      <c r="A388" s="16" t="s">
        <v>17</v>
      </c>
      <c r="B388" s="16" t="n">
        <v>1</v>
      </c>
      <c r="C388" s="17" t="s">
        <v>144</v>
      </c>
      <c r="D388" s="9" t="s">
        <v>233</v>
      </c>
      <c r="E388" s="17" t="s">
        <v>54</v>
      </c>
      <c r="F388" s="17" t="s">
        <v>58</v>
      </c>
    </row>
    <row r="389" customFormat="false" ht="12.75" hidden="false" customHeight="false" outlineLevel="0" collapsed="false">
      <c r="A389" s="10" t="s">
        <v>17</v>
      </c>
      <c r="B389" s="10" t="n">
        <v>2</v>
      </c>
      <c r="C389" s="11" t="s">
        <v>18</v>
      </c>
      <c r="D389" s="9" t="s">
        <v>233</v>
      </c>
      <c r="E389" s="11" t="s">
        <v>10</v>
      </c>
      <c r="F389" s="11" t="s">
        <v>35</v>
      </c>
    </row>
    <row r="390" customFormat="false" ht="12.75" hidden="false" customHeight="false" outlineLevel="0" collapsed="false">
      <c r="A390" s="16" t="s">
        <v>17</v>
      </c>
      <c r="B390" s="16" t="n">
        <v>1</v>
      </c>
      <c r="C390" s="17" t="s">
        <v>71</v>
      </c>
      <c r="D390" s="9" t="s">
        <v>233</v>
      </c>
      <c r="E390" s="17" t="s">
        <v>54</v>
      </c>
      <c r="F390" s="17" t="s">
        <v>11</v>
      </c>
    </row>
    <row r="391" customFormat="false" ht="12.75" hidden="false" customHeight="false" outlineLevel="0" collapsed="false">
      <c r="A391" s="14" t="s">
        <v>17</v>
      </c>
      <c r="B391" s="14" t="n">
        <v>1</v>
      </c>
      <c r="C391" s="15" t="s">
        <v>71</v>
      </c>
      <c r="D391" s="9" t="s">
        <v>233</v>
      </c>
      <c r="E391" s="15" t="s">
        <v>39</v>
      </c>
      <c r="F391" s="15" t="s">
        <v>24</v>
      </c>
    </row>
    <row r="392" customFormat="false" ht="12.75" hidden="false" customHeight="false" outlineLevel="0" collapsed="false">
      <c r="A392" s="16" t="s">
        <v>17</v>
      </c>
      <c r="B392" s="16" t="n">
        <v>1</v>
      </c>
      <c r="C392" s="17" t="s">
        <v>75</v>
      </c>
      <c r="D392" s="9" t="s">
        <v>233</v>
      </c>
      <c r="E392" s="17" t="s">
        <v>54</v>
      </c>
      <c r="F392" s="17" t="s">
        <v>29</v>
      </c>
    </row>
    <row r="393" customFormat="false" ht="12.75" hidden="false" customHeight="false" outlineLevel="0" collapsed="false">
      <c r="A393" s="16" t="s">
        <v>17</v>
      </c>
      <c r="B393" s="16" t="n">
        <v>2</v>
      </c>
      <c r="C393" s="17" t="s">
        <v>75</v>
      </c>
      <c r="D393" s="9" t="s">
        <v>233</v>
      </c>
      <c r="E393" s="17" t="s">
        <v>54</v>
      </c>
      <c r="F393" s="17" t="s">
        <v>15</v>
      </c>
    </row>
    <row r="394" customFormat="false" ht="12.75" hidden="false" customHeight="false" outlineLevel="0" collapsed="false">
      <c r="A394" s="10" t="s">
        <v>25</v>
      </c>
      <c r="B394" s="10" t="n">
        <v>1</v>
      </c>
      <c r="C394" s="11" t="s">
        <v>26</v>
      </c>
      <c r="D394" s="9" t="s">
        <v>234</v>
      </c>
      <c r="E394" s="11" t="s">
        <v>10</v>
      </c>
      <c r="F394" s="11" t="s">
        <v>29</v>
      </c>
    </row>
    <row r="395" customFormat="false" ht="12.75" hidden="false" customHeight="false" outlineLevel="0" collapsed="false">
      <c r="A395" s="1" t="s">
        <v>42</v>
      </c>
      <c r="B395" s="1" t="n">
        <v>1</v>
      </c>
      <c r="C395" s="2" t="s">
        <v>43</v>
      </c>
      <c r="D395" s="9" t="s">
        <v>235</v>
      </c>
      <c r="F395" s="2" t="s">
        <v>20</v>
      </c>
    </row>
    <row r="396" customFormat="false" ht="12.75" hidden="false" customHeight="false" outlineLevel="0" collapsed="false">
      <c r="A396" s="16" t="s">
        <v>61</v>
      </c>
      <c r="B396" s="16" t="n">
        <v>1</v>
      </c>
      <c r="C396" s="17" t="s">
        <v>43</v>
      </c>
      <c r="D396" s="9" t="s">
        <v>235</v>
      </c>
      <c r="E396" s="17" t="s">
        <v>54</v>
      </c>
      <c r="F396" s="17" t="s">
        <v>48</v>
      </c>
    </row>
    <row r="397" customFormat="false" ht="12.75" hidden="false" customHeight="false" outlineLevel="0" collapsed="false">
      <c r="A397" s="12" t="s">
        <v>17</v>
      </c>
      <c r="B397" s="12" t="n">
        <v>2</v>
      </c>
      <c r="C397" s="13" t="s">
        <v>33</v>
      </c>
      <c r="D397" s="9" t="s">
        <v>236</v>
      </c>
      <c r="E397" s="13" t="s">
        <v>28</v>
      </c>
      <c r="F397" s="13" t="s">
        <v>47</v>
      </c>
    </row>
    <row r="398" customFormat="false" ht="12.75" hidden="false" customHeight="false" outlineLevel="0" collapsed="false">
      <c r="A398" s="12" t="s">
        <v>17</v>
      </c>
      <c r="B398" s="12" t="n">
        <v>1</v>
      </c>
      <c r="C398" s="13" t="s">
        <v>33</v>
      </c>
      <c r="D398" s="9" t="s">
        <v>236</v>
      </c>
      <c r="E398" s="13" t="s">
        <v>28</v>
      </c>
      <c r="F398" s="13" t="s">
        <v>24</v>
      </c>
    </row>
    <row r="399" customFormat="false" ht="12.75" hidden="false" customHeight="false" outlineLevel="0" collapsed="false">
      <c r="A399" s="12" t="s">
        <v>59</v>
      </c>
      <c r="B399" s="12" t="n">
        <v>1</v>
      </c>
      <c r="C399" s="13" t="s">
        <v>183</v>
      </c>
      <c r="D399" s="9" t="s">
        <v>236</v>
      </c>
      <c r="E399" s="13" t="s">
        <v>28</v>
      </c>
      <c r="F399" s="13" t="s">
        <v>24</v>
      </c>
    </row>
    <row r="400" customFormat="false" ht="12.75" hidden="false" customHeight="false" outlineLevel="0" collapsed="false">
      <c r="A400" s="12" t="s">
        <v>59</v>
      </c>
      <c r="B400" s="12" t="n">
        <v>1</v>
      </c>
      <c r="C400" s="13" t="s">
        <v>60</v>
      </c>
      <c r="D400" s="9" t="s">
        <v>236</v>
      </c>
      <c r="E400" s="13" t="s">
        <v>28</v>
      </c>
      <c r="F400" s="13" t="s">
        <v>15</v>
      </c>
    </row>
    <row r="401" customFormat="false" ht="12.75" hidden="false" customHeight="false" outlineLevel="0" collapsed="false">
      <c r="A401" s="18" t="s">
        <v>17</v>
      </c>
      <c r="B401" s="18" t="n">
        <v>1</v>
      </c>
      <c r="C401" s="19" t="s">
        <v>33</v>
      </c>
      <c r="D401" s="9" t="s">
        <v>237</v>
      </c>
      <c r="E401" s="19" t="s">
        <v>57</v>
      </c>
      <c r="F401" s="19" t="s">
        <v>11</v>
      </c>
    </row>
    <row r="402" customFormat="false" ht="12.75" hidden="false" customHeight="false" outlineLevel="0" collapsed="false">
      <c r="A402" s="10" t="s">
        <v>40</v>
      </c>
      <c r="B402" s="10" t="n">
        <v>1</v>
      </c>
      <c r="C402" s="11" t="s">
        <v>41</v>
      </c>
      <c r="D402" s="9" t="s">
        <v>238</v>
      </c>
      <c r="E402" s="11" t="s">
        <v>10</v>
      </c>
      <c r="F402" s="11" t="s">
        <v>47</v>
      </c>
    </row>
    <row r="403" customFormat="false" ht="12.75" hidden="false" customHeight="false" outlineLevel="0" collapsed="false">
      <c r="A403" s="10" t="s">
        <v>42</v>
      </c>
      <c r="B403" s="10" t="n">
        <v>1</v>
      </c>
      <c r="C403" s="11" t="s">
        <v>43</v>
      </c>
      <c r="D403" s="9" t="s">
        <v>238</v>
      </c>
      <c r="E403" s="11" t="s">
        <v>10</v>
      </c>
      <c r="F403" s="11" t="s">
        <v>20</v>
      </c>
    </row>
    <row r="404" customFormat="false" ht="12.75" hidden="false" customHeight="false" outlineLevel="0" collapsed="false">
      <c r="A404" s="10" t="s">
        <v>127</v>
      </c>
      <c r="B404" s="10" t="n">
        <v>1</v>
      </c>
      <c r="C404" s="11" t="s">
        <v>128</v>
      </c>
      <c r="D404" s="9" t="s">
        <v>239</v>
      </c>
      <c r="E404" s="11" t="s">
        <v>10</v>
      </c>
      <c r="F404" s="11" t="s">
        <v>11</v>
      </c>
    </row>
    <row r="405" customFormat="false" ht="12.75" hidden="false" customHeight="false" outlineLevel="0" collapsed="false">
      <c r="A405" s="10" t="s">
        <v>240</v>
      </c>
      <c r="B405" s="10" t="n">
        <v>1</v>
      </c>
      <c r="C405" s="11" t="s">
        <v>241</v>
      </c>
      <c r="D405" s="9" t="s">
        <v>242</v>
      </c>
      <c r="E405" s="11" t="s">
        <v>10</v>
      </c>
      <c r="F405" s="11" t="s">
        <v>35</v>
      </c>
    </row>
    <row r="406" customFormat="false" ht="12.75" hidden="false" customHeight="false" outlineLevel="0" collapsed="false">
      <c r="A406" s="14" t="s">
        <v>240</v>
      </c>
      <c r="B406" s="14" t="n">
        <v>1</v>
      </c>
      <c r="C406" s="15" t="s">
        <v>241</v>
      </c>
      <c r="D406" s="9" t="s">
        <v>242</v>
      </c>
      <c r="E406" s="15" t="s">
        <v>39</v>
      </c>
      <c r="F406" s="15" t="s">
        <v>48</v>
      </c>
    </row>
    <row r="407" customFormat="false" ht="12.75" hidden="false" customHeight="false" outlineLevel="0" collapsed="false">
      <c r="A407" s="10" t="s">
        <v>44</v>
      </c>
      <c r="B407" s="10" t="n">
        <v>1</v>
      </c>
      <c r="C407" s="11" t="s">
        <v>45</v>
      </c>
      <c r="D407" s="9" t="s">
        <v>243</v>
      </c>
      <c r="E407" s="11" t="s">
        <v>10</v>
      </c>
      <c r="F407" s="11" t="s">
        <v>29</v>
      </c>
    </row>
    <row r="408" customFormat="false" ht="12.75" hidden="false" customHeight="false" outlineLevel="0" collapsed="false">
      <c r="A408" s="10" t="s">
        <v>44</v>
      </c>
      <c r="B408" s="10" t="n">
        <v>1</v>
      </c>
      <c r="C408" s="11" t="s">
        <v>45</v>
      </c>
      <c r="D408" s="9" t="s">
        <v>243</v>
      </c>
      <c r="E408" s="11" t="s">
        <v>10</v>
      </c>
      <c r="F408" s="11" t="s">
        <v>48</v>
      </c>
    </row>
    <row r="409" customFormat="false" ht="12.75" hidden="false" customHeight="false" outlineLevel="0" collapsed="false">
      <c r="A409" s="14" t="s">
        <v>25</v>
      </c>
      <c r="B409" s="14" t="n">
        <v>1</v>
      </c>
      <c r="C409" s="15" t="s">
        <v>26</v>
      </c>
      <c r="D409" s="9" t="s">
        <v>243</v>
      </c>
      <c r="E409" s="15" t="s">
        <v>39</v>
      </c>
      <c r="F409" s="15" t="s">
        <v>15</v>
      </c>
    </row>
    <row r="410" customFormat="false" ht="12.75" hidden="false" customHeight="false" outlineLevel="0" collapsed="false">
      <c r="A410" s="10" t="s">
        <v>30</v>
      </c>
      <c r="B410" s="10" t="n">
        <v>1</v>
      </c>
      <c r="C410" s="11" t="s">
        <v>31</v>
      </c>
      <c r="D410" s="9" t="s">
        <v>243</v>
      </c>
      <c r="E410" s="11" t="s">
        <v>10</v>
      </c>
      <c r="F410" s="11" t="s">
        <v>11</v>
      </c>
    </row>
    <row r="411" customFormat="false" ht="12.75" hidden="false" customHeight="false" outlineLevel="0" collapsed="false">
      <c r="A411" s="10" t="s">
        <v>30</v>
      </c>
      <c r="B411" s="10" t="n">
        <v>1</v>
      </c>
      <c r="C411" s="11" t="s">
        <v>31</v>
      </c>
      <c r="D411" s="9" t="s">
        <v>243</v>
      </c>
      <c r="E411" s="11" t="s">
        <v>10</v>
      </c>
      <c r="F411" s="11" t="s">
        <v>15</v>
      </c>
    </row>
    <row r="412" customFormat="false" ht="12.75" hidden="false" customHeight="false" outlineLevel="0" collapsed="false">
      <c r="A412" s="10" t="s">
        <v>30</v>
      </c>
      <c r="B412" s="10" t="n">
        <v>2</v>
      </c>
      <c r="C412" s="11" t="s">
        <v>31</v>
      </c>
      <c r="D412" s="9" t="s">
        <v>243</v>
      </c>
      <c r="E412" s="11" t="s">
        <v>10</v>
      </c>
      <c r="F412" s="11" t="s">
        <v>24</v>
      </c>
    </row>
    <row r="413" customFormat="false" ht="12.75" hidden="false" customHeight="false" outlineLevel="0" collapsed="false">
      <c r="A413" s="14" t="s">
        <v>30</v>
      </c>
      <c r="B413" s="14" t="n">
        <v>1</v>
      </c>
      <c r="C413" s="15" t="s">
        <v>31</v>
      </c>
      <c r="D413" s="9" t="s">
        <v>243</v>
      </c>
      <c r="E413" s="15" t="s">
        <v>39</v>
      </c>
      <c r="F413" s="15" t="s">
        <v>29</v>
      </c>
    </row>
    <row r="414" customFormat="false" ht="12.75" hidden="false" customHeight="false" outlineLevel="0" collapsed="false">
      <c r="A414" s="14" t="s">
        <v>30</v>
      </c>
      <c r="B414" s="14" t="n">
        <v>2</v>
      </c>
      <c r="C414" s="15" t="s">
        <v>31</v>
      </c>
      <c r="D414" s="9" t="s">
        <v>243</v>
      </c>
      <c r="E414" s="15" t="s">
        <v>39</v>
      </c>
      <c r="F414" s="15" t="s">
        <v>11</v>
      </c>
    </row>
    <row r="415" customFormat="false" ht="12.75" hidden="false" customHeight="false" outlineLevel="0" collapsed="false">
      <c r="A415" s="14" t="s">
        <v>30</v>
      </c>
      <c r="B415" s="14" t="n">
        <v>2</v>
      </c>
      <c r="C415" s="15" t="s">
        <v>31</v>
      </c>
      <c r="D415" s="9" t="s">
        <v>243</v>
      </c>
      <c r="E415" s="15" t="s">
        <v>39</v>
      </c>
      <c r="F415" s="15" t="s">
        <v>48</v>
      </c>
    </row>
    <row r="416" customFormat="false" ht="12.75" hidden="false" customHeight="false" outlineLevel="0" collapsed="false">
      <c r="A416" s="14" t="s">
        <v>30</v>
      </c>
      <c r="B416" s="14" t="n">
        <v>5</v>
      </c>
      <c r="C416" s="15" t="s">
        <v>31</v>
      </c>
      <c r="D416" s="9" t="s">
        <v>243</v>
      </c>
      <c r="E416" s="15" t="s">
        <v>39</v>
      </c>
      <c r="F416" s="15" t="s">
        <v>15</v>
      </c>
    </row>
    <row r="417" customFormat="false" ht="12.75" hidden="false" customHeight="false" outlineLevel="0" collapsed="false">
      <c r="A417" s="14" t="s">
        <v>30</v>
      </c>
      <c r="B417" s="14" t="n">
        <v>1</v>
      </c>
      <c r="C417" s="15" t="s">
        <v>31</v>
      </c>
      <c r="D417" s="9" t="s">
        <v>243</v>
      </c>
      <c r="E417" s="15" t="s">
        <v>39</v>
      </c>
      <c r="F417" s="15" t="s">
        <v>24</v>
      </c>
    </row>
    <row r="418" customFormat="false" ht="12.75" hidden="false" customHeight="false" outlineLevel="0" collapsed="false">
      <c r="A418" s="1" t="s">
        <v>30</v>
      </c>
      <c r="B418" s="1" t="n">
        <v>1</v>
      </c>
      <c r="C418" s="2" t="s">
        <v>31</v>
      </c>
      <c r="D418" s="9" t="s">
        <v>243</v>
      </c>
      <c r="F418" s="2" t="s">
        <v>48</v>
      </c>
    </row>
    <row r="419" customFormat="false" ht="12.75" hidden="false" customHeight="false" outlineLevel="0" collapsed="false">
      <c r="A419" s="10" t="s">
        <v>17</v>
      </c>
      <c r="B419" s="10" t="n">
        <v>1</v>
      </c>
      <c r="C419" s="11" t="s">
        <v>80</v>
      </c>
      <c r="D419" s="9" t="s">
        <v>244</v>
      </c>
      <c r="E419" s="11" t="s">
        <v>10</v>
      </c>
      <c r="F419" s="11" t="s">
        <v>11</v>
      </c>
    </row>
    <row r="420" customFormat="false" ht="12.75" hidden="false" customHeight="false" outlineLevel="0" collapsed="false">
      <c r="A420" s="10" t="s">
        <v>17</v>
      </c>
      <c r="B420" s="10" t="n">
        <v>1</v>
      </c>
      <c r="C420" s="11" t="s">
        <v>75</v>
      </c>
      <c r="D420" s="9" t="s">
        <v>244</v>
      </c>
      <c r="E420" s="11" t="s">
        <v>10</v>
      </c>
      <c r="F420" s="11" t="s">
        <v>15</v>
      </c>
    </row>
    <row r="421" customFormat="false" ht="12.75" hidden="false" customHeight="false" outlineLevel="0" collapsed="false">
      <c r="A421" s="10" t="s">
        <v>17</v>
      </c>
      <c r="B421" s="10" t="n">
        <v>1</v>
      </c>
      <c r="C421" s="11" t="s">
        <v>126</v>
      </c>
      <c r="D421" s="9" t="s">
        <v>245</v>
      </c>
      <c r="E421" s="11" t="s">
        <v>10</v>
      </c>
      <c r="F421" s="11" t="s">
        <v>11</v>
      </c>
    </row>
    <row r="422" customFormat="false" ht="12.75" hidden="false" customHeight="false" outlineLevel="0" collapsed="false">
      <c r="A422" s="14" t="s">
        <v>17</v>
      </c>
      <c r="B422" s="14" t="n">
        <v>1</v>
      </c>
      <c r="C422" s="15" t="s">
        <v>71</v>
      </c>
      <c r="D422" s="9" t="s">
        <v>246</v>
      </c>
      <c r="E422" s="15" t="s">
        <v>39</v>
      </c>
      <c r="F422" s="15" t="s">
        <v>15</v>
      </c>
    </row>
    <row r="423" customFormat="false" ht="12.75" hidden="false" customHeight="false" outlineLevel="0" collapsed="false">
      <c r="A423" s="10" t="s">
        <v>17</v>
      </c>
      <c r="B423" s="10" t="n">
        <v>2</v>
      </c>
      <c r="C423" s="11" t="s">
        <v>75</v>
      </c>
      <c r="D423" s="9" t="s">
        <v>246</v>
      </c>
      <c r="E423" s="11" t="s">
        <v>10</v>
      </c>
      <c r="F423" s="11" t="s">
        <v>29</v>
      </c>
    </row>
    <row r="424" customFormat="false" ht="12.75" hidden="false" customHeight="false" outlineLevel="0" collapsed="false">
      <c r="A424" s="10" t="s">
        <v>59</v>
      </c>
      <c r="B424" s="10" t="n">
        <v>1</v>
      </c>
      <c r="C424" s="11" t="s">
        <v>183</v>
      </c>
      <c r="D424" s="9" t="s">
        <v>246</v>
      </c>
      <c r="E424" s="11" t="s">
        <v>10</v>
      </c>
      <c r="F424" s="11" t="s">
        <v>24</v>
      </c>
    </row>
    <row r="425" customFormat="false" ht="12.75" hidden="false" customHeight="false" outlineLevel="0" collapsed="false">
      <c r="A425" s="16" t="s">
        <v>17</v>
      </c>
      <c r="B425" s="16" t="n">
        <v>1</v>
      </c>
      <c r="C425" s="17" t="s">
        <v>80</v>
      </c>
      <c r="D425" s="9" t="s">
        <v>247</v>
      </c>
      <c r="E425" s="17" t="s">
        <v>54</v>
      </c>
      <c r="F425" s="17" t="s">
        <v>48</v>
      </c>
    </row>
    <row r="426" customFormat="false" ht="12.75" hidden="false" customHeight="false" outlineLevel="0" collapsed="false">
      <c r="A426" s="10" t="s">
        <v>25</v>
      </c>
      <c r="B426" s="10" t="n">
        <v>2</v>
      </c>
      <c r="C426" s="11" t="s">
        <v>26</v>
      </c>
      <c r="D426" s="9" t="s">
        <v>248</v>
      </c>
      <c r="E426" s="11" t="s">
        <v>10</v>
      </c>
      <c r="F426" s="11" t="s">
        <v>20</v>
      </c>
    </row>
    <row r="427" customFormat="false" ht="12.75" hidden="false" customHeight="false" outlineLevel="0" collapsed="false">
      <c r="A427" s="10" t="s">
        <v>17</v>
      </c>
      <c r="B427" s="10" t="n">
        <v>1</v>
      </c>
      <c r="C427" s="11" t="s">
        <v>80</v>
      </c>
      <c r="D427" s="9" t="s">
        <v>248</v>
      </c>
      <c r="E427" s="11" t="s">
        <v>10</v>
      </c>
      <c r="F427" s="11" t="s">
        <v>35</v>
      </c>
    </row>
    <row r="428" customFormat="false" ht="12.75" hidden="false" customHeight="false" outlineLevel="0" collapsed="false">
      <c r="A428" s="16" t="s">
        <v>17</v>
      </c>
      <c r="B428" s="16" t="n">
        <v>1</v>
      </c>
      <c r="C428" s="17" t="s">
        <v>144</v>
      </c>
      <c r="D428" s="9" t="s">
        <v>248</v>
      </c>
      <c r="E428" s="17" t="s">
        <v>67</v>
      </c>
      <c r="F428" s="17" t="s">
        <v>48</v>
      </c>
    </row>
    <row r="429" customFormat="false" ht="12.75" hidden="false" customHeight="false" outlineLevel="0" collapsed="false">
      <c r="A429" s="16" t="s">
        <v>17</v>
      </c>
      <c r="B429" s="16" t="n">
        <v>1</v>
      </c>
      <c r="C429" s="17" t="s">
        <v>144</v>
      </c>
      <c r="D429" s="9" t="s">
        <v>248</v>
      </c>
      <c r="E429" s="17" t="s">
        <v>54</v>
      </c>
      <c r="F429" s="17" t="s">
        <v>48</v>
      </c>
    </row>
    <row r="430" customFormat="false" ht="12.75" hidden="false" customHeight="false" outlineLevel="0" collapsed="false">
      <c r="A430" s="14" t="s">
        <v>84</v>
      </c>
      <c r="B430" s="14" t="n">
        <v>1</v>
      </c>
      <c r="C430" s="15" t="s">
        <v>85</v>
      </c>
      <c r="D430" s="9" t="s">
        <v>248</v>
      </c>
      <c r="E430" s="15" t="s">
        <v>39</v>
      </c>
      <c r="F430" s="15" t="s">
        <v>11</v>
      </c>
    </row>
    <row r="431" customFormat="false" ht="12.75" hidden="false" customHeight="false" outlineLevel="0" collapsed="false">
      <c r="A431" s="10" t="s">
        <v>61</v>
      </c>
      <c r="B431" s="10" t="n">
        <v>1</v>
      </c>
      <c r="C431" s="11" t="s">
        <v>249</v>
      </c>
      <c r="D431" s="9" t="s">
        <v>248</v>
      </c>
      <c r="E431" s="11" t="s">
        <v>10</v>
      </c>
      <c r="F431" s="11" t="s">
        <v>20</v>
      </c>
    </row>
    <row r="432" customFormat="false" ht="12.75" hidden="false" customHeight="false" outlineLevel="0" collapsed="false">
      <c r="A432" s="10" t="s">
        <v>25</v>
      </c>
      <c r="B432" s="10" t="n">
        <v>1</v>
      </c>
      <c r="C432" s="11" t="s">
        <v>26</v>
      </c>
      <c r="D432" s="9" t="s">
        <v>250</v>
      </c>
      <c r="E432" s="11" t="s">
        <v>10</v>
      </c>
      <c r="F432" s="11" t="s">
        <v>11</v>
      </c>
    </row>
    <row r="433" customFormat="false" ht="12.75" hidden="false" customHeight="false" outlineLevel="0" collapsed="false">
      <c r="A433" s="10" t="s">
        <v>240</v>
      </c>
      <c r="B433" s="10" t="n">
        <v>1</v>
      </c>
      <c r="C433" s="11" t="s">
        <v>241</v>
      </c>
      <c r="D433" s="9" t="s">
        <v>251</v>
      </c>
      <c r="E433" s="11" t="s">
        <v>10</v>
      </c>
      <c r="F433" s="11" t="s">
        <v>24</v>
      </c>
    </row>
    <row r="434" customFormat="false" ht="12.75" hidden="false" customHeight="false" outlineLevel="0" collapsed="false">
      <c r="A434" s="16" t="s">
        <v>61</v>
      </c>
      <c r="B434" s="16" t="n">
        <v>1</v>
      </c>
      <c r="C434" s="17" t="s">
        <v>43</v>
      </c>
      <c r="D434" s="9" t="s">
        <v>252</v>
      </c>
      <c r="E434" s="17" t="s">
        <v>54</v>
      </c>
      <c r="F434" s="17" t="s">
        <v>58</v>
      </c>
    </row>
    <row r="435" customFormat="false" ht="12.75" hidden="false" customHeight="false" outlineLevel="0" collapsed="false">
      <c r="A435" s="10" t="s">
        <v>17</v>
      </c>
      <c r="B435" s="10" t="n">
        <v>1</v>
      </c>
      <c r="C435" s="11" t="s">
        <v>75</v>
      </c>
      <c r="D435" s="9" t="s">
        <v>253</v>
      </c>
      <c r="E435" s="11" t="s">
        <v>10</v>
      </c>
      <c r="F435" s="11" t="s">
        <v>58</v>
      </c>
    </row>
    <row r="436" customFormat="false" ht="12.75" hidden="false" customHeight="false" outlineLevel="0" collapsed="false">
      <c r="A436" s="18" t="s">
        <v>59</v>
      </c>
      <c r="B436" s="18" t="n">
        <v>1</v>
      </c>
      <c r="C436" s="19" t="s">
        <v>183</v>
      </c>
      <c r="D436" s="9" t="s">
        <v>253</v>
      </c>
      <c r="E436" s="19" t="s">
        <v>57</v>
      </c>
      <c r="F436" s="19" t="s">
        <v>20</v>
      </c>
    </row>
    <row r="437" customFormat="false" ht="12.75" hidden="false" customHeight="false" outlineLevel="0" collapsed="false">
      <c r="A437" s="18" t="s">
        <v>17</v>
      </c>
      <c r="B437" s="18" t="n">
        <v>1</v>
      </c>
      <c r="C437" s="19" t="s">
        <v>33</v>
      </c>
      <c r="D437" s="9" t="s">
        <v>254</v>
      </c>
      <c r="E437" s="19" t="s">
        <v>57</v>
      </c>
      <c r="F437" s="19" t="s">
        <v>35</v>
      </c>
    </row>
    <row r="438" customFormat="false" ht="12.75" hidden="false" customHeight="false" outlineLevel="0" collapsed="false">
      <c r="A438" s="10" t="s">
        <v>17</v>
      </c>
      <c r="B438" s="10" t="n">
        <v>1</v>
      </c>
      <c r="C438" s="11" t="s">
        <v>80</v>
      </c>
      <c r="D438" s="9" t="s">
        <v>255</v>
      </c>
      <c r="E438" s="11" t="s">
        <v>10</v>
      </c>
      <c r="F438" s="11" t="s">
        <v>16</v>
      </c>
    </row>
    <row r="439" customFormat="false" ht="12.75" hidden="false" customHeight="false" outlineLevel="0" collapsed="false">
      <c r="A439" s="10" t="s">
        <v>17</v>
      </c>
      <c r="B439" s="10" t="n">
        <v>1</v>
      </c>
      <c r="C439" s="11" t="s">
        <v>71</v>
      </c>
      <c r="D439" s="9" t="s">
        <v>255</v>
      </c>
      <c r="E439" s="11" t="s">
        <v>10</v>
      </c>
      <c r="F439" s="11" t="s">
        <v>16</v>
      </c>
    </row>
    <row r="440" customFormat="false" ht="12.75" hidden="false" customHeight="false" outlineLevel="0" collapsed="false">
      <c r="A440" s="10" t="s">
        <v>17</v>
      </c>
      <c r="B440" s="10" t="n">
        <v>1</v>
      </c>
      <c r="C440" s="11" t="s">
        <v>21</v>
      </c>
      <c r="D440" s="9" t="s">
        <v>255</v>
      </c>
      <c r="E440" s="11" t="s">
        <v>10</v>
      </c>
      <c r="F440" s="11" t="s">
        <v>16</v>
      </c>
    </row>
    <row r="441" customFormat="false" ht="12.75" hidden="false" customHeight="false" outlineLevel="0" collapsed="false">
      <c r="A441" s="10" t="s">
        <v>17</v>
      </c>
      <c r="B441" s="10" t="n">
        <v>2</v>
      </c>
      <c r="C441" s="11" t="s">
        <v>23</v>
      </c>
      <c r="D441" s="9" t="s">
        <v>255</v>
      </c>
      <c r="E441" s="11" t="s">
        <v>10</v>
      </c>
      <c r="F441" s="11" t="s">
        <v>15</v>
      </c>
    </row>
    <row r="442" customFormat="false" ht="12.75" hidden="false" customHeight="false" outlineLevel="0" collapsed="false">
      <c r="A442" s="10" t="s">
        <v>17</v>
      </c>
      <c r="B442" s="10" t="n">
        <v>1</v>
      </c>
      <c r="C442" s="11" t="s">
        <v>23</v>
      </c>
      <c r="D442" s="9" t="s">
        <v>255</v>
      </c>
      <c r="E442" s="11" t="s">
        <v>10</v>
      </c>
      <c r="F442" s="11" t="s">
        <v>16</v>
      </c>
    </row>
    <row r="443" customFormat="false" ht="12.75" hidden="false" customHeight="false" outlineLevel="0" collapsed="false">
      <c r="A443" s="12" t="s">
        <v>17</v>
      </c>
      <c r="B443" s="12" t="n">
        <v>1</v>
      </c>
      <c r="C443" s="13" t="s">
        <v>33</v>
      </c>
      <c r="D443" s="9" t="s">
        <v>256</v>
      </c>
      <c r="E443" s="13" t="s">
        <v>28</v>
      </c>
      <c r="F443" s="13" t="s">
        <v>15</v>
      </c>
    </row>
    <row r="444" customFormat="false" ht="12.75" hidden="false" customHeight="false" outlineLevel="0" collapsed="false">
      <c r="A444" s="12" t="s">
        <v>17</v>
      </c>
      <c r="B444" s="12" t="n">
        <v>1</v>
      </c>
      <c r="C444" s="13" t="s">
        <v>33</v>
      </c>
      <c r="D444" s="9" t="s">
        <v>256</v>
      </c>
      <c r="E444" s="13" t="s">
        <v>28</v>
      </c>
      <c r="F444" s="13" t="s">
        <v>20</v>
      </c>
    </row>
    <row r="445" customFormat="false" ht="12.75" hidden="false" customHeight="false" outlineLevel="0" collapsed="false">
      <c r="A445" s="12" t="s">
        <v>17</v>
      </c>
      <c r="B445" s="12" t="n">
        <v>1</v>
      </c>
      <c r="C445" s="13" t="s">
        <v>33</v>
      </c>
      <c r="D445" s="9" t="s">
        <v>256</v>
      </c>
      <c r="E445" s="13" t="s">
        <v>28</v>
      </c>
      <c r="F445" s="13" t="s">
        <v>58</v>
      </c>
    </row>
    <row r="446" customFormat="false" ht="12.75" hidden="false" customHeight="false" outlineLevel="0" collapsed="false">
      <c r="A446" s="10" t="s">
        <v>17</v>
      </c>
      <c r="B446" s="10" t="n">
        <v>1</v>
      </c>
      <c r="C446" s="11" t="s">
        <v>71</v>
      </c>
      <c r="D446" s="9" t="s">
        <v>257</v>
      </c>
      <c r="E446" s="11" t="s">
        <v>10</v>
      </c>
      <c r="F446" s="11" t="s">
        <v>29</v>
      </c>
    </row>
    <row r="447" customFormat="false" ht="12.75" hidden="false" customHeight="false" outlineLevel="0" collapsed="false">
      <c r="A447" s="10" t="s">
        <v>59</v>
      </c>
      <c r="B447" s="10" t="n">
        <v>1</v>
      </c>
      <c r="C447" s="11" t="s">
        <v>183</v>
      </c>
      <c r="D447" s="9" t="s">
        <v>257</v>
      </c>
      <c r="E447" s="11" t="s">
        <v>10</v>
      </c>
      <c r="F447" s="11" t="s">
        <v>15</v>
      </c>
    </row>
    <row r="448" customFormat="false" ht="12.75" hidden="false" customHeight="false" outlineLevel="0" collapsed="false">
      <c r="A448" s="10" t="s">
        <v>42</v>
      </c>
      <c r="B448" s="10" t="n">
        <v>2</v>
      </c>
      <c r="C448" s="11" t="s">
        <v>43</v>
      </c>
      <c r="D448" s="9" t="s">
        <v>258</v>
      </c>
      <c r="E448" s="11" t="s">
        <v>10</v>
      </c>
      <c r="F448" s="11" t="s">
        <v>29</v>
      </c>
    </row>
    <row r="449" customFormat="false" ht="12.75" hidden="false" customHeight="false" outlineLevel="0" collapsed="false">
      <c r="A449" s="10" t="s">
        <v>42</v>
      </c>
      <c r="B449" s="10" t="n">
        <v>1</v>
      </c>
      <c r="C449" s="11" t="s">
        <v>43</v>
      </c>
      <c r="D449" s="9" t="s">
        <v>258</v>
      </c>
      <c r="E449" s="11" t="s">
        <v>10</v>
      </c>
      <c r="F449" s="11" t="s">
        <v>20</v>
      </c>
    </row>
    <row r="450" customFormat="false" ht="12.75" hidden="false" customHeight="false" outlineLevel="0" collapsed="false">
      <c r="A450" s="16" t="s">
        <v>42</v>
      </c>
      <c r="B450" s="16" t="n">
        <v>1</v>
      </c>
      <c r="C450" s="17" t="s">
        <v>43</v>
      </c>
      <c r="D450" s="9" t="s">
        <v>258</v>
      </c>
      <c r="E450" s="17" t="s">
        <v>54</v>
      </c>
      <c r="F450" s="17" t="s">
        <v>35</v>
      </c>
    </row>
    <row r="451" customFormat="false" ht="12.75" hidden="false" customHeight="false" outlineLevel="0" collapsed="false">
      <c r="A451" s="10" t="s">
        <v>61</v>
      </c>
      <c r="B451" s="10" t="n">
        <v>1</v>
      </c>
      <c r="C451" s="11" t="s">
        <v>43</v>
      </c>
      <c r="D451" s="9" t="s">
        <v>258</v>
      </c>
      <c r="E451" s="11" t="s">
        <v>10</v>
      </c>
      <c r="F451" s="11" t="s">
        <v>47</v>
      </c>
    </row>
    <row r="452" customFormat="false" ht="12.75" hidden="false" customHeight="false" outlineLevel="0" collapsed="false">
      <c r="A452" s="10" t="s">
        <v>61</v>
      </c>
      <c r="B452" s="10" t="n">
        <v>1</v>
      </c>
      <c r="C452" s="11" t="s">
        <v>43</v>
      </c>
      <c r="D452" s="9" t="s">
        <v>258</v>
      </c>
      <c r="E452" s="11" t="s">
        <v>10</v>
      </c>
      <c r="F452" s="11" t="s">
        <v>24</v>
      </c>
    </row>
    <row r="453" customFormat="false" ht="12.75" hidden="false" customHeight="false" outlineLevel="0" collapsed="false">
      <c r="A453" s="16" t="s">
        <v>61</v>
      </c>
      <c r="B453" s="16" t="n">
        <v>1</v>
      </c>
      <c r="C453" s="17" t="s">
        <v>43</v>
      </c>
      <c r="D453" s="9" t="s">
        <v>258</v>
      </c>
      <c r="E453" s="17" t="s">
        <v>54</v>
      </c>
      <c r="F453" s="17" t="s">
        <v>47</v>
      </c>
    </row>
    <row r="454" customFormat="false" ht="12.75" hidden="false" customHeight="false" outlineLevel="0" collapsed="false">
      <c r="A454" s="16" t="s">
        <v>61</v>
      </c>
      <c r="B454" s="16" t="n">
        <v>1</v>
      </c>
      <c r="C454" s="17" t="s">
        <v>43</v>
      </c>
      <c r="D454" s="9" t="s">
        <v>258</v>
      </c>
      <c r="E454" s="17" t="s">
        <v>54</v>
      </c>
      <c r="F454" s="17" t="s">
        <v>48</v>
      </c>
    </row>
    <row r="455" customFormat="false" ht="12.75" hidden="false" customHeight="false" outlineLevel="0" collapsed="false">
      <c r="A455" s="14" t="s">
        <v>61</v>
      </c>
      <c r="B455" s="14" t="n">
        <v>1</v>
      </c>
      <c r="C455" s="15" t="s">
        <v>43</v>
      </c>
      <c r="D455" s="9" t="s">
        <v>258</v>
      </c>
      <c r="E455" s="15" t="s">
        <v>39</v>
      </c>
      <c r="F455" s="15" t="s">
        <v>15</v>
      </c>
    </row>
    <row r="456" customFormat="false" ht="12.75" hidden="false" customHeight="false" outlineLevel="0" collapsed="false">
      <c r="A456" s="16" t="s">
        <v>61</v>
      </c>
      <c r="B456" s="16" t="n">
        <v>1</v>
      </c>
      <c r="C456" s="17" t="s">
        <v>43</v>
      </c>
      <c r="D456" s="9" t="s">
        <v>259</v>
      </c>
      <c r="E456" s="17" t="s">
        <v>54</v>
      </c>
      <c r="F456" s="17" t="s">
        <v>48</v>
      </c>
    </row>
    <row r="457" customFormat="false" ht="12.75" hidden="false" customHeight="false" outlineLevel="0" collapsed="false">
      <c r="A457" s="10" t="s">
        <v>127</v>
      </c>
      <c r="B457" s="10" t="n">
        <v>2</v>
      </c>
      <c r="C457" s="11" t="s">
        <v>130</v>
      </c>
      <c r="D457" s="9" t="s">
        <v>260</v>
      </c>
      <c r="E457" s="11" t="s">
        <v>10</v>
      </c>
      <c r="F457" s="11" t="s">
        <v>24</v>
      </c>
    </row>
    <row r="458" customFormat="false" ht="12.75" hidden="false" customHeight="false" outlineLevel="0" collapsed="false">
      <c r="A458" s="10" t="s">
        <v>30</v>
      </c>
      <c r="B458" s="10" t="n">
        <v>1</v>
      </c>
      <c r="C458" s="11" t="s">
        <v>31</v>
      </c>
      <c r="D458" s="9" t="s">
        <v>260</v>
      </c>
      <c r="E458" s="11" t="s">
        <v>10</v>
      </c>
      <c r="F458" s="11" t="s">
        <v>24</v>
      </c>
    </row>
    <row r="459" customFormat="false" ht="12.75" hidden="false" customHeight="false" outlineLevel="0" collapsed="false">
      <c r="A459" s="10" t="s">
        <v>261</v>
      </c>
      <c r="B459" s="10" t="n">
        <v>1</v>
      </c>
      <c r="C459" s="11" t="s">
        <v>262</v>
      </c>
      <c r="D459" s="9" t="s">
        <v>263</v>
      </c>
      <c r="E459" s="11" t="s">
        <v>10</v>
      </c>
      <c r="F459" s="11" t="s">
        <v>11</v>
      </c>
    </row>
    <row r="460" customFormat="false" ht="12.75" hidden="false" customHeight="false" outlineLevel="0" collapsed="false">
      <c r="A460" s="14" t="s">
        <v>261</v>
      </c>
      <c r="B460" s="14" t="n">
        <v>1</v>
      </c>
      <c r="C460" s="15" t="s">
        <v>262</v>
      </c>
      <c r="D460" s="9" t="s">
        <v>263</v>
      </c>
      <c r="E460" s="15" t="s">
        <v>39</v>
      </c>
      <c r="F460" s="15" t="s">
        <v>58</v>
      </c>
    </row>
    <row r="461" customFormat="false" ht="12.75" hidden="false" customHeight="false" outlineLevel="0" collapsed="false">
      <c r="A461" s="10" t="s">
        <v>261</v>
      </c>
      <c r="B461" s="10" t="n">
        <v>1</v>
      </c>
      <c r="C461" s="11" t="s">
        <v>262</v>
      </c>
      <c r="D461" s="9" t="s">
        <v>263</v>
      </c>
      <c r="E461" s="11" t="s">
        <v>10</v>
      </c>
      <c r="F461" s="11" t="s">
        <v>35</v>
      </c>
    </row>
    <row r="462" customFormat="false" ht="12.75" hidden="false" customHeight="false" outlineLevel="0" collapsed="false">
      <c r="A462" s="10" t="s">
        <v>261</v>
      </c>
      <c r="B462" s="10" t="n">
        <v>1</v>
      </c>
      <c r="C462" s="11" t="s">
        <v>262</v>
      </c>
      <c r="D462" s="9" t="s">
        <v>263</v>
      </c>
      <c r="E462" s="11" t="s">
        <v>10</v>
      </c>
      <c r="F462" s="11" t="s">
        <v>11</v>
      </c>
    </row>
    <row r="463" customFormat="false" ht="12.75" hidden="false" customHeight="false" outlineLevel="0" collapsed="false">
      <c r="A463" s="14" t="s">
        <v>261</v>
      </c>
      <c r="B463" s="14" t="n">
        <v>1</v>
      </c>
      <c r="C463" s="15" t="s">
        <v>262</v>
      </c>
      <c r="D463" s="9" t="s">
        <v>263</v>
      </c>
      <c r="E463" s="15" t="s">
        <v>39</v>
      </c>
      <c r="F463" s="15" t="s">
        <v>11</v>
      </c>
    </row>
    <row r="464" customFormat="false" ht="12.75" hidden="false" customHeight="false" outlineLevel="0" collapsed="false">
      <c r="A464" s="16" t="s">
        <v>261</v>
      </c>
      <c r="B464" s="16" t="n">
        <v>2</v>
      </c>
      <c r="C464" s="17" t="s">
        <v>264</v>
      </c>
      <c r="D464" s="9" t="s">
        <v>263</v>
      </c>
      <c r="E464" s="17" t="s">
        <v>67</v>
      </c>
      <c r="F464" s="17" t="s">
        <v>47</v>
      </c>
    </row>
    <row r="465" customFormat="false" ht="12.75" hidden="false" customHeight="false" outlineLevel="0" collapsed="false">
      <c r="A465" s="16" t="s">
        <v>261</v>
      </c>
      <c r="B465" s="16" t="n">
        <v>1</v>
      </c>
      <c r="C465" s="17" t="s">
        <v>264</v>
      </c>
      <c r="D465" s="9" t="s">
        <v>263</v>
      </c>
      <c r="E465" s="17" t="s">
        <v>67</v>
      </c>
      <c r="F465" s="17" t="s">
        <v>11</v>
      </c>
    </row>
    <row r="466" customFormat="false" ht="12.75" hidden="false" customHeight="false" outlineLevel="0" collapsed="false">
      <c r="A466" s="16" t="s">
        <v>261</v>
      </c>
      <c r="B466" s="16" t="n">
        <v>1</v>
      </c>
      <c r="C466" s="17" t="s">
        <v>264</v>
      </c>
      <c r="D466" s="9" t="s">
        <v>263</v>
      </c>
      <c r="E466" s="17" t="s">
        <v>67</v>
      </c>
      <c r="F466" s="17" t="s">
        <v>48</v>
      </c>
    </row>
    <row r="467" customFormat="false" ht="12.75" hidden="false" customHeight="false" outlineLevel="0" collapsed="false">
      <c r="A467" s="16" t="s">
        <v>261</v>
      </c>
      <c r="B467" s="16" t="n">
        <v>2</v>
      </c>
      <c r="C467" s="17" t="s">
        <v>264</v>
      </c>
      <c r="D467" s="9" t="s">
        <v>263</v>
      </c>
      <c r="E467" s="17" t="s">
        <v>67</v>
      </c>
      <c r="F467" s="17" t="s">
        <v>47</v>
      </c>
    </row>
    <row r="468" customFormat="false" ht="12.75" hidden="false" customHeight="false" outlineLevel="0" collapsed="false">
      <c r="A468" s="14" t="s">
        <v>261</v>
      </c>
      <c r="B468" s="14" t="n">
        <v>1</v>
      </c>
      <c r="C468" s="15" t="s">
        <v>264</v>
      </c>
      <c r="D468" s="9" t="s">
        <v>263</v>
      </c>
      <c r="E468" s="15" t="s">
        <v>39</v>
      </c>
      <c r="F468" s="15" t="s">
        <v>11</v>
      </c>
    </row>
    <row r="469" customFormat="false" ht="12.75" hidden="false" customHeight="false" outlineLevel="0" collapsed="false">
      <c r="A469" s="16" t="s">
        <v>261</v>
      </c>
      <c r="B469" s="16" t="n">
        <v>1</v>
      </c>
      <c r="C469" s="17" t="s">
        <v>264</v>
      </c>
      <c r="D469" s="9" t="s">
        <v>263</v>
      </c>
      <c r="E469" s="17" t="s">
        <v>67</v>
      </c>
      <c r="F469" s="17" t="s">
        <v>47</v>
      </c>
    </row>
    <row r="470" customFormat="false" ht="12.75" hidden="false" customHeight="false" outlineLevel="0" collapsed="false">
      <c r="A470" s="10" t="s">
        <v>261</v>
      </c>
      <c r="B470" s="10" t="n">
        <v>1</v>
      </c>
      <c r="C470" s="11" t="s">
        <v>264</v>
      </c>
      <c r="D470" s="9" t="s">
        <v>263</v>
      </c>
      <c r="E470" s="11" t="s">
        <v>10</v>
      </c>
      <c r="F470" s="11" t="s">
        <v>35</v>
      </c>
    </row>
    <row r="471" customFormat="false" ht="12.75" hidden="false" customHeight="false" outlineLevel="0" collapsed="false">
      <c r="A471" s="16" t="s">
        <v>261</v>
      </c>
      <c r="B471" s="16" t="n">
        <v>1</v>
      </c>
      <c r="C471" s="17" t="s">
        <v>264</v>
      </c>
      <c r="D471" s="9" t="s">
        <v>263</v>
      </c>
      <c r="E471" s="17" t="s">
        <v>67</v>
      </c>
      <c r="F471" s="17" t="s">
        <v>47</v>
      </c>
    </row>
    <row r="472" customFormat="false" ht="12.75" hidden="false" customHeight="false" outlineLevel="0" collapsed="false">
      <c r="A472" s="16" t="s">
        <v>261</v>
      </c>
      <c r="B472" s="16" t="n">
        <v>1</v>
      </c>
      <c r="C472" s="17" t="s">
        <v>264</v>
      </c>
      <c r="D472" s="9" t="s">
        <v>263</v>
      </c>
      <c r="E472" s="17" t="s">
        <v>67</v>
      </c>
      <c r="F472" s="17" t="s">
        <v>15</v>
      </c>
    </row>
    <row r="473" customFormat="false" ht="12.75" hidden="false" customHeight="false" outlineLevel="0" collapsed="false">
      <c r="A473" s="16" t="s">
        <v>261</v>
      </c>
      <c r="B473" s="16" t="n">
        <v>1</v>
      </c>
      <c r="C473" s="17" t="s">
        <v>264</v>
      </c>
      <c r="D473" s="9" t="s">
        <v>263</v>
      </c>
      <c r="E473" s="17" t="s">
        <v>54</v>
      </c>
      <c r="F473" s="17" t="s">
        <v>35</v>
      </c>
    </row>
    <row r="474" customFormat="false" ht="12.75" hidden="false" customHeight="false" outlineLevel="0" collapsed="false">
      <c r="A474" s="10" t="s">
        <v>261</v>
      </c>
      <c r="B474" s="10" t="n">
        <v>1</v>
      </c>
      <c r="C474" s="11" t="s">
        <v>264</v>
      </c>
      <c r="D474" s="9" t="s">
        <v>263</v>
      </c>
      <c r="E474" s="11" t="s">
        <v>10</v>
      </c>
      <c r="F474" s="11" t="s">
        <v>48</v>
      </c>
    </row>
    <row r="475" customFormat="false" ht="12.75" hidden="false" customHeight="false" outlineLevel="0" collapsed="false">
      <c r="A475" s="10" t="s">
        <v>261</v>
      </c>
      <c r="B475" s="10" t="n">
        <v>1</v>
      </c>
      <c r="C475" s="11" t="s">
        <v>264</v>
      </c>
      <c r="D475" s="9" t="s">
        <v>263</v>
      </c>
      <c r="E475" s="11" t="s">
        <v>10</v>
      </c>
      <c r="F475" s="11" t="s">
        <v>11</v>
      </c>
    </row>
    <row r="476" customFormat="false" ht="12.75" hidden="false" customHeight="false" outlineLevel="0" collapsed="false">
      <c r="A476" s="16" t="s">
        <v>261</v>
      </c>
      <c r="B476" s="16" t="n">
        <v>1</v>
      </c>
      <c r="C476" s="17" t="s">
        <v>264</v>
      </c>
      <c r="D476" s="9" t="s">
        <v>263</v>
      </c>
      <c r="E476" s="17" t="s">
        <v>67</v>
      </c>
      <c r="F476" s="17" t="s">
        <v>29</v>
      </c>
    </row>
    <row r="477" customFormat="false" ht="12.75" hidden="false" customHeight="false" outlineLevel="0" collapsed="false">
      <c r="A477" s="10" t="s">
        <v>261</v>
      </c>
      <c r="B477" s="10" t="n">
        <v>1</v>
      </c>
      <c r="C477" s="11" t="s">
        <v>264</v>
      </c>
      <c r="D477" s="9" t="s">
        <v>263</v>
      </c>
      <c r="E477" s="11" t="s">
        <v>10</v>
      </c>
      <c r="F477" s="11" t="s">
        <v>29</v>
      </c>
    </row>
    <row r="478" customFormat="false" ht="12.75" hidden="false" customHeight="false" outlineLevel="0" collapsed="false">
      <c r="A478" s="16" t="s">
        <v>261</v>
      </c>
      <c r="B478" s="16" t="n">
        <v>1</v>
      </c>
      <c r="C478" s="17" t="s">
        <v>264</v>
      </c>
      <c r="D478" s="9" t="s">
        <v>263</v>
      </c>
      <c r="E478" s="17" t="s">
        <v>67</v>
      </c>
      <c r="F478" s="17" t="s">
        <v>35</v>
      </c>
    </row>
    <row r="479" customFormat="false" ht="12.75" hidden="false" customHeight="false" outlineLevel="0" collapsed="false">
      <c r="A479" s="16" t="s">
        <v>261</v>
      </c>
      <c r="B479" s="16" t="n">
        <v>1</v>
      </c>
      <c r="C479" s="17" t="s">
        <v>264</v>
      </c>
      <c r="D479" s="9" t="s">
        <v>263</v>
      </c>
      <c r="E479" s="17" t="s">
        <v>67</v>
      </c>
      <c r="F479" s="17" t="s">
        <v>15</v>
      </c>
    </row>
    <row r="480" customFormat="false" ht="12.75" hidden="false" customHeight="false" outlineLevel="0" collapsed="false">
      <c r="A480" s="16" t="s">
        <v>261</v>
      </c>
      <c r="B480" s="16" t="n">
        <v>2</v>
      </c>
      <c r="C480" s="17" t="s">
        <v>264</v>
      </c>
      <c r="D480" s="9" t="s">
        <v>263</v>
      </c>
      <c r="E480" s="17" t="s">
        <v>67</v>
      </c>
      <c r="F480" s="17" t="s">
        <v>24</v>
      </c>
    </row>
    <row r="481" customFormat="false" ht="12.75" hidden="false" customHeight="false" outlineLevel="0" collapsed="false">
      <c r="A481" s="16" t="s">
        <v>261</v>
      </c>
      <c r="B481" s="16" t="n">
        <v>2</v>
      </c>
      <c r="C481" s="17" t="s">
        <v>264</v>
      </c>
      <c r="D481" s="9" t="s">
        <v>263</v>
      </c>
      <c r="E481" s="17" t="s">
        <v>67</v>
      </c>
      <c r="F481" s="17" t="s">
        <v>20</v>
      </c>
    </row>
    <row r="482" customFormat="false" ht="12.75" hidden="false" customHeight="false" outlineLevel="0" collapsed="false">
      <c r="A482" s="16" t="s">
        <v>261</v>
      </c>
      <c r="B482" s="16" t="n">
        <v>1</v>
      </c>
      <c r="C482" s="17" t="s">
        <v>264</v>
      </c>
      <c r="D482" s="9" t="s">
        <v>263</v>
      </c>
      <c r="E482" s="17" t="s">
        <v>67</v>
      </c>
      <c r="F482" s="17" t="s">
        <v>58</v>
      </c>
    </row>
    <row r="483" customFormat="false" ht="12.75" hidden="false" customHeight="false" outlineLevel="0" collapsed="false">
      <c r="A483" s="16" t="s">
        <v>261</v>
      </c>
      <c r="B483" s="16" t="n">
        <v>1</v>
      </c>
      <c r="C483" s="17" t="s">
        <v>264</v>
      </c>
      <c r="D483" s="9" t="s">
        <v>263</v>
      </c>
      <c r="E483" s="17" t="s">
        <v>54</v>
      </c>
      <c r="F483" s="17" t="s">
        <v>24</v>
      </c>
    </row>
    <row r="484" customFormat="false" ht="12.75" hidden="false" customHeight="false" outlineLevel="0" collapsed="false">
      <c r="A484" s="14" t="s">
        <v>261</v>
      </c>
      <c r="B484" s="14" t="n">
        <v>1</v>
      </c>
      <c r="C484" s="15" t="s">
        <v>264</v>
      </c>
      <c r="D484" s="9" t="s">
        <v>263</v>
      </c>
      <c r="E484" s="15" t="s">
        <v>39</v>
      </c>
      <c r="F484" s="15" t="s">
        <v>35</v>
      </c>
    </row>
    <row r="485" customFormat="false" ht="12.75" hidden="false" customHeight="false" outlineLevel="0" collapsed="false">
      <c r="A485" s="12" t="s">
        <v>261</v>
      </c>
      <c r="B485" s="12" t="n">
        <v>1</v>
      </c>
      <c r="C485" s="13" t="s">
        <v>264</v>
      </c>
      <c r="D485" s="9" t="s">
        <v>263</v>
      </c>
      <c r="E485" s="13" t="s">
        <v>28</v>
      </c>
      <c r="F485" s="13" t="s">
        <v>11</v>
      </c>
    </row>
    <row r="486" customFormat="false" ht="12.75" hidden="false" customHeight="false" outlineLevel="0" collapsed="false">
      <c r="A486" s="16" t="s">
        <v>261</v>
      </c>
      <c r="B486" s="16" t="n">
        <v>1</v>
      </c>
      <c r="C486" s="17" t="s">
        <v>264</v>
      </c>
      <c r="D486" s="9" t="s">
        <v>263</v>
      </c>
      <c r="E486" s="17" t="s">
        <v>67</v>
      </c>
      <c r="F486" s="17" t="s">
        <v>20</v>
      </c>
    </row>
    <row r="487" customFormat="false" ht="12.75" hidden="false" customHeight="false" outlineLevel="0" collapsed="false">
      <c r="A487" s="16" t="s">
        <v>261</v>
      </c>
      <c r="B487" s="16" t="n">
        <v>1</v>
      </c>
      <c r="C487" s="17" t="s">
        <v>264</v>
      </c>
      <c r="D487" s="9" t="s">
        <v>263</v>
      </c>
      <c r="E487" s="17" t="s">
        <v>67</v>
      </c>
      <c r="F487" s="17" t="s">
        <v>47</v>
      </c>
    </row>
    <row r="488" customFormat="false" ht="12.75" hidden="false" customHeight="false" outlineLevel="0" collapsed="false">
      <c r="A488" s="10" t="s">
        <v>261</v>
      </c>
      <c r="B488" s="10" t="n">
        <v>1</v>
      </c>
      <c r="C488" s="11" t="s">
        <v>264</v>
      </c>
      <c r="D488" s="9" t="s">
        <v>263</v>
      </c>
      <c r="E488" s="11" t="s">
        <v>10</v>
      </c>
      <c r="F488" s="11" t="s">
        <v>20</v>
      </c>
    </row>
    <row r="489" customFormat="false" ht="12.75" hidden="false" customHeight="false" outlineLevel="0" collapsed="false">
      <c r="A489" s="10" t="s">
        <v>261</v>
      </c>
      <c r="B489" s="10" t="n">
        <v>1</v>
      </c>
      <c r="C489" s="11" t="s">
        <v>264</v>
      </c>
      <c r="D489" s="9" t="s">
        <v>263</v>
      </c>
      <c r="E489" s="11" t="s">
        <v>10</v>
      </c>
      <c r="F489" s="11" t="s">
        <v>35</v>
      </c>
    </row>
    <row r="490" customFormat="false" ht="12.75" hidden="false" customHeight="false" outlineLevel="0" collapsed="false">
      <c r="A490" s="14" t="s">
        <v>261</v>
      </c>
      <c r="B490" s="14" t="n">
        <v>1</v>
      </c>
      <c r="C490" s="15" t="s">
        <v>264</v>
      </c>
      <c r="D490" s="9" t="s">
        <v>263</v>
      </c>
      <c r="E490" s="15" t="s">
        <v>39</v>
      </c>
      <c r="F490" s="15" t="s">
        <v>35</v>
      </c>
    </row>
    <row r="491" customFormat="false" ht="12.75" hidden="false" customHeight="false" outlineLevel="0" collapsed="false">
      <c r="A491" s="16" t="s">
        <v>261</v>
      </c>
      <c r="B491" s="16" t="n">
        <v>1</v>
      </c>
      <c r="C491" s="17" t="s">
        <v>264</v>
      </c>
      <c r="D491" s="9" t="s">
        <v>263</v>
      </c>
      <c r="E491" s="17" t="s">
        <v>67</v>
      </c>
      <c r="F491" s="17" t="s">
        <v>35</v>
      </c>
    </row>
    <row r="492" customFormat="false" ht="12.75" hidden="false" customHeight="false" outlineLevel="0" collapsed="false">
      <c r="A492" s="14" t="s">
        <v>261</v>
      </c>
      <c r="B492" s="14" t="n">
        <v>1</v>
      </c>
      <c r="C492" s="15" t="s">
        <v>264</v>
      </c>
      <c r="D492" s="9" t="s">
        <v>263</v>
      </c>
      <c r="E492" s="15" t="s">
        <v>39</v>
      </c>
      <c r="F492" s="15" t="s">
        <v>11</v>
      </c>
    </row>
    <row r="493" customFormat="false" ht="12.75" hidden="false" customHeight="false" outlineLevel="0" collapsed="false">
      <c r="A493" s="1" t="s">
        <v>261</v>
      </c>
      <c r="B493" s="1" t="n">
        <v>1</v>
      </c>
      <c r="C493" s="2" t="s">
        <v>264</v>
      </c>
      <c r="D493" s="9" t="s">
        <v>263</v>
      </c>
      <c r="F493" s="2" t="s">
        <v>20</v>
      </c>
    </row>
    <row r="494" customFormat="false" ht="12.75" hidden="false" customHeight="false" outlineLevel="0" collapsed="false">
      <c r="A494" s="16" t="s">
        <v>261</v>
      </c>
      <c r="B494" s="16" t="n">
        <v>1</v>
      </c>
      <c r="C494" s="17" t="s">
        <v>264</v>
      </c>
      <c r="D494" s="9" t="s">
        <v>263</v>
      </c>
      <c r="E494" s="17" t="s">
        <v>54</v>
      </c>
      <c r="F494" s="17" t="s">
        <v>20</v>
      </c>
    </row>
    <row r="495" customFormat="false" ht="12.75" hidden="false" customHeight="false" outlineLevel="0" collapsed="false">
      <c r="A495" s="14" t="s">
        <v>261</v>
      </c>
      <c r="B495" s="14" t="n">
        <v>1</v>
      </c>
      <c r="C495" s="15" t="s">
        <v>264</v>
      </c>
      <c r="D495" s="9" t="s">
        <v>263</v>
      </c>
      <c r="E495" s="15" t="s">
        <v>39</v>
      </c>
      <c r="F495" s="15" t="s">
        <v>11</v>
      </c>
    </row>
    <row r="496" customFormat="false" ht="12.75" hidden="false" customHeight="false" outlineLevel="0" collapsed="false">
      <c r="A496" s="14" t="s">
        <v>261</v>
      </c>
      <c r="B496" s="14" t="n">
        <v>1</v>
      </c>
      <c r="C496" s="15" t="s">
        <v>264</v>
      </c>
      <c r="D496" s="9" t="s">
        <v>263</v>
      </c>
      <c r="E496" s="15" t="s">
        <v>39</v>
      </c>
      <c r="F496" s="15" t="s">
        <v>58</v>
      </c>
    </row>
    <row r="497" customFormat="false" ht="12.75" hidden="false" customHeight="false" outlineLevel="0" collapsed="false">
      <c r="A497" s="16" t="s">
        <v>261</v>
      </c>
      <c r="B497" s="16" t="n">
        <v>1</v>
      </c>
      <c r="C497" s="17" t="s">
        <v>264</v>
      </c>
      <c r="D497" s="9" t="s">
        <v>263</v>
      </c>
      <c r="E497" s="17" t="s">
        <v>54</v>
      </c>
      <c r="F497" s="17" t="s">
        <v>11</v>
      </c>
    </row>
    <row r="498" customFormat="false" ht="12.75" hidden="false" customHeight="false" outlineLevel="0" collapsed="false">
      <c r="A498" s="10" t="s">
        <v>261</v>
      </c>
      <c r="B498" s="10" t="n">
        <v>1</v>
      </c>
      <c r="C498" s="11" t="s">
        <v>264</v>
      </c>
      <c r="D498" s="9" t="s">
        <v>263</v>
      </c>
      <c r="E498" s="11" t="s">
        <v>10</v>
      </c>
      <c r="F498" s="11" t="s">
        <v>35</v>
      </c>
    </row>
    <row r="499" customFormat="false" ht="12.75" hidden="false" customHeight="false" outlineLevel="0" collapsed="false">
      <c r="A499" s="10" t="s">
        <v>261</v>
      </c>
      <c r="B499" s="10" t="n">
        <v>1</v>
      </c>
      <c r="C499" s="11" t="s">
        <v>264</v>
      </c>
      <c r="D499" s="9" t="s">
        <v>263</v>
      </c>
      <c r="E499" s="11" t="s">
        <v>10</v>
      </c>
      <c r="F499" s="11" t="s">
        <v>24</v>
      </c>
    </row>
    <row r="500" customFormat="false" ht="12.75" hidden="false" customHeight="false" outlineLevel="0" collapsed="false">
      <c r="A500" s="16" t="s">
        <v>261</v>
      </c>
      <c r="B500" s="16" t="n">
        <v>1</v>
      </c>
      <c r="C500" s="17" t="s">
        <v>264</v>
      </c>
      <c r="D500" s="9" t="s">
        <v>263</v>
      </c>
      <c r="E500" s="17" t="s">
        <v>67</v>
      </c>
      <c r="F500" s="17" t="s">
        <v>48</v>
      </c>
    </row>
    <row r="501" customFormat="false" ht="12.75" hidden="false" customHeight="false" outlineLevel="0" collapsed="false">
      <c r="A501" s="10" t="s">
        <v>261</v>
      </c>
      <c r="B501" s="10" t="n">
        <v>1</v>
      </c>
      <c r="C501" s="11" t="s">
        <v>264</v>
      </c>
      <c r="D501" s="9" t="s">
        <v>263</v>
      </c>
      <c r="E501" s="11" t="s">
        <v>10</v>
      </c>
      <c r="F501" s="11" t="s">
        <v>47</v>
      </c>
    </row>
    <row r="502" customFormat="false" ht="12.75" hidden="false" customHeight="false" outlineLevel="0" collapsed="false">
      <c r="A502" s="10" t="s">
        <v>261</v>
      </c>
      <c r="B502" s="10" t="n">
        <v>1</v>
      </c>
      <c r="C502" s="11" t="s">
        <v>264</v>
      </c>
      <c r="D502" s="9" t="s">
        <v>263</v>
      </c>
      <c r="E502" s="11" t="s">
        <v>10</v>
      </c>
      <c r="F502" s="11" t="s">
        <v>15</v>
      </c>
    </row>
    <row r="503" customFormat="false" ht="12.75" hidden="false" customHeight="false" outlineLevel="0" collapsed="false">
      <c r="A503" s="16" t="s">
        <v>261</v>
      </c>
      <c r="B503" s="16" t="n">
        <v>2</v>
      </c>
      <c r="C503" s="17" t="s">
        <v>264</v>
      </c>
      <c r="D503" s="9" t="s">
        <v>263</v>
      </c>
      <c r="E503" s="17" t="s">
        <v>67</v>
      </c>
      <c r="F503" s="17" t="s">
        <v>15</v>
      </c>
    </row>
    <row r="504" customFormat="false" ht="12.75" hidden="false" customHeight="false" outlineLevel="0" collapsed="false">
      <c r="A504" s="16" t="s">
        <v>261</v>
      </c>
      <c r="B504" s="16" t="n">
        <v>1</v>
      </c>
      <c r="C504" s="17" t="s">
        <v>264</v>
      </c>
      <c r="D504" s="9" t="s">
        <v>263</v>
      </c>
      <c r="E504" s="17" t="s">
        <v>67</v>
      </c>
      <c r="F504" s="17" t="s">
        <v>24</v>
      </c>
    </row>
    <row r="505" customFormat="false" ht="12.75" hidden="false" customHeight="false" outlineLevel="0" collapsed="false">
      <c r="A505" s="1" t="s">
        <v>261</v>
      </c>
      <c r="B505" s="1" t="n">
        <v>1</v>
      </c>
      <c r="C505" s="2" t="s">
        <v>264</v>
      </c>
      <c r="D505" s="9" t="s">
        <v>263</v>
      </c>
      <c r="F505" s="2" t="s">
        <v>265</v>
      </c>
    </row>
    <row r="506" customFormat="false" ht="12.75" hidden="false" customHeight="false" outlineLevel="0" collapsed="false">
      <c r="A506" s="1" t="s">
        <v>261</v>
      </c>
      <c r="B506" s="1" t="n">
        <v>1</v>
      </c>
      <c r="C506" s="2" t="s">
        <v>264</v>
      </c>
      <c r="D506" s="9" t="s">
        <v>263</v>
      </c>
      <c r="F506" s="2" t="s">
        <v>11</v>
      </c>
    </row>
    <row r="507" customFormat="false" ht="12.75" hidden="false" customHeight="false" outlineLevel="0" collapsed="false">
      <c r="A507" s="1" t="s">
        <v>261</v>
      </c>
      <c r="B507" s="1" t="n">
        <v>1</v>
      </c>
      <c r="C507" s="2" t="s">
        <v>264</v>
      </c>
      <c r="D507" s="9" t="s">
        <v>263</v>
      </c>
      <c r="F507" s="2" t="s">
        <v>48</v>
      </c>
    </row>
    <row r="508" customFormat="false" ht="12.75" hidden="false" customHeight="false" outlineLevel="0" collapsed="false">
      <c r="A508" s="1" t="s">
        <v>261</v>
      </c>
      <c r="B508" s="1" t="n">
        <v>2</v>
      </c>
      <c r="C508" s="2" t="s">
        <v>264</v>
      </c>
      <c r="D508" s="9" t="s">
        <v>263</v>
      </c>
      <c r="F508" s="2" t="s">
        <v>15</v>
      </c>
    </row>
    <row r="509" customFormat="false" ht="12.75" hidden="false" customHeight="false" outlineLevel="0" collapsed="false">
      <c r="A509" s="1" t="s">
        <v>261</v>
      </c>
      <c r="B509" s="1" t="n">
        <v>2</v>
      </c>
      <c r="C509" s="2" t="s">
        <v>264</v>
      </c>
      <c r="D509" s="9" t="s">
        <v>263</v>
      </c>
      <c r="F509" s="2" t="s">
        <v>20</v>
      </c>
    </row>
    <row r="510" customFormat="false" ht="12.75" hidden="false" customHeight="false" outlineLevel="0" collapsed="false">
      <c r="A510" s="16" t="s">
        <v>261</v>
      </c>
      <c r="B510" s="16" t="n">
        <v>1</v>
      </c>
      <c r="C510" s="17" t="s">
        <v>266</v>
      </c>
      <c r="D510" s="9" t="s">
        <v>263</v>
      </c>
      <c r="E510" s="17" t="s">
        <v>67</v>
      </c>
      <c r="F510" s="17" t="s">
        <v>47</v>
      </c>
    </row>
    <row r="511" customFormat="false" ht="12.75" hidden="false" customHeight="false" outlineLevel="0" collapsed="false">
      <c r="A511" s="10" t="s">
        <v>261</v>
      </c>
      <c r="B511" s="10" t="n">
        <v>1</v>
      </c>
      <c r="C511" s="11" t="s">
        <v>266</v>
      </c>
      <c r="D511" s="9" t="s">
        <v>263</v>
      </c>
      <c r="E511" s="11" t="s">
        <v>10</v>
      </c>
      <c r="F511" s="11" t="s">
        <v>58</v>
      </c>
    </row>
    <row r="512" customFormat="false" ht="12.75" hidden="false" customHeight="false" outlineLevel="0" collapsed="false">
      <c r="A512" s="16" t="s">
        <v>261</v>
      </c>
      <c r="B512" s="16" t="n">
        <v>1</v>
      </c>
      <c r="C512" s="17" t="s">
        <v>266</v>
      </c>
      <c r="D512" s="9" t="s">
        <v>263</v>
      </c>
      <c r="E512" s="17" t="s">
        <v>67</v>
      </c>
      <c r="F512" s="17" t="s">
        <v>58</v>
      </c>
    </row>
    <row r="513" customFormat="false" ht="12.75" hidden="false" customHeight="false" outlineLevel="0" collapsed="false">
      <c r="A513" s="16" t="s">
        <v>261</v>
      </c>
      <c r="B513" s="16" t="n">
        <v>1</v>
      </c>
      <c r="C513" s="17" t="s">
        <v>266</v>
      </c>
      <c r="D513" s="9" t="s">
        <v>263</v>
      </c>
      <c r="E513" s="17" t="s">
        <v>67</v>
      </c>
      <c r="F513" s="17" t="s">
        <v>47</v>
      </c>
    </row>
    <row r="514" customFormat="false" ht="12.75" hidden="false" customHeight="false" outlineLevel="0" collapsed="false">
      <c r="A514" s="10" t="s">
        <v>261</v>
      </c>
      <c r="B514" s="10" t="n">
        <v>1</v>
      </c>
      <c r="C514" s="11" t="s">
        <v>266</v>
      </c>
      <c r="D514" s="9" t="s">
        <v>263</v>
      </c>
      <c r="E514" s="11" t="s">
        <v>10</v>
      </c>
      <c r="F514" s="11" t="s">
        <v>35</v>
      </c>
    </row>
    <row r="515" customFormat="false" ht="12.75" hidden="false" customHeight="false" outlineLevel="0" collapsed="false">
      <c r="A515" s="16" t="s">
        <v>261</v>
      </c>
      <c r="B515" s="16" t="n">
        <v>1</v>
      </c>
      <c r="C515" s="17" t="s">
        <v>266</v>
      </c>
      <c r="D515" s="9" t="s">
        <v>263</v>
      </c>
      <c r="E515" s="17" t="s">
        <v>67</v>
      </c>
      <c r="F515" s="17" t="s">
        <v>47</v>
      </c>
    </row>
    <row r="516" customFormat="false" ht="12.75" hidden="false" customHeight="false" outlineLevel="0" collapsed="false">
      <c r="A516" s="16" t="s">
        <v>261</v>
      </c>
      <c r="B516" s="16" t="n">
        <v>2</v>
      </c>
      <c r="C516" s="17" t="s">
        <v>266</v>
      </c>
      <c r="D516" s="9" t="s">
        <v>263</v>
      </c>
      <c r="E516" s="17" t="s">
        <v>67</v>
      </c>
      <c r="F516" s="17" t="s">
        <v>47</v>
      </c>
    </row>
    <row r="517" customFormat="false" ht="12.75" hidden="false" customHeight="false" outlineLevel="0" collapsed="false">
      <c r="A517" s="16" t="s">
        <v>261</v>
      </c>
      <c r="B517" s="16" t="n">
        <v>1</v>
      </c>
      <c r="C517" s="17" t="s">
        <v>266</v>
      </c>
      <c r="D517" s="9" t="s">
        <v>263</v>
      </c>
      <c r="E517" s="17" t="s">
        <v>67</v>
      </c>
      <c r="F517" s="17" t="s">
        <v>24</v>
      </c>
    </row>
    <row r="518" customFormat="false" ht="12.75" hidden="false" customHeight="false" outlineLevel="0" collapsed="false">
      <c r="A518" s="14" t="s">
        <v>261</v>
      </c>
      <c r="B518" s="14" t="n">
        <v>1</v>
      </c>
      <c r="C518" s="15" t="s">
        <v>266</v>
      </c>
      <c r="D518" s="9" t="s">
        <v>263</v>
      </c>
      <c r="E518" s="15" t="s">
        <v>39</v>
      </c>
      <c r="F518" s="15" t="s">
        <v>47</v>
      </c>
    </row>
    <row r="519" customFormat="false" ht="12.75" hidden="false" customHeight="false" outlineLevel="0" collapsed="false">
      <c r="A519" s="16" t="s">
        <v>261</v>
      </c>
      <c r="B519" s="16" t="n">
        <v>2</v>
      </c>
      <c r="C519" s="17" t="s">
        <v>266</v>
      </c>
      <c r="D519" s="9" t="s">
        <v>263</v>
      </c>
      <c r="E519" s="17" t="s">
        <v>67</v>
      </c>
      <c r="F519" s="17" t="s">
        <v>47</v>
      </c>
    </row>
    <row r="520" customFormat="false" ht="12.75" hidden="false" customHeight="false" outlineLevel="0" collapsed="false">
      <c r="A520" s="16" t="s">
        <v>261</v>
      </c>
      <c r="B520" s="16" t="n">
        <v>1</v>
      </c>
      <c r="C520" s="17" t="s">
        <v>266</v>
      </c>
      <c r="D520" s="9" t="s">
        <v>263</v>
      </c>
      <c r="E520" s="17" t="s">
        <v>67</v>
      </c>
      <c r="F520" s="17" t="s">
        <v>47</v>
      </c>
    </row>
    <row r="521" customFormat="false" ht="12.75" hidden="false" customHeight="false" outlineLevel="0" collapsed="false">
      <c r="A521" s="16" t="s">
        <v>261</v>
      </c>
      <c r="B521" s="16" t="n">
        <v>1</v>
      </c>
      <c r="C521" s="17" t="s">
        <v>266</v>
      </c>
      <c r="D521" s="9" t="s">
        <v>263</v>
      </c>
      <c r="E521" s="17" t="s">
        <v>67</v>
      </c>
      <c r="F521" s="17" t="s">
        <v>47</v>
      </c>
    </row>
    <row r="522" customFormat="false" ht="12.75" hidden="false" customHeight="false" outlineLevel="0" collapsed="false">
      <c r="A522" s="16" t="s">
        <v>261</v>
      </c>
      <c r="B522" s="16" t="n">
        <v>2</v>
      </c>
      <c r="C522" s="17" t="s">
        <v>266</v>
      </c>
      <c r="D522" s="9" t="s">
        <v>263</v>
      </c>
      <c r="E522" s="17" t="s">
        <v>67</v>
      </c>
      <c r="F522" s="17" t="s">
        <v>47</v>
      </c>
    </row>
    <row r="523" customFormat="false" ht="12.75" hidden="false" customHeight="false" outlineLevel="0" collapsed="false">
      <c r="A523" s="16" t="s">
        <v>261</v>
      </c>
      <c r="B523" s="16" t="n">
        <v>2</v>
      </c>
      <c r="C523" s="17" t="s">
        <v>266</v>
      </c>
      <c r="D523" s="9" t="s">
        <v>263</v>
      </c>
      <c r="E523" s="17" t="s">
        <v>67</v>
      </c>
      <c r="F523" s="17" t="s">
        <v>47</v>
      </c>
    </row>
    <row r="524" customFormat="false" ht="12.75" hidden="false" customHeight="false" outlineLevel="0" collapsed="false">
      <c r="A524" s="1" t="s">
        <v>261</v>
      </c>
      <c r="B524" s="1" t="n">
        <v>1</v>
      </c>
      <c r="C524" s="2" t="s">
        <v>266</v>
      </c>
      <c r="D524" s="9" t="s">
        <v>263</v>
      </c>
      <c r="F524" s="2" t="s">
        <v>47</v>
      </c>
    </row>
    <row r="525" customFormat="false" ht="12.75" hidden="false" customHeight="false" outlineLevel="0" collapsed="false">
      <c r="A525" s="16" t="s">
        <v>261</v>
      </c>
      <c r="B525" s="16" t="n">
        <v>1</v>
      </c>
      <c r="C525" s="17" t="s">
        <v>266</v>
      </c>
      <c r="D525" s="9" t="s">
        <v>263</v>
      </c>
      <c r="E525" s="17" t="s">
        <v>67</v>
      </c>
      <c r="F525" s="17" t="s">
        <v>47</v>
      </c>
    </row>
    <row r="526" customFormat="false" ht="12.75" hidden="false" customHeight="false" outlineLevel="0" collapsed="false">
      <c r="A526" s="16" t="s">
        <v>261</v>
      </c>
      <c r="B526" s="16" t="n">
        <v>1</v>
      </c>
      <c r="C526" s="17" t="s">
        <v>266</v>
      </c>
      <c r="D526" s="9" t="s">
        <v>263</v>
      </c>
      <c r="E526" s="17" t="s">
        <v>54</v>
      </c>
      <c r="F526" s="17" t="s">
        <v>47</v>
      </c>
    </row>
    <row r="527" customFormat="false" ht="12.75" hidden="false" customHeight="false" outlineLevel="0" collapsed="false">
      <c r="A527" s="10" t="s">
        <v>261</v>
      </c>
      <c r="B527" s="10" t="n">
        <v>1</v>
      </c>
      <c r="C527" s="11" t="s">
        <v>266</v>
      </c>
      <c r="D527" s="9" t="s">
        <v>263</v>
      </c>
      <c r="E527" s="11" t="s">
        <v>10</v>
      </c>
      <c r="F527" s="11" t="s">
        <v>48</v>
      </c>
    </row>
    <row r="528" customFormat="false" ht="12.75" hidden="false" customHeight="false" outlineLevel="0" collapsed="false">
      <c r="A528" s="16" t="s">
        <v>261</v>
      </c>
      <c r="B528" s="16" t="n">
        <v>1</v>
      </c>
      <c r="C528" s="17" t="s">
        <v>266</v>
      </c>
      <c r="D528" s="9" t="s">
        <v>263</v>
      </c>
      <c r="E528" s="17" t="s">
        <v>67</v>
      </c>
      <c r="F528" s="17" t="s">
        <v>47</v>
      </c>
    </row>
    <row r="529" customFormat="false" ht="12.75" hidden="false" customHeight="false" outlineLevel="0" collapsed="false">
      <c r="A529" s="10" t="s">
        <v>261</v>
      </c>
      <c r="B529" s="10" t="n">
        <v>1</v>
      </c>
      <c r="C529" s="11" t="s">
        <v>266</v>
      </c>
      <c r="D529" s="9" t="s">
        <v>263</v>
      </c>
      <c r="E529" s="11" t="s">
        <v>10</v>
      </c>
      <c r="F529" s="11" t="s">
        <v>24</v>
      </c>
    </row>
    <row r="530" customFormat="false" ht="12.75" hidden="false" customHeight="false" outlineLevel="0" collapsed="false">
      <c r="A530" s="10" t="s">
        <v>261</v>
      </c>
      <c r="B530" s="10" t="n">
        <v>1</v>
      </c>
      <c r="C530" s="11" t="s">
        <v>266</v>
      </c>
      <c r="D530" s="9" t="s">
        <v>263</v>
      </c>
      <c r="E530" s="11" t="s">
        <v>10</v>
      </c>
      <c r="F530" s="11" t="s">
        <v>47</v>
      </c>
    </row>
    <row r="531" customFormat="false" ht="12.75" hidden="false" customHeight="false" outlineLevel="0" collapsed="false">
      <c r="A531" s="10" t="s">
        <v>261</v>
      </c>
      <c r="B531" s="10" t="n">
        <v>2</v>
      </c>
      <c r="C531" s="11" t="s">
        <v>266</v>
      </c>
      <c r="D531" s="9" t="s">
        <v>263</v>
      </c>
      <c r="E531" s="11" t="s">
        <v>10</v>
      </c>
      <c r="F531" s="11" t="s">
        <v>35</v>
      </c>
    </row>
    <row r="532" customFormat="false" ht="12.75" hidden="false" customHeight="false" outlineLevel="0" collapsed="false">
      <c r="A532" s="16" t="s">
        <v>261</v>
      </c>
      <c r="B532" s="16" t="n">
        <v>1</v>
      </c>
      <c r="C532" s="17" t="s">
        <v>266</v>
      </c>
      <c r="D532" s="9" t="s">
        <v>263</v>
      </c>
      <c r="E532" s="17" t="s">
        <v>67</v>
      </c>
      <c r="F532" s="17" t="s">
        <v>35</v>
      </c>
    </row>
    <row r="533" customFormat="false" ht="12.75" hidden="false" customHeight="false" outlineLevel="0" collapsed="false">
      <c r="A533" s="16" t="s">
        <v>261</v>
      </c>
      <c r="B533" s="16" t="n">
        <v>2</v>
      </c>
      <c r="C533" s="17" t="s">
        <v>266</v>
      </c>
      <c r="D533" s="9" t="s">
        <v>263</v>
      </c>
      <c r="E533" s="17" t="s">
        <v>67</v>
      </c>
      <c r="F533" s="17" t="s">
        <v>29</v>
      </c>
    </row>
    <row r="534" customFormat="false" ht="12.75" hidden="false" customHeight="false" outlineLevel="0" collapsed="false">
      <c r="A534" s="16" t="s">
        <v>261</v>
      </c>
      <c r="B534" s="16" t="n">
        <v>2</v>
      </c>
      <c r="C534" s="17" t="s">
        <v>266</v>
      </c>
      <c r="D534" s="9" t="s">
        <v>263</v>
      </c>
      <c r="E534" s="17" t="s">
        <v>67</v>
      </c>
      <c r="F534" s="17" t="s">
        <v>24</v>
      </c>
    </row>
    <row r="535" customFormat="false" ht="12.75" hidden="false" customHeight="false" outlineLevel="0" collapsed="false">
      <c r="A535" s="16" t="s">
        <v>261</v>
      </c>
      <c r="B535" s="16" t="n">
        <v>1</v>
      </c>
      <c r="C535" s="17" t="s">
        <v>266</v>
      </c>
      <c r="D535" s="9" t="s">
        <v>263</v>
      </c>
      <c r="E535" s="17" t="s">
        <v>67</v>
      </c>
      <c r="F535" s="17" t="s">
        <v>20</v>
      </c>
    </row>
    <row r="536" customFormat="false" ht="12.75" hidden="false" customHeight="false" outlineLevel="0" collapsed="false">
      <c r="A536" s="16" t="s">
        <v>261</v>
      </c>
      <c r="B536" s="16" t="n">
        <v>2</v>
      </c>
      <c r="C536" s="17" t="s">
        <v>266</v>
      </c>
      <c r="D536" s="9" t="s">
        <v>263</v>
      </c>
      <c r="E536" s="17" t="s">
        <v>67</v>
      </c>
      <c r="F536" s="17" t="s">
        <v>58</v>
      </c>
    </row>
    <row r="537" customFormat="false" ht="12.75" hidden="false" customHeight="false" outlineLevel="0" collapsed="false">
      <c r="A537" s="16" t="s">
        <v>261</v>
      </c>
      <c r="B537" s="16" t="n">
        <v>1</v>
      </c>
      <c r="C537" s="17" t="s">
        <v>266</v>
      </c>
      <c r="D537" s="9" t="s">
        <v>263</v>
      </c>
      <c r="E537" s="17" t="s">
        <v>54</v>
      </c>
      <c r="F537" s="17" t="s">
        <v>24</v>
      </c>
    </row>
    <row r="538" customFormat="false" ht="12.75" hidden="false" customHeight="false" outlineLevel="0" collapsed="false">
      <c r="A538" s="10" t="s">
        <v>261</v>
      </c>
      <c r="B538" s="10" t="n">
        <v>1</v>
      </c>
      <c r="C538" s="11" t="s">
        <v>266</v>
      </c>
      <c r="D538" s="9" t="s">
        <v>263</v>
      </c>
      <c r="E538" s="11" t="s">
        <v>10</v>
      </c>
      <c r="F538" s="11" t="s">
        <v>15</v>
      </c>
    </row>
    <row r="539" customFormat="false" ht="12.75" hidden="false" customHeight="false" outlineLevel="0" collapsed="false">
      <c r="A539" s="10" t="s">
        <v>261</v>
      </c>
      <c r="B539" s="10" t="n">
        <v>1</v>
      </c>
      <c r="C539" s="11" t="s">
        <v>266</v>
      </c>
      <c r="D539" s="9" t="s">
        <v>263</v>
      </c>
      <c r="E539" s="11" t="s">
        <v>10</v>
      </c>
      <c r="F539" s="11" t="s">
        <v>35</v>
      </c>
    </row>
    <row r="540" customFormat="false" ht="12.75" hidden="false" customHeight="false" outlineLevel="0" collapsed="false">
      <c r="A540" s="16" t="s">
        <v>261</v>
      </c>
      <c r="B540" s="16" t="n">
        <v>1</v>
      </c>
      <c r="C540" s="17" t="s">
        <v>266</v>
      </c>
      <c r="D540" s="9" t="s">
        <v>263</v>
      </c>
      <c r="E540" s="17" t="s">
        <v>54</v>
      </c>
      <c r="F540" s="17" t="s">
        <v>48</v>
      </c>
    </row>
    <row r="541" customFormat="false" ht="12.75" hidden="false" customHeight="false" outlineLevel="0" collapsed="false">
      <c r="A541" s="10" t="s">
        <v>261</v>
      </c>
      <c r="B541" s="10" t="n">
        <v>1</v>
      </c>
      <c r="C541" s="11" t="s">
        <v>266</v>
      </c>
      <c r="D541" s="9" t="s">
        <v>263</v>
      </c>
      <c r="E541" s="11" t="s">
        <v>10</v>
      </c>
      <c r="F541" s="11" t="s">
        <v>29</v>
      </c>
    </row>
    <row r="542" customFormat="false" ht="12.75" hidden="false" customHeight="false" outlineLevel="0" collapsed="false">
      <c r="A542" s="14" t="s">
        <v>261</v>
      </c>
      <c r="B542" s="14" t="n">
        <v>1</v>
      </c>
      <c r="C542" s="15" t="s">
        <v>266</v>
      </c>
      <c r="D542" s="9" t="s">
        <v>263</v>
      </c>
      <c r="E542" s="15" t="s">
        <v>39</v>
      </c>
      <c r="F542" s="15" t="s">
        <v>47</v>
      </c>
    </row>
    <row r="543" customFormat="false" ht="12.75" hidden="false" customHeight="false" outlineLevel="0" collapsed="false">
      <c r="A543" s="16" t="s">
        <v>261</v>
      </c>
      <c r="B543" s="16" t="n">
        <v>1</v>
      </c>
      <c r="C543" s="17" t="s">
        <v>266</v>
      </c>
      <c r="D543" s="9" t="s">
        <v>263</v>
      </c>
      <c r="E543" s="17" t="s">
        <v>67</v>
      </c>
      <c r="F543" s="17" t="s">
        <v>58</v>
      </c>
    </row>
    <row r="544" customFormat="false" ht="12.75" hidden="false" customHeight="false" outlineLevel="0" collapsed="false">
      <c r="A544" s="14" t="s">
        <v>261</v>
      </c>
      <c r="B544" s="14" t="n">
        <v>1</v>
      </c>
      <c r="C544" s="15" t="s">
        <v>266</v>
      </c>
      <c r="D544" s="9" t="s">
        <v>263</v>
      </c>
      <c r="E544" s="15" t="s">
        <v>39</v>
      </c>
      <c r="F544" s="15" t="s">
        <v>15</v>
      </c>
    </row>
    <row r="545" customFormat="false" ht="12.75" hidden="false" customHeight="false" outlineLevel="0" collapsed="false">
      <c r="A545" s="16" t="s">
        <v>261</v>
      </c>
      <c r="B545" s="16" t="n">
        <v>1</v>
      </c>
      <c r="C545" s="17" t="s">
        <v>266</v>
      </c>
      <c r="D545" s="9" t="s">
        <v>263</v>
      </c>
      <c r="E545" s="17" t="s">
        <v>67</v>
      </c>
      <c r="F545" s="17" t="s">
        <v>29</v>
      </c>
    </row>
    <row r="546" customFormat="false" ht="12.75" hidden="false" customHeight="false" outlineLevel="0" collapsed="false">
      <c r="A546" s="16" t="s">
        <v>261</v>
      </c>
      <c r="B546" s="16" t="n">
        <v>1</v>
      </c>
      <c r="C546" s="17" t="s">
        <v>266</v>
      </c>
      <c r="D546" s="9" t="s">
        <v>263</v>
      </c>
      <c r="E546" s="17" t="s">
        <v>67</v>
      </c>
      <c r="F546" s="17" t="s">
        <v>20</v>
      </c>
    </row>
    <row r="547" customFormat="false" ht="12.75" hidden="false" customHeight="false" outlineLevel="0" collapsed="false">
      <c r="A547" s="10" t="s">
        <v>261</v>
      </c>
      <c r="B547" s="10" t="n">
        <v>1</v>
      </c>
      <c r="C547" s="11" t="s">
        <v>266</v>
      </c>
      <c r="D547" s="9" t="s">
        <v>263</v>
      </c>
      <c r="E547" s="11" t="s">
        <v>10</v>
      </c>
      <c r="F547" s="11" t="s">
        <v>35</v>
      </c>
    </row>
    <row r="548" customFormat="false" ht="12.75" hidden="false" customHeight="false" outlineLevel="0" collapsed="false">
      <c r="A548" s="14" t="s">
        <v>261</v>
      </c>
      <c r="B548" s="14" t="n">
        <v>1</v>
      </c>
      <c r="C548" s="15" t="s">
        <v>266</v>
      </c>
      <c r="D548" s="9" t="s">
        <v>263</v>
      </c>
      <c r="E548" s="15" t="s">
        <v>39</v>
      </c>
      <c r="F548" s="15" t="s">
        <v>35</v>
      </c>
    </row>
    <row r="549" customFormat="false" ht="12.75" hidden="false" customHeight="false" outlineLevel="0" collapsed="false">
      <c r="A549" s="10" t="s">
        <v>261</v>
      </c>
      <c r="B549" s="10" t="n">
        <v>1</v>
      </c>
      <c r="C549" s="11" t="s">
        <v>266</v>
      </c>
      <c r="D549" s="9" t="s">
        <v>263</v>
      </c>
      <c r="E549" s="11" t="s">
        <v>10</v>
      </c>
      <c r="F549" s="11" t="s">
        <v>29</v>
      </c>
    </row>
    <row r="550" customFormat="false" ht="12.75" hidden="false" customHeight="false" outlineLevel="0" collapsed="false">
      <c r="A550" s="14" t="s">
        <v>261</v>
      </c>
      <c r="B550" s="14" t="n">
        <v>2</v>
      </c>
      <c r="C550" s="15" t="s">
        <v>266</v>
      </c>
      <c r="D550" s="9" t="s">
        <v>263</v>
      </c>
      <c r="E550" s="15" t="s">
        <v>39</v>
      </c>
      <c r="F550" s="15" t="s">
        <v>24</v>
      </c>
    </row>
    <row r="551" customFormat="false" ht="12.75" hidden="false" customHeight="false" outlineLevel="0" collapsed="false">
      <c r="A551" s="10" t="s">
        <v>261</v>
      </c>
      <c r="B551" s="10" t="n">
        <v>1</v>
      </c>
      <c r="C551" s="11" t="s">
        <v>266</v>
      </c>
      <c r="D551" s="9" t="s">
        <v>263</v>
      </c>
      <c r="E551" s="11" t="s">
        <v>10</v>
      </c>
      <c r="F551" s="11" t="s">
        <v>47</v>
      </c>
    </row>
    <row r="552" customFormat="false" ht="12.75" hidden="false" customHeight="false" outlineLevel="0" collapsed="false">
      <c r="A552" s="16" t="s">
        <v>261</v>
      </c>
      <c r="B552" s="16" t="n">
        <v>1</v>
      </c>
      <c r="C552" s="17" t="s">
        <v>266</v>
      </c>
      <c r="D552" s="9" t="s">
        <v>263</v>
      </c>
      <c r="E552" s="17" t="s">
        <v>67</v>
      </c>
      <c r="F552" s="17" t="s">
        <v>20</v>
      </c>
    </row>
    <row r="553" customFormat="false" ht="12.75" hidden="false" customHeight="false" outlineLevel="0" collapsed="false">
      <c r="A553" s="14" t="s">
        <v>261</v>
      </c>
      <c r="B553" s="14" t="n">
        <v>1</v>
      </c>
      <c r="C553" s="15" t="s">
        <v>266</v>
      </c>
      <c r="D553" s="9" t="s">
        <v>263</v>
      </c>
      <c r="E553" s="15" t="s">
        <v>39</v>
      </c>
      <c r="F553" s="15" t="s">
        <v>48</v>
      </c>
    </row>
    <row r="554" customFormat="false" ht="12.75" hidden="false" customHeight="false" outlineLevel="0" collapsed="false">
      <c r="A554" s="12" t="s">
        <v>261</v>
      </c>
      <c r="B554" s="12" t="n">
        <v>1</v>
      </c>
      <c r="C554" s="13" t="s">
        <v>266</v>
      </c>
      <c r="D554" s="9" t="s">
        <v>263</v>
      </c>
      <c r="E554" s="13" t="s">
        <v>28</v>
      </c>
      <c r="F554" s="13" t="s">
        <v>11</v>
      </c>
    </row>
    <row r="555" customFormat="false" ht="12.75" hidden="false" customHeight="false" outlineLevel="0" collapsed="false">
      <c r="A555" s="1" t="s">
        <v>261</v>
      </c>
      <c r="B555" s="1" t="n">
        <v>1</v>
      </c>
      <c r="C555" s="2" t="s">
        <v>266</v>
      </c>
      <c r="D555" s="9" t="s">
        <v>263</v>
      </c>
      <c r="F555" s="2" t="s">
        <v>15</v>
      </c>
    </row>
    <row r="556" customFormat="false" ht="12.75" hidden="false" customHeight="false" outlineLevel="0" collapsed="false">
      <c r="A556" s="10" t="s">
        <v>261</v>
      </c>
      <c r="B556" s="10" t="n">
        <v>1</v>
      </c>
      <c r="C556" s="11" t="s">
        <v>266</v>
      </c>
      <c r="D556" s="9" t="s">
        <v>263</v>
      </c>
      <c r="E556" s="11" t="s">
        <v>10</v>
      </c>
      <c r="F556" s="11" t="s">
        <v>29</v>
      </c>
    </row>
    <row r="557" customFormat="false" ht="12.75" hidden="false" customHeight="false" outlineLevel="0" collapsed="false">
      <c r="A557" s="16" t="s">
        <v>261</v>
      </c>
      <c r="B557" s="16" t="n">
        <v>1</v>
      </c>
      <c r="C557" s="17" t="s">
        <v>266</v>
      </c>
      <c r="D557" s="9" t="s">
        <v>263</v>
      </c>
      <c r="E557" s="17" t="s">
        <v>67</v>
      </c>
      <c r="F557" s="17" t="s">
        <v>58</v>
      </c>
    </row>
    <row r="558" customFormat="false" ht="12.75" hidden="false" customHeight="false" outlineLevel="0" collapsed="false">
      <c r="A558" s="16" t="s">
        <v>261</v>
      </c>
      <c r="B558" s="16" t="n">
        <v>1</v>
      </c>
      <c r="C558" s="17" t="s">
        <v>266</v>
      </c>
      <c r="D558" s="9" t="s">
        <v>263</v>
      </c>
      <c r="E558" s="17" t="s">
        <v>67</v>
      </c>
      <c r="F558" s="17" t="s">
        <v>47</v>
      </c>
    </row>
    <row r="559" customFormat="false" ht="12.75" hidden="false" customHeight="false" outlineLevel="0" collapsed="false">
      <c r="A559" s="16" t="s">
        <v>261</v>
      </c>
      <c r="B559" s="16" t="n">
        <v>1</v>
      </c>
      <c r="C559" s="17" t="s">
        <v>266</v>
      </c>
      <c r="D559" s="9" t="s">
        <v>263</v>
      </c>
      <c r="E559" s="17" t="s">
        <v>67</v>
      </c>
      <c r="F559" s="17" t="s">
        <v>47</v>
      </c>
    </row>
    <row r="560" customFormat="false" ht="12.75" hidden="false" customHeight="false" outlineLevel="0" collapsed="false">
      <c r="A560" s="16" t="s">
        <v>261</v>
      </c>
      <c r="B560" s="16" t="n">
        <v>1</v>
      </c>
      <c r="C560" s="17" t="s">
        <v>266</v>
      </c>
      <c r="D560" s="9" t="s">
        <v>263</v>
      </c>
      <c r="E560" s="17" t="s">
        <v>67</v>
      </c>
      <c r="F560" s="17" t="s">
        <v>11</v>
      </c>
    </row>
    <row r="561" customFormat="false" ht="12.75" hidden="false" customHeight="false" outlineLevel="0" collapsed="false">
      <c r="A561" s="1" t="s">
        <v>261</v>
      </c>
      <c r="B561" s="1" t="n">
        <v>1</v>
      </c>
      <c r="C561" s="2" t="s">
        <v>266</v>
      </c>
      <c r="D561" s="9" t="s">
        <v>263</v>
      </c>
      <c r="F561" s="2" t="s">
        <v>11</v>
      </c>
    </row>
    <row r="562" customFormat="false" ht="12.75" hidden="false" customHeight="false" outlineLevel="0" collapsed="false">
      <c r="A562" s="16" t="s">
        <v>261</v>
      </c>
      <c r="B562" s="16" t="n">
        <v>1</v>
      </c>
      <c r="C562" s="17" t="s">
        <v>266</v>
      </c>
      <c r="D562" s="9" t="s">
        <v>263</v>
      </c>
      <c r="E562" s="17" t="s">
        <v>67</v>
      </c>
      <c r="F562" s="17" t="s">
        <v>47</v>
      </c>
    </row>
    <row r="563" customFormat="false" ht="12.75" hidden="false" customHeight="false" outlineLevel="0" collapsed="false">
      <c r="A563" s="16" t="s">
        <v>261</v>
      </c>
      <c r="B563" s="16" t="n">
        <v>1</v>
      </c>
      <c r="C563" s="17" t="s">
        <v>266</v>
      </c>
      <c r="D563" s="9" t="s">
        <v>263</v>
      </c>
      <c r="E563" s="17" t="s">
        <v>67</v>
      </c>
      <c r="F563" s="17" t="s">
        <v>47</v>
      </c>
    </row>
    <row r="564" customFormat="false" ht="12.75" hidden="false" customHeight="false" outlineLevel="0" collapsed="false">
      <c r="A564" s="16" t="s">
        <v>261</v>
      </c>
      <c r="B564" s="16" t="n">
        <v>1</v>
      </c>
      <c r="C564" s="17" t="s">
        <v>266</v>
      </c>
      <c r="D564" s="9" t="s">
        <v>263</v>
      </c>
      <c r="E564" s="17" t="s">
        <v>67</v>
      </c>
      <c r="F564" s="17" t="s">
        <v>47</v>
      </c>
    </row>
    <row r="565" customFormat="false" ht="12.75" hidden="false" customHeight="false" outlineLevel="0" collapsed="false">
      <c r="A565" s="10" t="s">
        <v>261</v>
      </c>
      <c r="B565" s="10" t="n">
        <v>1</v>
      </c>
      <c r="C565" s="11" t="s">
        <v>266</v>
      </c>
      <c r="D565" s="9" t="s">
        <v>263</v>
      </c>
      <c r="E565" s="11" t="s">
        <v>10</v>
      </c>
      <c r="F565" s="11" t="s">
        <v>35</v>
      </c>
    </row>
    <row r="566" customFormat="false" ht="12.75" hidden="false" customHeight="false" outlineLevel="0" collapsed="false">
      <c r="A566" s="16" t="s">
        <v>261</v>
      </c>
      <c r="B566" s="16" t="n">
        <v>1</v>
      </c>
      <c r="C566" s="17" t="s">
        <v>266</v>
      </c>
      <c r="D566" s="9" t="s">
        <v>263</v>
      </c>
      <c r="E566" s="17" t="s">
        <v>67</v>
      </c>
      <c r="F566" s="17" t="s">
        <v>48</v>
      </c>
    </row>
    <row r="567" customFormat="false" ht="12.75" hidden="false" customHeight="false" outlineLevel="0" collapsed="false">
      <c r="A567" s="16" t="s">
        <v>261</v>
      </c>
      <c r="B567" s="16" t="n">
        <v>1</v>
      </c>
      <c r="C567" s="17" t="s">
        <v>266</v>
      </c>
      <c r="D567" s="9" t="s">
        <v>263</v>
      </c>
      <c r="E567" s="17" t="s">
        <v>67</v>
      </c>
      <c r="F567" s="17" t="s">
        <v>47</v>
      </c>
    </row>
    <row r="568" customFormat="false" ht="12.75" hidden="false" customHeight="false" outlineLevel="0" collapsed="false">
      <c r="A568" s="16" t="s">
        <v>261</v>
      </c>
      <c r="B568" s="16" t="n">
        <v>1</v>
      </c>
      <c r="C568" s="17" t="s">
        <v>266</v>
      </c>
      <c r="D568" s="9" t="s">
        <v>263</v>
      </c>
      <c r="E568" s="17" t="s">
        <v>67</v>
      </c>
      <c r="F568" s="17" t="s">
        <v>47</v>
      </c>
    </row>
    <row r="569" customFormat="false" ht="12.75" hidden="false" customHeight="false" outlineLevel="0" collapsed="false">
      <c r="A569" s="16" t="s">
        <v>261</v>
      </c>
      <c r="B569" s="16" t="n">
        <v>1</v>
      </c>
      <c r="C569" s="17" t="s">
        <v>266</v>
      </c>
      <c r="D569" s="9" t="s">
        <v>263</v>
      </c>
      <c r="E569" s="17" t="s">
        <v>67</v>
      </c>
      <c r="F569" s="17" t="s">
        <v>47</v>
      </c>
    </row>
    <row r="570" customFormat="false" ht="12.75" hidden="false" customHeight="false" outlineLevel="0" collapsed="false">
      <c r="A570" s="12" t="s">
        <v>261</v>
      </c>
      <c r="B570" s="12" t="n">
        <v>1</v>
      </c>
      <c r="C570" s="13" t="s">
        <v>266</v>
      </c>
      <c r="D570" s="9" t="s">
        <v>263</v>
      </c>
      <c r="E570" s="13" t="s">
        <v>28</v>
      </c>
      <c r="F570" s="13" t="s">
        <v>15</v>
      </c>
    </row>
    <row r="571" customFormat="false" ht="12.75" hidden="false" customHeight="false" outlineLevel="0" collapsed="false">
      <c r="A571" s="10" t="s">
        <v>261</v>
      </c>
      <c r="B571" s="10" t="n">
        <v>2</v>
      </c>
      <c r="C571" s="11" t="s">
        <v>266</v>
      </c>
      <c r="D571" s="9" t="s">
        <v>263</v>
      </c>
      <c r="E571" s="11" t="s">
        <v>10</v>
      </c>
      <c r="F571" s="11" t="s">
        <v>20</v>
      </c>
    </row>
    <row r="572" customFormat="false" ht="12.75" hidden="false" customHeight="false" outlineLevel="0" collapsed="false">
      <c r="A572" s="16" t="s">
        <v>261</v>
      </c>
      <c r="B572" s="16" t="n">
        <v>1</v>
      </c>
      <c r="C572" s="17" t="s">
        <v>266</v>
      </c>
      <c r="D572" s="9" t="s">
        <v>263</v>
      </c>
      <c r="E572" s="17" t="s">
        <v>67</v>
      </c>
      <c r="F572" s="17" t="s">
        <v>48</v>
      </c>
    </row>
    <row r="573" customFormat="false" ht="12.75" hidden="false" customHeight="false" outlineLevel="0" collapsed="false">
      <c r="A573" s="16" t="s">
        <v>261</v>
      </c>
      <c r="B573" s="16" t="n">
        <v>1</v>
      </c>
      <c r="C573" s="17" t="s">
        <v>266</v>
      </c>
      <c r="D573" s="9" t="s">
        <v>263</v>
      </c>
      <c r="E573" s="17" t="s">
        <v>67</v>
      </c>
      <c r="F573" s="17" t="s">
        <v>24</v>
      </c>
    </row>
    <row r="574" customFormat="false" ht="12.75" hidden="false" customHeight="false" outlineLevel="0" collapsed="false">
      <c r="A574" s="1" t="s">
        <v>261</v>
      </c>
      <c r="B574" s="1" t="n">
        <v>3</v>
      </c>
      <c r="C574" s="2" t="s">
        <v>266</v>
      </c>
      <c r="D574" s="9" t="s">
        <v>263</v>
      </c>
      <c r="F574" s="2" t="s">
        <v>267</v>
      </c>
    </row>
    <row r="575" customFormat="false" ht="12.75" hidden="false" customHeight="false" outlineLevel="0" collapsed="false">
      <c r="A575" s="1" t="s">
        <v>261</v>
      </c>
      <c r="B575" s="1" t="n">
        <v>1</v>
      </c>
      <c r="C575" s="2" t="s">
        <v>266</v>
      </c>
      <c r="D575" s="9" t="s">
        <v>263</v>
      </c>
      <c r="F575" s="2" t="s">
        <v>20</v>
      </c>
    </row>
    <row r="576" customFormat="false" ht="12.75" hidden="false" customHeight="false" outlineLevel="0" collapsed="false">
      <c r="A576" s="16" t="s">
        <v>268</v>
      </c>
      <c r="B576" s="16" t="n">
        <v>1</v>
      </c>
      <c r="C576" s="17" t="s">
        <v>269</v>
      </c>
      <c r="D576" s="9" t="s">
        <v>263</v>
      </c>
      <c r="E576" s="17" t="s">
        <v>67</v>
      </c>
      <c r="F576" s="17" t="s">
        <v>20</v>
      </c>
    </row>
    <row r="577" customFormat="false" ht="12.75" hidden="false" customHeight="false" outlineLevel="0" collapsed="false">
      <c r="A577" s="16" t="s">
        <v>268</v>
      </c>
      <c r="B577" s="16" t="n">
        <v>2</v>
      </c>
      <c r="C577" s="17" t="s">
        <v>269</v>
      </c>
      <c r="D577" s="9" t="s">
        <v>263</v>
      </c>
      <c r="E577" s="17" t="s">
        <v>54</v>
      </c>
      <c r="F577" s="17" t="s">
        <v>48</v>
      </c>
    </row>
    <row r="578" customFormat="false" ht="12.75" hidden="false" customHeight="false" outlineLevel="0" collapsed="false">
      <c r="A578" s="14" t="s">
        <v>268</v>
      </c>
      <c r="B578" s="14" t="n">
        <v>1</v>
      </c>
      <c r="C578" s="15" t="s">
        <v>269</v>
      </c>
      <c r="D578" s="9" t="s">
        <v>263</v>
      </c>
      <c r="E578" s="15" t="s">
        <v>39</v>
      </c>
      <c r="F578" s="15" t="s">
        <v>24</v>
      </c>
    </row>
    <row r="579" customFormat="false" ht="12.75" hidden="false" customHeight="false" outlineLevel="0" collapsed="false">
      <c r="A579" s="10" t="s">
        <v>268</v>
      </c>
      <c r="B579" s="10" t="n">
        <v>1</v>
      </c>
      <c r="C579" s="11" t="s">
        <v>269</v>
      </c>
      <c r="D579" s="9" t="s">
        <v>263</v>
      </c>
      <c r="E579" s="11" t="s">
        <v>10</v>
      </c>
      <c r="F579" s="11" t="s">
        <v>15</v>
      </c>
    </row>
    <row r="580" customFormat="false" ht="12.75" hidden="false" customHeight="false" outlineLevel="0" collapsed="false">
      <c r="A580" s="14" t="s">
        <v>268</v>
      </c>
      <c r="B580" s="14" t="n">
        <v>1</v>
      </c>
      <c r="C580" s="15" t="s">
        <v>269</v>
      </c>
      <c r="D580" s="9" t="s">
        <v>263</v>
      </c>
      <c r="E580" s="15" t="s">
        <v>39</v>
      </c>
      <c r="F580" s="15" t="s">
        <v>11</v>
      </c>
    </row>
    <row r="581" customFormat="false" ht="12.75" hidden="false" customHeight="false" outlineLevel="0" collapsed="false">
      <c r="A581" s="16" t="s">
        <v>42</v>
      </c>
      <c r="B581" s="16" t="n">
        <v>1</v>
      </c>
      <c r="C581" s="17" t="s">
        <v>43</v>
      </c>
      <c r="D581" s="9" t="s">
        <v>270</v>
      </c>
      <c r="E581" s="17" t="s">
        <v>54</v>
      </c>
      <c r="F581" s="17" t="s">
        <v>24</v>
      </c>
    </row>
    <row r="582" customFormat="false" ht="12.75" hidden="false" customHeight="false" outlineLevel="0" collapsed="false">
      <c r="A582" s="14" t="s">
        <v>61</v>
      </c>
      <c r="B582" s="14" t="n">
        <v>1</v>
      </c>
      <c r="C582" s="15" t="s">
        <v>43</v>
      </c>
      <c r="D582" s="9" t="s">
        <v>271</v>
      </c>
      <c r="E582" s="15" t="s">
        <v>39</v>
      </c>
      <c r="F582" s="15" t="s">
        <v>47</v>
      </c>
    </row>
    <row r="583" customFormat="false" ht="12.75" hidden="false" customHeight="false" outlineLevel="0" collapsed="false">
      <c r="A583" s="16" t="s">
        <v>50</v>
      </c>
      <c r="B583" s="16" t="n">
        <v>2</v>
      </c>
      <c r="C583" s="17" t="s">
        <v>51</v>
      </c>
      <c r="D583" s="9" t="s">
        <v>272</v>
      </c>
      <c r="E583" s="17" t="s">
        <v>54</v>
      </c>
      <c r="F583" s="17" t="s">
        <v>29</v>
      </c>
    </row>
    <row r="584" customFormat="false" ht="12.75" hidden="false" customHeight="false" outlineLevel="0" collapsed="false">
      <c r="A584" s="14" t="s">
        <v>50</v>
      </c>
      <c r="B584" s="14" t="n">
        <v>6</v>
      </c>
      <c r="C584" s="15" t="s">
        <v>51</v>
      </c>
      <c r="D584" s="9" t="s">
        <v>272</v>
      </c>
      <c r="E584" s="15" t="s">
        <v>39</v>
      </c>
      <c r="F584" s="15" t="s">
        <v>29</v>
      </c>
    </row>
    <row r="585" customFormat="false" ht="12.75" hidden="false" customHeight="false" outlineLevel="0" collapsed="false">
      <c r="A585" s="10" t="s">
        <v>25</v>
      </c>
      <c r="B585" s="10" t="n">
        <v>1</v>
      </c>
      <c r="C585" s="11" t="s">
        <v>26</v>
      </c>
      <c r="D585" s="9" t="s">
        <v>272</v>
      </c>
      <c r="E585" s="11" t="s">
        <v>10</v>
      </c>
      <c r="F585" s="11" t="s">
        <v>35</v>
      </c>
    </row>
    <row r="586" customFormat="false" ht="12.75" hidden="false" customHeight="false" outlineLevel="0" collapsed="false">
      <c r="A586" s="10" t="s">
        <v>25</v>
      </c>
      <c r="B586" s="10" t="n">
        <v>4</v>
      </c>
      <c r="C586" s="11" t="s">
        <v>26</v>
      </c>
      <c r="D586" s="9" t="s">
        <v>272</v>
      </c>
      <c r="E586" s="11" t="s">
        <v>10</v>
      </c>
      <c r="F586" s="11" t="s">
        <v>29</v>
      </c>
    </row>
    <row r="587" customFormat="false" ht="12.75" hidden="false" customHeight="false" outlineLevel="0" collapsed="false">
      <c r="A587" s="14" t="s">
        <v>25</v>
      </c>
      <c r="B587" s="14" t="n">
        <v>1</v>
      </c>
      <c r="C587" s="15" t="s">
        <v>26</v>
      </c>
      <c r="D587" s="9" t="s">
        <v>272</v>
      </c>
      <c r="E587" s="15" t="s">
        <v>39</v>
      </c>
      <c r="F587" s="15" t="s">
        <v>35</v>
      </c>
    </row>
    <row r="588" customFormat="false" ht="12.75" hidden="false" customHeight="false" outlineLevel="0" collapsed="false">
      <c r="A588" s="14" t="s">
        <v>25</v>
      </c>
      <c r="B588" s="14" t="n">
        <v>8</v>
      </c>
      <c r="C588" s="15" t="s">
        <v>26</v>
      </c>
      <c r="D588" s="9" t="s">
        <v>272</v>
      </c>
      <c r="E588" s="15" t="s">
        <v>39</v>
      </c>
      <c r="F588" s="15" t="s">
        <v>29</v>
      </c>
    </row>
    <row r="589" customFormat="false" ht="12.75" hidden="false" customHeight="false" outlineLevel="0" collapsed="false">
      <c r="A589" s="10" t="s">
        <v>30</v>
      </c>
      <c r="B589" s="10" t="n">
        <v>16</v>
      </c>
      <c r="C589" s="11" t="s">
        <v>31</v>
      </c>
      <c r="D589" s="9" t="s">
        <v>272</v>
      </c>
      <c r="E589" s="11" t="s">
        <v>10</v>
      </c>
      <c r="F589" s="11" t="s">
        <v>29</v>
      </c>
    </row>
    <row r="590" customFormat="false" ht="12.75" hidden="false" customHeight="false" outlineLevel="0" collapsed="false">
      <c r="A590" s="10" t="s">
        <v>30</v>
      </c>
      <c r="B590" s="10" t="n">
        <v>1</v>
      </c>
      <c r="C590" s="11" t="s">
        <v>31</v>
      </c>
      <c r="D590" s="9" t="s">
        <v>272</v>
      </c>
      <c r="E590" s="11" t="s">
        <v>10</v>
      </c>
      <c r="F590" s="11" t="s">
        <v>11</v>
      </c>
    </row>
    <row r="591" customFormat="false" ht="12.75" hidden="false" customHeight="false" outlineLevel="0" collapsed="false">
      <c r="A591" s="10" t="s">
        <v>30</v>
      </c>
      <c r="B591" s="10" t="n">
        <v>1</v>
      </c>
      <c r="C591" s="11" t="s">
        <v>31</v>
      </c>
      <c r="D591" s="9" t="s">
        <v>272</v>
      </c>
      <c r="E591" s="11" t="s">
        <v>10</v>
      </c>
      <c r="F591" s="11" t="s">
        <v>20</v>
      </c>
    </row>
    <row r="592" customFormat="false" ht="12.75" hidden="false" customHeight="false" outlineLevel="0" collapsed="false">
      <c r="A592" s="16" t="s">
        <v>30</v>
      </c>
      <c r="B592" s="16" t="n">
        <v>1</v>
      </c>
      <c r="C592" s="17" t="s">
        <v>31</v>
      </c>
      <c r="D592" s="9" t="s">
        <v>272</v>
      </c>
      <c r="E592" s="17" t="s">
        <v>54</v>
      </c>
      <c r="F592" s="17" t="s">
        <v>35</v>
      </c>
    </row>
    <row r="593" customFormat="false" ht="12.75" hidden="false" customHeight="false" outlineLevel="0" collapsed="false">
      <c r="A593" s="16" t="s">
        <v>30</v>
      </c>
      <c r="B593" s="16" t="n">
        <v>1</v>
      </c>
      <c r="C593" s="17" t="s">
        <v>31</v>
      </c>
      <c r="D593" s="9" t="s">
        <v>272</v>
      </c>
      <c r="E593" s="17" t="s">
        <v>54</v>
      </c>
      <c r="F593" s="17" t="s">
        <v>29</v>
      </c>
    </row>
    <row r="594" customFormat="false" ht="12.75" hidden="false" customHeight="false" outlineLevel="0" collapsed="false">
      <c r="A594" s="14" t="s">
        <v>30</v>
      </c>
      <c r="B594" s="14" t="n">
        <v>2</v>
      </c>
      <c r="C594" s="15" t="s">
        <v>31</v>
      </c>
      <c r="D594" s="9" t="s">
        <v>272</v>
      </c>
      <c r="E594" s="15" t="s">
        <v>39</v>
      </c>
      <c r="F594" s="15" t="s">
        <v>35</v>
      </c>
    </row>
    <row r="595" customFormat="false" ht="12.75" hidden="false" customHeight="false" outlineLevel="0" collapsed="false">
      <c r="A595" s="14" t="s">
        <v>30</v>
      </c>
      <c r="B595" s="14" t="n">
        <v>27</v>
      </c>
      <c r="C595" s="15" t="s">
        <v>31</v>
      </c>
      <c r="D595" s="9" t="s">
        <v>272</v>
      </c>
      <c r="E595" s="15" t="s">
        <v>39</v>
      </c>
      <c r="F595" s="15" t="s">
        <v>29</v>
      </c>
    </row>
    <row r="596" customFormat="false" ht="12.75" hidden="false" customHeight="false" outlineLevel="0" collapsed="false">
      <c r="A596" s="14" t="s">
        <v>30</v>
      </c>
      <c r="B596" s="14" t="n">
        <v>2</v>
      </c>
      <c r="C596" s="15" t="s">
        <v>31</v>
      </c>
      <c r="D596" s="9" t="s">
        <v>272</v>
      </c>
      <c r="E596" s="15" t="s">
        <v>39</v>
      </c>
      <c r="F596" s="15" t="s">
        <v>11</v>
      </c>
    </row>
    <row r="597" customFormat="false" ht="12.75" hidden="false" customHeight="false" outlineLevel="0" collapsed="false">
      <c r="A597" s="14" t="s">
        <v>30</v>
      </c>
      <c r="B597" s="14" t="n">
        <v>1</v>
      </c>
      <c r="C597" s="15" t="s">
        <v>31</v>
      </c>
      <c r="D597" s="9" t="s">
        <v>272</v>
      </c>
      <c r="E597" s="15" t="s">
        <v>39</v>
      </c>
      <c r="F597" s="15" t="s">
        <v>48</v>
      </c>
    </row>
    <row r="598" customFormat="false" ht="12.75" hidden="false" customHeight="false" outlineLevel="0" collapsed="false">
      <c r="A598" s="1" t="s">
        <v>30</v>
      </c>
      <c r="B598" s="1" t="n">
        <v>1</v>
      </c>
      <c r="C598" s="2" t="s">
        <v>31</v>
      </c>
      <c r="D598" s="9" t="s">
        <v>272</v>
      </c>
      <c r="F598" s="2" t="s">
        <v>29</v>
      </c>
    </row>
    <row r="599" customFormat="false" ht="12.75" hidden="false" customHeight="false" outlineLevel="0" collapsed="false">
      <c r="A599" s="14" t="s">
        <v>42</v>
      </c>
      <c r="B599" s="14" t="n">
        <v>1</v>
      </c>
      <c r="C599" s="15" t="s">
        <v>43</v>
      </c>
      <c r="D599" s="9" t="s">
        <v>273</v>
      </c>
      <c r="E599" s="15" t="s">
        <v>39</v>
      </c>
      <c r="F599" s="15" t="s">
        <v>29</v>
      </c>
    </row>
    <row r="600" customFormat="false" ht="12.75" hidden="false" customHeight="false" outlineLevel="0" collapsed="false">
      <c r="A600" s="16" t="s">
        <v>42</v>
      </c>
      <c r="B600" s="16" t="n">
        <v>1</v>
      </c>
      <c r="C600" s="17" t="s">
        <v>43</v>
      </c>
      <c r="D600" s="9" t="s">
        <v>274</v>
      </c>
      <c r="E600" s="17" t="s">
        <v>67</v>
      </c>
      <c r="F600" s="17" t="s">
        <v>47</v>
      </c>
    </row>
    <row r="601" customFormat="false" ht="12.75" hidden="false" customHeight="false" outlineLevel="0" collapsed="false">
      <c r="A601" s="14" t="s">
        <v>240</v>
      </c>
      <c r="B601" s="14" t="n">
        <v>1</v>
      </c>
      <c r="C601" s="15" t="s">
        <v>241</v>
      </c>
      <c r="D601" s="9" t="s">
        <v>275</v>
      </c>
      <c r="E601" s="15" t="s">
        <v>39</v>
      </c>
      <c r="F601" s="15" t="s">
        <v>15</v>
      </c>
    </row>
    <row r="602" customFormat="false" ht="12.75" hidden="false" customHeight="false" outlineLevel="0" collapsed="false">
      <c r="A602" s="10" t="s">
        <v>59</v>
      </c>
      <c r="B602" s="10" t="n">
        <v>1</v>
      </c>
      <c r="C602" s="11" t="s">
        <v>276</v>
      </c>
      <c r="D602" s="9" t="s">
        <v>277</v>
      </c>
      <c r="E602" s="11" t="s">
        <v>10</v>
      </c>
      <c r="F602" s="11" t="s">
        <v>20</v>
      </c>
    </row>
    <row r="603" customFormat="false" ht="12.75" hidden="false" customHeight="false" outlineLevel="0" collapsed="false">
      <c r="A603" s="10" t="s">
        <v>84</v>
      </c>
      <c r="B603" s="10" t="n">
        <v>1</v>
      </c>
      <c r="C603" s="11" t="s">
        <v>278</v>
      </c>
      <c r="D603" s="9" t="s">
        <v>279</v>
      </c>
      <c r="E603" s="11" t="s">
        <v>10</v>
      </c>
      <c r="F603" s="11" t="s">
        <v>20</v>
      </c>
    </row>
    <row r="604" customFormat="false" ht="12.75" hidden="false" customHeight="false" outlineLevel="0" collapsed="false">
      <c r="A604" s="16" t="s">
        <v>61</v>
      </c>
      <c r="B604" s="16" t="n">
        <v>1</v>
      </c>
      <c r="C604" s="17" t="s">
        <v>43</v>
      </c>
      <c r="D604" s="9" t="s">
        <v>280</v>
      </c>
      <c r="E604" s="17" t="s">
        <v>67</v>
      </c>
      <c r="F604" s="17" t="s">
        <v>47</v>
      </c>
    </row>
    <row r="605" customFormat="false" ht="12.75" hidden="false" customHeight="false" outlineLevel="0" collapsed="false">
      <c r="A605" s="10" t="s">
        <v>42</v>
      </c>
      <c r="B605" s="10" t="n">
        <v>1</v>
      </c>
      <c r="C605" s="11" t="s">
        <v>43</v>
      </c>
      <c r="D605" s="9" t="s">
        <v>281</v>
      </c>
      <c r="E605" s="11" t="s">
        <v>10</v>
      </c>
      <c r="F605" s="11" t="s">
        <v>48</v>
      </c>
    </row>
    <row r="606" customFormat="false" ht="12.75" hidden="false" customHeight="false" outlineLevel="0" collapsed="false">
      <c r="A606" s="14" t="s">
        <v>42</v>
      </c>
      <c r="B606" s="14" t="n">
        <v>1</v>
      </c>
      <c r="C606" s="15" t="s">
        <v>43</v>
      </c>
      <c r="D606" s="9" t="s">
        <v>282</v>
      </c>
      <c r="E606" s="15" t="s">
        <v>39</v>
      </c>
      <c r="F606" s="15" t="s">
        <v>15</v>
      </c>
    </row>
    <row r="607" customFormat="false" ht="12.75" hidden="false" customHeight="false" outlineLevel="0" collapsed="false">
      <c r="A607" s="10" t="s">
        <v>61</v>
      </c>
      <c r="B607" s="10" t="n">
        <v>1</v>
      </c>
      <c r="C607" s="11" t="s">
        <v>43</v>
      </c>
      <c r="D607" s="9" t="s">
        <v>283</v>
      </c>
      <c r="E607" s="11" t="s">
        <v>10</v>
      </c>
      <c r="F607" s="11" t="s">
        <v>58</v>
      </c>
    </row>
    <row r="608" customFormat="false" ht="12.75" hidden="false" customHeight="false" outlineLevel="0" collapsed="false">
      <c r="A608" s="16" t="s">
        <v>42</v>
      </c>
      <c r="B608" s="16" t="n">
        <v>1</v>
      </c>
      <c r="C608" s="17" t="s">
        <v>43</v>
      </c>
      <c r="D608" s="9" t="s">
        <v>284</v>
      </c>
      <c r="E608" s="17" t="s">
        <v>54</v>
      </c>
      <c r="F608" s="17" t="s">
        <v>15</v>
      </c>
    </row>
    <row r="609" customFormat="false" ht="12.75" hidden="false" customHeight="false" outlineLevel="0" collapsed="false">
      <c r="A609" s="10" t="s">
        <v>61</v>
      </c>
      <c r="B609" s="10" t="n">
        <v>1</v>
      </c>
      <c r="C609" s="11" t="s">
        <v>43</v>
      </c>
      <c r="D609" s="9" t="s">
        <v>285</v>
      </c>
      <c r="E609" s="11" t="s">
        <v>10</v>
      </c>
      <c r="F609" s="11" t="s">
        <v>47</v>
      </c>
    </row>
    <row r="610" customFormat="false" ht="12.75" hidden="false" customHeight="false" outlineLevel="0" collapsed="false">
      <c r="A610" s="10" t="s">
        <v>42</v>
      </c>
      <c r="B610" s="10" t="n">
        <v>1</v>
      </c>
      <c r="C610" s="11" t="s">
        <v>43</v>
      </c>
      <c r="D610" s="9" t="s">
        <v>286</v>
      </c>
      <c r="E610" s="11" t="s">
        <v>10</v>
      </c>
      <c r="F610" s="11" t="s">
        <v>11</v>
      </c>
    </row>
    <row r="611" customFormat="false" ht="12.75" hidden="false" customHeight="false" outlineLevel="0" collapsed="false">
      <c r="A611" s="10" t="s">
        <v>42</v>
      </c>
      <c r="B611" s="10" t="n">
        <v>1</v>
      </c>
      <c r="C611" s="11" t="s">
        <v>43</v>
      </c>
      <c r="D611" s="9" t="s">
        <v>287</v>
      </c>
      <c r="E611" s="11" t="s">
        <v>10</v>
      </c>
      <c r="F611" s="11" t="s">
        <v>15</v>
      </c>
    </row>
    <row r="612" customFormat="false" ht="12.75" hidden="false" customHeight="false" outlineLevel="0" collapsed="false">
      <c r="A612" s="1" t="s">
        <v>61</v>
      </c>
      <c r="B612" s="1" t="n">
        <v>1</v>
      </c>
      <c r="C612" s="2" t="s">
        <v>43</v>
      </c>
      <c r="D612" s="9" t="s">
        <v>287</v>
      </c>
      <c r="F612" s="2" t="s">
        <v>20</v>
      </c>
    </row>
    <row r="613" customFormat="false" ht="12.75" hidden="false" customHeight="false" outlineLevel="0" collapsed="false">
      <c r="A613" s="14" t="s">
        <v>42</v>
      </c>
      <c r="B613" s="14" t="n">
        <v>1</v>
      </c>
      <c r="C613" s="15" t="s">
        <v>43</v>
      </c>
      <c r="D613" s="9" t="s">
        <v>288</v>
      </c>
      <c r="E613" s="15" t="s">
        <v>39</v>
      </c>
      <c r="F613" s="15" t="s">
        <v>48</v>
      </c>
    </row>
    <row r="614" customFormat="false" ht="12.75" hidden="false" customHeight="false" outlineLevel="0" collapsed="false">
      <c r="A614" s="10" t="s">
        <v>289</v>
      </c>
      <c r="B614" s="10" t="n">
        <v>1</v>
      </c>
      <c r="C614" s="11" t="s">
        <v>290</v>
      </c>
      <c r="D614" s="9" t="s">
        <v>291</v>
      </c>
      <c r="E614" s="11" t="s">
        <v>10</v>
      </c>
      <c r="F614" s="11" t="s">
        <v>47</v>
      </c>
    </row>
    <row r="615" customFormat="false" ht="12.75" hidden="false" customHeight="false" outlineLevel="0" collapsed="false">
      <c r="A615" s="16" t="s">
        <v>42</v>
      </c>
      <c r="B615" s="16" t="n">
        <v>1</v>
      </c>
      <c r="C615" s="17" t="s">
        <v>43</v>
      </c>
      <c r="D615" s="9" t="s">
        <v>292</v>
      </c>
      <c r="E615" s="17" t="s">
        <v>54</v>
      </c>
      <c r="F615" s="17" t="s">
        <v>15</v>
      </c>
    </row>
    <row r="616" customFormat="false" ht="12.75" hidden="false" customHeight="false" outlineLevel="0" collapsed="false">
      <c r="A616" s="16" t="s">
        <v>61</v>
      </c>
      <c r="B616" s="16" t="n">
        <v>1</v>
      </c>
      <c r="C616" s="17" t="s">
        <v>43</v>
      </c>
      <c r="D616" s="9" t="s">
        <v>292</v>
      </c>
      <c r="E616" s="17" t="s">
        <v>54</v>
      </c>
      <c r="F616" s="17" t="s">
        <v>15</v>
      </c>
    </row>
    <row r="617" customFormat="false" ht="12.75" hidden="false" customHeight="false" outlineLevel="0" collapsed="false">
      <c r="A617" s="1" t="s">
        <v>61</v>
      </c>
      <c r="B617" s="1" t="n">
        <v>1</v>
      </c>
      <c r="C617" s="2" t="s">
        <v>62</v>
      </c>
      <c r="D617" s="9" t="s">
        <v>292</v>
      </c>
      <c r="F617" s="2" t="s">
        <v>15</v>
      </c>
    </row>
    <row r="618" customFormat="false" ht="12.75" hidden="false" customHeight="false" outlineLevel="0" collapsed="false">
      <c r="A618" s="10" t="s">
        <v>25</v>
      </c>
      <c r="B618" s="10" t="n">
        <v>1</v>
      </c>
      <c r="C618" s="11" t="s">
        <v>26</v>
      </c>
      <c r="D618" s="9" t="s">
        <v>293</v>
      </c>
      <c r="E618" s="11" t="s">
        <v>10</v>
      </c>
      <c r="F618" s="11" t="s">
        <v>24</v>
      </c>
    </row>
    <row r="619" customFormat="false" ht="12.75" hidden="false" customHeight="false" outlineLevel="0" collapsed="false">
      <c r="A619" s="14" t="s">
        <v>25</v>
      </c>
      <c r="B619" s="14" t="n">
        <v>1</v>
      </c>
      <c r="C619" s="15" t="s">
        <v>26</v>
      </c>
      <c r="D619" s="9" t="s">
        <v>293</v>
      </c>
      <c r="E619" s="15" t="s">
        <v>39</v>
      </c>
      <c r="F619" s="15" t="s">
        <v>24</v>
      </c>
    </row>
    <row r="620" customFormat="false" ht="12.75" hidden="false" customHeight="false" outlineLevel="0" collapsed="false">
      <c r="A620" s="14" t="s">
        <v>25</v>
      </c>
      <c r="B620" s="14" t="n">
        <v>1</v>
      </c>
      <c r="C620" s="15" t="s">
        <v>26</v>
      </c>
      <c r="D620" s="9" t="s">
        <v>293</v>
      </c>
      <c r="E620" s="15" t="s">
        <v>39</v>
      </c>
      <c r="F620" s="15" t="s">
        <v>58</v>
      </c>
    </row>
    <row r="621" customFormat="false" ht="12.75" hidden="false" customHeight="false" outlineLevel="0" collapsed="false">
      <c r="A621" s="1" t="s">
        <v>25</v>
      </c>
      <c r="B621" s="1" t="n">
        <v>1</v>
      </c>
      <c r="C621" s="2" t="s">
        <v>26</v>
      </c>
      <c r="D621" s="9" t="s">
        <v>293</v>
      </c>
      <c r="F621" s="2" t="s">
        <v>11</v>
      </c>
    </row>
    <row r="622" customFormat="false" ht="12.75" hidden="false" customHeight="false" outlineLevel="0" collapsed="false">
      <c r="A622" s="10" t="s">
        <v>30</v>
      </c>
      <c r="B622" s="10" t="n">
        <v>3</v>
      </c>
      <c r="C622" s="11" t="s">
        <v>31</v>
      </c>
      <c r="D622" s="9" t="s">
        <v>293</v>
      </c>
      <c r="E622" s="11" t="s">
        <v>10</v>
      </c>
      <c r="F622" s="11" t="s">
        <v>20</v>
      </c>
    </row>
    <row r="623" customFormat="false" ht="12.75" hidden="false" customHeight="false" outlineLevel="0" collapsed="false">
      <c r="A623" s="1" t="s">
        <v>30</v>
      </c>
      <c r="B623" s="1" t="n">
        <v>4</v>
      </c>
      <c r="C623" s="2" t="s">
        <v>31</v>
      </c>
      <c r="D623" s="9" t="s">
        <v>293</v>
      </c>
      <c r="F623" s="2" t="s">
        <v>20</v>
      </c>
    </row>
    <row r="624" customFormat="false" ht="12.75" hidden="false" customHeight="false" outlineLevel="0" collapsed="false">
      <c r="A624" s="10" t="s">
        <v>17</v>
      </c>
      <c r="B624" s="10" t="n">
        <v>1</v>
      </c>
      <c r="C624" s="11" t="s">
        <v>80</v>
      </c>
      <c r="D624" s="9" t="s">
        <v>293</v>
      </c>
      <c r="E624" s="11" t="s">
        <v>10</v>
      </c>
      <c r="F624" s="11" t="s">
        <v>58</v>
      </c>
    </row>
    <row r="625" customFormat="false" ht="12.75" hidden="false" customHeight="false" outlineLevel="0" collapsed="false">
      <c r="A625" s="16" t="s">
        <v>17</v>
      </c>
      <c r="B625" s="16" t="n">
        <v>1</v>
      </c>
      <c r="C625" s="17" t="s">
        <v>144</v>
      </c>
      <c r="D625" s="9" t="s">
        <v>293</v>
      </c>
      <c r="E625" s="17" t="s">
        <v>67</v>
      </c>
      <c r="F625" s="17" t="s">
        <v>15</v>
      </c>
    </row>
    <row r="626" customFormat="false" ht="12.75" hidden="false" customHeight="false" outlineLevel="0" collapsed="false">
      <c r="A626" s="14" t="s">
        <v>17</v>
      </c>
      <c r="B626" s="14" t="n">
        <v>1</v>
      </c>
      <c r="C626" s="15" t="s">
        <v>18</v>
      </c>
      <c r="D626" s="9" t="s">
        <v>293</v>
      </c>
      <c r="E626" s="15" t="s">
        <v>39</v>
      </c>
      <c r="F626" s="15" t="s">
        <v>24</v>
      </c>
    </row>
    <row r="627" customFormat="false" ht="12.75" hidden="false" customHeight="false" outlineLevel="0" collapsed="false">
      <c r="A627" s="10" t="s">
        <v>17</v>
      </c>
      <c r="B627" s="10" t="n">
        <v>1</v>
      </c>
      <c r="C627" s="11" t="s">
        <v>71</v>
      </c>
      <c r="D627" s="9" t="s">
        <v>293</v>
      </c>
      <c r="E627" s="11" t="s">
        <v>10</v>
      </c>
      <c r="F627" s="11" t="s">
        <v>58</v>
      </c>
    </row>
    <row r="628" customFormat="false" ht="12.75" hidden="false" customHeight="false" outlineLevel="0" collapsed="false">
      <c r="A628" s="16" t="s">
        <v>17</v>
      </c>
      <c r="B628" s="16" t="n">
        <v>1</v>
      </c>
      <c r="C628" s="17" t="s">
        <v>71</v>
      </c>
      <c r="D628" s="9" t="s">
        <v>293</v>
      </c>
      <c r="E628" s="17" t="s">
        <v>54</v>
      </c>
      <c r="F628" s="17" t="s">
        <v>20</v>
      </c>
    </row>
    <row r="629" customFormat="false" ht="12.75" hidden="false" customHeight="false" outlineLevel="0" collapsed="false">
      <c r="A629" s="14" t="s">
        <v>17</v>
      </c>
      <c r="B629" s="14" t="n">
        <v>1</v>
      </c>
      <c r="C629" s="15" t="s">
        <v>71</v>
      </c>
      <c r="D629" s="9" t="s">
        <v>293</v>
      </c>
      <c r="E629" s="15" t="s">
        <v>39</v>
      </c>
      <c r="F629" s="15" t="s">
        <v>11</v>
      </c>
    </row>
    <row r="630" customFormat="false" ht="12.75" hidden="false" customHeight="false" outlineLevel="0" collapsed="false">
      <c r="A630" s="14" t="s">
        <v>17</v>
      </c>
      <c r="B630" s="14" t="n">
        <v>1</v>
      </c>
      <c r="C630" s="15" t="s">
        <v>71</v>
      </c>
      <c r="D630" s="9" t="s">
        <v>293</v>
      </c>
      <c r="E630" s="15" t="s">
        <v>39</v>
      </c>
      <c r="F630" s="15" t="s">
        <v>15</v>
      </c>
    </row>
    <row r="631" customFormat="false" ht="12.75" hidden="false" customHeight="false" outlineLevel="0" collapsed="false">
      <c r="A631" s="1" t="s">
        <v>17</v>
      </c>
      <c r="B631" s="1" t="n">
        <v>1</v>
      </c>
      <c r="C631" s="2" t="s">
        <v>71</v>
      </c>
      <c r="D631" s="9" t="s">
        <v>293</v>
      </c>
      <c r="F631" s="2" t="s">
        <v>20</v>
      </c>
    </row>
    <row r="632" customFormat="false" ht="12.75" hidden="false" customHeight="false" outlineLevel="0" collapsed="false">
      <c r="A632" s="10" t="s">
        <v>17</v>
      </c>
      <c r="B632" s="10" t="n">
        <v>1</v>
      </c>
      <c r="C632" s="11" t="s">
        <v>23</v>
      </c>
      <c r="D632" s="9" t="s">
        <v>293</v>
      </c>
      <c r="E632" s="11" t="s">
        <v>10</v>
      </c>
      <c r="F632" s="11" t="s">
        <v>15</v>
      </c>
    </row>
    <row r="633" customFormat="false" ht="12.75" hidden="false" customHeight="false" outlineLevel="0" collapsed="false">
      <c r="A633" s="16" t="s">
        <v>17</v>
      </c>
      <c r="B633" s="16" t="n">
        <v>1</v>
      </c>
      <c r="C633" s="17" t="s">
        <v>23</v>
      </c>
      <c r="D633" s="9" t="s">
        <v>293</v>
      </c>
      <c r="E633" s="17" t="s">
        <v>54</v>
      </c>
      <c r="F633" s="17" t="s">
        <v>58</v>
      </c>
    </row>
    <row r="634" customFormat="false" ht="12.75" hidden="false" customHeight="false" outlineLevel="0" collapsed="false">
      <c r="A634" s="20" t="s">
        <v>17</v>
      </c>
      <c r="B634" s="20" t="n">
        <v>1</v>
      </c>
      <c r="C634" s="21" t="s">
        <v>33</v>
      </c>
      <c r="D634" s="9" t="s">
        <v>293</v>
      </c>
      <c r="E634" s="21" t="s">
        <v>191</v>
      </c>
      <c r="F634" s="21" t="s">
        <v>20</v>
      </c>
    </row>
    <row r="635" customFormat="false" ht="12.75" hidden="false" customHeight="false" outlineLevel="0" collapsed="false">
      <c r="A635" s="1" t="s">
        <v>17</v>
      </c>
      <c r="B635" s="1" t="n">
        <v>1</v>
      </c>
      <c r="C635" s="2" t="s">
        <v>33</v>
      </c>
      <c r="D635" s="9" t="s">
        <v>293</v>
      </c>
      <c r="F635" s="2" t="s">
        <v>20</v>
      </c>
    </row>
    <row r="636" customFormat="false" ht="12.75" hidden="false" customHeight="false" outlineLevel="0" collapsed="false">
      <c r="A636" s="10" t="s">
        <v>61</v>
      </c>
      <c r="B636" s="10" t="n">
        <v>1</v>
      </c>
      <c r="C636" s="11" t="s">
        <v>62</v>
      </c>
      <c r="D636" s="9" t="s">
        <v>293</v>
      </c>
      <c r="E636" s="11" t="s">
        <v>10</v>
      </c>
      <c r="F636" s="11" t="s">
        <v>24</v>
      </c>
    </row>
    <row r="637" customFormat="false" ht="12.75" hidden="false" customHeight="false" outlineLevel="0" collapsed="false">
      <c r="A637" s="10" t="s">
        <v>30</v>
      </c>
      <c r="B637" s="10" t="n">
        <v>1</v>
      </c>
      <c r="C637" s="11" t="s">
        <v>31</v>
      </c>
      <c r="D637" s="9" t="s">
        <v>294</v>
      </c>
      <c r="E637" s="11" t="s">
        <v>10</v>
      </c>
      <c r="F637" s="11" t="s">
        <v>15</v>
      </c>
    </row>
    <row r="638" customFormat="false" ht="12.75" hidden="false" customHeight="false" outlineLevel="0" collapsed="false">
      <c r="A638" s="14" t="s">
        <v>30</v>
      </c>
      <c r="B638" s="14" t="n">
        <v>1</v>
      </c>
      <c r="C638" s="15" t="s">
        <v>31</v>
      </c>
      <c r="D638" s="9" t="s">
        <v>295</v>
      </c>
      <c r="E638" s="15" t="s">
        <v>39</v>
      </c>
      <c r="F638" s="15" t="s">
        <v>58</v>
      </c>
    </row>
    <row r="639" customFormat="false" ht="12.75" hidden="false" customHeight="false" outlineLevel="0" collapsed="false">
      <c r="A639" s="16" t="s">
        <v>17</v>
      </c>
      <c r="B639" s="16" t="n">
        <v>1</v>
      </c>
      <c r="C639" s="17" t="s">
        <v>71</v>
      </c>
      <c r="D639" s="9" t="s">
        <v>296</v>
      </c>
      <c r="E639" s="17" t="s">
        <v>54</v>
      </c>
      <c r="F639" s="17" t="s">
        <v>11</v>
      </c>
    </row>
    <row r="640" customFormat="false" ht="12.75" hidden="false" customHeight="false" outlineLevel="0" collapsed="false">
      <c r="A640" s="16" t="s">
        <v>17</v>
      </c>
      <c r="B640" s="16" t="n">
        <v>1</v>
      </c>
      <c r="C640" s="17" t="s">
        <v>71</v>
      </c>
      <c r="D640" s="9" t="s">
        <v>296</v>
      </c>
      <c r="E640" s="17" t="s">
        <v>54</v>
      </c>
      <c r="F640" s="17" t="s">
        <v>24</v>
      </c>
    </row>
    <row r="641" customFormat="false" ht="12.75" hidden="false" customHeight="false" outlineLevel="0" collapsed="false">
      <c r="A641" s="14" t="s">
        <v>17</v>
      </c>
      <c r="B641" s="14" t="n">
        <v>1</v>
      </c>
      <c r="C641" s="15" t="s">
        <v>71</v>
      </c>
      <c r="D641" s="9" t="s">
        <v>296</v>
      </c>
      <c r="E641" s="15" t="s">
        <v>39</v>
      </c>
      <c r="F641" s="15" t="s">
        <v>48</v>
      </c>
    </row>
    <row r="642" customFormat="false" ht="12.75" hidden="false" customHeight="false" outlineLevel="0" collapsed="false">
      <c r="A642" s="16" t="s">
        <v>17</v>
      </c>
      <c r="B642" s="16" t="n">
        <v>3</v>
      </c>
      <c r="C642" s="17" t="s">
        <v>75</v>
      </c>
      <c r="D642" s="9" t="s">
        <v>296</v>
      </c>
      <c r="E642" s="17" t="s">
        <v>54</v>
      </c>
      <c r="F642" s="17" t="s">
        <v>48</v>
      </c>
    </row>
    <row r="643" customFormat="false" ht="12.75" hidden="false" customHeight="false" outlineLevel="0" collapsed="false">
      <c r="A643" s="16" t="s">
        <v>17</v>
      </c>
      <c r="B643" s="16" t="n">
        <v>1</v>
      </c>
      <c r="C643" s="17" t="s">
        <v>75</v>
      </c>
      <c r="D643" s="9" t="s">
        <v>296</v>
      </c>
      <c r="E643" s="17" t="s">
        <v>54</v>
      </c>
      <c r="F643" s="17" t="s">
        <v>24</v>
      </c>
    </row>
    <row r="644" customFormat="false" ht="12.75" hidden="false" customHeight="false" outlineLevel="0" collapsed="false">
      <c r="A644" s="10" t="s">
        <v>17</v>
      </c>
      <c r="B644" s="10" t="n">
        <v>1</v>
      </c>
      <c r="C644" s="11" t="s">
        <v>126</v>
      </c>
      <c r="D644" s="9" t="s">
        <v>296</v>
      </c>
      <c r="E644" s="11" t="s">
        <v>10</v>
      </c>
      <c r="F644" s="11" t="s">
        <v>47</v>
      </c>
    </row>
    <row r="645" customFormat="false" ht="12.75" hidden="false" customHeight="false" outlineLevel="0" collapsed="false">
      <c r="A645" s="16" t="s">
        <v>61</v>
      </c>
      <c r="B645" s="16" t="n">
        <v>1</v>
      </c>
      <c r="C645" s="17" t="s">
        <v>62</v>
      </c>
      <c r="D645" s="9" t="s">
        <v>296</v>
      </c>
      <c r="E645" s="17" t="s">
        <v>67</v>
      </c>
      <c r="F645" s="17" t="s">
        <v>47</v>
      </c>
    </row>
    <row r="646" customFormat="false" ht="12.75" hidden="false" customHeight="false" outlineLevel="0" collapsed="false">
      <c r="A646" s="10" t="s">
        <v>61</v>
      </c>
      <c r="B646" s="10" t="n">
        <v>1</v>
      </c>
      <c r="C646" s="11" t="s">
        <v>62</v>
      </c>
      <c r="D646" s="9" t="s">
        <v>297</v>
      </c>
      <c r="E646" s="11" t="s">
        <v>10</v>
      </c>
      <c r="F646" s="11" t="s">
        <v>11</v>
      </c>
    </row>
    <row r="647" customFormat="false" ht="12.75" hidden="false" customHeight="false" outlineLevel="0" collapsed="false">
      <c r="A647" s="18" t="s">
        <v>61</v>
      </c>
      <c r="B647" s="18" t="n">
        <v>1</v>
      </c>
      <c r="C647" s="19" t="s">
        <v>62</v>
      </c>
      <c r="D647" s="9" t="s">
        <v>298</v>
      </c>
      <c r="E647" s="19" t="s">
        <v>57</v>
      </c>
      <c r="F647" s="19" t="s">
        <v>58</v>
      </c>
    </row>
    <row r="648" customFormat="false" ht="12.75" hidden="false" customHeight="false" outlineLevel="0" collapsed="false">
      <c r="A648" s="1" t="s">
        <v>61</v>
      </c>
      <c r="B648" s="1" t="n">
        <v>1</v>
      </c>
      <c r="C648" s="2" t="s">
        <v>62</v>
      </c>
      <c r="D648" s="9" t="s">
        <v>298</v>
      </c>
      <c r="F648" s="2" t="s">
        <v>58</v>
      </c>
    </row>
    <row r="649" customFormat="false" ht="12.75" hidden="false" customHeight="false" outlineLevel="0" collapsed="false">
      <c r="A649" s="12" t="s">
        <v>59</v>
      </c>
      <c r="B649" s="12" t="n">
        <v>1</v>
      </c>
      <c r="C649" s="13" t="s">
        <v>60</v>
      </c>
      <c r="D649" s="9" t="s">
        <v>299</v>
      </c>
      <c r="E649" s="13" t="s">
        <v>28</v>
      </c>
      <c r="F649" s="13" t="s">
        <v>20</v>
      </c>
    </row>
    <row r="650" customFormat="false" ht="12.75" hidden="false" customHeight="false" outlineLevel="0" collapsed="false">
      <c r="A650" s="16" t="s">
        <v>42</v>
      </c>
      <c r="B650" s="16" t="n">
        <v>1</v>
      </c>
      <c r="C650" s="17" t="s">
        <v>43</v>
      </c>
      <c r="D650" s="9" t="s">
        <v>300</v>
      </c>
      <c r="E650" s="17" t="s">
        <v>54</v>
      </c>
      <c r="F650" s="17" t="s">
        <v>29</v>
      </c>
    </row>
    <row r="651" customFormat="false" ht="12.75" hidden="false" customHeight="false" outlineLevel="0" collapsed="false">
      <c r="A651" s="10" t="s">
        <v>100</v>
      </c>
      <c r="B651" s="10" t="n">
        <v>1</v>
      </c>
      <c r="C651" s="11" t="s">
        <v>101</v>
      </c>
      <c r="D651" s="9" t="s">
        <v>301</v>
      </c>
      <c r="E651" s="11" t="s">
        <v>10</v>
      </c>
      <c r="F651" s="11" t="s">
        <v>58</v>
      </c>
    </row>
    <row r="652" customFormat="false" ht="12.75" hidden="false" customHeight="false" outlineLevel="0" collapsed="false">
      <c r="A652" s="16" t="s">
        <v>100</v>
      </c>
      <c r="B652" s="16" t="n">
        <v>1</v>
      </c>
      <c r="C652" s="17" t="s">
        <v>101</v>
      </c>
      <c r="D652" s="9" t="s">
        <v>301</v>
      </c>
      <c r="E652" s="17" t="s">
        <v>54</v>
      </c>
      <c r="F652" s="17" t="s">
        <v>15</v>
      </c>
    </row>
    <row r="653" customFormat="false" ht="12.75" hidden="false" customHeight="false" outlineLevel="0" collapsed="false">
      <c r="A653" s="16" t="s">
        <v>17</v>
      </c>
      <c r="B653" s="16" t="n">
        <v>1</v>
      </c>
      <c r="C653" s="17" t="s">
        <v>75</v>
      </c>
      <c r="D653" s="9" t="s">
        <v>301</v>
      </c>
      <c r="E653" s="17" t="s">
        <v>54</v>
      </c>
      <c r="F653" s="17" t="s">
        <v>48</v>
      </c>
    </row>
    <row r="654" customFormat="false" ht="12.75" hidden="false" customHeight="false" outlineLevel="0" collapsed="false">
      <c r="A654" s="14" t="s">
        <v>17</v>
      </c>
      <c r="B654" s="14" t="n">
        <v>1</v>
      </c>
      <c r="C654" s="15" t="s">
        <v>75</v>
      </c>
      <c r="D654" s="9" t="s">
        <v>301</v>
      </c>
      <c r="E654" s="15" t="s">
        <v>39</v>
      </c>
      <c r="F654" s="15" t="s">
        <v>24</v>
      </c>
    </row>
    <row r="655" customFormat="false" ht="12.75" hidden="false" customHeight="false" outlineLevel="0" collapsed="false">
      <c r="A655" s="12" t="s">
        <v>17</v>
      </c>
      <c r="B655" s="12" t="n">
        <v>1</v>
      </c>
      <c r="C655" s="13" t="s">
        <v>33</v>
      </c>
      <c r="D655" s="9" t="s">
        <v>301</v>
      </c>
      <c r="E655" s="13" t="s">
        <v>28</v>
      </c>
      <c r="F655" s="13" t="s">
        <v>29</v>
      </c>
    </row>
    <row r="656" customFormat="false" ht="12.75" hidden="false" customHeight="false" outlineLevel="0" collapsed="false">
      <c r="A656" s="16" t="s">
        <v>59</v>
      </c>
      <c r="B656" s="16" t="n">
        <v>1</v>
      </c>
      <c r="C656" s="17" t="s">
        <v>121</v>
      </c>
      <c r="D656" s="9" t="s">
        <v>301</v>
      </c>
      <c r="E656" s="17" t="s">
        <v>54</v>
      </c>
      <c r="F656" s="17" t="s">
        <v>48</v>
      </c>
    </row>
    <row r="657" customFormat="false" ht="12.75" hidden="false" customHeight="false" outlineLevel="0" collapsed="false">
      <c r="A657" s="10" t="s">
        <v>100</v>
      </c>
      <c r="B657" s="10" t="n">
        <v>2</v>
      </c>
      <c r="C657" s="11" t="s">
        <v>101</v>
      </c>
      <c r="D657" s="9" t="s">
        <v>302</v>
      </c>
      <c r="E657" s="11" t="s">
        <v>10</v>
      </c>
      <c r="F657" s="11" t="s">
        <v>48</v>
      </c>
    </row>
    <row r="658" customFormat="false" ht="12.75" hidden="false" customHeight="false" outlineLevel="0" collapsed="false">
      <c r="A658" s="10" t="s">
        <v>100</v>
      </c>
      <c r="B658" s="10" t="n">
        <v>1</v>
      </c>
      <c r="C658" s="11" t="s">
        <v>101</v>
      </c>
      <c r="D658" s="9" t="s">
        <v>303</v>
      </c>
      <c r="E658" s="11" t="s">
        <v>10</v>
      </c>
      <c r="F658" s="11" t="s">
        <v>11</v>
      </c>
    </row>
    <row r="659" customFormat="false" ht="12.75" hidden="false" customHeight="false" outlineLevel="0" collapsed="false">
      <c r="A659" s="10" t="s">
        <v>100</v>
      </c>
      <c r="B659" s="10" t="n">
        <v>1</v>
      </c>
      <c r="C659" s="11" t="s">
        <v>101</v>
      </c>
      <c r="D659" s="9" t="s">
        <v>303</v>
      </c>
      <c r="E659" s="11" t="s">
        <v>10</v>
      </c>
      <c r="F659" s="11" t="s">
        <v>48</v>
      </c>
    </row>
    <row r="660" customFormat="false" ht="12.75" hidden="false" customHeight="false" outlineLevel="0" collapsed="false">
      <c r="A660" s="10" t="s">
        <v>100</v>
      </c>
      <c r="B660" s="10" t="n">
        <v>1</v>
      </c>
      <c r="C660" s="11" t="s">
        <v>101</v>
      </c>
      <c r="D660" s="9" t="s">
        <v>303</v>
      </c>
      <c r="E660" s="11" t="s">
        <v>10</v>
      </c>
      <c r="F660" s="11" t="s">
        <v>15</v>
      </c>
    </row>
    <row r="661" customFormat="false" ht="12.75" hidden="false" customHeight="false" outlineLevel="0" collapsed="false">
      <c r="A661" s="16" t="s">
        <v>100</v>
      </c>
      <c r="B661" s="16" t="n">
        <v>2</v>
      </c>
      <c r="C661" s="17" t="s">
        <v>101</v>
      </c>
      <c r="D661" s="9" t="s">
        <v>303</v>
      </c>
      <c r="E661" s="17" t="s">
        <v>54</v>
      </c>
      <c r="F661" s="17" t="s">
        <v>11</v>
      </c>
    </row>
    <row r="662" customFormat="false" ht="12.75" hidden="false" customHeight="false" outlineLevel="0" collapsed="false">
      <c r="A662" s="16" t="s">
        <v>100</v>
      </c>
      <c r="B662" s="16" t="n">
        <v>1</v>
      </c>
      <c r="C662" s="17" t="s">
        <v>101</v>
      </c>
      <c r="D662" s="9" t="s">
        <v>304</v>
      </c>
      <c r="E662" s="17" t="s">
        <v>54</v>
      </c>
      <c r="F662" s="17" t="s">
        <v>15</v>
      </c>
    </row>
    <row r="663" customFormat="false" ht="12.75" hidden="false" customHeight="false" outlineLevel="0" collapsed="false">
      <c r="A663" s="12" t="s">
        <v>17</v>
      </c>
      <c r="B663" s="12" t="n">
        <v>1</v>
      </c>
      <c r="C663" s="13" t="s">
        <v>33</v>
      </c>
      <c r="D663" s="9" t="s">
        <v>304</v>
      </c>
      <c r="E663" s="13" t="s">
        <v>28</v>
      </c>
      <c r="F663" s="13" t="s">
        <v>11</v>
      </c>
    </row>
    <row r="664" customFormat="false" ht="12.75" hidden="false" customHeight="false" outlineLevel="0" collapsed="false">
      <c r="A664" s="12" t="s">
        <v>17</v>
      </c>
      <c r="B664" s="12" t="n">
        <v>1</v>
      </c>
      <c r="C664" s="13" t="s">
        <v>33</v>
      </c>
      <c r="D664" s="9" t="s">
        <v>304</v>
      </c>
      <c r="E664" s="13" t="s">
        <v>28</v>
      </c>
      <c r="F664" s="13" t="s">
        <v>48</v>
      </c>
    </row>
    <row r="665" customFormat="false" ht="12.75" hidden="false" customHeight="false" outlineLevel="0" collapsed="false">
      <c r="A665" s="12" t="s">
        <v>17</v>
      </c>
      <c r="B665" s="12" t="n">
        <v>1</v>
      </c>
      <c r="C665" s="13" t="s">
        <v>33</v>
      </c>
      <c r="D665" s="9" t="s">
        <v>304</v>
      </c>
      <c r="E665" s="13" t="s">
        <v>28</v>
      </c>
      <c r="F665" s="13" t="s">
        <v>15</v>
      </c>
    </row>
    <row r="666" customFormat="false" ht="12.75" hidden="false" customHeight="false" outlineLevel="0" collapsed="false">
      <c r="A666" s="12" t="s">
        <v>17</v>
      </c>
      <c r="B666" s="12" t="n">
        <v>1</v>
      </c>
      <c r="C666" s="13" t="s">
        <v>33</v>
      </c>
      <c r="D666" s="9" t="s">
        <v>304</v>
      </c>
      <c r="E666" s="13" t="s">
        <v>28</v>
      </c>
      <c r="F666" s="13" t="s">
        <v>58</v>
      </c>
    </row>
    <row r="667" customFormat="false" ht="12.75" hidden="false" customHeight="false" outlineLevel="0" collapsed="false">
      <c r="A667" s="18" t="s">
        <v>17</v>
      </c>
      <c r="B667" s="18" t="n">
        <v>1</v>
      </c>
      <c r="C667" s="19" t="s">
        <v>33</v>
      </c>
      <c r="D667" s="9" t="s">
        <v>304</v>
      </c>
      <c r="E667" s="19" t="s">
        <v>57</v>
      </c>
      <c r="F667" s="19" t="s">
        <v>48</v>
      </c>
    </row>
    <row r="668" customFormat="false" ht="12.75" hidden="false" customHeight="false" outlineLevel="0" collapsed="false">
      <c r="A668" s="10" t="s">
        <v>100</v>
      </c>
      <c r="B668" s="10" t="n">
        <v>1</v>
      </c>
      <c r="C668" s="11" t="s">
        <v>101</v>
      </c>
      <c r="D668" s="9" t="s">
        <v>305</v>
      </c>
      <c r="E668" s="11" t="s">
        <v>10</v>
      </c>
      <c r="F668" s="11" t="s">
        <v>29</v>
      </c>
    </row>
    <row r="669" customFormat="false" ht="12.75" hidden="false" customHeight="false" outlineLevel="0" collapsed="false">
      <c r="A669" s="10" t="s">
        <v>100</v>
      </c>
      <c r="B669" s="10" t="n">
        <v>1</v>
      </c>
      <c r="C669" s="11" t="s">
        <v>101</v>
      </c>
      <c r="D669" s="9" t="s">
        <v>305</v>
      </c>
      <c r="E669" s="11" t="s">
        <v>10</v>
      </c>
      <c r="F669" s="11" t="s">
        <v>20</v>
      </c>
    </row>
    <row r="670" customFormat="false" ht="12.75" hidden="false" customHeight="false" outlineLevel="0" collapsed="false">
      <c r="A670" s="18" t="s">
        <v>100</v>
      </c>
      <c r="B670" s="18" t="n">
        <v>1</v>
      </c>
      <c r="C670" s="19" t="s">
        <v>101</v>
      </c>
      <c r="D670" s="9" t="s">
        <v>305</v>
      </c>
      <c r="E670" s="19" t="s">
        <v>57</v>
      </c>
      <c r="F670" s="19" t="s">
        <v>29</v>
      </c>
    </row>
    <row r="671" customFormat="false" ht="12.75" hidden="false" customHeight="false" outlineLevel="0" collapsed="false">
      <c r="A671" s="18" t="s">
        <v>17</v>
      </c>
      <c r="B671" s="18" t="n">
        <v>1</v>
      </c>
      <c r="C671" s="19" t="s">
        <v>33</v>
      </c>
      <c r="D671" s="9" t="s">
        <v>305</v>
      </c>
      <c r="E671" s="19" t="s">
        <v>57</v>
      </c>
      <c r="F671" s="19" t="s">
        <v>29</v>
      </c>
    </row>
    <row r="672" customFormat="false" ht="12.75" hidden="false" customHeight="false" outlineLevel="0" collapsed="false">
      <c r="A672" s="14" t="s">
        <v>59</v>
      </c>
      <c r="B672" s="14" t="n">
        <v>1</v>
      </c>
      <c r="C672" s="15" t="s">
        <v>183</v>
      </c>
      <c r="D672" s="9" t="s">
        <v>305</v>
      </c>
      <c r="E672" s="15" t="s">
        <v>39</v>
      </c>
      <c r="F672" s="15" t="s">
        <v>24</v>
      </c>
    </row>
    <row r="673" customFormat="false" ht="12.75" hidden="false" customHeight="false" outlineLevel="0" collapsed="false">
      <c r="A673" s="10" t="s">
        <v>61</v>
      </c>
      <c r="B673" s="10" t="n">
        <v>1</v>
      </c>
      <c r="C673" s="11" t="s">
        <v>43</v>
      </c>
      <c r="D673" s="9" t="s">
        <v>306</v>
      </c>
      <c r="E673" s="11" t="s">
        <v>10</v>
      </c>
      <c r="F673" s="11" t="s">
        <v>47</v>
      </c>
    </row>
    <row r="674" customFormat="false" ht="12.75" hidden="false" customHeight="false" outlineLevel="0" collapsed="false">
      <c r="A674" s="10" t="s">
        <v>30</v>
      </c>
      <c r="B674" s="10" t="n">
        <v>1</v>
      </c>
      <c r="C674" s="11" t="s">
        <v>31</v>
      </c>
      <c r="D674" s="9" t="s">
        <v>307</v>
      </c>
      <c r="E674" s="11" t="s">
        <v>10</v>
      </c>
      <c r="F674" s="11" t="s">
        <v>48</v>
      </c>
    </row>
    <row r="675" customFormat="false" ht="12.75" hidden="false" customHeight="false" outlineLevel="0" collapsed="false">
      <c r="A675" s="14" t="s">
        <v>30</v>
      </c>
      <c r="B675" s="14" t="n">
        <v>1</v>
      </c>
      <c r="C675" s="15" t="s">
        <v>31</v>
      </c>
      <c r="D675" s="9" t="s">
        <v>308</v>
      </c>
      <c r="E675" s="15" t="s">
        <v>39</v>
      </c>
      <c r="F675" s="15" t="s">
        <v>15</v>
      </c>
    </row>
    <row r="676" customFormat="false" ht="12.75" hidden="false" customHeight="false" outlineLevel="0" collapsed="false">
      <c r="A676" s="14" t="s">
        <v>30</v>
      </c>
      <c r="B676" s="14" t="n">
        <v>1</v>
      </c>
      <c r="C676" s="15" t="s">
        <v>31</v>
      </c>
      <c r="D676" s="9" t="s">
        <v>308</v>
      </c>
      <c r="E676" s="15" t="s">
        <v>39</v>
      </c>
      <c r="F676" s="15" t="s">
        <v>58</v>
      </c>
    </row>
    <row r="677" customFormat="false" ht="12.75" hidden="false" customHeight="false" outlineLevel="0" collapsed="false">
      <c r="A677" s="10" t="s">
        <v>17</v>
      </c>
      <c r="B677" s="10" t="n">
        <v>1</v>
      </c>
      <c r="C677" s="11" t="s">
        <v>80</v>
      </c>
      <c r="D677" s="9" t="s">
        <v>308</v>
      </c>
      <c r="E677" s="11" t="s">
        <v>10</v>
      </c>
      <c r="F677" s="11" t="s">
        <v>58</v>
      </c>
    </row>
    <row r="678" customFormat="false" ht="12.75" hidden="false" customHeight="false" outlineLevel="0" collapsed="false">
      <c r="A678" s="16" t="s">
        <v>17</v>
      </c>
      <c r="B678" s="16" t="n">
        <v>1</v>
      </c>
      <c r="C678" s="17" t="s">
        <v>18</v>
      </c>
      <c r="D678" s="9" t="s">
        <v>308</v>
      </c>
      <c r="E678" s="17" t="s">
        <v>54</v>
      </c>
      <c r="F678" s="17" t="s">
        <v>24</v>
      </c>
    </row>
    <row r="679" customFormat="false" ht="12.75" hidden="false" customHeight="false" outlineLevel="0" collapsed="false">
      <c r="A679" s="10" t="s">
        <v>17</v>
      </c>
      <c r="B679" s="10" t="n">
        <v>1</v>
      </c>
      <c r="C679" s="11" t="s">
        <v>71</v>
      </c>
      <c r="D679" s="9" t="s">
        <v>308</v>
      </c>
      <c r="E679" s="11" t="s">
        <v>10</v>
      </c>
      <c r="F679" s="11" t="s">
        <v>11</v>
      </c>
    </row>
    <row r="680" customFormat="false" ht="12.75" hidden="false" customHeight="false" outlineLevel="0" collapsed="false">
      <c r="A680" s="14" t="s">
        <v>17</v>
      </c>
      <c r="B680" s="14" t="n">
        <v>1</v>
      </c>
      <c r="C680" s="15" t="s">
        <v>23</v>
      </c>
      <c r="D680" s="9" t="s">
        <v>308</v>
      </c>
      <c r="E680" s="15" t="s">
        <v>39</v>
      </c>
      <c r="F680" s="15" t="s">
        <v>15</v>
      </c>
    </row>
    <row r="681" customFormat="false" ht="12.75" hidden="false" customHeight="false" outlineLevel="0" collapsed="false">
      <c r="A681" s="20" t="s">
        <v>17</v>
      </c>
      <c r="B681" s="20" t="n">
        <v>1</v>
      </c>
      <c r="C681" s="21" t="s">
        <v>33</v>
      </c>
      <c r="D681" s="9" t="s">
        <v>308</v>
      </c>
      <c r="E681" s="21" t="s">
        <v>191</v>
      </c>
      <c r="F681" s="21" t="s">
        <v>15</v>
      </c>
    </row>
    <row r="682" customFormat="false" ht="12.75" hidden="false" customHeight="false" outlineLevel="0" collapsed="false">
      <c r="A682" s="10" t="s">
        <v>30</v>
      </c>
      <c r="B682" s="10" t="n">
        <v>1</v>
      </c>
      <c r="C682" s="11" t="s">
        <v>31</v>
      </c>
      <c r="D682" s="9" t="s">
        <v>309</v>
      </c>
      <c r="E682" s="11" t="s">
        <v>10</v>
      </c>
      <c r="F682" s="11" t="s">
        <v>20</v>
      </c>
    </row>
    <row r="683" customFormat="false" ht="12.75" hidden="false" customHeight="false" outlineLevel="0" collapsed="false">
      <c r="A683" s="10" t="s">
        <v>30</v>
      </c>
      <c r="B683" s="10" t="n">
        <v>1</v>
      </c>
      <c r="C683" s="11" t="s">
        <v>31</v>
      </c>
      <c r="D683" s="9" t="s">
        <v>309</v>
      </c>
      <c r="E683" s="11" t="s">
        <v>10</v>
      </c>
      <c r="F683" s="11" t="s">
        <v>58</v>
      </c>
    </row>
    <row r="684" customFormat="false" ht="12.75" hidden="false" customHeight="false" outlineLevel="0" collapsed="false">
      <c r="A684" s="10" t="s">
        <v>25</v>
      </c>
      <c r="B684" s="10" t="n">
        <v>1</v>
      </c>
      <c r="C684" s="11" t="s">
        <v>26</v>
      </c>
      <c r="D684" s="9" t="s">
        <v>310</v>
      </c>
      <c r="E684" s="11" t="s">
        <v>10</v>
      </c>
      <c r="F684" s="11" t="s">
        <v>11</v>
      </c>
    </row>
    <row r="685" customFormat="false" ht="12.75" hidden="false" customHeight="false" outlineLevel="0" collapsed="false">
      <c r="A685" s="10" t="s">
        <v>25</v>
      </c>
      <c r="B685" s="10" t="n">
        <v>1</v>
      </c>
      <c r="C685" s="11" t="s">
        <v>26</v>
      </c>
      <c r="D685" s="9" t="s">
        <v>310</v>
      </c>
      <c r="E685" s="11" t="s">
        <v>10</v>
      </c>
      <c r="F685" s="11" t="s">
        <v>48</v>
      </c>
    </row>
    <row r="686" customFormat="false" ht="12.75" hidden="false" customHeight="false" outlineLevel="0" collapsed="false">
      <c r="A686" s="10" t="s">
        <v>25</v>
      </c>
      <c r="B686" s="10" t="n">
        <v>1</v>
      </c>
      <c r="C686" s="11" t="s">
        <v>26</v>
      </c>
      <c r="D686" s="9" t="s">
        <v>310</v>
      </c>
      <c r="E686" s="11" t="s">
        <v>10</v>
      </c>
      <c r="F686" s="11" t="s">
        <v>20</v>
      </c>
    </row>
    <row r="687" customFormat="false" ht="12.75" hidden="false" customHeight="false" outlineLevel="0" collapsed="false">
      <c r="A687" s="14" t="s">
        <v>25</v>
      </c>
      <c r="B687" s="14" t="n">
        <v>1</v>
      </c>
      <c r="C687" s="15" t="s">
        <v>26</v>
      </c>
      <c r="D687" s="9" t="s">
        <v>310</v>
      </c>
      <c r="E687" s="15" t="s">
        <v>39</v>
      </c>
      <c r="F687" s="15" t="s">
        <v>48</v>
      </c>
    </row>
    <row r="688" customFormat="false" ht="12.75" hidden="false" customHeight="false" outlineLevel="0" collapsed="false">
      <c r="A688" s="14" t="s">
        <v>25</v>
      </c>
      <c r="B688" s="14" t="n">
        <v>1</v>
      </c>
      <c r="C688" s="15" t="s">
        <v>26</v>
      </c>
      <c r="D688" s="9" t="s">
        <v>310</v>
      </c>
      <c r="E688" s="15" t="s">
        <v>39</v>
      </c>
      <c r="F688" s="15" t="s">
        <v>15</v>
      </c>
    </row>
    <row r="689" customFormat="false" ht="12.75" hidden="false" customHeight="false" outlineLevel="0" collapsed="false">
      <c r="A689" s="10" t="s">
        <v>30</v>
      </c>
      <c r="B689" s="10" t="n">
        <v>1</v>
      </c>
      <c r="C689" s="11" t="s">
        <v>31</v>
      </c>
      <c r="D689" s="9" t="s">
        <v>310</v>
      </c>
      <c r="E689" s="11" t="s">
        <v>10</v>
      </c>
      <c r="F689" s="11" t="s">
        <v>20</v>
      </c>
    </row>
    <row r="690" customFormat="false" ht="12.75" hidden="false" customHeight="false" outlineLevel="0" collapsed="false">
      <c r="A690" s="1" t="s">
        <v>30</v>
      </c>
      <c r="B690" s="1" t="n">
        <v>1</v>
      </c>
      <c r="C690" s="2" t="s">
        <v>31</v>
      </c>
      <c r="D690" s="9" t="s">
        <v>310</v>
      </c>
      <c r="F690" s="2" t="s">
        <v>24</v>
      </c>
    </row>
    <row r="691" customFormat="false" ht="12.75" hidden="false" customHeight="false" outlineLevel="0" collapsed="false">
      <c r="A691" s="16" t="s">
        <v>100</v>
      </c>
      <c r="B691" s="16" t="n">
        <v>1</v>
      </c>
      <c r="C691" s="17" t="s">
        <v>101</v>
      </c>
      <c r="D691" s="9" t="s">
        <v>310</v>
      </c>
      <c r="E691" s="17" t="s">
        <v>54</v>
      </c>
      <c r="F691" s="17" t="s">
        <v>48</v>
      </c>
    </row>
    <row r="692" customFormat="false" ht="12.75" hidden="false" customHeight="false" outlineLevel="0" collapsed="false">
      <c r="A692" s="14" t="s">
        <v>100</v>
      </c>
      <c r="B692" s="14" t="n">
        <v>1</v>
      </c>
      <c r="C692" s="15" t="s">
        <v>101</v>
      </c>
      <c r="D692" s="9" t="s">
        <v>310</v>
      </c>
      <c r="E692" s="15" t="s">
        <v>39</v>
      </c>
      <c r="F692" s="15" t="s">
        <v>48</v>
      </c>
    </row>
    <row r="693" customFormat="false" ht="12.75" hidden="false" customHeight="false" outlineLevel="0" collapsed="false">
      <c r="A693" s="10" t="s">
        <v>17</v>
      </c>
      <c r="B693" s="10" t="n">
        <v>1</v>
      </c>
      <c r="C693" s="11" t="s">
        <v>18</v>
      </c>
      <c r="D693" s="9" t="s">
        <v>310</v>
      </c>
      <c r="E693" s="11" t="s">
        <v>10</v>
      </c>
      <c r="F693" s="11" t="s">
        <v>20</v>
      </c>
    </row>
    <row r="694" customFormat="false" ht="12.75" hidden="false" customHeight="false" outlineLevel="0" collapsed="false">
      <c r="A694" s="10" t="s">
        <v>17</v>
      </c>
      <c r="B694" s="10" t="n">
        <v>1</v>
      </c>
      <c r="C694" s="11" t="s">
        <v>71</v>
      </c>
      <c r="D694" s="9" t="s">
        <v>310</v>
      </c>
      <c r="E694" s="11" t="s">
        <v>10</v>
      </c>
      <c r="F694" s="11" t="s">
        <v>24</v>
      </c>
    </row>
    <row r="695" customFormat="false" ht="12.75" hidden="false" customHeight="false" outlineLevel="0" collapsed="false">
      <c r="A695" s="10" t="s">
        <v>17</v>
      </c>
      <c r="B695" s="10" t="n">
        <v>1</v>
      </c>
      <c r="C695" s="11" t="s">
        <v>71</v>
      </c>
      <c r="D695" s="9" t="s">
        <v>310</v>
      </c>
      <c r="E695" s="11" t="s">
        <v>10</v>
      </c>
      <c r="F695" s="11" t="s">
        <v>20</v>
      </c>
    </row>
    <row r="696" customFormat="false" ht="12.75" hidden="false" customHeight="false" outlineLevel="0" collapsed="false">
      <c r="A696" s="16" t="s">
        <v>17</v>
      </c>
      <c r="B696" s="16" t="n">
        <v>1</v>
      </c>
      <c r="C696" s="17" t="s">
        <v>71</v>
      </c>
      <c r="D696" s="9" t="s">
        <v>310</v>
      </c>
      <c r="E696" s="17" t="s">
        <v>54</v>
      </c>
      <c r="F696" s="17" t="s">
        <v>11</v>
      </c>
    </row>
    <row r="697" customFormat="false" ht="12.75" hidden="false" customHeight="false" outlineLevel="0" collapsed="false">
      <c r="A697" s="10" t="s">
        <v>17</v>
      </c>
      <c r="B697" s="10" t="n">
        <v>1</v>
      </c>
      <c r="C697" s="11" t="s">
        <v>23</v>
      </c>
      <c r="D697" s="9" t="s">
        <v>310</v>
      </c>
      <c r="E697" s="11" t="s">
        <v>10</v>
      </c>
      <c r="F697" s="11" t="s">
        <v>48</v>
      </c>
    </row>
    <row r="698" customFormat="false" ht="12.75" hidden="false" customHeight="false" outlineLevel="0" collapsed="false">
      <c r="A698" s="20" t="s">
        <v>17</v>
      </c>
      <c r="B698" s="20" t="n">
        <v>1</v>
      </c>
      <c r="C698" s="21" t="s">
        <v>33</v>
      </c>
      <c r="D698" s="9" t="s">
        <v>310</v>
      </c>
      <c r="E698" s="21" t="s">
        <v>191</v>
      </c>
      <c r="F698" s="21" t="s">
        <v>24</v>
      </c>
    </row>
    <row r="699" customFormat="false" ht="12.75" hidden="false" customHeight="false" outlineLevel="0" collapsed="false">
      <c r="A699" s="16" t="s">
        <v>25</v>
      </c>
      <c r="B699" s="16" t="n">
        <v>1</v>
      </c>
      <c r="C699" s="17" t="s">
        <v>26</v>
      </c>
      <c r="D699" s="9" t="s">
        <v>311</v>
      </c>
      <c r="E699" s="17" t="s">
        <v>54</v>
      </c>
      <c r="F699" s="17" t="s">
        <v>29</v>
      </c>
    </row>
    <row r="700" customFormat="false" ht="12.75" hidden="false" customHeight="false" outlineLevel="0" collapsed="false">
      <c r="A700" s="10" t="s">
        <v>100</v>
      </c>
      <c r="B700" s="10" t="n">
        <v>1</v>
      </c>
      <c r="C700" s="11" t="s">
        <v>101</v>
      </c>
      <c r="D700" s="9" t="s">
        <v>311</v>
      </c>
      <c r="E700" s="11" t="s">
        <v>10</v>
      </c>
      <c r="F700" s="11" t="s">
        <v>35</v>
      </c>
    </row>
    <row r="701" customFormat="false" ht="12.75" hidden="false" customHeight="false" outlineLevel="0" collapsed="false">
      <c r="A701" s="10" t="s">
        <v>17</v>
      </c>
      <c r="B701" s="10" t="n">
        <v>2</v>
      </c>
      <c r="C701" s="11" t="s">
        <v>71</v>
      </c>
      <c r="D701" s="9" t="s">
        <v>311</v>
      </c>
      <c r="E701" s="11" t="s">
        <v>10</v>
      </c>
      <c r="F701" s="11" t="s">
        <v>35</v>
      </c>
    </row>
    <row r="702" customFormat="false" ht="12.75" hidden="false" customHeight="false" outlineLevel="0" collapsed="false">
      <c r="A702" s="10" t="s">
        <v>17</v>
      </c>
      <c r="B702" s="10" t="n">
        <v>2</v>
      </c>
      <c r="C702" s="11" t="s">
        <v>71</v>
      </c>
      <c r="D702" s="9" t="s">
        <v>311</v>
      </c>
      <c r="E702" s="11" t="s">
        <v>10</v>
      </c>
      <c r="F702" s="11" t="s">
        <v>29</v>
      </c>
    </row>
    <row r="703" customFormat="false" ht="12.75" hidden="false" customHeight="false" outlineLevel="0" collapsed="false">
      <c r="A703" s="16" t="s">
        <v>17</v>
      </c>
      <c r="B703" s="16" t="n">
        <v>1</v>
      </c>
      <c r="C703" s="17" t="s">
        <v>71</v>
      </c>
      <c r="D703" s="9" t="s">
        <v>311</v>
      </c>
      <c r="E703" s="17" t="s">
        <v>54</v>
      </c>
      <c r="F703" s="17" t="s">
        <v>29</v>
      </c>
    </row>
    <row r="704" customFormat="false" ht="12.75" hidden="false" customHeight="false" outlineLevel="0" collapsed="false">
      <c r="A704" s="16" t="s">
        <v>17</v>
      </c>
      <c r="B704" s="16" t="n">
        <v>1</v>
      </c>
      <c r="C704" s="17" t="s">
        <v>71</v>
      </c>
      <c r="D704" s="9" t="s">
        <v>311</v>
      </c>
      <c r="E704" s="17" t="s">
        <v>54</v>
      </c>
      <c r="F704" s="17" t="s">
        <v>11</v>
      </c>
    </row>
    <row r="705" customFormat="false" ht="12.75" hidden="false" customHeight="false" outlineLevel="0" collapsed="false">
      <c r="A705" s="14" t="s">
        <v>17</v>
      </c>
      <c r="B705" s="14" t="n">
        <v>1</v>
      </c>
      <c r="C705" s="15" t="s">
        <v>21</v>
      </c>
      <c r="D705" s="9" t="s">
        <v>311</v>
      </c>
      <c r="E705" s="15" t="s">
        <v>39</v>
      </c>
      <c r="F705" s="15" t="s">
        <v>48</v>
      </c>
    </row>
    <row r="706" customFormat="false" ht="12.75" hidden="false" customHeight="false" outlineLevel="0" collapsed="false">
      <c r="A706" s="10" t="s">
        <v>17</v>
      </c>
      <c r="B706" s="10" t="n">
        <v>2</v>
      </c>
      <c r="C706" s="11" t="s">
        <v>23</v>
      </c>
      <c r="D706" s="9" t="s">
        <v>311</v>
      </c>
      <c r="E706" s="11" t="s">
        <v>10</v>
      </c>
      <c r="F706" s="11" t="s">
        <v>35</v>
      </c>
    </row>
    <row r="707" customFormat="false" ht="12.75" hidden="false" customHeight="false" outlineLevel="0" collapsed="false">
      <c r="A707" s="10" t="s">
        <v>17</v>
      </c>
      <c r="B707" s="10" t="n">
        <v>1</v>
      </c>
      <c r="C707" s="11" t="s">
        <v>23</v>
      </c>
      <c r="D707" s="9" t="s">
        <v>311</v>
      </c>
      <c r="E707" s="11" t="s">
        <v>10</v>
      </c>
      <c r="F707" s="11" t="s">
        <v>29</v>
      </c>
    </row>
    <row r="708" customFormat="false" ht="12.75" hidden="false" customHeight="false" outlineLevel="0" collapsed="false">
      <c r="A708" s="14" t="s">
        <v>17</v>
      </c>
      <c r="B708" s="14" t="n">
        <v>1</v>
      </c>
      <c r="C708" s="15" t="s">
        <v>23</v>
      </c>
      <c r="D708" s="9" t="s">
        <v>311</v>
      </c>
      <c r="E708" s="15" t="s">
        <v>39</v>
      </c>
      <c r="F708" s="15" t="s">
        <v>48</v>
      </c>
    </row>
    <row r="709" customFormat="false" ht="12.75" hidden="false" customHeight="false" outlineLevel="0" collapsed="false">
      <c r="A709" s="18" t="s">
        <v>17</v>
      </c>
      <c r="B709" s="18" t="n">
        <v>5</v>
      </c>
      <c r="C709" s="19" t="s">
        <v>33</v>
      </c>
      <c r="D709" s="9" t="s">
        <v>311</v>
      </c>
      <c r="E709" s="19" t="s">
        <v>57</v>
      </c>
      <c r="F709" s="19" t="s">
        <v>35</v>
      </c>
    </row>
    <row r="710" customFormat="false" ht="12.75" hidden="false" customHeight="false" outlineLevel="0" collapsed="false">
      <c r="A710" s="16" t="s">
        <v>17</v>
      </c>
      <c r="B710" s="16" t="n">
        <v>1</v>
      </c>
      <c r="C710" s="17" t="s">
        <v>126</v>
      </c>
      <c r="D710" s="9" t="s">
        <v>311</v>
      </c>
      <c r="E710" s="17" t="s">
        <v>54</v>
      </c>
      <c r="F710" s="17" t="s">
        <v>15</v>
      </c>
    </row>
    <row r="711" customFormat="false" ht="12.75" hidden="false" customHeight="false" outlineLevel="0" collapsed="false">
      <c r="A711" s="10" t="s">
        <v>17</v>
      </c>
      <c r="B711" s="10" t="n">
        <v>1</v>
      </c>
      <c r="C711" s="11" t="s">
        <v>71</v>
      </c>
      <c r="D711" s="9" t="s">
        <v>312</v>
      </c>
      <c r="E711" s="11" t="s">
        <v>10</v>
      </c>
      <c r="F711" s="11" t="s">
        <v>48</v>
      </c>
    </row>
    <row r="712" customFormat="false" ht="12.75" hidden="false" customHeight="false" outlineLevel="0" collapsed="false">
      <c r="A712" s="10" t="s">
        <v>17</v>
      </c>
      <c r="B712" s="10" t="n">
        <v>1</v>
      </c>
      <c r="C712" s="11" t="s">
        <v>21</v>
      </c>
      <c r="D712" s="9" t="s">
        <v>312</v>
      </c>
      <c r="E712" s="11" t="s">
        <v>10</v>
      </c>
      <c r="F712" s="11" t="s">
        <v>48</v>
      </c>
    </row>
    <row r="713" customFormat="false" ht="12.75" hidden="false" customHeight="false" outlineLevel="0" collapsed="false">
      <c r="A713" s="10" t="s">
        <v>17</v>
      </c>
      <c r="B713" s="10" t="n">
        <v>1</v>
      </c>
      <c r="C713" s="11" t="s">
        <v>75</v>
      </c>
      <c r="D713" s="9" t="s">
        <v>312</v>
      </c>
      <c r="E713" s="11" t="s">
        <v>10</v>
      </c>
      <c r="F713" s="11" t="s">
        <v>20</v>
      </c>
    </row>
    <row r="714" customFormat="false" ht="12.75" hidden="false" customHeight="false" outlineLevel="0" collapsed="false">
      <c r="A714" s="10" t="s">
        <v>30</v>
      </c>
      <c r="B714" s="10" t="n">
        <v>1</v>
      </c>
      <c r="C714" s="11" t="s">
        <v>31</v>
      </c>
      <c r="D714" s="9" t="s">
        <v>313</v>
      </c>
      <c r="E714" s="11" t="s">
        <v>10</v>
      </c>
      <c r="F714" s="11" t="s">
        <v>15</v>
      </c>
    </row>
    <row r="715" customFormat="false" ht="12.75" hidden="false" customHeight="false" outlineLevel="0" collapsed="false">
      <c r="A715" s="10" t="s">
        <v>100</v>
      </c>
      <c r="B715" s="10" t="n">
        <v>2</v>
      </c>
      <c r="C715" s="11" t="s">
        <v>101</v>
      </c>
      <c r="D715" s="9" t="s">
        <v>313</v>
      </c>
      <c r="E715" s="11" t="s">
        <v>10</v>
      </c>
      <c r="F715" s="11" t="s">
        <v>58</v>
      </c>
    </row>
    <row r="716" customFormat="false" ht="12.75" hidden="false" customHeight="false" outlineLevel="0" collapsed="false">
      <c r="A716" s="16" t="s">
        <v>100</v>
      </c>
      <c r="B716" s="16" t="n">
        <v>1</v>
      </c>
      <c r="C716" s="17" t="s">
        <v>101</v>
      </c>
      <c r="D716" s="9" t="s">
        <v>313</v>
      </c>
      <c r="E716" s="17" t="s">
        <v>54</v>
      </c>
      <c r="F716" s="17" t="s">
        <v>24</v>
      </c>
    </row>
    <row r="717" customFormat="false" ht="12.75" hidden="false" customHeight="false" outlineLevel="0" collapsed="false">
      <c r="A717" s="10" t="s">
        <v>17</v>
      </c>
      <c r="B717" s="10" t="n">
        <v>2</v>
      </c>
      <c r="C717" s="11" t="s">
        <v>18</v>
      </c>
      <c r="D717" s="9" t="s">
        <v>313</v>
      </c>
      <c r="E717" s="11" t="s">
        <v>10</v>
      </c>
      <c r="F717" s="11" t="s">
        <v>11</v>
      </c>
    </row>
    <row r="718" customFormat="false" ht="12.75" hidden="false" customHeight="false" outlineLevel="0" collapsed="false">
      <c r="A718" s="16" t="s">
        <v>17</v>
      </c>
      <c r="B718" s="16" t="n">
        <v>1</v>
      </c>
      <c r="C718" s="17" t="s">
        <v>18</v>
      </c>
      <c r="D718" s="9" t="s">
        <v>313</v>
      </c>
      <c r="E718" s="17" t="s">
        <v>54</v>
      </c>
      <c r="F718" s="17" t="s">
        <v>11</v>
      </c>
    </row>
    <row r="719" customFormat="false" ht="12.75" hidden="false" customHeight="false" outlineLevel="0" collapsed="false">
      <c r="A719" s="10" t="s">
        <v>17</v>
      </c>
      <c r="B719" s="10" t="n">
        <v>1</v>
      </c>
      <c r="C719" s="11" t="s">
        <v>71</v>
      </c>
      <c r="D719" s="9" t="s">
        <v>313</v>
      </c>
      <c r="E719" s="11" t="s">
        <v>10</v>
      </c>
      <c r="F719" s="11" t="s">
        <v>58</v>
      </c>
    </row>
    <row r="720" customFormat="false" ht="12.75" hidden="false" customHeight="false" outlineLevel="0" collapsed="false">
      <c r="A720" s="16" t="s">
        <v>17</v>
      </c>
      <c r="B720" s="16" t="n">
        <v>1</v>
      </c>
      <c r="C720" s="17" t="s">
        <v>71</v>
      </c>
      <c r="D720" s="9" t="s">
        <v>313</v>
      </c>
      <c r="E720" s="17" t="s">
        <v>54</v>
      </c>
      <c r="F720" s="17" t="s">
        <v>48</v>
      </c>
    </row>
    <row r="721" customFormat="false" ht="12.75" hidden="false" customHeight="false" outlineLevel="0" collapsed="false">
      <c r="A721" s="18" t="s">
        <v>17</v>
      </c>
      <c r="B721" s="18" t="n">
        <v>2</v>
      </c>
      <c r="C721" s="19" t="s">
        <v>33</v>
      </c>
      <c r="D721" s="9" t="s">
        <v>313</v>
      </c>
      <c r="E721" s="19" t="s">
        <v>57</v>
      </c>
      <c r="F721" s="19" t="s">
        <v>11</v>
      </c>
    </row>
    <row r="722" customFormat="false" ht="12.75" hidden="false" customHeight="false" outlineLevel="0" collapsed="false">
      <c r="A722" s="14" t="s">
        <v>84</v>
      </c>
      <c r="B722" s="14" t="n">
        <v>1</v>
      </c>
      <c r="C722" s="15" t="s">
        <v>85</v>
      </c>
      <c r="D722" s="9" t="s">
        <v>313</v>
      </c>
      <c r="E722" s="15" t="s">
        <v>39</v>
      </c>
      <c r="F722" s="15" t="s">
        <v>11</v>
      </c>
    </row>
    <row r="723" customFormat="false" ht="12.75" hidden="false" customHeight="false" outlineLevel="0" collapsed="false">
      <c r="A723" s="10" t="s">
        <v>84</v>
      </c>
      <c r="B723" s="10" t="n">
        <v>1</v>
      </c>
      <c r="C723" s="11" t="s">
        <v>85</v>
      </c>
      <c r="D723" s="9" t="s">
        <v>314</v>
      </c>
      <c r="E723" s="11" t="s">
        <v>10</v>
      </c>
      <c r="F723" s="11" t="s">
        <v>47</v>
      </c>
    </row>
    <row r="724" customFormat="false" ht="12.75" hidden="false" customHeight="false" outlineLevel="0" collapsed="false">
      <c r="A724" s="10" t="s">
        <v>12</v>
      </c>
      <c r="B724" s="10" t="n">
        <v>1</v>
      </c>
      <c r="C724" s="11" t="s">
        <v>13</v>
      </c>
      <c r="D724" s="9" t="s">
        <v>315</v>
      </c>
      <c r="E724" s="11" t="s">
        <v>10</v>
      </c>
      <c r="F724" s="11" t="s">
        <v>16</v>
      </c>
    </row>
    <row r="725" customFormat="false" ht="12.75" hidden="false" customHeight="false" outlineLevel="0" collapsed="false">
      <c r="A725" s="10" t="s">
        <v>59</v>
      </c>
      <c r="B725" s="10" t="n">
        <v>1</v>
      </c>
      <c r="C725" s="11" t="s">
        <v>183</v>
      </c>
      <c r="D725" s="9" t="s">
        <v>316</v>
      </c>
      <c r="E725" s="11" t="s">
        <v>10</v>
      </c>
      <c r="F725" s="11" t="s">
        <v>15</v>
      </c>
    </row>
    <row r="726" customFormat="false" ht="12.75" hidden="false" customHeight="false" outlineLevel="0" collapsed="false">
      <c r="A726" s="12" t="s">
        <v>17</v>
      </c>
      <c r="B726" s="12" t="n">
        <v>1</v>
      </c>
      <c r="C726" s="13" t="s">
        <v>33</v>
      </c>
      <c r="D726" s="9" t="s">
        <v>317</v>
      </c>
      <c r="E726" s="13" t="s">
        <v>28</v>
      </c>
      <c r="F726" s="13" t="s">
        <v>29</v>
      </c>
    </row>
    <row r="727" customFormat="false" ht="12.75" hidden="false" customHeight="false" outlineLevel="0" collapsed="false">
      <c r="A727" s="10" t="s">
        <v>17</v>
      </c>
      <c r="B727" s="10" t="n">
        <v>1</v>
      </c>
      <c r="C727" s="11" t="s">
        <v>126</v>
      </c>
      <c r="D727" s="9" t="s">
        <v>318</v>
      </c>
      <c r="E727" s="11" t="s">
        <v>10</v>
      </c>
      <c r="F727" s="11" t="s">
        <v>47</v>
      </c>
    </row>
    <row r="728" customFormat="false" ht="12.75" hidden="false" customHeight="false" outlineLevel="0" collapsed="false">
      <c r="A728" s="18" t="s">
        <v>17</v>
      </c>
      <c r="B728" s="18" t="n">
        <v>1</v>
      </c>
      <c r="C728" s="19" t="s">
        <v>33</v>
      </c>
      <c r="D728" s="9" t="s">
        <v>319</v>
      </c>
      <c r="E728" s="19" t="s">
        <v>57</v>
      </c>
      <c r="F728" s="19" t="s">
        <v>48</v>
      </c>
    </row>
    <row r="729" customFormat="false" ht="12.75" hidden="false" customHeight="false" outlineLevel="0" collapsed="false">
      <c r="A729" s="10" t="s">
        <v>17</v>
      </c>
      <c r="B729" s="10" t="n">
        <v>1</v>
      </c>
      <c r="C729" s="11" t="s">
        <v>23</v>
      </c>
      <c r="D729" s="9" t="s">
        <v>320</v>
      </c>
      <c r="E729" s="11" t="s">
        <v>10</v>
      </c>
      <c r="F729" s="11" t="s">
        <v>29</v>
      </c>
    </row>
    <row r="730" customFormat="false" ht="12.75" hidden="false" customHeight="false" outlineLevel="0" collapsed="false">
      <c r="A730" s="10" t="s">
        <v>59</v>
      </c>
      <c r="B730" s="10" t="n">
        <v>1</v>
      </c>
      <c r="C730" s="11" t="s">
        <v>183</v>
      </c>
      <c r="D730" s="9" t="s">
        <v>321</v>
      </c>
      <c r="E730" s="11" t="s">
        <v>10</v>
      </c>
      <c r="F730" s="11" t="s">
        <v>15</v>
      </c>
    </row>
    <row r="731" customFormat="false" ht="12.75" hidden="false" customHeight="false" outlineLevel="0" collapsed="false">
      <c r="A731" s="10" t="s">
        <v>61</v>
      </c>
      <c r="B731" s="10" t="n">
        <v>1</v>
      </c>
      <c r="C731" s="11" t="s">
        <v>62</v>
      </c>
      <c r="D731" s="9" t="s">
        <v>321</v>
      </c>
      <c r="E731" s="11" t="s">
        <v>10</v>
      </c>
      <c r="F731" s="11" t="s">
        <v>58</v>
      </c>
    </row>
    <row r="732" customFormat="false" ht="12.75" hidden="false" customHeight="false" outlineLevel="0" collapsed="false">
      <c r="A732" s="10" t="s">
        <v>322</v>
      </c>
      <c r="B732" s="10" t="n">
        <v>1</v>
      </c>
      <c r="C732" s="11" t="s">
        <v>323</v>
      </c>
      <c r="D732" s="9" t="s">
        <v>324</v>
      </c>
      <c r="E732" s="11" t="s">
        <v>10</v>
      </c>
      <c r="F732" s="11" t="s">
        <v>29</v>
      </c>
    </row>
    <row r="733" customFormat="false" ht="12.75" hidden="false" customHeight="false" outlineLevel="0" collapsed="false">
      <c r="A733" s="10" t="s">
        <v>100</v>
      </c>
      <c r="B733" s="10" t="n">
        <v>1</v>
      </c>
      <c r="C733" s="11" t="s">
        <v>101</v>
      </c>
      <c r="D733" s="9" t="s">
        <v>325</v>
      </c>
      <c r="E733" s="11" t="s">
        <v>10</v>
      </c>
      <c r="F733" s="11" t="s">
        <v>58</v>
      </c>
    </row>
    <row r="734" customFormat="false" ht="12.75" hidden="false" customHeight="false" outlineLevel="0" collapsed="false">
      <c r="A734" s="10" t="s">
        <v>326</v>
      </c>
      <c r="B734" s="10" t="n">
        <v>1</v>
      </c>
      <c r="C734" s="11" t="s">
        <v>327</v>
      </c>
      <c r="D734" s="9" t="s">
        <v>328</v>
      </c>
      <c r="E734" s="11" t="s">
        <v>10</v>
      </c>
      <c r="F734" s="11" t="s">
        <v>15</v>
      </c>
    </row>
    <row r="735" customFormat="false" ht="12.75" hidden="false" customHeight="false" outlineLevel="0" collapsed="false">
      <c r="A735" s="10" t="s">
        <v>100</v>
      </c>
      <c r="B735" s="10" t="n">
        <v>1</v>
      </c>
      <c r="C735" s="11" t="s">
        <v>101</v>
      </c>
      <c r="D735" s="9" t="s">
        <v>328</v>
      </c>
      <c r="E735" s="11" t="s">
        <v>10</v>
      </c>
      <c r="F735" s="11" t="s">
        <v>35</v>
      </c>
    </row>
    <row r="736" customFormat="false" ht="12.75" hidden="false" customHeight="false" outlineLevel="0" collapsed="false">
      <c r="A736" s="10" t="s">
        <v>100</v>
      </c>
      <c r="B736" s="10" t="n">
        <v>1</v>
      </c>
      <c r="C736" s="11" t="s">
        <v>101</v>
      </c>
      <c r="D736" s="9" t="s">
        <v>328</v>
      </c>
      <c r="E736" s="11" t="s">
        <v>10</v>
      </c>
      <c r="F736" s="11" t="s">
        <v>29</v>
      </c>
    </row>
    <row r="737" customFormat="false" ht="12.75" hidden="false" customHeight="false" outlineLevel="0" collapsed="false">
      <c r="A737" s="10" t="s">
        <v>100</v>
      </c>
      <c r="B737" s="10" t="n">
        <v>1</v>
      </c>
      <c r="C737" s="11" t="s">
        <v>101</v>
      </c>
      <c r="D737" s="9" t="s">
        <v>328</v>
      </c>
      <c r="E737" s="11" t="s">
        <v>10</v>
      </c>
      <c r="F737" s="11" t="s">
        <v>11</v>
      </c>
    </row>
    <row r="738" customFormat="false" ht="12.75" hidden="false" customHeight="false" outlineLevel="0" collapsed="false">
      <c r="A738" s="10" t="s">
        <v>100</v>
      </c>
      <c r="B738" s="10" t="n">
        <v>2</v>
      </c>
      <c r="C738" s="11" t="s">
        <v>101</v>
      </c>
      <c r="D738" s="9" t="s">
        <v>328</v>
      </c>
      <c r="E738" s="11" t="s">
        <v>10</v>
      </c>
      <c r="F738" s="11" t="s">
        <v>48</v>
      </c>
    </row>
    <row r="739" customFormat="false" ht="12.75" hidden="false" customHeight="false" outlineLevel="0" collapsed="false">
      <c r="A739" s="10" t="s">
        <v>100</v>
      </c>
      <c r="B739" s="10" t="n">
        <v>2</v>
      </c>
      <c r="C739" s="11" t="s">
        <v>101</v>
      </c>
      <c r="D739" s="9" t="s">
        <v>328</v>
      </c>
      <c r="E739" s="11" t="s">
        <v>10</v>
      </c>
      <c r="F739" s="11" t="s">
        <v>15</v>
      </c>
    </row>
    <row r="740" customFormat="false" ht="12.75" hidden="false" customHeight="false" outlineLevel="0" collapsed="false">
      <c r="A740" s="12" t="s">
        <v>17</v>
      </c>
      <c r="B740" s="12" t="n">
        <v>2</v>
      </c>
      <c r="C740" s="13" t="s">
        <v>33</v>
      </c>
      <c r="D740" s="9" t="s">
        <v>329</v>
      </c>
      <c r="E740" s="13" t="s">
        <v>28</v>
      </c>
      <c r="F740" s="13" t="s">
        <v>35</v>
      </c>
    </row>
    <row r="741" customFormat="false" ht="12.75" hidden="false" customHeight="false" outlineLevel="0" collapsed="false">
      <c r="A741" s="10" t="s">
        <v>40</v>
      </c>
      <c r="B741" s="10" t="n">
        <v>1</v>
      </c>
      <c r="C741" s="11" t="s">
        <v>41</v>
      </c>
      <c r="D741" s="9" t="s">
        <v>330</v>
      </c>
      <c r="E741" s="11" t="s">
        <v>10</v>
      </c>
      <c r="F741" s="11" t="s">
        <v>29</v>
      </c>
    </row>
    <row r="742" customFormat="false" ht="12.75" hidden="false" customHeight="false" outlineLevel="0" collapsed="false">
      <c r="A742" s="10" t="s">
        <v>42</v>
      </c>
      <c r="B742" s="10" t="n">
        <v>1</v>
      </c>
      <c r="C742" s="11" t="s">
        <v>43</v>
      </c>
      <c r="D742" s="9" t="s">
        <v>330</v>
      </c>
      <c r="E742" s="11" t="s">
        <v>10</v>
      </c>
      <c r="F742" s="11" t="s">
        <v>15</v>
      </c>
    </row>
    <row r="743" customFormat="false" ht="12.75" hidden="false" customHeight="false" outlineLevel="0" collapsed="false">
      <c r="A743" s="10" t="s">
        <v>42</v>
      </c>
      <c r="B743" s="10" t="n">
        <v>1</v>
      </c>
      <c r="C743" s="11" t="s">
        <v>43</v>
      </c>
      <c r="D743" s="9" t="s">
        <v>331</v>
      </c>
      <c r="E743" s="11" t="s">
        <v>10</v>
      </c>
      <c r="F743" s="11" t="s">
        <v>11</v>
      </c>
    </row>
    <row r="744" customFormat="false" ht="12.75" hidden="false" customHeight="false" outlineLevel="0" collapsed="false">
      <c r="A744" s="14" t="s">
        <v>42</v>
      </c>
      <c r="B744" s="14" t="n">
        <v>1</v>
      </c>
      <c r="C744" s="15" t="s">
        <v>43</v>
      </c>
      <c r="D744" s="9" t="s">
        <v>332</v>
      </c>
      <c r="E744" s="15" t="s">
        <v>39</v>
      </c>
      <c r="F744" s="15" t="s">
        <v>35</v>
      </c>
    </row>
    <row r="745" customFormat="false" ht="12.75" hidden="false" customHeight="false" outlineLevel="0" collapsed="false">
      <c r="A745" s="16" t="s">
        <v>61</v>
      </c>
      <c r="B745" s="16" t="n">
        <v>1</v>
      </c>
      <c r="C745" s="17" t="s">
        <v>43</v>
      </c>
      <c r="D745" s="9" t="s">
        <v>332</v>
      </c>
      <c r="E745" s="17" t="s">
        <v>54</v>
      </c>
      <c r="F745" s="17" t="s">
        <v>48</v>
      </c>
    </row>
    <row r="746" customFormat="false" ht="12.75" hidden="false" customHeight="false" outlineLevel="0" collapsed="false">
      <c r="A746" s="10" t="s">
        <v>17</v>
      </c>
      <c r="B746" s="10" t="n">
        <v>1</v>
      </c>
      <c r="C746" s="11" t="s">
        <v>71</v>
      </c>
      <c r="D746" s="9" t="s">
        <v>333</v>
      </c>
      <c r="E746" s="11" t="s">
        <v>10</v>
      </c>
      <c r="F746" s="11" t="s">
        <v>11</v>
      </c>
    </row>
    <row r="747" customFormat="false" ht="12.75" hidden="false" customHeight="false" outlineLevel="0" collapsed="false">
      <c r="A747" s="10" t="s">
        <v>84</v>
      </c>
      <c r="B747" s="10" t="n">
        <v>1</v>
      </c>
      <c r="C747" s="11" t="s">
        <v>85</v>
      </c>
      <c r="D747" s="9" t="s">
        <v>334</v>
      </c>
      <c r="E747" s="11" t="s">
        <v>10</v>
      </c>
      <c r="F747" s="11" t="s">
        <v>35</v>
      </c>
    </row>
    <row r="748" customFormat="false" ht="12.75" hidden="false" customHeight="false" outlineLevel="0" collapsed="false">
      <c r="A748" s="1" t="s">
        <v>61</v>
      </c>
      <c r="B748" s="1" t="n">
        <v>1</v>
      </c>
      <c r="C748" s="2" t="s">
        <v>43</v>
      </c>
      <c r="D748" s="9" t="s">
        <v>335</v>
      </c>
      <c r="F748" s="2" t="s">
        <v>20</v>
      </c>
    </row>
    <row r="749" customFormat="false" ht="12.75" hidden="false" customHeight="false" outlineLevel="0" collapsed="false">
      <c r="A749" s="10" t="s">
        <v>30</v>
      </c>
      <c r="B749" s="10" t="n">
        <v>1</v>
      </c>
      <c r="C749" s="11" t="s">
        <v>31</v>
      </c>
      <c r="D749" s="9" t="s">
        <v>336</v>
      </c>
      <c r="E749" s="11" t="s">
        <v>10</v>
      </c>
      <c r="F749" s="11" t="s">
        <v>29</v>
      </c>
    </row>
    <row r="750" customFormat="false" ht="12.75" hidden="false" customHeight="false" outlineLevel="0" collapsed="false">
      <c r="A750" s="10" t="s">
        <v>30</v>
      </c>
      <c r="B750" s="10" t="n">
        <v>1</v>
      </c>
      <c r="C750" s="11" t="s">
        <v>31</v>
      </c>
      <c r="D750" s="9" t="s">
        <v>336</v>
      </c>
      <c r="E750" s="11" t="s">
        <v>10</v>
      </c>
      <c r="F750" s="11" t="s">
        <v>48</v>
      </c>
    </row>
    <row r="751" customFormat="false" ht="12.75" hidden="false" customHeight="false" outlineLevel="0" collapsed="false">
      <c r="A751" s="14" t="s">
        <v>30</v>
      </c>
      <c r="B751" s="14" t="n">
        <v>1</v>
      </c>
      <c r="C751" s="15" t="s">
        <v>31</v>
      </c>
      <c r="D751" s="9" t="s">
        <v>336</v>
      </c>
      <c r="E751" s="15" t="s">
        <v>39</v>
      </c>
      <c r="F751" s="15" t="s">
        <v>35</v>
      </c>
    </row>
    <row r="752" customFormat="false" ht="12.75" hidden="false" customHeight="false" outlineLevel="0" collapsed="false">
      <c r="A752" s="14" t="s">
        <v>30</v>
      </c>
      <c r="B752" s="14" t="n">
        <v>1</v>
      </c>
      <c r="C752" s="15" t="s">
        <v>31</v>
      </c>
      <c r="D752" s="9" t="s">
        <v>336</v>
      </c>
      <c r="E752" s="15" t="s">
        <v>39</v>
      </c>
      <c r="F752" s="15" t="s">
        <v>11</v>
      </c>
    </row>
    <row r="753" customFormat="false" ht="12.75" hidden="false" customHeight="false" outlineLevel="0" collapsed="false">
      <c r="A753" s="14" t="s">
        <v>30</v>
      </c>
      <c r="B753" s="14" t="n">
        <v>1</v>
      </c>
      <c r="C753" s="15" t="s">
        <v>31</v>
      </c>
      <c r="D753" s="9" t="s">
        <v>336</v>
      </c>
      <c r="E753" s="15" t="s">
        <v>39</v>
      </c>
      <c r="F753" s="15" t="s">
        <v>58</v>
      </c>
    </row>
    <row r="754" customFormat="false" ht="12.75" hidden="false" customHeight="false" outlineLevel="0" collapsed="false">
      <c r="A754" s="12" t="s">
        <v>59</v>
      </c>
      <c r="B754" s="12" t="n">
        <v>1</v>
      </c>
      <c r="C754" s="13" t="s">
        <v>60</v>
      </c>
      <c r="D754" s="9" t="s">
        <v>337</v>
      </c>
      <c r="E754" s="13" t="s">
        <v>28</v>
      </c>
      <c r="F754" s="13" t="s">
        <v>20</v>
      </c>
    </row>
    <row r="755" customFormat="false" ht="12.75" hidden="false" customHeight="false" outlineLevel="0" collapsed="false">
      <c r="A755" s="10" t="s">
        <v>17</v>
      </c>
      <c r="B755" s="10" t="n">
        <v>1</v>
      </c>
      <c r="C755" s="11" t="s">
        <v>80</v>
      </c>
      <c r="D755" s="9" t="s">
        <v>338</v>
      </c>
      <c r="E755" s="11" t="s">
        <v>10</v>
      </c>
      <c r="F755" s="11" t="s">
        <v>47</v>
      </c>
    </row>
    <row r="756" customFormat="false" ht="12.75" hidden="false" customHeight="false" outlineLevel="0" collapsed="false">
      <c r="A756" s="10" t="s">
        <v>17</v>
      </c>
      <c r="B756" s="10" t="n">
        <v>1</v>
      </c>
      <c r="C756" s="11" t="s">
        <v>80</v>
      </c>
      <c r="D756" s="9" t="s">
        <v>338</v>
      </c>
      <c r="E756" s="11" t="s">
        <v>10</v>
      </c>
      <c r="F756" s="11" t="s">
        <v>35</v>
      </c>
    </row>
    <row r="757" customFormat="false" ht="12.75" hidden="false" customHeight="false" outlineLevel="0" collapsed="false">
      <c r="A757" s="10" t="s">
        <v>17</v>
      </c>
      <c r="B757" s="10" t="n">
        <v>2</v>
      </c>
      <c r="C757" s="11" t="s">
        <v>144</v>
      </c>
      <c r="D757" s="9" t="s">
        <v>338</v>
      </c>
      <c r="E757" s="11" t="s">
        <v>10</v>
      </c>
      <c r="F757" s="11" t="s">
        <v>24</v>
      </c>
    </row>
    <row r="758" customFormat="false" ht="12.75" hidden="false" customHeight="false" outlineLevel="0" collapsed="false">
      <c r="A758" s="10" t="s">
        <v>17</v>
      </c>
      <c r="B758" s="10" t="n">
        <v>2</v>
      </c>
      <c r="C758" s="11" t="s">
        <v>144</v>
      </c>
      <c r="D758" s="9" t="s">
        <v>338</v>
      </c>
      <c r="E758" s="11" t="s">
        <v>10</v>
      </c>
      <c r="F758" s="11" t="s">
        <v>58</v>
      </c>
    </row>
    <row r="759" customFormat="false" ht="12.75" hidden="false" customHeight="false" outlineLevel="0" collapsed="false">
      <c r="A759" s="16" t="s">
        <v>17</v>
      </c>
      <c r="B759" s="16" t="n">
        <v>2</v>
      </c>
      <c r="C759" s="17" t="s">
        <v>144</v>
      </c>
      <c r="D759" s="9" t="s">
        <v>338</v>
      </c>
      <c r="E759" s="17" t="s">
        <v>54</v>
      </c>
      <c r="F759" s="17" t="s">
        <v>35</v>
      </c>
    </row>
    <row r="760" customFormat="false" ht="12.75" hidden="false" customHeight="false" outlineLevel="0" collapsed="false">
      <c r="A760" s="18" t="s">
        <v>17</v>
      </c>
      <c r="B760" s="18" t="n">
        <v>3</v>
      </c>
      <c r="C760" s="19" t="s">
        <v>33</v>
      </c>
      <c r="D760" s="9" t="s">
        <v>338</v>
      </c>
      <c r="E760" s="19" t="s">
        <v>57</v>
      </c>
      <c r="F760" s="19" t="s">
        <v>20</v>
      </c>
    </row>
    <row r="761" customFormat="false" ht="12.75" hidden="false" customHeight="false" outlineLevel="0" collapsed="false">
      <c r="A761" s="14" t="s">
        <v>25</v>
      </c>
      <c r="B761" s="14" t="n">
        <v>1</v>
      </c>
      <c r="C761" s="15" t="s">
        <v>26</v>
      </c>
      <c r="D761" s="9" t="s">
        <v>339</v>
      </c>
      <c r="E761" s="15" t="s">
        <v>39</v>
      </c>
      <c r="F761" s="15" t="s">
        <v>35</v>
      </c>
    </row>
    <row r="762" customFormat="false" ht="12.75" hidden="false" customHeight="false" outlineLevel="0" collapsed="false">
      <c r="A762" s="14" t="s">
        <v>100</v>
      </c>
      <c r="B762" s="14" t="n">
        <v>1</v>
      </c>
      <c r="C762" s="15" t="s">
        <v>101</v>
      </c>
      <c r="D762" s="9" t="s">
        <v>339</v>
      </c>
      <c r="E762" s="15" t="s">
        <v>39</v>
      </c>
      <c r="F762" s="15" t="s">
        <v>35</v>
      </c>
    </row>
    <row r="763" customFormat="false" ht="12.75" hidden="false" customHeight="false" outlineLevel="0" collapsed="false">
      <c r="A763" s="14" t="s">
        <v>100</v>
      </c>
      <c r="B763" s="14" t="n">
        <v>1</v>
      </c>
      <c r="C763" s="15" t="s">
        <v>101</v>
      </c>
      <c r="D763" s="9" t="s">
        <v>339</v>
      </c>
      <c r="E763" s="15" t="s">
        <v>39</v>
      </c>
      <c r="F763" s="15" t="s">
        <v>48</v>
      </c>
    </row>
    <row r="764" customFormat="false" ht="12.75" hidden="false" customHeight="false" outlineLevel="0" collapsed="false">
      <c r="A764" s="14" t="s">
        <v>100</v>
      </c>
      <c r="B764" s="14" t="n">
        <v>3</v>
      </c>
      <c r="C764" s="15" t="s">
        <v>101</v>
      </c>
      <c r="D764" s="9" t="s">
        <v>339</v>
      </c>
      <c r="E764" s="15" t="s">
        <v>39</v>
      </c>
      <c r="F764" s="15" t="s">
        <v>24</v>
      </c>
    </row>
    <row r="765" customFormat="false" ht="12.75" hidden="false" customHeight="false" outlineLevel="0" collapsed="false">
      <c r="A765" s="1" t="s">
        <v>100</v>
      </c>
      <c r="B765" s="1" t="n">
        <v>1</v>
      </c>
      <c r="C765" s="2" t="s">
        <v>101</v>
      </c>
      <c r="D765" s="9" t="s">
        <v>339</v>
      </c>
      <c r="F765" s="2" t="s">
        <v>11</v>
      </c>
    </row>
    <row r="766" customFormat="false" ht="12.75" hidden="false" customHeight="false" outlineLevel="0" collapsed="false">
      <c r="A766" s="10" t="s">
        <v>17</v>
      </c>
      <c r="B766" s="10" t="n">
        <v>1</v>
      </c>
      <c r="C766" s="11" t="s">
        <v>71</v>
      </c>
      <c r="D766" s="9" t="s">
        <v>339</v>
      </c>
      <c r="E766" s="11" t="s">
        <v>10</v>
      </c>
      <c r="F766" s="11" t="s">
        <v>29</v>
      </c>
    </row>
    <row r="767" customFormat="false" ht="12.75" hidden="false" customHeight="false" outlineLevel="0" collapsed="false">
      <c r="A767" s="14" t="s">
        <v>17</v>
      </c>
      <c r="B767" s="14" t="n">
        <v>1</v>
      </c>
      <c r="C767" s="15" t="s">
        <v>71</v>
      </c>
      <c r="D767" s="9" t="s">
        <v>339</v>
      </c>
      <c r="E767" s="15" t="s">
        <v>39</v>
      </c>
      <c r="F767" s="15" t="s">
        <v>16</v>
      </c>
    </row>
    <row r="768" customFormat="false" ht="12.75" hidden="false" customHeight="false" outlineLevel="0" collapsed="false">
      <c r="A768" s="16" t="s">
        <v>17</v>
      </c>
      <c r="B768" s="16" t="n">
        <v>1</v>
      </c>
      <c r="C768" s="17" t="s">
        <v>21</v>
      </c>
      <c r="D768" s="9" t="s">
        <v>339</v>
      </c>
      <c r="E768" s="17" t="s">
        <v>54</v>
      </c>
      <c r="F768" s="17" t="s">
        <v>35</v>
      </c>
    </row>
    <row r="769" customFormat="false" ht="12.75" hidden="false" customHeight="false" outlineLevel="0" collapsed="false">
      <c r="A769" s="16" t="s">
        <v>61</v>
      </c>
      <c r="B769" s="16" t="n">
        <v>1</v>
      </c>
      <c r="C769" s="17" t="s">
        <v>62</v>
      </c>
      <c r="D769" s="9" t="s">
        <v>339</v>
      </c>
      <c r="E769" s="17" t="s">
        <v>54</v>
      </c>
      <c r="F769" s="17" t="s">
        <v>11</v>
      </c>
    </row>
    <row r="770" customFormat="false" ht="12.75" hidden="false" customHeight="false" outlineLevel="0" collapsed="false">
      <c r="A770" s="10" t="s">
        <v>100</v>
      </c>
      <c r="B770" s="10" t="n">
        <v>1</v>
      </c>
      <c r="C770" s="11" t="s">
        <v>101</v>
      </c>
      <c r="D770" s="9" t="s">
        <v>340</v>
      </c>
      <c r="E770" s="11" t="s">
        <v>10</v>
      </c>
      <c r="F770" s="11" t="s">
        <v>15</v>
      </c>
    </row>
    <row r="771" customFormat="false" ht="12.75" hidden="false" customHeight="false" outlineLevel="0" collapsed="false">
      <c r="A771" s="10" t="s">
        <v>100</v>
      </c>
      <c r="B771" s="10" t="n">
        <v>1</v>
      </c>
      <c r="C771" s="11" t="s">
        <v>101</v>
      </c>
      <c r="D771" s="9" t="s">
        <v>340</v>
      </c>
      <c r="E771" s="11" t="s">
        <v>10</v>
      </c>
      <c r="F771" s="11" t="s">
        <v>24</v>
      </c>
    </row>
    <row r="772" customFormat="false" ht="12.75" hidden="false" customHeight="false" outlineLevel="0" collapsed="false">
      <c r="A772" s="10" t="s">
        <v>100</v>
      </c>
      <c r="B772" s="10" t="n">
        <v>1</v>
      </c>
      <c r="C772" s="11" t="s">
        <v>101</v>
      </c>
      <c r="D772" s="9" t="s">
        <v>340</v>
      </c>
      <c r="E772" s="11" t="s">
        <v>10</v>
      </c>
      <c r="F772" s="11" t="s">
        <v>20</v>
      </c>
    </row>
    <row r="773" customFormat="false" ht="12.75" hidden="false" customHeight="false" outlineLevel="0" collapsed="false">
      <c r="A773" s="16" t="s">
        <v>100</v>
      </c>
      <c r="B773" s="16" t="n">
        <v>1</v>
      </c>
      <c r="C773" s="17" t="s">
        <v>101</v>
      </c>
      <c r="D773" s="9" t="s">
        <v>340</v>
      </c>
      <c r="E773" s="17" t="s">
        <v>54</v>
      </c>
      <c r="F773" s="17" t="s">
        <v>35</v>
      </c>
    </row>
    <row r="774" customFormat="false" ht="12.75" hidden="false" customHeight="false" outlineLevel="0" collapsed="false">
      <c r="A774" s="16" t="s">
        <v>100</v>
      </c>
      <c r="B774" s="16" t="n">
        <v>3</v>
      </c>
      <c r="C774" s="17" t="s">
        <v>101</v>
      </c>
      <c r="D774" s="9" t="s">
        <v>340</v>
      </c>
      <c r="E774" s="17" t="s">
        <v>54</v>
      </c>
      <c r="F774" s="17" t="s">
        <v>11</v>
      </c>
    </row>
    <row r="775" customFormat="false" ht="12.75" hidden="false" customHeight="false" outlineLevel="0" collapsed="false">
      <c r="A775" s="14" t="s">
        <v>100</v>
      </c>
      <c r="B775" s="14" t="n">
        <v>1</v>
      </c>
      <c r="C775" s="15" t="s">
        <v>101</v>
      </c>
      <c r="D775" s="9" t="s">
        <v>340</v>
      </c>
      <c r="E775" s="15" t="s">
        <v>39</v>
      </c>
      <c r="F775" s="15" t="s">
        <v>24</v>
      </c>
    </row>
    <row r="776" customFormat="false" ht="12.75" hidden="false" customHeight="false" outlineLevel="0" collapsed="false">
      <c r="A776" s="10" t="s">
        <v>17</v>
      </c>
      <c r="B776" s="10" t="n">
        <v>1</v>
      </c>
      <c r="C776" s="11" t="s">
        <v>71</v>
      </c>
      <c r="D776" s="9" t="s">
        <v>340</v>
      </c>
      <c r="E776" s="11" t="s">
        <v>10</v>
      </c>
      <c r="F776" s="11" t="s">
        <v>29</v>
      </c>
    </row>
    <row r="777" customFormat="false" ht="12.75" hidden="false" customHeight="false" outlineLevel="0" collapsed="false">
      <c r="A777" s="10" t="s">
        <v>17</v>
      </c>
      <c r="B777" s="10" t="n">
        <v>1</v>
      </c>
      <c r="C777" s="11" t="s">
        <v>71</v>
      </c>
      <c r="D777" s="9" t="s">
        <v>340</v>
      </c>
      <c r="E777" s="11" t="s">
        <v>10</v>
      </c>
      <c r="F777" s="11" t="s">
        <v>48</v>
      </c>
    </row>
    <row r="778" customFormat="false" ht="12.75" hidden="false" customHeight="false" outlineLevel="0" collapsed="false">
      <c r="A778" s="10" t="s">
        <v>17</v>
      </c>
      <c r="B778" s="10" t="n">
        <v>1</v>
      </c>
      <c r="C778" s="11" t="s">
        <v>71</v>
      </c>
      <c r="D778" s="9" t="s">
        <v>340</v>
      </c>
      <c r="E778" s="11" t="s">
        <v>10</v>
      </c>
      <c r="F778" s="11" t="s">
        <v>58</v>
      </c>
    </row>
    <row r="779" customFormat="false" ht="12.75" hidden="false" customHeight="false" outlineLevel="0" collapsed="false">
      <c r="A779" s="16" t="s">
        <v>17</v>
      </c>
      <c r="B779" s="16" t="n">
        <v>1</v>
      </c>
      <c r="C779" s="17" t="s">
        <v>21</v>
      </c>
      <c r="D779" s="9" t="s">
        <v>340</v>
      </c>
      <c r="E779" s="17" t="s">
        <v>54</v>
      </c>
      <c r="F779" s="17" t="s">
        <v>48</v>
      </c>
    </row>
    <row r="780" customFormat="false" ht="12.75" hidden="false" customHeight="false" outlineLevel="0" collapsed="false">
      <c r="A780" s="16" t="s">
        <v>17</v>
      </c>
      <c r="B780" s="16" t="n">
        <v>1</v>
      </c>
      <c r="C780" s="17" t="s">
        <v>23</v>
      </c>
      <c r="D780" s="9" t="s">
        <v>340</v>
      </c>
      <c r="E780" s="17" t="s">
        <v>54</v>
      </c>
      <c r="F780" s="17" t="s">
        <v>11</v>
      </c>
    </row>
    <row r="781" customFormat="false" ht="12.75" hidden="false" customHeight="false" outlineLevel="0" collapsed="false">
      <c r="A781" s="10" t="s">
        <v>17</v>
      </c>
      <c r="B781" s="10" t="n">
        <v>1</v>
      </c>
      <c r="C781" s="11" t="s">
        <v>75</v>
      </c>
      <c r="D781" s="9" t="s">
        <v>340</v>
      </c>
      <c r="E781" s="11" t="s">
        <v>10</v>
      </c>
      <c r="F781" s="11" t="s">
        <v>15</v>
      </c>
    </row>
    <row r="782" customFormat="false" ht="12.75" hidden="false" customHeight="false" outlineLevel="0" collapsed="false">
      <c r="A782" s="10" t="s">
        <v>240</v>
      </c>
      <c r="B782" s="10" t="n">
        <v>1</v>
      </c>
      <c r="C782" s="11" t="s">
        <v>241</v>
      </c>
      <c r="D782" s="9" t="s">
        <v>341</v>
      </c>
      <c r="E782" s="11" t="s">
        <v>10</v>
      </c>
      <c r="F782" s="11" t="s">
        <v>15</v>
      </c>
    </row>
    <row r="783" customFormat="false" ht="12.75" hidden="false" customHeight="false" outlineLevel="0" collapsed="false">
      <c r="A783" s="10" t="s">
        <v>240</v>
      </c>
      <c r="B783" s="10" t="n">
        <v>1</v>
      </c>
      <c r="C783" s="11" t="s">
        <v>241</v>
      </c>
      <c r="D783" s="9" t="s">
        <v>341</v>
      </c>
      <c r="E783" s="11" t="s">
        <v>10</v>
      </c>
      <c r="F783" s="11" t="s">
        <v>24</v>
      </c>
    </row>
    <row r="784" customFormat="false" ht="12.75" hidden="false" customHeight="false" outlineLevel="0" collapsed="false">
      <c r="A784" s="14" t="s">
        <v>240</v>
      </c>
      <c r="B784" s="14" t="n">
        <v>1</v>
      </c>
      <c r="C784" s="15" t="s">
        <v>241</v>
      </c>
      <c r="D784" s="9" t="s">
        <v>341</v>
      </c>
      <c r="E784" s="15" t="s">
        <v>39</v>
      </c>
      <c r="F784" s="15" t="s">
        <v>58</v>
      </c>
    </row>
    <row r="785" customFormat="false" ht="12.75" hidden="false" customHeight="false" outlineLevel="0" collapsed="false">
      <c r="A785" s="10" t="s">
        <v>25</v>
      </c>
      <c r="B785" s="10" t="n">
        <v>1</v>
      </c>
      <c r="C785" s="11" t="s">
        <v>26</v>
      </c>
      <c r="D785" s="9" t="s">
        <v>342</v>
      </c>
      <c r="E785" s="11" t="s">
        <v>10</v>
      </c>
      <c r="F785" s="11" t="s">
        <v>29</v>
      </c>
    </row>
    <row r="786" customFormat="false" ht="12.75" hidden="false" customHeight="false" outlineLevel="0" collapsed="false">
      <c r="A786" s="1" t="s">
        <v>17</v>
      </c>
      <c r="B786" s="1" t="n">
        <v>1</v>
      </c>
      <c r="C786" s="2" t="s">
        <v>80</v>
      </c>
      <c r="D786" s="9" t="s">
        <v>342</v>
      </c>
      <c r="F786" s="2" t="s">
        <v>20</v>
      </c>
    </row>
    <row r="787" customFormat="false" ht="12.75" hidden="false" customHeight="false" outlineLevel="0" collapsed="false">
      <c r="A787" s="10" t="s">
        <v>17</v>
      </c>
      <c r="B787" s="10" t="n">
        <v>1</v>
      </c>
      <c r="C787" s="11" t="s">
        <v>75</v>
      </c>
      <c r="D787" s="9" t="s">
        <v>342</v>
      </c>
      <c r="E787" s="11" t="s">
        <v>10</v>
      </c>
      <c r="F787" s="11" t="s">
        <v>48</v>
      </c>
    </row>
    <row r="788" customFormat="false" ht="12.75" hidden="false" customHeight="false" outlineLevel="0" collapsed="false">
      <c r="A788" s="10" t="s">
        <v>17</v>
      </c>
      <c r="B788" s="10" t="n">
        <v>3</v>
      </c>
      <c r="C788" s="11" t="s">
        <v>75</v>
      </c>
      <c r="D788" s="9" t="s">
        <v>342</v>
      </c>
      <c r="E788" s="11" t="s">
        <v>10</v>
      </c>
      <c r="F788" s="11" t="s">
        <v>16</v>
      </c>
    </row>
    <row r="789" customFormat="false" ht="12.75" hidden="false" customHeight="false" outlineLevel="0" collapsed="false">
      <c r="A789" s="16" t="s">
        <v>17</v>
      </c>
      <c r="B789" s="16" t="n">
        <v>1</v>
      </c>
      <c r="C789" s="17" t="s">
        <v>75</v>
      </c>
      <c r="D789" s="9" t="s">
        <v>342</v>
      </c>
      <c r="E789" s="17" t="s">
        <v>54</v>
      </c>
      <c r="F789" s="17" t="s">
        <v>29</v>
      </c>
    </row>
    <row r="790" customFormat="false" ht="12.75" hidden="false" customHeight="false" outlineLevel="0" collapsed="false">
      <c r="A790" s="16" t="s">
        <v>17</v>
      </c>
      <c r="B790" s="16" t="n">
        <v>2</v>
      </c>
      <c r="C790" s="17" t="s">
        <v>75</v>
      </c>
      <c r="D790" s="9" t="s">
        <v>342</v>
      </c>
      <c r="E790" s="17" t="s">
        <v>54</v>
      </c>
      <c r="F790" s="17" t="s">
        <v>16</v>
      </c>
    </row>
    <row r="791" customFormat="false" ht="12.75" hidden="false" customHeight="false" outlineLevel="0" collapsed="false">
      <c r="A791" s="14" t="s">
        <v>17</v>
      </c>
      <c r="B791" s="14" t="n">
        <v>1</v>
      </c>
      <c r="C791" s="15" t="s">
        <v>75</v>
      </c>
      <c r="D791" s="9" t="s">
        <v>342</v>
      </c>
      <c r="E791" s="15" t="s">
        <v>39</v>
      </c>
      <c r="F791" s="15" t="s">
        <v>29</v>
      </c>
    </row>
    <row r="792" customFormat="false" ht="12.75" hidden="false" customHeight="false" outlineLevel="0" collapsed="false">
      <c r="A792" s="1" t="s">
        <v>17</v>
      </c>
      <c r="B792" s="1" t="n">
        <v>1</v>
      </c>
      <c r="C792" s="2" t="s">
        <v>75</v>
      </c>
      <c r="D792" s="9" t="s">
        <v>342</v>
      </c>
      <c r="F792" s="2" t="s">
        <v>20</v>
      </c>
    </row>
    <row r="793" customFormat="false" ht="12.75" hidden="false" customHeight="false" outlineLevel="0" collapsed="false">
      <c r="A793" s="10" t="s">
        <v>17</v>
      </c>
      <c r="B793" s="10" t="n">
        <v>1</v>
      </c>
      <c r="C793" s="11" t="s">
        <v>71</v>
      </c>
      <c r="D793" s="9" t="s">
        <v>343</v>
      </c>
      <c r="E793" s="11" t="s">
        <v>10</v>
      </c>
      <c r="F793" s="11" t="s">
        <v>35</v>
      </c>
    </row>
    <row r="794" customFormat="false" ht="12.75" hidden="false" customHeight="false" outlineLevel="0" collapsed="false">
      <c r="A794" s="1" t="s">
        <v>61</v>
      </c>
      <c r="B794" s="1" t="n">
        <v>1</v>
      </c>
      <c r="C794" s="2" t="s">
        <v>43</v>
      </c>
      <c r="D794" s="9" t="s">
        <v>344</v>
      </c>
      <c r="F794" s="2" t="s">
        <v>20</v>
      </c>
    </row>
    <row r="795" customFormat="false" ht="12.75" hidden="false" customHeight="false" outlineLevel="0" collapsed="false">
      <c r="A795" s="16" t="s">
        <v>100</v>
      </c>
      <c r="B795" s="16" t="n">
        <v>1</v>
      </c>
      <c r="C795" s="17" t="s">
        <v>101</v>
      </c>
      <c r="D795" s="9" t="s">
        <v>345</v>
      </c>
      <c r="E795" s="17" t="s">
        <v>54</v>
      </c>
      <c r="F795" s="17" t="s">
        <v>15</v>
      </c>
    </row>
    <row r="796" customFormat="false" ht="12.75" hidden="false" customHeight="false" outlineLevel="0" collapsed="false">
      <c r="A796" s="10" t="s">
        <v>61</v>
      </c>
      <c r="B796" s="10" t="n">
        <v>1</v>
      </c>
      <c r="C796" s="11" t="s">
        <v>123</v>
      </c>
      <c r="D796" s="9" t="s">
        <v>346</v>
      </c>
      <c r="E796" s="11" t="s">
        <v>10</v>
      </c>
      <c r="F796" s="11" t="s">
        <v>29</v>
      </c>
    </row>
    <row r="797" customFormat="false" ht="12.75" hidden="false" customHeight="false" outlineLevel="0" collapsed="false">
      <c r="A797" s="10" t="s">
        <v>61</v>
      </c>
      <c r="B797" s="10" t="n">
        <v>1</v>
      </c>
      <c r="C797" s="11" t="s">
        <v>123</v>
      </c>
      <c r="D797" s="9" t="s">
        <v>346</v>
      </c>
      <c r="E797" s="11" t="s">
        <v>10</v>
      </c>
      <c r="F797" s="11" t="s">
        <v>20</v>
      </c>
    </row>
    <row r="798" customFormat="false" ht="12.75" hidden="false" customHeight="false" outlineLevel="0" collapsed="false">
      <c r="A798" s="10" t="s">
        <v>44</v>
      </c>
      <c r="B798" s="10" t="n">
        <v>1</v>
      </c>
      <c r="C798" s="11" t="s">
        <v>45</v>
      </c>
      <c r="D798" s="9" t="s">
        <v>347</v>
      </c>
      <c r="E798" s="11" t="s">
        <v>10</v>
      </c>
      <c r="F798" s="11" t="s">
        <v>24</v>
      </c>
    </row>
    <row r="799" customFormat="false" ht="12.75" hidden="false" customHeight="false" outlineLevel="0" collapsed="false">
      <c r="A799" s="16" t="s">
        <v>44</v>
      </c>
      <c r="B799" s="16" t="n">
        <v>1</v>
      </c>
      <c r="C799" s="17" t="s">
        <v>45</v>
      </c>
      <c r="D799" s="9" t="s">
        <v>347</v>
      </c>
      <c r="E799" s="17" t="s">
        <v>54</v>
      </c>
      <c r="F799" s="17" t="s">
        <v>58</v>
      </c>
    </row>
    <row r="800" customFormat="false" ht="12.75" hidden="false" customHeight="false" outlineLevel="0" collapsed="false">
      <c r="A800" s="14" t="s">
        <v>44</v>
      </c>
      <c r="B800" s="14" t="n">
        <v>1</v>
      </c>
      <c r="C800" s="15" t="s">
        <v>45</v>
      </c>
      <c r="D800" s="9" t="s">
        <v>347</v>
      </c>
      <c r="E800" s="15" t="s">
        <v>39</v>
      </c>
      <c r="F800" s="15" t="s">
        <v>15</v>
      </c>
    </row>
    <row r="801" customFormat="false" ht="12.75" hidden="false" customHeight="false" outlineLevel="0" collapsed="false">
      <c r="A801" s="14" t="s">
        <v>44</v>
      </c>
      <c r="B801" s="14" t="n">
        <v>2</v>
      </c>
      <c r="C801" s="15" t="s">
        <v>45</v>
      </c>
      <c r="D801" s="9" t="s">
        <v>347</v>
      </c>
      <c r="E801" s="15" t="s">
        <v>39</v>
      </c>
      <c r="F801" s="15" t="s">
        <v>24</v>
      </c>
    </row>
    <row r="802" customFormat="false" ht="12.75" hidden="false" customHeight="false" outlineLevel="0" collapsed="false">
      <c r="A802" s="1" t="s">
        <v>44</v>
      </c>
      <c r="B802" s="1" t="n">
        <v>1</v>
      </c>
      <c r="C802" s="2" t="s">
        <v>45</v>
      </c>
      <c r="D802" s="9" t="s">
        <v>347</v>
      </c>
      <c r="F802" s="2" t="s">
        <v>15</v>
      </c>
    </row>
    <row r="803" customFormat="false" ht="12.75" hidden="false" customHeight="false" outlineLevel="0" collapsed="false">
      <c r="A803" s="16" t="s">
        <v>36</v>
      </c>
      <c r="B803" s="16" t="n">
        <v>1</v>
      </c>
      <c r="C803" s="17" t="s">
        <v>37</v>
      </c>
      <c r="D803" s="9" t="s">
        <v>347</v>
      </c>
      <c r="E803" s="17" t="s">
        <v>54</v>
      </c>
      <c r="F803" s="17" t="s">
        <v>15</v>
      </c>
    </row>
    <row r="804" customFormat="false" ht="12.75" hidden="false" customHeight="false" outlineLevel="0" collapsed="false">
      <c r="A804" s="10" t="s">
        <v>25</v>
      </c>
      <c r="B804" s="10" t="n">
        <v>1</v>
      </c>
      <c r="C804" s="11" t="s">
        <v>26</v>
      </c>
      <c r="D804" s="9" t="s">
        <v>347</v>
      </c>
      <c r="E804" s="11" t="s">
        <v>10</v>
      </c>
      <c r="F804" s="11" t="s">
        <v>24</v>
      </c>
    </row>
    <row r="805" customFormat="false" ht="12.75" hidden="false" customHeight="false" outlineLevel="0" collapsed="false">
      <c r="A805" s="14" t="s">
        <v>25</v>
      </c>
      <c r="B805" s="14" t="n">
        <v>2</v>
      </c>
      <c r="C805" s="15" t="s">
        <v>26</v>
      </c>
      <c r="D805" s="9" t="s">
        <v>347</v>
      </c>
      <c r="E805" s="15" t="s">
        <v>39</v>
      </c>
      <c r="F805" s="15" t="s">
        <v>58</v>
      </c>
    </row>
    <row r="806" customFormat="false" ht="12.75" hidden="false" customHeight="false" outlineLevel="0" collapsed="false">
      <c r="A806" s="10" t="s">
        <v>30</v>
      </c>
      <c r="B806" s="10" t="n">
        <v>2</v>
      </c>
      <c r="C806" s="11" t="s">
        <v>31</v>
      </c>
      <c r="D806" s="9" t="s">
        <v>347</v>
      </c>
      <c r="E806" s="11" t="s">
        <v>10</v>
      </c>
      <c r="F806" s="11" t="s">
        <v>24</v>
      </c>
    </row>
    <row r="807" customFormat="false" ht="12.75" hidden="false" customHeight="false" outlineLevel="0" collapsed="false">
      <c r="A807" s="10" t="s">
        <v>30</v>
      </c>
      <c r="B807" s="10" t="n">
        <v>2</v>
      </c>
      <c r="C807" s="11" t="s">
        <v>31</v>
      </c>
      <c r="D807" s="9" t="s">
        <v>347</v>
      </c>
      <c r="E807" s="11" t="s">
        <v>10</v>
      </c>
      <c r="F807" s="11" t="s">
        <v>20</v>
      </c>
    </row>
    <row r="808" customFormat="false" ht="12.75" hidden="false" customHeight="false" outlineLevel="0" collapsed="false">
      <c r="A808" s="16" t="s">
        <v>30</v>
      </c>
      <c r="B808" s="16" t="n">
        <v>1</v>
      </c>
      <c r="C808" s="17" t="s">
        <v>31</v>
      </c>
      <c r="D808" s="9" t="s">
        <v>347</v>
      </c>
      <c r="E808" s="17" t="s">
        <v>54</v>
      </c>
      <c r="F808" s="17" t="s">
        <v>58</v>
      </c>
    </row>
    <row r="809" customFormat="false" ht="12.75" hidden="false" customHeight="false" outlineLevel="0" collapsed="false">
      <c r="A809" s="14" t="s">
        <v>30</v>
      </c>
      <c r="B809" s="14" t="n">
        <v>2</v>
      </c>
      <c r="C809" s="15" t="s">
        <v>31</v>
      </c>
      <c r="D809" s="9" t="s">
        <v>347</v>
      </c>
      <c r="E809" s="15" t="s">
        <v>39</v>
      </c>
      <c r="F809" s="15" t="s">
        <v>24</v>
      </c>
    </row>
    <row r="810" customFormat="false" ht="12.75" hidden="false" customHeight="false" outlineLevel="0" collapsed="false">
      <c r="A810" s="14" t="s">
        <v>30</v>
      </c>
      <c r="B810" s="14" t="n">
        <v>1</v>
      </c>
      <c r="C810" s="15" t="s">
        <v>31</v>
      </c>
      <c r="D810" s="9" t="s">
        <v>347</v>
      </c>
      <c r="E810" s="15" t="s">
        <v>39</v>
      </c>
      <c r="F810" s="15" t="s">
        <v>58</v>
      </c>
    </row>
    <row r="811" customFormat="false" ht="12.75" hidden="false" customHeight="false" outlineLevel="0" collapsed="false">
      <c r="A811" s="10" t="s">
        <v>61</v>
      </c>
      <c r="B811" s="10" t="n">
        <v>2</v>
      </c>
      <c r="C811" s="11" t="s">
        <v>123</v>
      </c>
      <c r="D811" s="9" t="s">
        <v>347</v>
      </c>
      <c r="E811" s="11" t="s">
        <v>10</v>
      </c>
      <c r="F811" s="11" t="s">
        <v>11</v>
      </c>
    </row>
    <row r="812" customFormat="false" ht="12.75" hidden="false" customHeight="false" outlineLevel="0" collapsed="false">
      <c r="A812" s="10" t="s">
        <v>61</v>
      </c>
      <c r="B812" s="10" t="n">
        <v>1</v>
      </c>
      <c r="C812" s="11" t="s">
        <v>123</v>
      </c>
      <c r="D812" s="9" t="s">
        <v>347</v>
      </c>
      <c r="E812" s="11" t="s">
        <v>10</v>
      </c>
      <c r="F812" s="11" t="s">
        <v>20</v>
      </c>
    </row>
    <row r="813" customFormat="false" ht="12.75" hidden="false" customHeight="false" outlineLevel="0" collapsed="false">
      <c r="A813" s="16" t="s">
        <v>61</v>
      </c>
      <c r="B813" s="16" t="n">
        <v>1</v>
      </c>
      <c r="C813" s="17" t="s">
        <v>123</v>
      </c>
      <c r="D813" s="9" t="s">
        <v>347</v>
      </c>
      <c r="E813" s="17" t="s">
        <v>54</v>
      </c>
      <c r="F813" s="17" t="s">
        <v>47</v>
      </c>
    </row>
    <row r="814" customFormat="false" ht="12.75" hidden="false" customHeight="false" outlineLevel="0" collapsed="false">
      <c r="A814" s="16" t="s">
        <v>61</v>
      </c>
      <c r="B814" s="16" t="n">
        <v>1</v>
      </c>
      <c r="C814" s="17" t="s">
        <v>123</v>
      </c>
      <c r="D814" s="9" t="s">
        <v>347</v>
      </c>
      <c r="E814" s="17" t="s">
        <v>54</v>
      </c>
      <c r="F814" s="17" t="s">
        <v>11</v>
      </c>
    </row>
    <row r="815" customFormat="false" ht="12.75" hidden="false" customHeight="false" outlineLevel="0" collapsed="false">
      <c r="A815" s="16" t="s">
        <v>61</v>
      </c>
      <c r="B815" s="16" t="n">
        <v>1</v>
      </c>
      <c r="C815" s="17" t="s">
        <v>123</v>
      </c>
      <c r="D815" s="9" t="s">
        <v>347</v>
      </c>
      <c r="E815" s="17" t="s">
        <v>54</v>
      </c>
      <c r="F815" s="17" t="s">
        <v>15</v>
      </c>
    </row>
    <row r="816" customFormat="false" ht="12.75" hidden="false" customHeight="false" outlineLevel="0" collapsed="false">
      <c r="A816" s="16" t="s">
        <v>61</v>
      </c>
      <c r="B816" s="16" t="n">
        <v>1</v>
      </c>
      <c r="C816" s="17" t="s">
        <v>123</v>
      </c>
      <c r="D816" s="9" t="s">
        <v>347</v>
      </c>
      <c r="E816" s="17" t="s">
        <v>54</v>
      </c>
      <c r="F816" s="17" t="s">
        <v>24</v>
      </c>
    </row>
    <row r="817" customFormat="false" ht="12.75" hidden="false" customHeight="false" outlineLevel="0" collapsed="false">
      <c r="A817" s="16" t="s">
        <v>61</v>
      </c>
      <c r="B817" s="16" t="n">
        <v>2</v>
      </c>
      <c r="C817" s="17" t="s">
        <v>123</v>
      </c>
      <c r="D817" s="9" t="s">
        <v>347</v>
      </c>
      <c r="E817" s="17" t="s">
        <v>54</v>
      </c>
      <c r="F817" s="17" t="s">
        <v>58</v>
      </c>
    </row>
    <row r="818" customFormat="false" ht="12.75" hidden="false" customHeight="false" outlineLevel="0" collapsed="false">
      <c r="A818" s="14" t="s">
        <v>61</v>
      </c>
      <c r="B818" s="14" t="n">
        <v>1</v>
      </c>
      <c r="C818" s="15" t="s">
        <v>123</v>
      </c>
      <c r="D818" s="9" t="s">
        <v>347</v>
      </c>
      <c r="E818" s="15" t="s">
        <v>39</v>
      </c>
      <c r="F818" s="15" t="s">
        <v>15</v>
      </c>
    </row>
    <row r="819" customFormat="false" ht="12.75" hidden="false" customHeight="false" outlineLevel="0" collapsed="false">
      <c r="A819" s="14" t="s">
        <v>61</v>
      </c>
      <c r="B819" s="14" t="n">
        <v>1</v>
      </c>
      <c r="C819" s="15" t="s">
        <v>123</v>
      </c>
      <c r="D819" s="9" t="s">
        <v>347</v>
      </c>
      <c r="E819" s="15" t="s">
        <v>39</v>
      </c>
      <c r="F819" s="15" t="s">
        <v>24</v>
      </c>
    </row>
    <row r="820" customFormat="false" ht="12.75" hidden="false" customHeight="false" outlineLevel="0" collapsed="false">
      <c r="A820" s="16" t="s">
        <v>12</v>
      </c>
      <c r="B820" s="16" t="n">
        <v>1</v>
      </c>
      <c r="C820" s="17" t="s">
        <v>13</v>
      </c>
      <c r="D820" s="9" t="s">
        <v>348</v>
      </c>
      <c r="E820" s="17" t="s">
        <v>54</v>
      </c>
      <c r="F820" s="17" t="s">
        <v>48</v>
      </c>
    </row>
    <row r="821" customFormat="false" ht="12.75" hidden="false" customHeight="false" outlineLevel="0" collapsed="false">
      <c r="A821" s="10" t="s">
        <v>61</v>
      </c>
      <c r="B821" s="10" t="n">
        <v>1</v>
      </c>
      <c r="C821" s="11" t="s">
        <v>123</v>
      </c>
      <c r="D821" s="9" t="s">
        <v>349</v>
      </c>
      <c r="E821" s="11" t="s">
        <v>10</v>
      </c>
      <c r="F821" s="11" t="s">
        <v>20</v>
      </c>
    </row>
    <row r="822" customFormat="false" ht="12.75" hidden="false" customHeight="false" outlineLevel="0" collapsed="false">
      <c r="A822" s="10" t="s">
        <v>61</v>
      </c>
      <c r="B822" s="10" t="n">
        <v>1</v>
      </c>
      <c r="C822" s="11" t="s">
        <v>123</v>
      </c>
      <c r="D822" s="9" t="s">
        <v>350</v>
      </c>
      <c r="E822" s="11" t="s">
        <v>10</v>
      </c>
      <c r="F822" s="11" t="s">
        <v>20</v>
      </c>
    </row>
    <row r="823" customFormat="false" ht="12.75" hidden="false" customHeight="false" outlineLevel="0" collapsed="false">
      <c r="A823" s="10" t="s">
        <v>50</v>
      </c>
      <c r="B823" s="10" t="n">
        <v>2</v>
      </c>
      <c r="C823" s="11" t="s">
        <v>51</v>
      </c>
      <c r="D823" s="9" t="s">
        <v>351</v>
      </c>
      <c r="E823" s="11" t="s">
        <v>10</v>
      </c>
      <c r="F823" s="11" t="s">
        <v>20</v>
      </c>
    </row>
    <row r="824" customFormat="false" ht="12.75" hidden="false" customHeight="false" outlineLevel="0" collapsed="false">
      <c r="A824" s="10" t="s">
        <v>17</v>
      </c>
      <c r="B824" s="10" t="n">
        <v>1</v>
      </c>
      <c r="C824" s="11" t="s">
        <v>21</v>
      </c>
      <c r="D824" s="9" t="s">
        <v>352</v>
      </c>
      <c r="E824" s="11" t="s">
        <v>10</v>
      </c>
      <c r="F824" s="11" t="s">
        <v>16</v>
      </c>
    </row>
    <row r="825" customFormat="false" ht="12.75" hidden="false" customHeight="false" outlineLevel="0" collapsed="false">
      <c r="A825" s="16" t="s">
        <v>44</v>
      </c>
      <c r="B825" s="16" t="n">
        <v>1</v>
      </c>
      <c r="C825" s="17" t="s">
        <v>45</v>
      </c>
      <c r="D825" s="9"/>
      <c r="E825" s="17" t="s">
        <v>67</v>
      </c>
      <c r="F825" s="17" t="s">
        <v>47</v>
      </c>
    </row>
    <row r="826" customFormat="false" ht="12.75" hidden="false" customHeight="false" outlineLevel="0" collapsed="false">
      <c r="A826" s="16" t="s">
        <v>42</v>
      </c>
      <c r="B826" s="16" t="n">
        <v>1</v>
      </c>
      <c r="C826" s="17" t="s">
        <v>353</v>
      </c>
      <c r="D826" s="9"/>
      <c r="E826" s="17" t="s">
        <v>67</v>
      </c>
      <c r="F826" s="17" t="s">
        <v>47</v>
      </c>
    </row>
    <row r="827" customFormat="false" ht="12.75" hidden="false" customHeight="false" outlineLevel="0" collapsed="false">
      <c r="A827" s="10" t="s">
        <v>50</v>
      </c>
      <c r="B827" s="10" t="n">
        <v>1</v>
      </c>
      <c r="C827" s="11" t="s">
        <v>51</v>
      </c>
      <c r="D827" s="9"/>
      <c r="E827" s="11" t="s">
        <v>10</v>
      </c>
      <c r="F827" s="11" t="s">
        <v>58</v>
      </c>
    </row>
    <row r="828" customFormat="false" ht="12.75" hidden="false" customHeight="false" outlineLevel="0" collapsed="false">
      <c r="A828" s="10" t="s">
        <v>30</v>
      </c>
      <c r="B828" s="10" t="n">
        <v>1</v>
      </c>
      <c r="C828" s="11" t="s">
        <v>31</v>
      </c>
      <c r="D828" s="9"/>
      <c r="E828" s="11" t="s">
        <v>10</v>
      </c>
      <c r="F828" s="11" t="s">
        <v>47</v>
      </c>
    </row>
    <row r="829" customFormat="false" ht="12.75" hidden="false" customHeight="false" outlineLevel="0" collapsed="false">
      <c r="A829" s="10" t="s">
        <v>100</v>
      </c>
      <c r="B829" s="10" t="n">
        <v>1</v>
      </c>
      <c r="C829" s="11" t="s">
        <v>101</v>
      </c>
      <c r="D829" s="9"/>
      <c r="E829" s="11" t="s">
        <v>10</v>
      </c>
      <c r="F829" s="11" t="s">
        <v>58</v>
      </c>
    </row>
    <row r="830" customFormat="false" ht="12.75" hidden="false" customHeight="false" outlineLevel="0" collapsed="false">
      <c r="A830" s="16" t="s">
        <v>100</v>
      </c>
      <c r="B830" s="16" t="n">
        <v>2</v>
      </c>
      <c r="C830" s="17" t="s">
        <v>101</v>
      </c>
      <c r="D830" s="9"/>
      <c r="E830" s="17" t="s">
        <v>67</v>
      </c>
      <c r="F830" s="17" t="s">
        <v>47</v>
      </c>
    </row>
    <row r="831" customFormat="false" ht="12.75" hidden="false" customHeight="false" outlineLevel="0" collapsed="false">
      <c r="A831" s="1" t="s">
        <v>100</v>
      </c>
      <c r="B831" s="1" t="n">
        <v>1</v>
      </c>
      <c r="C831" s="2" t="s">
        <v>101</v>
      </c>
      <c r="D831" s="9"/>
      <c r="F831" s="2" t="s">
        <v>47</v>
      </c>
    </row>
    <row r="832" customFormat="false" ht="12.75" hidden="false" customHeight="false" outlineLevel="0" collapsed="false">
      <c r="A832" s="16" t="s">
        <v>17</v>
      </c>
      <c r="B832" s="16" t="n">
        <v>1</v>
      </c>
      <c r="C832" s="17" t="s">
        <v>18</v>
      </c>
      <c r="D832" s="9"/>
      <c r="E832" s="17" t="s">
        <v>67</v>
      </c>
      <c r="F832" s="17" t="s">
        <v>58</v>
      </c>
    </row>
    <row r="833" customFormat="false" ht="12.75" hidden="false" customHeight="false" outlineLevel="0" collapsed="false">
      <c r="A833" s="16" t="s">
        <v>17</v>
      </c>
      <c r="B833" s="16" t="n">
        <v>1</v>
      </c>
      <c r="C833" s="17" t="s">
        <v>75</v>
      </c>
      <c r="D833" s="9"/>
      <c r="E833" s="17" t="s">
        <v>67</v>
      </c>
      <c r="F833" s="17" t="s">
        <v>47</v>
      </c>
    </row>
    <row r="834" customFormat="false" ht="12.75" hidden="false" customHeight="false" outlineLevel="0" collapsed="false">
      <c r="A834" s="12" t="s">
        <v>17</v>
      </c>
      <c r="B834" s="12" t="n">
        <v>1</v>
      </c>
      <c r="C834" s="13" t="s">
        <v>33</v>
      </c>
      <c r="D834" s="9"/>
      <c r="E834" s="13" t="s">
        <v>28</v>
      </c>
      <c r="F834" s="13" t="s">
        <v>15</v>
      </c>
    </row>
    <row r="835" customFormat="false" ht="12.75" hidden="false" customHeight="false" outlineLevel="0" collapsed="false">
      <c r="A835" s="10" t="s">
        <v>61</v>
      </c>
      <c r="B835" s="10" t="n">
        <v>1</v>
      </c>
      <c r="C835" s="11" t="s">
        <v>43</v>
      </c>
      <c r="D835" s="9"/>
      <c r="E835" s="11" t="s">
        <v>10</v>
      </c>
      <c r="F835" s="11" t="s">
        <v>20</v>
      </c>
    </row>
    <row r="836" customFormat="false" ht="12.75" hidden="false" customHeight="false" outlineLevel="0" collapsed="false">
      <c r="A836" s="16" t="s">
        <v>61</v>
      </c>
      <c r="B836" s="16" t="n">
        <v>1</v>
      </c>
      <c r="C836" s="17" t="s">
        <v>43</v>
      </c>
      <c r="D836" s="9"/>
      <c r="E836" s="17" t="s">
        <v>67</v>
      </c>
      <c r="F836" s="17" t="s">
        <v>47</v>
      </c>
    </row>
    <row r="837" customFormat="false" ht="12.75" hidden="false" customHeight="false" outlineLevel="0" collapsed="false">
      <c r="A837" s="10" t="s">
        <v>61</v>
      </c>
      <c r="B837" s="10" t="n">
        <v>1</v>
      </c>
      <c r="C837" s="11" t="s">
        <v>123</v>
      </c>
      <c r="D837" s="9"/>
      <c r="E837" s="11" t="s">
        <v>10</v>
      </c>
      <c r="F837" s="11" t="s">
        <v>58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April 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2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7" t="s">
        <v>0</v>
      </c>
      <c r="B1" s="26"/>
      <c r="C1" s="238"/>
      <c r="D1" s="239" t="s">
        <v>624</v>
      </c>
      <c r="E1" s="312"/>
      <c r="F1" s="313" t="s">
        <v>514</v>
      </c>
      <c r="G1" s="314" t="s">
        <v>355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7</v>
      </c>
      <c r="B2" s="175" t="s">
        <v>2</v>
      </c>
      <c r="C2" s="243"/>
      <c r="D2" s="244" t="s">
        <v>625</v>
      </c>
      <c r="E2" s="317"/>
      <c r="F2" s="317" t="s">
        <v>359</v>
      </c>
      <c r="G2" s="245" t="s">
        <v>626</v>
      </c>
      <c r="H2" s="0"/>
      <c r="I2" s="247" t="s">
        <v>368</v>
      </c>
      <c r="J2" s="175" t="s">
        <v>627</v>
      </c>
      <c r="K2" s="320"/>
      <c r="L2" s="175" t="s">
        <v>628</v>
      </c>
    </row>
    <row r="3" customFormat="false" ht="13.5" hidden="false" customHeight="false" outlineLevel="0" collapsed="false">
      <c r="A3" s="37" t="s">
        <v>365</v>
      </c>
      <c r="B3" s="50"/>
      <c r="C3" s="249" t="s">
        <v>369</v>
      </c>
      <c r="D3" s="250" t="s">
        <v>370</v>
      </c>
      <c r="E3" s="318" t="s">
        <v>507</v>
      </c>
      <c r="F3" s="318" t="s">
        <v>367</v>
      </c>
      <c r="G3" s="251" t="s">
        <v>367</v>
      </c>
      <c r="H3" s="0"/>
      <c r="I3" s="253" t="s">
        <v>629</v>
      </c>
      <c r="J3" s="50" t="s">
        <v>630</v>
      </c>
      <c r="K3" s="50" t="s">
        <v>631</v>
      </c>
      <c r="L3" s="50" t="s">
        <v>632</v>
      </c>
    </row>
    <row r="4" customFormat="false" ht="38.25" hidden="false" customHeight="false" outlineLevel="0" collapsed="false">
      <c r="A4" s="73" t="s">
        <v>372</v>
      </c>
      <c r="B4" s="62" t="s">
        <v>633</v>
      </c>
      <c r="C4" s="323" t="n">
        <v>6</v>
      </c>
      <c r="D4" s="324" t="n">
        <v>1</v>
      </c>
      <c r="E4" s="256" t="n">
        <f aca="false">SUM(C4:D4)</f>
        <v>7</v>
      </c>
      <c r="F4" s="257" t="s">
        <v>634</v>
      </c>
      <c r="G4" s="61" t="s">
        <v>635</v>
      </c>
      <c r="H4" s="0" t="s">
        <v>636</v>
      </c>
      <c r="I4" s="150" t="s">
        <v>637</v>
      </c>
      <c r="J4" s="258" t="n">
        <v>80</v>
      </c>
      <c r="K4" s="22" t="s">
        <v>529</v>
      </c>
      <c r="L4" s="260"/>
      <c r="M4" s="0" t="s">
        <v>639</v>
      </c>
    </row>
    <row r="5" customFormat="false" ht="12.75" hidden="false" customHeight="false" outlineLevel="0" collapsed="false">
      <c r="A5" s="73" t="s">
        <v>376</v>
      </c>
      <c r="B5" s="0" t="s">
        <v>377</v>
      </c>
      <c r="C5" s="325" t="n">
        <v>1</v>
      </c>
      <c r="D5" s="326" t="n">
        <v>3</v>
      </c>
      <c r="E5" s="262" t="n">
        <f aca="false">SUM(C5:D5)</f>
        <v>4</v>
      </c>
      <c r="F5" s="262" t="n">
        <v>11</v>
      </c>
      <c r="G5" s="73" t="n">
        <f aca="false">SUM(E4+E5-F5)</f>
        <v>0</v>
      </c>
      <c r="H5" s="0" t="s">
        <v>636</v>
      </c>
      <c r="I5" s="150" t="s">
        <v>637</v>
      </c>
      <c r="J5" s="14" t="n">
        <v>81</v>
      </c>
      <c r="K5" s="22" t="s">
        <v>530</v>
      </c>
      <c r="L5" s="263" t="n">
        <v>8867.7</v>
      </c>
      <c r="M5" s="0" t="s">
        <v>639</v>
      </c>
    </row>
    <row r="6" customFormat="false" ht="12.75" hidden="false" customHeight="false" outlineLevel="0" collapsed="false">
      <c r="A6" s="73" t="s">
        <v>376</v>
      </c>
      <c r="B6" s="0" t="s">
        <v>379</v>
      </c>
      <c r="C6" s="325" t="n">
        <v>3</v>
      </c>
      <c r="D6" s="326" t="n">
        <v>1</v>
      </c>
      <c r="E6" s="262" t="n">
        <f aca="false">SUM(C6:D6)</f>
        <v>4</v>
      </c>
      <c r="F6" s="264" t="s">
        <v>634</v>
      </c>
      <c r="G6" s="73" t="s">
        <v>641</v>
      </c>
      <c r="H6" s="0" t="s">
        <v>636</v>
      </c>
      <c r="I6" s="150" t="s">
        <v>642</v>
      </c>
      <c r="J6" s="14" t="n">
        <v>88</v>
      </c>
      <c r="K6" s="22" t="s">
        <v>531</v>
      </c>
      <c r="L6" s="263"/>
      <c r="M6" s="0" t="s">
        <v>639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325"/>
      <c r="D7" s="326"/>
      <c r="E7" s="262" t="n">
        <f aca="false">SUM(C7:D7)</f>
        <v>0</v>
      </c>
      <c r="F7" s="262" t="n">
        <v>4</v>
      </c>
      <c r="G7" s="73" t="n">
        <f aca="false">SUM(E6+E7-F7)</f>
        <v>0</v>
      </c>
      <c r="H7" s="0" t="s">
        <v>636</v>
      </c>
      <c r="I7" s="150" t="s">
        <v>642</v>
      </c>
      <c r="J7" s="14" t="n">
        <v>82</v>
      </c>
      <c r="K7" s="22" t="s">
        <v>532</v>
      </c>
      <c r="L7" s="263"/>
      <c r="M7" s="0" t="s">
        <v>639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325" t="n">
        <v>2</v>
      </c>
      <c r="D8" s="326" t="n">
        <v>4</v>
      </c>
      <c r="E8" s="327" t="n">
        <f aca="false">SUM(C8:D8)</f>
        <v>6</v>
      </c>
      <c r="F8" s="183" t="n">
        <v>6</v>
      </c>
      <c r="G8" s="73" t="n">
        <f aca="false">SUM(E8-F8)</f>
        <v>0</v>
      </c>
      <c r="H8" s="0" t="s">
        <v>645</v>
      </c>
      <c r="I8" s="150" t="s">
        <v>646</v>
      </c>
      <c r="J8" s="14" t="n">
        <v>17</v>
      </c>
      <c r="K8" s="22" t="s">
        <v>533</v>
      </c>
      <c r="L8" s="263" t="n">
        <v>1983.69</v>
      </c>
      <c r="M8" s="0" t="s">
        <v>639</v>
      </c>
    </row>
    <row r="9" customFormat="false" ht="12.75" hidden="false" customHeight="false" outlineLevel="0" collapsed="false">
      <c r="A9" s="73" t="s">
        <v>127</v>
      </c>
      <c r="B9" s="0" t="s">
        <v>387</v>
      </c>
      <c r="C9" s="325" t="n">
        <v>1</v>
      </c>
      <c r="D9" s="326" t="n">
        <v>4</v>
      </c>
      <c r="E9" s="327" t="n">
        <f aca="false">SUM(C9:D9)</f>
        <v>5</v>
      </c>
      <c r="F9" s="183" t="n">
        <v>9</v>
      </c>
      <c r="G9" s="73" t="n">
        <f aca="false">SUM(E9+E10+E12-F9)</f>
        <v>2</v>
      </c>
      <c r="H9" s="0" t="s">
        <v>647</v>
      </c>
      <c r="I9" s="150" t="s">
        <v>648</v>
      </c>
      <c r="J9" s="14" t="n">
        <v>49</v>
      </c>
      <c r="K9" s="22" t="s">
        <v>534</v>
      </c>
      <c r="L9" s="263" t="n">
        <v>14073.07</v>
      </c>
      <c r="M9" s="0" t="s">
        <v>639</v>
      </c>
    </row>
    <row r="10" customFormat="false" ht="12.75" hidden="false" customHeight="false" outlineLevel="0" collapsed="false">
      <c r="A10" s="73" t="s">
        <v>127</v>
      </c>
      <c r="B10" s="0" t="s">
        <v>389</v>
      </c>
      <c r="C10" s="325" t="n">
        <v>1</v>
      </c>
      <c r="D10" s="326" t="n">
        <v>5</v>
      </c>
      <c r="E10" s="327" t="n">
        <f aca="false">SUM(C10:D10)</f>
        <v>6</v>
      </c>
      <c r="F10" s="264" t="s">
        <v>634</v>
      </c>
      <c r="G10" s="73" t="s">
        <v>650</v>
      </c>
      <c r="H10" s="0" t="s">
        <v>647</v>
      </c>
      <c r="I10" s="150" t="s">
        <v>648</v>
      </c>
      <c r="J10" s="14" t="n">
        <v>50</v>
      </c>
      <c r="K10" s="22" t="s">
        <v>535</v>
      </c>
      <c r="L10" s="263" t="n">
        <v>11678.25</v>
      </c>
      <c r="M10" s="0" t="s">
        <v>639</v>
      </c>
    </row>
    <row r="11" customFormat="false" ht="12.75" hidden="false" customHeight="false" outlineLevel="0" collapsed="false">
      <c r="A11" s="73" t="s">
        <v>240</v>
      </c>
      <c r="B11" s="0" t="s">
        <v>391</v>
      </c>
      <c r="C11" s="325" t="n">
        <v>2</v>
      </c>
      <c r="D11" s="326" t="n">
        <v>2</v>
      </c>
      <c r="E11" s="327" t="n">
        <f aca="false">SUM(C11:D11)</f>
        <v>4</v>
      </c>
      <c r="F11" s="183" t="n">
        <v>4</v>
      </c>
      <c r="G11" s="73" t="n">
        <f aca="false">SUM(E11-F11)</f>
        <v>0</v>
      </c>
      <c r="H11" s="0" t="s">
        <v>647</v>
      </c>
      <c r="I11" s="150" t="s">
        <v>651</v>
      </c>
      <c r="J11" s="14" t="n">
        <v>15</v>
      </c>
      <c r="K11" s="22" t="s">
        <v>536</v>
      </c>
      <c r="L11" s="263" t="n">
        <v>2751.26</v>
      </c>
      <c r="M11" s="0" t="s">
        <v>639</v>
      </c>
    </row>
    <row r="12" customFormat="false" ht="12.75" hidden="false" customHeight="false" outlineLevel="0" collapsed="false">
      <c r="A12" s="83" t="s">
        <v>393</v>
      </c>
      <c r="B12" s="0" t="s">
        <v>394</v>
      </c>
      <c r="C12" s="328"/>
      <c r="D12" s="329"/>
      <c r="E12" s="330" t="n">
        <f aca="false">SUM(C12:D12)</f>
        <v>0</v>
      </c>
      <c r="F12" s="267" t="s">
        <v>634</v>
      </c>
      <c r="G12" s="83" t="s">
        <v>650</v>
      </c>
      <c r="H12" s="0" t="s">
        <v>647</v>
      </c>
      <c r="I12" s="150" t="s">
        <v>648</v>
      </c>
      <c r="J12" s="268" t="n">
        <v>60</v>
      </c>
      <c r="K12" s="22" t="s">
        <v>537</v>
      </c>
      <c r="L12" s="269"/>
      <c r="M12" s="0" t="s">
        <v>639</v>
      </c>
    </row>
    <row r="13" customFormat="false" ht="12.75" hidden="false" customHeight="false" outlineLevel="0" collapsed="false">
      <c r="A13" s="94"/>
      <c r="B13" s="19"/>
      <c r="C13" s="281" t="s">
        <v>652</v>
      </c>
      <c r="D13" s="281" t="s">
        <v>652</v>
      </c>
      <c r="E13" s="281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70" t="s">
        <v>652</v>
      </c>
      <c r="M13" s="19"/>
    </row>
    <row r="14" customFormat="false" ht="12.75" hidden="false" customHeight="false" outlineLevel="0" collapsed="false">
      <c r="A14" s="61" t="s">
        <v>396</v>
      </c>
      <c r="B14" s="0" t="s">
        <v>43</v>
      </c>
      <c r="C14" s="323" t="n">
        <v>10</v>
      </c>
      <c r="D14" s="324" t="n">
        <v>9</v>
      </c>
      <c r="E14" s="331" t="n">
        <f aca="false">SUM(C14:D14)</f>
        <v>19</v>
      </c>
      <c r="F14" s="198" t="n">
        <v>18</v>
      </c>
      <c r="G14" s="332" t="n">
        <f aca="false">SUM(E14+E19-F14)</f>
        <v>2</v>
      </c>
      <c r="H14" s="0" t="s">
        <v>645</v>
      </c>
      <c r="I14" s="150" t="s">
        <v>653</v>
      </c>
      <c r="J14" s="258" t="n">
        <v>1</v>
      </c>
      <c r="K14" s="22" t="s">
        <v>538</v>
      </c>
      <c r="L14" s="260" t="n">
        <v>6963.26</v>
      </c>
      <c r="M14" s="0" t="s">
        <v>639</v>
      </c>
    </row>
    <row r="15" customFormat="false" ht="12.75" hidden="false" customHeight="false" outlineLevel="0" collapsed="false">
      <c r="A15" s="73" t="s">
        <v>50</v>
      </c>
      <c r="B15" s="0" t="s">
        <v>51</v>
      </c>
      <c r="C15" s="325" t="n">
        <v>5</v>
      </c>
      <c r="D15" s="326" t="n">
        <v>2</v>
      </c>
      <c r="E15" s="327" t="n">
        <f aca="false">SUM(C15:D15)</f>
        <v>7</v>
      </c>
      <c r="F15" s="183" t="n">
        <v>13</v>
      </c>
      <c r="G15" s="73" t="n">
        <f aca="false">SUM(E15-F15)</f>
        <v>-6</v>
      </c>
      <c r="H15" s="0" t="s">
        <v>645</v>
      </c>
      <c r="I15" s="150" t="s">
        <v>654</v>
      </c>
      <c r="J15" s="14" t="n">
        <v>8</v>
      </c>
      <c r="K15" s="22" t="s">
        <v>539</v>
      </c>
      <c r="L15" s="263" t="n">
        <v>1926.94</v>
      </c>
      <c r="M15" s="0" t="s">
        <v>639</v>
      </c>
    </row>
    <row r="16" customFormat="false" ht="12.75" hidden="false" customHeight="false" outlineLevel="0" collapsed="false">
      <c r="A16" s="73" t="s">
        <v>25</v>
      </c>
      <c r="B16" s="0" t="s">
        <v>399</v>
      </c>
      <c r="C16" s="325" t="n">
        <v>8</v>
      </c>
      <c r="D16" s="326" t="n">
        <v>6</v>
      </c>
      <c r="E16" s="327" t="n">
        <f aca="false">SUM(C16:D16)</f>
        <v>14</v>
      </c>
      <c r="F16" s="183" t="n">
        <v>9</v>
      </c>
      <c r="G16" s="73" t="n">
        <f aca="false">SUM(E16-F16)</f>
        <v>5</v>
      </c>
      <c r="H16" s="0" t="s">
        <v>645</v>
      </c>
      <c r="I16" s="150" t="s">
        <v>655</v>
      </c>
      <c r="J16" s="14" t="n">
        <v>9</v>
      </c>
      <c r="K16" s="22" t="s">
        <v>540</v>
      </c>
      <c r="L16" s="263" t="n">
        <v>6281.69</v>
      </c>
      <c r="M16" s="0" t="s">
        <v>639</v>
      </c>
    </row>
    <row r="17" customFormat="false" ht="12.75" hidden="false" customHeight="false" outlineLevel="0" collapsed="false">
      <c r="A17" s="73" t="s">
        <v>30</v>
      </c>
      <c r="B17" s="0" t="s">
        <v>31</v>
      </c>
      <c r="C17" s="325" t="n">
        <v>24</v>
      </c>
      <c r="D17" s="326" t="n">
        <v>16</v>
      </c>
      <c r="E17" s="327" t="n">
        <f aca="false">SUM(C17:D17)</f>
        <v>40</v>
      </c>
      <c r="F17" s="183" t="n">
        <v>34</v>
      </c>
      <c r="G17" s="73" t="n">
        <f aca="false">SUM(E17-F17)</f>
        <v>6</v>
      </c>
      <c r="H17" s="0" t="s">
        <v>645</v>
      </c>
      <c r="I17" s="150" t="s">
        <v>656</v>
      </c>
      <c r="J17" s="14" t="n">
        <v>10</v>
      </c>
      <c r="K17" s="22" t="s">
        <v>541</v>
      </c>
      <c r="L17" s="263" t="n">
        <v>27440.42</v>
      </c>
      <c r="M17" s="0" t="s">
        <v>639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325"/>
      <c r="D18" s="326"/>
      <c r="E18" s="327" t="n">
        <f aca="false">SUM(C18:D18)</f>
        <v>0</v>
      </c>
      <c r="F18" s="183" t="n">
        <v>1</v>
      </c>
      <c r="G18" s="73" t="n">
        <f aca="false">SUM(E18-F18)</f>
        <v>-1</v>
      </c>
      <c r="H18" s="0" t="s">
        <v>645</v>
      </c>
      <c r="I18" s="150" t="s">
        <v>657</v>
      </c>
      <c r="J18" s="14" t="n">
        <v>23</v>
      </c>
      <c r="K18" s="22" t="s">
        <v>703</v>
      </c>
      <c r="L18" s="263"/>
      <c r="M18" s="0" t="s">
        <v>639</v>
      </c>
    </row>
    <row r="19" customFormat="false" ht="12.75" hidden="false" customHeight="false" outlineLevel="0" collapsed="false">
      <c r="A19" s="73" t="s">
        <v>396</v>
      </c>
      <c r="B19" s="0" t="s">
        <v>41</v>
      </c>
      <c r="C19" s="261" t="n">
        <v>1</v>
      </c>
      <c r="D19" s="76"/>
      <c r="E19" s="327" t="n">
        <f aca="false">SUM(C19:D19)</f>
        <v>1</v>
      </c>
      <c r="F19" s="264" t="s">
        <v>634</v>
      </c>
      <c r="G19" s="73" t="s">
        <v>658</v>
      </c>
      <c r="H19" s="0" t="s">
        <v>645</v>
      </c>
      <c r="I19" s="150" t="s">
        <v>653</v>
      </c>
      <c r="J19" s="14" t="n">
        <v>22</v>
      </c>
      <c r="K19" s="22" t="s">
        <v>543</v>
      </c>
      <c r="L19" s="263" t="n">
        <v>3618.98</v>
      </c>
      <c r="M19" s="0" t="s">
        <v>639</v>
      </c>
    </row>
    <row r="20" customFormat="false" ht="12.75" hidden="false" customHeight="false" outlineLevel="0" collapsed="false">
      <c r="A20" s="73" t="s">
        <v>402</v>
      </c>
      <c r="B20" s="0" t="s">
        <v>659</v>
      </c>
      <c r="C20" s="325"/>
      <c r="D20" s="326" t="n">
        <v>1</v>
      </c>
      <c r="E20" s="327" t="n">
        <f aca="false">SUM(C20:D20)</f>
        <v>1</v>
      </c>
      <c r="F20" s="183" t="n">
        <v>2</v>
      </c>
      <c r="G20" s="333" t="n">
        <f aca="false">SUM(E20+E21-F20)</f>
        <v>-1</v>
      </c>
      <c r="H20" s="0" t="s">
        <v>636</v>
      </c>
      <c r="I20" s="150" t="s">
        <v>660</v>
      </c>
      <c r="J20" s="14" t="n">
        <v>18</v>
      </c>
      <c r="K20" s="22" t="s">
        <v>544</v>
      </c>
      <c r="L20" s="263"/>
      <c r="M20" s="0" t="s">
        <v>639</v>
      </c>
    </row>
    <row r="21" customFormat="false" ht="12.75" hidden="false" customHeight="false" outlineLevel="0" collapsed="false">
      <c r="A21" s="73" t="s">
        <v>402</v>
      </c>
      <c r="B21" s="0" t="s">
        <v>704</v>
      </c>
      <c r="C21" s="325"/>
      <c r="D21" s="326"/>
      <c r="E21" s="327" t="n">
        <f aca="false">SUM(C21:D21)</f>
        <v>0</v>
      </c>
      <c r="F21" s="264" t="s">
        <v>634</v>
      </c>
      <c r="G21" s="73" t="s">
        <v>661</v>
      </c>
      <c r="H21" s="0" t="s">
        <v>647</v>
      </c>
      <c r="I21" s="150" t="s">
        <v>660</v>
      </c>
      <c r="J21" s="14" t="n">
        <v>19</v>
      </c>
      <c r="K21" s="22" t="s">
        <v>545</v>
      </c>
      <c r="L21" s="263"/>
      <c r="M21" s="0" t="s">
        <v>639</v>
      </c>
    </row>
    <row r="22" customFormat="false" ht="12.75" hidden="false" customHeight="false" outlineLevel="0" collapsed="false">
      <c r="A22" s="83" t="s">
        <v>410</v>
      </c>
      <c r="B22" s="0" t="s">
        <v>411</v>
      </c>
      <c r="C22" s="328"/>
      <c r="D22" s="329"/>
      <c r="E22" s="330" t="n">
        <f aca="false">SUM(C22:D22)</f>
        <v>0</v>
      </c>
      <c r="F22" s="266"/>
      <c r="G22" s="83" t="n">
        <f aca="false">SUM(E22-F22)</f>
        <v>0</v>
      </c>
      <c r="H22" s="0" t="s">
        <v>645</v>
      </c>
      <c r="I22" s="150" t="s">
        <v>662</v>
      </c>
      <c r="J22" s="268" t="n">
        <v>7</v>
      </c>
      <c r="K22" s="22" t="s">
        <v>547</v>
      </c>
      <c r="L22" s="269"/>
      <c r="M22" s="0" t="s">
        <v>639</v>
      </c>
    </row>
    <row r="23" customFormat="false" ht="12.75" hidden="false" customHeight="false" outlineLevel="0" collapsed="false">
      <c r="A23" s="94"/>
      <c r="B23" s="19"/>
      <c r="C23" s="281" t="s">
        <v>652</v>
      </c>
      <c r="D23" s="281" t="s">
        <v>652</v>
      </c>
      <c r="E23" s="281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70" t="s">
        <v>652</v>
      </c>
      <c r="M23" s="19"/>
    </row>
    <row r="24" customFormat="false" ht="12.75" hidden="false" customHeight="false" outlineLevel="0" collapsed="false">
      <c r="A24" s="61" t="s">
        <v>100</v>
      </c>
      <c r="B24" s="0" t="s">
        <v>414</v>
      </c>
      <c r="C24" s="323" t="n">
        <v>12</v>
      </c>
      <c r="D24" s="324" t="n">
        <v>2</v>
      </c>
      <c r="E24" s="331" t="n">
        <f aca="false">SUM(C24:D24)</f>
        <v>14</v>
      </c>
      <c r="F24" s="198" t="n">
        <v>16</v>
      </c>
      <c r="G24" s="332" t="n">
        <f aca="false">SUM(E24+E27-F24)</f>
        <v>-2</v>
      </c>
      <c r="H24" s="0" t="s">
        <v>636</v>
      </c>
      <c r="I24" s="150" t="s">
        <v>663</v>
      </c>
      <c r="J24" s="258" t="n">
        <v>20</v>
      </c>
      <c r="K24" s="22" t="s">
        <v>548</v>
      </c>
      <c r="L24" s="260" t="n">
        <v>24346.2</v>
      </c>
      <c r="M24" s="0" t="s">
        <v>639</v>
      </c>
    </row>
    <row r="25" customFormat="false" ht="12.75" hidden="false" customHeight="false" outlineLevel="0" collapsed="false">
      <c r="A25" s="73" t="s">
        <v>100</v>
      </c>
      <c r="B25" s="0" t="s">
        <v>416</v>
      </c>
      <c r="C25" s="327" t="s">
        <v>375</v>
      </c>
      <c r="D25" s="327" t="s">
        <v>375</v>
      </c>
      <c r="E25" s="327" t="s">
        <v>375</v>
      </c>
      <c r="F25" s="264" t="s">
        <v>634</v>
      </c>
      <c r="G25" s="73" t="s">
        <v>664</v>
      </c>
      <c r="H25" s="0" t="s">
        <v>636</v>
      </c>
      <c r="I25" s="150" t="s">
        <v>663</v>
      </c>
      <c r="J25" s="14" t="n">
        <v>36</v>
      </c>
      <c r="K25" s="22" t="s">
        <v>549</v>
      </c>
      <c r="L25" s="263"/>
      <c r="M25" s="0" t="s">
        <v>639</v>
      </c>
    </row>
    <row r="26" customFormat="false" ht="12.75" hidden="false" customHeight="false" outlineLevel="0" collapsed="false">
      <c r="A26" s="73" t="s">
        <v>100</v>
      </c>
      <c r="B26" s="0" t="s">
        <v>418</v>
      </c>
      <c r="C26" s="327" t="s">
        <v>375</v>
      </c>
      <c r="D26" s="327" t="s">
        <v>375</v>
      </c>
      <c r="E26" s="327" t="s">
        <v>375</v>
      </c>
      <c r="F26" s="264" t="s">
        <v>634</v>
      </c>
      <c r="G26" s="73" t="s">
        <v>664</v>
      </c>
      <c r="H26" s="0" t="s">
        <v>636</v>
      </c>
      <c r="I26" s="150" t="s">
        <v>663</v>
      </c>
      <c r="J26" s="14" t="n">
        <v>36</v>
      </c>
      <c r="K26" s="22" t="s">
        <v>552</v>
      </c>
      <c r="L26" s="263"/>
      <c r="M26" s="0" t="s">
        <v>639</v>
      </c>
    </row>
    <row r="27" customFormat="false" ht="12.75" hidden="false" customHeight="false" outlineLevel="0" collapsed="false">
      <c r="A27" s="83" t="s">
        <v>665</v>
      </c>
      <c r="B27" s="0" t="s">
        <v>290</v>
      </c>
      <c r="C27" s="328"/>
      <c r="D27" s="329"/>
      <c r="E27" s="330" t="n">
        <f aca="false">SUM(C27:D27)</f>
        <v>0</v>
      </c>
      <c r="F27" s="267" t="s">
        <v>634</v>
      </c>
      <c r="G27" s="83" t="s">
        <v>664</v>
      </c>
      <c r="H27" s="0" t="s">
        <v>636</v>
      </c>
      <c r="I27" s="150" t="s">
        <v>663</v>
      </c>
      <c r="J27" s="14" t="n">
        <v>36</v>
      </c>
      <c r="K27" s="22" t="s">
        <v>553</v>
      </c>
      <c r="L27" s="269"/>
      <c r="M27" s="0" t="s">
        <v>639</v>
      </c>
    </row>
    <row r="28" customFormat="false" ht="12.75" hidden="false" customHeight="false" outlineLevel="0" collapsed="false">
      <c r="A28" s="94"/>
      <c r="B28" s="19"/>
      <c r="C28" s="281" t="s">
        <v>652</v>
      </c>
      <c r="D28" s="281" t="s">
        <v>652</v>
      </c>
      <c r="E28" s="281" t="s">
        <v>652</v>
      </c>
      <c r="F28" s="18" t="s">
        <v>652</v>
      </c>
      <c r="G28" s="18" t="s">
        <v>652</v>
      </c>
      <c r="H28" s="19"/>
      <c r="I28" s="272"/>
      <c r="J28" s="18"/>
      <c r="K28" s="18"/>
      <c r="L28" s="270" t="s">
        <v>652</v>
      </c>
      <c r="M28" s="19"/>
    </row>
    <row r="29" customFormat="false" ht="12.75" hidden="false" customHeight="false" outlineLevel="0" collapsed="false">
      <c r="A29" s="61" t="s">
        <v>261</v>
      </c>
      <c r="B29" s="0" t="s">
        <v>422</v>
      </c>
      <c r="C29" s="323" t="n">
        <v>9</v>
      </c>
      <c r="D29" s="324" t="n">
        <v>3</v>
      </c>
      <c r="E29" s="331" t="n">
        <f aca="false">SUM(C29:D29)</f>
        <v>12</v>
      </c>
      <c r="F29" s="198" t="n">
        <v>29</v>
      </c>
      <c r="G29" s="332" t="n">
        <f aca="false">SUM(E29+E30+E31+E32-F29)</f>
        <v>-5</v>
      </c>
      <c r="H29" s="0" t="s">
        <v>647</v>
      </c>
      <c r="I29" s="150" t="s">
        <v>666</v>
      </c>
      <c r="J29" s="14" t="n">
        <v>30</v>
      </c>
      <c r="K29" s="22" t="s">
        <v>554</v>
      </c>
      <c r="L29" s="260" t="n">
        <v>7082.73</v>
      </c>
      <c r="M29" s="0" t="s">
        <v>639</v>
      </c>
    </row>
    <row r="30" customFormat="false" ht="12.75" hidden="false" customHeight="false" outlineLevel="0" collapsed="false">
      <c r="A30" s="73" t="s">
        <v>261</v>
      </c>
      <c r="B30" s="0" t="s">
        <v>424</v>
      </c>
      <c r="C30" s="325" t="n">
        <v>7</v>
      </c>
      <c r="D30" s="326" t="n">
        <v>5</v>
      </c>
      <c r="E30" s="327" t="n">
        <f aca="false">SUM(C30:D30)</f>
        <v>12</v>
      </c>
      <c r="F30" s="264" t="s">
        <v>634</v>
      </c>
      <c r="G30" s="73" t="s">
        <v>667</v>
      </c>
      <c r="H30" s="0" t="s">
        <v>647</v>
      </c>
      <c r="I30" s="150" t="s">
        <v>666</v>
      </c>
      <c r="J30" s="14" t="n">
        <v>38</v>
      </c>
      <c r="K30" s="22" t="s">
        <v>555</v>
      </c>
      <c r="L30" s="263" t="n">
        <v>16749.67</v>
      </c>
      <c r="M30" s="0" t="s">
        <v>639</v>
      </c>
    </row>
    <row r="31" customFormat="false" ht="12.75" hidden="false" customHeight="false" outlineLevel="0" collapsed="false">
      <c r="A31" s="73" t="s">
        <v>261</v>
      </c>
      <c r="B31" s="0" t="s">
        <v>668</v>
      </c>
      <c r="C31" s="325"/>
      <c r="D31" s="326"/>
      <c r="E31" s="327" t="n">
        <f aca="false">SUM(C31:D31)</f>
        <v>0</v>
      </c>
      <c r="F31" s="264" t="s">
        <v>634</v>
      </c>
      <c r="G31" s="73" t="s">
        <v>667</v>
      </c>
      <c r="H31" s="0" t="s">
        <v>647</v>
      </c>
      <c r="I31" s="150" t="s">
        <v>666</v>
      </c>
      <c r="J31" s="14" t="n">
        <v>32</v>
      </c>
      <c r="K31" s="22" t="s">
        <v>556</v>
      </c>
      <c r="L31" s="263"/>
      <c r="M31" s="0" t="s">
        <v>639</v>
      </c>
    </row>
    <row r="32" customFormat="false" ht="12.75" hidden="false" customHeight="false" outlineLevel="0" collapsed="false">
      <c r="A32" s="73" t="s">
        <v>261</v>
      </c>
      <c r="B32" s="0" t="s">
        <v>428</v>
      </c>
      <c r="C32" s="261"/>
      <c r="D32" s="76"/>
      <c r="E32" s="262" t="n">
        <f aca="false">SUM(C32:D32)</f>
        <v>0</v>
      </c>
      <c r="F32" s="264" t="s">
        <v>634</v>
      </c>
      <c r="G32" s="73" t="s">
        <v>667</v>
      </c>
      <c r="H32" s="0" t="s">
        <v>647</v>
      </c>
      <c r="I32" s="150" t="s">
        <v>666</v>
      </c>
      <c r="J32" s="14" t="n">
        <v>39</v>
      </c>
      <c r="K32" s="259" t="s">
        <v>557</v>
      </c>
      <c r="L32" s="263"/>
      <c r="M32" s="0" t="s">
        <v>639</v>
      </c>
    </row>
    <row r="33" customFormat="false" ht="12.75" hidden="false" customHeight="false" outlineLevel="0" collapsed="false">
      <c r="A33" s="73" t="s">
        <v>261</v>
      </c>
      <c r="B33" s="0" t="s">
        <v>430</v>
      </c>
      <c r="C33" s="327" t="s">
        <v>375</v>
      </c>
      <c r="D33" s="327" t="s">
        <v>375</v>
      </c>
      <c r="E33" s="327" t="s">
        <v>375</v>
      </c>
      <c r="F33" s="264" t="s">
        <v>634</v>
      </c>
      <c r="G33" s="73" t="s">
        <v>667</v>
      </c>
      <c r="H33" s="0" t="s">
        <v>647</v>
      </c>
      <c r="I33" s="150" t="s">
        <v>666</v>
      </c>
      <c r="J33" s="274" t="s">
        <v>669</v>
      </c>
      <c r="K33" s="22" t="s">
        <v>558</v>
      </c>
      <c r="L33" s="263" t="n">
        <v>2922.4</v>
      </c>
      <c r="M33" s="0" t="s">
        <v>639</v>
      </c>
    </row>
    <row r="34" customFormat="false" ht="12.75" hidden="false" customHeight="false" outlineLevel="0" collapsed="false">
      <c r="A34" s="73" t="s">
        <v>261</v>
      </c>
      <c r="B34" s="0" t="s">
        <v>432</v>
      </c>
      <c r="C34" s="327" t="s">
        <v>375</v>
      </c>
      <c r="D34" s="327" t="s">
        <v>375</v>
      </c>
      <c r="E34" s="327" t="s">
        <v>375</v>
      </c>
      <c r="F34" s="264" t="s">
        <v>634</v>
      </c>
      <c r="G34" s="73" t="s">
        <v>667</v>
      </c>
      <c r="H34" s="0" t="s">
        <v>647</v>
      </c>
      <c r="I34" s="150" t="s">
        <v>666</v>
      </c>
      <c r="J34" s="274" t="s">
        <v>669</v>
      </c>
      <c r="K34" s="22" t="s">
        <v>560</v>
      </c>
      <c r="L34" s="263" t="n">
        <v>110.67</v>
      </c>
      <c r="M34" s="0" t="s">
        <v>639</v>
      </c>
    </row>
    <row r="35" customFormat="false" ht="12.75" hidden="false" customHeight="false" outlineLevel="0" collapsed="false">
      <c r="A35" s="83" t="s">
        <v>261</v>
      </c>
      <c r="B35" s="0" t="s">
        <v>434</v>
      </c>
      <c r="C35" s="330" t="s">
        <v>375</v>
      </c>
      <c r="D35" s="330" t="s">
        <v>375</v>
      </c>
      <c r="E35" s="330" t="s">
        <v>375</v>
      </c>
      <c r="F35" s="267" t="s">
        <v>634</v>
      </c>
      <c r="G35" s="83" t="s">
        <v>667</v>
      </c>
      <c r="H35" s="0" t="s">
        <v>647</v>
      </c>
      <c r="I35" s="150" t="s">
        <v>666</v>
      </c>
      <c r="J35" s="274" t="s">
        <v>669</v>
      </c>
      <c r="K35" s="22" t="s">
        <v>561</v>
      </c>
      <c r="L35" s="269" t="n">
        <v>13.2</v>
      </c>
      <c r="M35" s="0" t="s">
        <v>639</v>
      </c>
    </row>
    <row r="36" customFormat="false" ht="12.75" hidden="false" customHeight="false" outlineLevel="0" collapsed="false">
      <c r="A36" s="94"/>
      <c r="B36" s="19"/>
      <c r="C36" s="281" t="s">
        <v>652</v>
      </c>
      <c r="D36" s="281" t="s">
        <v>652</v>
      </c>
      <c r="E36" s="281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70" t="s">
        <v>652</v>
      </c>
      <c r="M36" s="19"/>
    </row>
    <row r="37" customFormat="false" ht="12.75" hidden="false" customHeight="false" outlineLevel="0" collapsed="false">
      <c r="A37" s="61" t="s">
        <v>17</v>
      </c>
      <c r="B37" s="0" t="s">
        <v>436</v>
      </c>
      <c r="C37" s="323" t="n">
        <v>1</v>
      </c>
      <c r="D37" s="324"/>
      <c r="E37" s="331" t="n">
        <f aca="false">SUM(C37:D37)</f>
        <v>1</v>
      </c>
      <c r="F37" s="256" t="n">
        <v>2</v>
      </c>
      <c r="G37" s="332" t="n">
        <f aca="false">SUM(E37-F37)</f>
        <v>-1</v>
      </c>
      <c r="H37" s="0" t="s">
        <v>647</v>
      </c>
      <c r="I37" s="150" t="s">
        <v>670</v>
      </c>
      <c r="J37" s="258" t="n">
        <v>44</v>
      </c>
      <c r="K37" s="22" t="s">
        <v>562</v>
      </c>
      <c r="L37" s="260" t="n">
        <v>2286.68</v>
      </c>
      <c r="M37" s="0" t="s">
        <v>639</v>
      </c>
    </row>
    <row r="38" customFormat="false" ht="12.75" hidden="false" customHeight="false" outlineLevel="0" collapsed="false">
      <c r="A38" s="73" t="s">
        <v>17</v>
      </c>
      <c r="B38" s="0" t="s">
        <v>438</v>
      </c>
      <c r="C38" s="325"/>
      <c r="D38" s="326"/>
      <c r="E38" s="327" t="n">
        <f aca="false">SUM(C38:D38)</f>
        <v>0</v>
      </c>
      <c r="F38" s="262"/>
      <c r="G38" s="333" t="n">
        <f aca="false">SUM(E38-F38)</f>
        <v>0</v>
      </c>
      <c r="H38" s="0" t="s">
        <v>647</v>
      </c>
      <c r="I38" s="150" t="s">
        <v>672</v>
      </c>
      <c r="J38" s="14" t="n">
        <v>43</v>
      </c>
      <c r="K38" s="22" t="s">
        <v>563</v>
      </c>
      <c r="L38" s="263"/>
      <c r="M38" s="0" t="s">
        <v>639</v>
      </c>
    </row>
    <row r="39" customFormat="false" ht="12.75" hidden="false" customHeight="false" outlineLevel="0" collapsed="false">
      <c r="A39" s="73" t="s">
        <v>17</v>
      </c>
      <c r="B39" s="0" t="s">
        <v>440</v>
      </c>
      <c r="C39" s="325" t="n">
        <v>1</v>
      </c>
      <c r="D39" s="326" t="n">
        <v>2</v>
      </c>
      <c r="E39" s="327" t="n">
        <f aca="false">SUM(C39:D39)</f>
        <v>3</v>
      </c>
      <c r="F39" s="262" t="n">
        <v>3</v>
      </c>
      <c r="G39" s="333" t="n">
        <f aca="false">SUM(E39-F39)</f>
        <v>0</v>
      </c>
      <c r="H39" s="0" t="s">
        <v>647</v>
      </c>
      <c r="I39" s="150" t="s">
        <v>673</v>
      </c>
      <c r="J39" s="14" t="n">
        <v>42</v>
      </c>
      <c r="K39" s="22" t="s">
        <v>564</v>
      </c>
      <c r="L39" s="263" t="n">
        <v>12188.57</v>
      </c>
      <c r="M39" s="0" t="s">
        <v>639</v>
      </c>
    </row>
    <row r="40" customFormat="false" ht="12.75" hidden="false" customHeight="false" outlineLevel="0" collapsed="false">
      <c r="A40" s="73" t="s">
        <v>17</v>
      </c>
      <c r="B40" s="0" t="s">
        <v>442</v>
      </c>
      <c r="C40" s="325" t="n">
        <v>8</v>
      </c>
      <c r="D40" s="326" t="n">
        <v>4</v>
      </c>
      <c r="E40" s="327" t="n">
        <f aca="false">SUM(C40:D40)</f>
        <v>12</v>
      </c>
      <c r="F40" s="262" t="n">
        <v>11</v>
      </c>
      <c r="G40" s="333" t="n">
        <f aca="false">SUM(E40-F40)</f>
        <v>1</v>
      </c>
      <c r="H40" s="0" t="s">
        <v>647</v>
      </c>
      <c r="I40" s="150" t="s">
        <v>674</v>
      </c>
      <c r="J40" s="14" t="n">
        <v>40</v>
      </c>
      <c r="K40" s="22" t="s">
        <v>565</v>
      </c>
      <c r="L40" s="263" t="n">
        <v>31349.39</v>
      </c>
      <c r="M40" s="0" t="s">
        <v>639</v>
      </c>
    </row>
    <row r="41" customFormat="false" ht="12.75" hidden="false" customHeight="false" outlineLevel="0" collapsed="false">
      <c r="A41" s="73" t="s">
        <v>17</v>
      </c>
      <c r="B41" s="0" t="s">
        <v>444</v>
      </c>
      <c r="C41" s="325"/>
      <c r="D41" s="326" t="n">
        <v>1</v>
      </c>
      <c r="E41" s="327" t="n">
        <f aca="false">SUM(C41:D41)</f>
        <v>1</v>
      </c>
      <c r="F41" s="262" t="n">
        <v>3</v>
      </c>
      <c r="G41" s="333" t="n">
        <f aca="false">SUM(E41-F41)</f>
        <v>-2</v>
      </c>
      <c r="H41" s="0" t="s">
        <v>647</v>
      </c>
      <c r="I41" s="150" t="s">
        <v>675</v>
      </c>
      <c r="J41" s="14" t="n">
        <v>41</v>
      </c>
      <c r="K41" s="22" t="s">
        <v>566</v>
      </c>
      <c r="L41" s="263" t="n">
        <v>3867.89</v>
      </c>
      <c r="M41" s="0" t="s">
        <v>639</v>
      </c>
    </row>
    <row r="42" customFormat="false" ht="12.75" hidden="false" customHeight="false" outlineLevel="0" collapsed="false">
      <c r="A42" s="73" t="s">
        <v>17</v>
      </c>
      <c r="B42" s="0" t="s">
        <v>446</v>
      </c>
      <c r="C42" s="325" t="n">
        <v>8</v>
      </c>
      <c r="D42" s="326" t="n">
        <v>5</v>
      </c>
      <c r="E42" s="327" t="n">
        <f aca="false">SUM(C42:D42)</f>
        <v>13</v>
      </c>
      <c r="F42" s="262" t="n">
        <v>15</v>
      </c>
      <c r="G42" s="333" t="n">
        <f aca="false">SUM(E42-F42)</f>
        <v>-2</v>
      </c>
      <c r="H42" s="0" t="s">
        <v>647</v>
      </c>
      <c r="I42" s="150" t="s">
        <v>676</v>
      </c>
      <c r="J42" s="14" t="n">
        <v>79</v>
      </c>
      <c r="K42" s="22" t="s">
        <v>567</v>
      </c>
      <c r="L42" s="263" t="n">
        <v>39051.92</v>
      </c>
      <c r="M42" s="0" t="s">
        <v>639</v>
      </c>
    </row>
    <row r="43" customFormat="false" ht="12.75" hidden="false" customHeight="false" outlineLevel="0" collapsed="false">
      <c r="A43" s="73" t="s">
        <v>17</v>
      </c>
      <c r="B43" s="0" t="s">
        <v>448</v>
      </c>
      <c r="C43" s="325" t="n">
        <v>14</v>
      </c>
      <c r="D43" s="326" t="n">
        <v>6</v>
      </c>
      <c r="E43" s="327" t="n">
        <f aca="false">SUM(C43:D43)</f>
        <v>20</v>
      </c>
      <c r="F43" s="262" t="n">
        <v>20</v>
      </c>
      <c r="G43" s="73" t="n">
        <f aca="false">SUM(E43-F43)</f>
        <v>0</v>
      </c>
      <c r="H43" s="0" t="s">
        <v>647</v>
      </c>
      <c r="I43" s="150" t="s">
        <v>677</v>
      </c>
      <c r="J43" s="14" t="n">
        <v>73</v>
      </c>
      <c r="K43" s="22" t="s">
        <v>568</v>
      </c>
      <c r="L43" s="263" t="n">
        <v>75128.35</v>
      </c>
      <c r="M43" s="0" t="s">
        <v>639</v>
      </c>
    </row>
    <row r="44" customFormat="false" ht="12.75" hidden="false" customHeight="false" outlineLevel="0" collapsed="false">
      <c r="A44" s="73" t="s">
        <v>17</v>
      </c>
      <c r="B44" s="0" t="s">
        <v>450</v>
      </c>
      <c r="C44" s="325" t="n">
        <v>6</v>
      </c>
      <c r="D44" s="326" t="n">
        <v>1</v>
      </c>
      <c r="E44" s="327" t="n">
        <f aca="false">SUM(C44:D44)</f>
        <v>7</v>
      </c>
      <c r="F44" s="262" t="n">
        <v>6</v>
      </c>
      <c r="G44" s="73" t="n">
        <f aca="false">SUM(E44-F44)</f>
        <v>1</v>
      </c>
      <c r="H44" s="0" t="s">
        <v>647</v>
      </c>
      <c r="I44" s="150" t="s">
        <v>678</v>
      </c>
      <c r="J44" s="14" t="n">
        <v>74</v>
      </c>
      <c r="K44" s="22" t="s">
        <v>569</v>
      </c>
      <c r="L44" s="263" t="n">
        <v>1928.13</v>
      </c>
      <c r="M44" s="0" t="s">
        <v>639</v>
      </c>
    </row>
    <row r="45" customFormat="false" ht="12.75" hidden="false" customHeight="false" outlineLevel="0" collapsed="false">
      <c r="A45" s="73" t="s">
        <v>17</v>
      </c>
      <c r="B45" s="0" t="s">
        <v>452</v>
      </c>
      <c r="C45" s="325" t="n">
        <v>1</v>
      </c>
      <c r="D45" s="326" t="n">
        <v>2</v>
      </c>
      <c r="E45" s="327" t="n">
        <f aca="false">SUM(C45:D45)</f>
        <v>3</v>
      </c>
      <c r="F45" s="262" t="n">
        <v>4</v>
      </c>
      <c r="G45" s="73" t="n">
        <f aca="false">SUM(E45-F45)</f>
        <v>-1</v>
      </c>
      <c r="H45" s="0" t="s">
        <v>647</v>
      </c>
      <c r="I45" s="150" t="s">
        <v>679</v>
      </c>
      <c r="J45" s="14" t="n">
        <v>75</v>
      </c>
      <c r="K45" s="22" t="s">
        <v>570</v>
      </c>
      <c r="L45" s="263" t="n">
        <v>17888.2</v>
      </c>
      <c r="M45" s="0" t="s">
        <v>639</v>
      </c>
    </row>
    <row r="46" customFormat="false" ht="12.75" hidden="false" customHeight="false" outlineLevel="0" collapsed="false">
      <c r="A46" s="73" t="s">
        <v>17</v>
      </c>
      <c r="B46" s="0" t="s">
        <v>454</v>
      </c>
      <c r="C46" s="325" t="n">
        <v>11</v>
      </c>
      <c r="D46" s="326" t="n">
        <v>5</v>
      </c>
      <c r="E46" s="327" t="n">
        <f aca="false">SUM(C46:D46)</f>
        <v>16</v>
      </c>
      <c r="F46" s="262" t="n">
        <v>19</v>
      </c>
      <c r="G46" s="73" t="n">
        <f aca="false">SUM(E46-F46)</f>
        <v>-3</v>
      </c>
      <c r="H46" s="0" t="s">
        <v>647</v>
      </c>
      <c r="I46" s="150" t="s">
        <v>680</v>
      </c>
      <c r="J46" s="14" t="n">
        <v>76</v>
      </c>
      <c r="K46" s="22" t="s">
        <v>571</v>
      </c>
      <c r="L46" s="263" t="n">
        <v>45954.23</v>
      </c>
      <c r="M46" s="0" t="s">
        <v>639</v>
      </c>
    </row>
    <row r="47" customFormat="false" ht="12.75" hidden="false" customHeight="false" outlineLevel="0" collapsed="false">
      <c r="A47" s="73" t="s">
        <v>84</v>
      </c>
      <c r="B47" s="0" t="s">
        <v>456</v>
      </c>
      <c r="C47" s="325"/>
      <c r="D47" s="326"/>
      <c r="E47" s="327" t="n">
        <f aca="false">SUM(C47:D47)</f>
        <v>0</v>
      </c>
      <c r="F47" s="262"/>
      <c r="G47" s="333" t="n">
        <f aca="false">SUM(E47-F47)</f>
        <v>0</v>
      </c>
      <c r="H47" s="0" t="s">
        <v>645</v>
      </c>
      <c r="I47" s="150" t="s">
        <v>681</v>
      </c>
      <c r="J47" s="14" t="n">
        <v>11</v>
      </c>
      <c r="K47" s="22" t="s">
        <v>572</v>
      </c>
      <c r="L47" s="263"/>
      <c r="M47" s="0" t="s">
        <v>639</v>
      </c>
    </row>
    <row r="48" customFormat="false" ht="12.75" hidden="false" customHeight="false" outlineLevel="0" collapsed="false">
      <c r="A48" s="73" t="s">
        <v>84</v>
      </c>
      <c r="B48" s="0" t="s">
        <v>682</v>
      </c>
      <c r="C48" s="334"/>
      <c r="D48" s="326"/>
      <c r="E48" s="327" t="n">
        <f aca="false">SUM(C48:D48)</f>
        <v>0</v>
      </c>
      <c r="F48" s="262"/>
      <c r="G48" s="73" t="n">
        <f aca="false">SUM(E48-F48)</f>
        <v>0</v>
      </c>
      <c r="H48" s="0" t="s">
        <v>647</v>
      </c>
      <c r="I48" s="276" t="s">
        <v>683</v>
      </c>
      <c r="J48" s="14" t="n">
        <v>78</v>
      </c>
      <c r="K48" s="22" t="s">
        <v>573</v>
      </c>
      <c r="L48" s="263"/>
      <c r="M48" s="0" t="s">
        <v>639</v>
      </c>
    </row>
    <row r="49" customFormat="false" ht="12.75" hidden="false" customHeight="false" outlineLevel="0" collapsed="false">
      <c r="A49" s="73" t="s">
        <v>84</v>
      </c>
      <c r="B49" s="0" t="s">
        <v>460</v>
      </c>
      <c r="C49" s="325"/>
      <c r="D49" s="326"/>
      <c r="E49" s="327" t="n">
        <f aca="false">SUM(C49:D49)</f>
        <v>0</v>
      </c>
      <c r="F49" s="262"/>
      <c r="G49" s="73" t="n">
        <f aca="false">SUM(E49-F49)</f>
        <v>0</v>
      </c>
      <c r="H49" s="0" t="s">
        <v>647</v>
      </c>
      <c r="I49" s="150" t="s">
        <v>684</v>
      </c>
      <c r="J49" s="14" t="n">
        <v>45</v>
      </c>
      <c r="K49" s="22" t="s">
        <v>574</v>
      </c>
      <c r="L49" s="263"/>
      <c r="M49" s="0" t="s">
        <v>639</v>
      </c>
    </row>
    <row r="50" customFormat="false" ht="12.75" hidden="false" customHeight="false" outlineLevel="0" collapsed="false">
      <c r="A50" s="94"/>
      <c r="B50" s="271"/>
      <c r="C50" s="281" t="s">
        <v>652</v>
      </c>
      <c r="D50" s="281" t="s">
        <v>652</v>
      </c>
      <c r="E50" s="281" t="s">
        <v>652</v>
      </c>
      <c r="F50" s="18" t="s">
        <v>652</v>
      </c>
      <c r="G50" s="18" t="s">
        <v>652</v>
      </c>
      <c r="H50" s="271"/>
      <c r="I50" s="272"/>
      <c r="J50" s="18"/>
      <c r="K50" s="335"/>
      <c r="L50" s="270" t="s">
        <v>652</v>
      </c>
      <c r="M50" s="271"/>
    </row>
    <row r="51" customFormat="false" ht="12.75" hidden="false" customHeight="false" outlineLevel="0" collapsed="false">
      <c r="A51" s="73" t="s">
        <v>61</v>
      </c>
      <c r="B51" s="0" t="s">
        <v>462</v>
      </c>
      <c r="C51" s="325" t="n">
        <v>10</v>
      </c>
      <c r="D51" s="326" t="n">
        <v>5</v>
      </c>
      <c r="E51" s="327" t="n">
        <f aca="false">SUM(C51:D51)</f>
        <v>15</v>
      </c>
      <c r="F51" s="183" t="n">
        <v>42</v>
      </c>
      <c r="G51" s="73" t="n">
        <f aca="false">SUM(E51+E52+E53-F51)</f>
        <v>8</v>
      </c>
      <c r="H51" s="0" t="s">
        <v>645</v>
      </c>
      <c r="I51" s="150" t="s">
        <v>685</v>
      </c>
      <c r="J51" s="14" t="n">
        <v>2</v>
      </c>
      <c r="K51" s="259" t="s">
        <v>575</v>
      </c>
      <c r="L51" s="263" t="n">
        <v>2321.27</v>
      </c>
      <c r="M51" s="0" t="s">
        <v>639</v>
      </c>
    </row>
    <row r="52" customFormat="false" ht="12.75" hidden="false" customHeight="false" outlineLevel="0" collapsed="false">
      <c r="A52" s="73" t="s">
        <v>61</v>
      </c>
      <c r="B52" s="0" t="s">
        <v>464</v>
      </c>
      <c r="C52" s="325" t="n">
        <v>11</v>
      </c>
      <c r="D52" s="326" t="n">
        <v>6</v>
      </c>
      <c r="E52" s="327" t="n">
        <f aca="false">SUM(C52:D52)</f>
        <v>17</v>
      </c>
      <c r="F52" s="264" t="s">
        <v>634</v>
      </c>
      <c r="G52" s="73" t="s">
        <v>686</v>
      </c>
      <c r="H52" s="0" t="s">
        <v>645</v>
      </c>
      <c r="I52" s="150" t="s">
        <v>685</v>
      </c>
      <c r="J52" s="14" t="n">
        <v>16</v>
      </c>
      <c r="K52" s="259" t="s">
        <v>576</v>
      </c>
      <c r="L52" s="263" t="n">
        <v>180.59</v>
      </c>
      <c r="M52" s="0" t="s">
        <v>639</v>
      </c>
    </row>
    <row r="53" customFormat="false" ht="12.75" hidden="false" customHeight="false" outlineLevel="0" collapsed="false">
      <c r="A53" s="73" t="s">
        <v>61</v>
      </c>
      <c r="B53" s="0" t="s">
        <v>466</v>
      </c>
      <c r="C53" s="325" t="n">
        <v>9</v>
      </c>
      <c r="D53" s="326" t="n">
        <v>9</v>
      </c>
      <c r="E53" s="327" t="n">
        <f aca="false">SUM(C53:D53)</f>
        <v>18</v>
      </c>
      <c r="F53" s="264" t="s">
        <v>634</v>
      </c>
      <c r="G53" s="73" t="s">
        <v>686</v>
      </c>
      <c r="H53" s="0" t="s">
        <v>645</v>
      </c>
      <c r="I53" s="150" t="s">
        <v>685</v>
      </c>
      <c r="J53" s="14" t="n">
        <v>6</v>
      </c>
      <c r="K53" s="259" t="s">
        <v>577</v>
      </c>
      <c r="L53" s="263" t="n">
        <v>2915.81</v>
      </c>
      <c r="M53" s="0" t="s">
        <v>639</v>
      </c>
    </row>
    <row r="54" customFormat="false" ht="12.75" hidden="false" customHeight="false" outlineLevel="0" collapsed="false">
      <c r="A54" s="73" t="s">
        <v>61</v>
      </c>
      <c r="B54" s="0" t="s">
        <v>468</v>
      </c>
      <c r="C54" s="325"/>
      <c r="D54" s="326"/>
      <c r="E54" s="327" t="n">
        <f aca="false">SUM(C54:D54)</f>
        <v>0</v>
      </c>
      <c r="F54" s="262"/>
      <c r="G54" s="73" t="n">
        <f aca="false">SUM(E54-F54)</f>
        <v>0</v>
      </c>
      <c r="H54" s="0" t="s">
        <v>636</v>
      </c>
      <c r="I54" s="150" t="s">
        <v>687</v>
      </c>
      <c r="J54" s="14" t="n">
        <v>25</v>
      </c>
      <c r="K54" s="259" t="s">
        <v>578</v>
      </c>
      <c r="L54" s="263"/>
      <c r="M54" s="0" t="s">
        <v>639</v>
      </c>
    </row>
    <row r="55" customFormat="false" ht="12.75" hidden="false" customHeight="false" outlineLevel="0" collapsed="false">
      <c r="A55" s="73" t="s">
        <v>61</v>
      </c>
      <c r="B55" s="0" t="s">
        <v>470</v>
      </c>
      <c r="C55" s="325" t="n">
        <v>6</v>
      </c>
      <c r="D55" s="326" t="n">
        <v>2</v>
      </c>
      <c r="E55" s="327" t="n">
        <f aca="false">SUM(C55:D55)</f>
        <v>8</v>
      </c>
      <c r="F55" s="183" t="n">
        <v>9</v>
      </c>
      <c r="G55" s="73" t="n">
        <f aca="false">SUM(E55+E56-F55)</f>
        <v>-1</v>
      </c>
      <c r="H55" s="0" t="s">
        <v>647</v>
      </c>
      <c r="I55" s="150" t="s">
        <v>688</v>
      </c>
      <c r="J55" s="14" t="n">
        <v>26</v>
      </c>
      <c r="K55" s="259" t="s">
        <v>579</v>
      </c>
      <c r="L55" s="263" t="n">
        <v>21471.52</v>
      </c>
      <c r="M55" s="0" t="s">
        <v>639</v>
      </c>
    </row>
    <row r="56" customFormat="false" ht="12.75" hidden="false" customHeight="false" outlineLevel="0" collapsed="false">
      <c r="A56" s="83" t="s">
        <v>61</v>
      </c>
      <c r="B56" s="0" t="s">
        <v>472</v>
      </c>
      <c r="C56" s="328"/>
      <c r="D56" s="329"/>
      <c r="E56" s="330" t="n">
        <f aca="false">SUM(C56:D56)</f>
        <v>0</v>
      </c>
      <c r="F56" s="267" t="s">
        <v>634</v>
      </c>
      <c r="G56" s="73" t="s">
        <v>689</v>
      </c>
      <c r="H56" s="0" t="s">
        <v>647</v>
      </c>
      <c r="I56" s="150" t="s">
        <v>688</v>
      </c>
      <c r="J56" s="268" t="n">
        <v>27</v>
      </c>
      <c r="K56" s="259" t="s">
        <v>580</v>
      </c>
      <c r="L56" s="269"/>
      <c r="M56" s="0" t="s">
        <v>639</v>
      </c>
    </row>
    <row r="57" customFormat="false" ht="12.75" hidden="false" customHeight="false" outlineLevel="0" collapsed="false">
      <c r="A57" s="83" t="s">
        <v>61</v>
      </c>
      <c r="B57" s="0" t="s">
        <v>432</v>
      </c>
      <c r="C57" s="262" t="s">
        <v>375</v>
      </c>
      <c r="D57" s="262" t="s">
        <v>375</v>
      </c>
      <c r="E57" s="262" t="s">
        <v>375</v>
      </c>
      <c r="F57" s="264" t="s">
        <v>634</v>
      </c>
      <c r="G57" s="73" t="s">
        <v>689</v>
      </c>
      <c r="H57" s="0"/>
      <c r="I57" s="150" t="s">
        <v>688</v>
      </c>
      <c r="J57" s="268" t="n">
        <v>27</v>
      </c>
      <c r="K57" s="259" t="s">
        <v>581</v>
      </c>
      <c r="L57" s="269"/>
      <c r="M57" s="0" t="s">
        <v>639</v>
      </c>
    </row>
    <row r="58" customFormat="false" ht="12.75" hidden="false" customHeight="false" outlineLevel="0" collapsed="false">
      <c r="A58" s="83" t="s">
        <v>61</v>
      </c>
      <c r="B58" s="0" t="s">
        <v>434</v>
      </c>
      <c r="C58" s="266" t="s">
        <v>375</v>
      </c>
      <c r="D58" s="266" t="s">
        <v>375</v>
      </c>
      <c r="E58" s="266" t="s">
        <v>375</v>
      </c>
      <c r="F58" s="264" t="s">
        <v>634</v>
      </c>
      <c r="G58" s="73" t="s">
        <v>689</v>
      </c>
      <c r="H58" s="0"/>
      <c r="I58" s="150" t="s">
        <v>688</v>
      </c>
      <c r="J58" s="268" t="n">
        <v>27</v>
      </c>
      <c r="K58" s="259" t="s">
        <v>583</v>
      </c>
      <c r="L58" s="269"/>
      <c r="M58" s="0" t="s">
        <v>639</v>
      </c>
    </row>
    <row r="59" customFormat="false" ht="12.75" hidden="false" customHeight="false" outlineLevel="0" collapsed="false">
      <c r="A59" s="94"/>
      <c r="B59" s="19"/>
      <c r="C59" s="281" t="s">
        <v>652</v>
      </c>
      <c r="D59" s="281" t="s">
        <v>652</v>
      </c>
      <c r="E59" s="281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70" t="s">
        <v>652</v>
      </c>
      <c r="M59" s="19"/>
    </row>
    <row r="60" customFormat="false" ht="12.75" hidden="false" customHeight="false" outlineLevel="0" collapsed="false">
      <c r="A60" s="61" t="s">
        <v>476</v>
      </c>
      <c r="B60" s="0" t="s">
        <v>477</v>
      </c>
      <c r="C60" s="323"/>
      <c r="D60" s="324"/>
      <c r="E60" s="331" t="n">
        <f aca="false">SUM(C60:D60)</f>
        <v>0</v>
      </c>
      <c r="F60" s="198" t="n">
        <v>2</v>
      </c>
      <c r="G60" s="332" t="n">
        <f aca="false">SUM(E60+E61-F60)</f>
        <v>0</v>
      </c>
      <c r="H60" s="0" t="s">
        <v>647</v>
      </c>
      <c r="I60" s="150" t="s">
        <v>690</v>
      </c>
      <c r="J60" s="258" t="n">
        <v>70</v>
      </c>
      <c r="K60" s="22" t="s">
        <v>584</v>
      </c>
      <c r="L60" s="260" t="n">
        <v>8804.38</v>
      </c>
      <c r="M60" s="0" t="s">
        <v>639</v>
      </c>
    </row>
    <row r="61" customFormat="false" ht="12" hidden="false" customHeight="true" outlineLevel="0" collapsed="false">
      <c r="A61" s="73" t="s">
        <v>479</v>
      </c>
      <c r="B61" s="0" t="s">
        <v>480</v>
      </c>
      <c r="C61" s="325" t="n">
        <v>2</v>
      </c>
      <c r="D61" s="326"/>
      <c r="E61" s="327" t="n">
        <f aca="false">SUM(C61:D61)</f>
        <v>2</v>
      </c>
      <c r="F61" s="264" t="s">
        <v>634</v>
      </c>
      <c r="G61" s="73" t="s">
        <v>691</v>
      </c>
      <c r="H61" s="0" t="s">
        <v>647</v>
      </c>
      <c r="I61" s="150" t="s">
        <v>690</v>
      </c>
      <c r="J61" s="14" t="n">
        <v>33</v>
      </c>
      <c r="K61" s="22" t="s">
        <v>585</v>
      </c>
      <c r="L61" s="263" t="n">
        <v>2234.17</v>
      </c>
      <c r="M61" s="0" t="s">
        <v>639</v>
      </c>
    </row>
    <row r="62" customFormat="false" ht="12" hidden="false" customHeight="true" outlineLevel="0" collapsed="false">
      <c r="A62" s="73" t="s">
        <v>476</v>
      </c>
      <c r="B62" s="0" t="s">
        <v>482</v>
      </c>
      <c r="C62" s="262" t="s">
        <v>375</v>
      </c>
      <c r="D62" s="262" t="s">
        <v>375</v>
      </c>
      <c r="E62" s="262" t="s">
        <v>375</v>
      </c>
      <c r="F62" s="264" t="s">
        <v>634</v>
      </c>
      <c r="G62" s="73" t="s">
        <v>691</v>
      </c>
      <c r="H62" s="0" t="s">
        <v>647</v>
      </c>
      <c r="I62" s="150" t="s">
        <v>666</v>
      </c>
      <c r="J62" s="14" t="n">
        <v>33</v>
      </c>
      <c r="K62" s="22" t="s">
        <v>705</v>
      </c>
      <c r="L62" s="263"/>
      <c r="M62" s="0" t="s">
        <v>639</v>
      </c>
    </row>
    <row r="63" customFormat="false" ht="12" hidden="false" customHeight="true" outlineLevel="0" collapsed="false">
      <c r="A63" s="73" t="s">
        <v>476</v>
      </c>
      <c r="B63" s="0" t="s">
        <v>483</v>
      </c>
      <c r="C63" s="262" t="s">
        <v>375</v>
      </c>
      <c r="D63" s="262" t="s">
        <v>375</v>
      </c>
      <c r="E63" s="327" t="s">
        <v>375</v>
      </c>
      <c r="F63" s="264" t="s">
        <v>634</v>
      </c>
      <c r="G63" s="73" t="s">
        <v>667</v>
      </c>
      <c r="H63" s="0" t="s">
        <v>647</v>
      </c>
      <c r="I63" s="150" t="s">
        <v>690</v>
      </c>
      <c r="J63" s="14" t="n">
        <v>33</v>
      </c>
      <c r="K63" s="22" t="s">
        <v>587</v>
      </c>
      <c r="L63" s="263"/>
      <c r="M63" s="0" t="s">
        <v>639</v>
      </c>
    </row>
    <row r="64" customFormat="false" ht="12" hidden="false" customHeight="true" outlineLevel="0" collapsed="false">
      <c r="A64" s="83" t="s">
        <v>476</v>
      </c>
      <c r="B64" s="0" t="s">
        <v>485</v>
      </c>
      <c r="C64" s="266" t="s">
        <v>375</v>
      </c>
      <c r="D64" s="266" t="s">
        <v>375</v>
      </c>
      <c r="E64" s="330" t="s">
        <v>375</v>
      </c>
      <c r="F64" s="267" t="s">
        <v>634</v>
      </c>
      <c r="G64" s="83" t="s">
        <v>667</v>
      </c>
      <c r="H64" s="0" t="s">
        <v>647</v>
      </c>
      <c r="I64" s="150" t="s">
        <v>690</v>
      </c>
      <c r="J64" s="268" t="n">
        <v>33</v>
      </c>
      <c r="K64" s="22" t="s">
        <v>588</v>
      </c>
      <c r="L64" s="269"/>
      <c r="M64" s="0" t="s">
        <v>639</v>
      </c>
    </row>
    <row r="65" s="23" customFormat="true" ht="12" hidden="false" customHeight="true" outlineLevel="0" collapsed="false">
      <c r="A65" s="94"/>
      <c r="B65" s="19"/>
      <c r="C65" s="281" t="s">
        <v>652</v>
      </c>
      <c r="D65" s="281" t="s">
        <v>652</v>
      </c>
      <c r="E65" s="281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70" t="s">
        <v>652</v>
      </c>
      <c r="M65" s="19"/>
    </row>
    <row r="66" customFormat="false" ht="12" hidden="false" customHeight="true" outlineLevel="0" collapsed="false">
      <c r="A66" s="61" t="s">
        <v>693</v>
      </c>
      <c r="B66" s="0" t="s">
        <v>488</v>
      </c>
      <c r="C66" s="323"/>
      <c r="D66" s="324"/>
      <c r="E66" s="331" t="n">
        <v>36</v>
      </c>
      <c r="F66" s="256" t="n">
        <v>36</v>
      </c>
      <c r="G66" s="61" t="n">
        <f aca="false">SUM(E66-F66)</f>
        <v>0</v>
      </c>
      <c r="H66" s="0" t="s">
        <v>647</v>
      </c>
      <c r="I66" s="150" t="s">
        <v>694</v>
      </c>
      <c r="J66" s="258" t="n">
        <v>87</v>
      </c>
      <c r="K66" s="22" t="s">
        <v>589</v>
      </c>
      <c r="L66" s="260"/>
      <c r="M66" s="0" t="s">
        <v>639</v>
      </c>
    </row>
    <row r="67" customFormat="false" ht="12" hidden="false" customHeight="true" outlineLevel="0" collapsed="false">
      <c r="A67" s="150"/>
      <c r="C67" s="282" t="n">
        <f aca="false">SUM(C4:C66)</f>
        <v>180</v>
      </c>
      <c r="D67" s="282" t="n">
        <f aca="false">SUM(D4:D66)</f>
        <v>112</v>
      </c>
      <c r="E67" s="282" t="n">
        <f aca="false">SUM(E4:E66)</f>
        <v>328</v>
      </c>
      <c r="F67" s="282" t="n">
        <f aca="false">SUM(F4:F66)</f>
        <v>328</v>
      </c>
      <c r="G67" s="336" t="n">
        <f aca="false">SUM(G5+G7+G8+G9+G11+G14+G15+G16+G17+G18+G20+G22+G24+G29+G37+G38+G39+G40+G41+G42+G43+G44+G45+G46+G47+G48+G49+G51+G54+G55+G60+G66)</f>
        <v>0</v>
      </c>
      <c r="H67" s="0"/>
      <c r="K67" s="283" t="s">
        <v>590</v>
      </c>
      <c r="L67" s="221" t="n">
        <f aca="false">SUM(L4:L66)</f>
        <v>404381.23</v>
      </c>
      <c r="M67" s="0" t="s">
        <v>639</v>
      </c>
    </row>
    <row r="68" customFormat="false" ht="12" hidden="false" customHeight="true" outlineLevel="0" collapsed="false">
      <c r="A68" s="139" t="n">
        <v>40366</v>
      </c>
      <c r="B68" s="284" t="s">
        <v>695</v>
      </c>
      <c r="D68" s="22"/>
      <c r="E68" s="22"/>
      <c r="H68" s="0"/>
      <c r="K68" s="22"/>
    </row>
    <row r="69" customFormat="false" ht="12" hidden="false" customHeight="true" outlineLevel="0" collapsed="false">
      <c r="A69" s="143" t="n">
        <v>40522</v>
      </c>
      <c r="B69" s="285" t="s">
        <v>706</v>
      </c>
      <c r="D69" s="22"/>
      <c r="E69" s="22"/>
      <c r="G69" s="146" t="s">
        <v>591</v>
      </c>
      <c r="H69" s="0"/>
      <c r="I69" s="146"/>
      <c r="J69" s="146"/>
      <c r="K69" s="22"/>
      <c r="L69" s="146" t="s">
        <v>697</v>
      </c>
    </row>
    <row r="70" customFormat="false" ht="12" hidden="false" customHeight="true" outlineLevel="0" collapsed="false">
      <c r="A70" s="286" t="n">
        <v>40539</v>
      </c>
      <c r="B70" s="287" t="s">
        <v>698</v>
      </c>
      <c r="D70" s="22"/>
      <c r="E70" s="238"/>
      <c r="F70" s="288" t="s">
        <v>699</v>
      </c>
      <c r="G70" s="337" t="n">
        <f aca="false">SUM(E8+E14+E15+E16+E17+E18+E19+E22+E47+E51+E52+E53)</f>
        <v>137</v>
      </c>
      <c r="H70" s="0"/>
      <c r="I70" s="189"/>
      <c r="J70" s="189"/>
      <c r="K70" s="290" t="s">
        <v>699</v>
      </c>
      <c r="L70" s="291" t="n">
        <f aca="false">SUM(L8+L14+L15+L16+L17+L18+L19+L22+L47+L51+L52+L53)</f>
        <v>53632.65</v>
      </c>
      <c r="M70" s="36" t="s">
        <v>639</v>
      </c>
    </row>
    <row r="71" customFormat="false" ht="12" hidden="false" customHeight="true" outlineLevel="0" collapsed="false">
      <c r="C71" s="146"/>
      <c r="D71" s="161" t="s">
        <v>504</v>
      </c>
      <c r="E71" s="243"/>
      <c r="F71" s="292" t="s">
        <v>700</v>
      </c>
      <c r="G71" s="293" t="n">
        <f aca="false">SUM(E4+E5+E6+E7+E20+E24+E27+E54)</f>
        <v>30</v>
      </c>
      <c r="H71" s="0"/>
      <c r="I71" s="189"/>
      <c r="J71" s="189"/>
      <c r="K71" s="294" t="s">
        <v>700</v>
      </c>
      <c r="L71" s="295" t="n">
        <f aca="false">SUM(L4+L5+L6+L7+L20+L24+L25+L26+L27+L54)</f>
        <v>33213.9</v>
      </c>
      <c r="M71" s="296" t="s">
        <v>639</v>
      </c>
    </row>
    <row r="72" customFormat="false" ht="12" hidden="false" customHeight="true" outlineLevel="0" collapsed="false">
      <c r="B72" s="297"/>
      <c r="D72" s="22"/>
      <c r="E72" s="243"/>
      <c r="F72" s="292" t="s">
        <v>701</v>
      </c>
      <c r="G72" s="298" t="n">
        <f aca="false">SUM(E9+E10+E11+E12+E21+E29+E30+E31+E32+E37+E38+E39+E40+E41+E42+E43+E44+E45+E46+E48+E49+E55+E56+E60+E61+E66)</f>
        <v>161</v>
      </c>
      <c r="I72" s="189"/>
      <c r="J72" s="189"/>
      <c r="K72" s="294" t="s">
        <v>701</v>
      </c>
      <c r="L72" s="295" t="n">
        <f aca="false">SUM(L9+L10+L11+L12+L21+L29+L30+L31+L32+L33+L34+L35+L37+L38+L39+L40+L41+L42+L43+L44+L45+L46+L48+L49+L55+L56+L57+L58+L60+L61+L62+L63+L64+L66)</f>
        <v>317534.68</v>
      </c>
      <c r="M72" s="296" t="s">
        <v>639</v>
      </c>
    </row>
    <row r="73" customFormat="false" ht="13.5" hidden="false" customHeight="false" outlineLevel="0" collapsed="false">
      <c r="C73" s="150"/>
      <c r="D73" s="150"/>
      <c r="E73" s="299"/>
      <c r="F73" s="300" t="s">
        <v>702</v>
      </c>
      <c r="G73" s="301" t="n">
        <f aca="false">SUM(G70:G72)</f>
        <v>328</v>
      </c>
      <c r="H73" s="0"/>
      <c r="I73" s="221"/>
      <c r="J73" s="221"/>
      <c r="K73" s="302" t="s">
        <v>702</v>
      </c>
      <c r="L73" s="303" t="n">
        <f aca="false">SUM(L70:L72)</f>
        <v>404381.23</v>
      </c>
      <c r="M73" s="304" t="s">
        <v>639</v>
      </c>
    </row>
    <row r="74" customFormat="false" ht="13.5" hidden="false" customHeight="false" outlineLevel="0" collapsed="false">
      <c r="A74" s="151"/>
      <c r="B74" s="305" t="s">
        <v>497</v>
      </c>
      <c r="C74" s="276"/>
      <c r="D74" s="150"/>
    </row>
    <row r="75" customFormat="false" ht="13.5" hidden="false" customHeight="false" outlineLevel="0" collapsed="false">
      <c r="A75" s="305" t="s">
        <v>498</v>
      </c>
      <c r="B75" s="306" t="s">
        <v>499</v>
      </c>
      <c r="C75" s="307" t="n">
        <f aca="false">SUM(F29+F37+F38+F39+F40+F41+F42+F43+F44+F45+F46+F48+F49+F24+F66+F20)</f>
        <v>166</v>
      </c>
      <c r="D75" s="150"/>
    </row>
    <row r="76" customFormat="false" ht="13.5" hidden="false" customHeight="false" outlineLevel="0" collapsed="false">
      <c r="A76" s="305" t="s">
        <v>500</v>
      </c>
      <c r="B76" s="306" t="s">
        <v>501</v>
      </c>
      <c r="C76" s="307" t="n">
        <f aca="false">SUM(F14+F15+F16+F17+F18+F47)</f>
        <v>75</v>
      </c>
      <c r="D76" s="150"/>
    </row>
    <row r="77" customFormat="false" ht="13.5" hidden="false" customHeight="false" outlineLevel="0" collapsed="false">
      <c r="A77" s="305" t="s">
        <v>502</v>
      </c>
      <c r="B77" s="308" t="s">
        <v>503</v>
      </c>
      <c r="C77" s="309" t="n">
        <f aca="false">SUM(F51+F54+F55)</f>
        <v>51</v>
      </c>
      <c r="D77" s="22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22" width="7.56"/>
    <col collapsed="false" customWidth="true" hidden="false" outlineLevel="0" max="3" min="3" style="338" width="41.14"/>
    <col collapsed="false" customWidth="true" hidden="false" outlineLevel="0" max="4" min="4" style="338" width="29.99"/>
    <col collapsed="false" customWidth="true" hidden="false" outlineLevel="0" max="5" min="5" style="338" width="20.7"/>
    <col collapsed="false" customWidth="true" hidden="false" outlineLevel="0" max="6" min="6" style="310" width="22.28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39"/>
      <c r="D2" s="339"/>
      <c r="E2" s="339"/>
      <c r="F2" s="146" t="s">
        <v>708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2" t="s">
        <v>12</v>
      </c>
      <c r="B4" s="22" t="n">
        <v>1</v>
      </c>
      <c r="C4" s="0" t="s">
        <v>13</v>
      </c>
      <c r="D4" s="0" t="s">
        <v>195</v>
      </c>
      <c r="E4" s="0"/>
      <c r="F4" s="0" t="s">
        <v>15</v>
      </c>
    </row>
    <row r="5" customFormat="false" ht="12.75" hidden="false" customHeight="false" outlineLevel="0" collapsed="false">
      <c r="A5" s="22" t="s">
        <v>12</v>
      </c>
      <c r="B5" s="22" t="n">
        <v>1</v>
      </c>
      <c r="C5" s="0" t="s">
        <v>13</v>
      </c>
      <c r="D5" s="0" t="s">
        <v>14</v>
      </c>
      <c r="E5" s="0" t="s">
        <v>10</v>
      </c>
      <c r="F5" s="0" t="s">
        <v>15</v>
      </c>
    </row>
    <row r="6" customFormat="false" ht="12.75" hidden="false" customHeight="false" outlineLevel="0" collapsed="false">
      <c r="A6" s="22" t="s">
        <v>12</v>
      </c>
      <c r="B6" s="22" t="n">
        <v>1</v>
      </c>
      <c r="C6" s="0" t="s">
        <v>13</v>
      </c>
      <c r="D6" s="0" t="s">
        <v>172</v>
      </c>
      <c r="E6" s="0" t="s">
        <v>10</v>
      </c>
      <c r="F6" s="0" t="s">
        <v>24</v>
      </c>
    </row>
    <row r="7" customFormat="false" ht="12.75" hidden="false" customHeight="false" outlineLevel="0" collapsed="false">
      <c r="A7" s="22" t="s">
        <v>12</v>
      </c>
      <c r="B7" s="22" t="n">
        <v>1</v>
      </c>
      <c r="C7" s="0" t="s">
        <v>13</v>
      </c>
      <c r="D7" s="0" t="s">
        <v>198</v>
      </c>
      <c r="E7" s="0" t="s">
        <v>39</v>
      </c>
      <c r="F7" s="0" t="s">
        <v>24</v>
      </c>
    </row>
    <row r="8" customFormat="false" ht="12.75" hidden="false" customHeight="false" outlineLevel="0" collapsed="false">
      <c r="A8" s="22" t="s">
        <v>12</v>
      </c>
      <c r="B8" s="22" t="n">
        <v>1</v>
      </c>
      <c r="C8" s="0" t="s">
        <v>13</v>
      </c>
      <c r="D8" s="0" t="s">
        <v>315</v>
      </c>
      <c r="E8" s="0" t="s">
        <v>10</v>
      </c>
      <c r="F8" s="0" t="s">
        <v>16</v>
      </c>
    </row>
    <row r="9" customFormat="false" ht="12.75" hidden="false" customHeight="false" outlineLevel="0" collapsed="false">
      <c r="A9" s="22" t="s">
        <v>12</v>
      </c>
      <c r="B9" s="22" t="n">
        <v>1</v>
      </c>
      <c r="C9" s="0" t="s">
        <v>173</v>
      </c>
      <c r="D9" s="0" t="s">
        <v>198</v>
      </c>
      <c r="E9" s="0" t="s">
        <v>10</v>
      </c>
      <c r="F9" s="0" t="s">
        <v>15</v>
      </c>
    </row>
    <row r="10" customFormat="false" ht="12.75" hidden="false" customHeight="false" outlineLevel="0" collapsed="false">
      <c r="A10" s="22" t="s">
        <v>12</v>
      </c>
      <c r="B10" s="22" t="n">
        <v>1</v>
      </c>
      <c r="C10" s="0" t="s">
        <v>173</v>
      </c>
      <c r="D10" s="0" t="s">
        <v>198</v>
      </c>
      <c r="E10" s="0" t="s">
        <v>39</v>
      </c>
      <c r="F10" s="0" t="s">
        <v>24</v>
      </c>
    </row>
    <row r="11" customFormat="false" ht="12.75" hidden="false" customHeight="false" outlineLevel="0" collapsed="false">
      <c r="A11" s="22" t="s">
        <v>7</v>
      </c>
      <c r="B11" s="22" t="n">
        <v>1</v>
      </c>
      <c r="C11" s="0" t="s">
        <v>8</v>
      </c>
      <c r="D11" s="0" t="s">
        <v>199</v>
      </c>
      <c r="E11" s="0" t="s">
        <v>10</v>
      </c>
      <c r="F11" s="0" t="s">
        <v>15</v>
      </c>
    </row>
    <row r="12" customFormat="false" ht="12.75" hidden="false" customHeight="false" outlineLevel="0" collapsed="false">
      <c r="A12" s="22" t="s">
        <v>7</v>
      </c>
      <c r="B12" s="22" t="n">
        <v>1</v>
      </c>
      <c r="C12" s="0" t="s">
        <v>8</v>
      </c>
      <c r="D12" s="0" t="s">
        <v>172</v>
      </c>
      <c r="E12" s="0" t="s">
        <v>10</v>
      </c>
      <c r="F12" s="0" t="s">
        <v>24</v>
      </c>
    </row>
    <row r="13" customFormat="false" ht="12.75" hidden="false" customHeight="false" outlineLevel="0" collapsed="false">
      <c r="A13" s="22" t="s">
        <v>7</v>
      </c>
      <c r="B13" s="22" t="n">
        <v>1</v>
      </c>
      <c r="C13" s="0" t="s">
        <v>8</v>
      </c>
      <c r="D13" s="0" t="s">
        <v>198</v>
      </c>
      <c r="E13" s="0" t="s">
        <v>39</v>
      </c>
      <c r="F13" s="0" t="s">
        <v>24</v>
      </c>
    </row>
    <row r="14" customFormat="false" ht="12.75" hidden="false" customHeight="false" outlineLevel="0" collapsed="false">
      <c r="A14" s="22" t="s">
        <v>7</v>
      </c>
      <c r="B14" s="22" t="n">
        <v>1</v>
      </c>
      <c r="C14" s="0" t="s">
        <v>8</v>
      </c>
      <c r="D14" s="0" t="s">
        <v>14</v>
      </c>
      <c r="E14" s="0" t="s">
        <v>10</v>
      </c>
      <c r="F14" s="0" t="s">
        <v>16</v>
      </c>
    </row>
    <row r="15" customFormat="false" ht="12.75" hidden="false" customHeight="false" outlineLevel="0" collapsed="false">
      <c r="A15" s="22" t="s">
        <v>7</v>
      </c>
      <c r="B15" s="22" t="n">
        <v>1</v>
      </c>
      <c r="C15" s="0" t="s">
        <v>141</v>
      </c>
      <c r="D15" s="0" t="s">
        <v>142</v>
      </c>
      <c r="E15" s="0" t="s">
        <v>54</v>
      </c>
      <c r="F15" s="0" t="s">
        <v>15</v>
      </c>
    </row>
    <row r="16" customFormat="false" ht="12.75" hidden="false" customHeight="false" outlineLevel="0" collapsed="false">
      <c r="A16" s="22" t="s">
        <v>7</v>
      </c>
      <c r="B16" s="22" t="n">
        <v>1</v>
      </c>
      <c r="C16" s="0" t="s">
        <v>141</v>
      </c>
      <c r="D16" s="0" t="s">
        <v>151</v>
      </c>
      <c r="E16" s="0" t="s">
        <v>54</v>
      </c>
      <c r="F16" s="0" t="s">
        <v>15</v>
      </c>
    </row>
    <row r="17" customFormat="false" ht="12.75" hidden="false" customHeight="false" outlineLevel="0" collapsed="false">
      <c r="A17" s="22" t="s">
        <v>7</v>
      </c>
      <c r="B17" s="22" t="n">
        <v>2</v>
      </c>
      <c r="C17" s="0" t="s">
        <v>131</v>
      </c>
      <c r="D17" s="0" t="s">
        <v>195</v>
      </c>
      <c r="E17" s="0" t="s">
        <v>54</v>
      </c>
      <c r="F17" s="0" t="s">
        <v>15</v>
      </c>
    </row>
    <row r="18" customFormat="false" ht="12.75" hidden="false" customHeight="false" outlineLevel="0" collapsed="false">
      <c r="A18" s="22" t="s">
        <v>7</v>
      </c>
      <c r="B18" s="22" t="n">
        <v>1</v>
      </c>
      <c r="C18" s="0" t="s">
        <v>131</v>
      </c>
      <c r="D18" s="0" t="s">
        <v>132</v>
      </c>
      <c r="E18" s="0" t="s">
        <v>10</v>
      </c>
      <c r="F18" s="0" t="s">
        <v>24</v>
      </c>
    </row>
    <row r="19" customFormat="false" ht="12.75" hidden="false" customHeight="false" outlineLevel="0" collapsed="false">
      <c r="A19" s="22" t="s">
        <v>7</v>
      </c>
      <c r="B19" s="22" t="n">
        <v>1</v>
      </c>
      <c r="C19" s="0" t="s">
        <v>131</v>
      </c>
      <c r="D19" s="0" t="s">
        <v>198</v>
      </c>
      <c r="E19" s="0" t="s">
        <v>39</v>
      </c>
      <c r="F19" s="0" t="s">
        <v>24</v>
      </c>
    </row>
    <row r="20" customFormat="false" ht="12.75" hidden="false" customHeight="false" outlineLevel="0" collapsed="false">
      <c r="A20" s="22" t="s">
        <v>44</v>
      </c>
      <c r="B20" s="22" t="n">
        <v>1</v>
      </c>
      <c r="C20" s="0" t="s">
        <v>45</v>
      </c>
      <c r="D20" s="0" t="s">
        <v>347</v>
      </c>
      <c r="E20" s="0"/>
      <c r="F20" s="0" t="s">
        <v>15</v>
      </c>
    </row>
    <row r="21" customFormat="false" ht="12.75" hidden="false" customHeight="false" outlineLevel="0" collapsed="false">
      <c r="A21" s="22" t="s">
        <v>44</v>
      </c>
      <c r="B21" s="22" t="n">
        <v>1</v>
      </c>
      <c r="C21" s="0" t="s">
        <v>45</v>
      </c>
      <c r="D21" s="0" t="s">
        <v>347</v>
      </c>
      <c r="E21" s="0" t="s">
        <v>39</v>
      </c>
      <c r="F21" s="0" t="s">
        <v>15</v>
      </c>
    </row>
    <row r="22" customFormat="false" ht="12.75" hidden="false" customHeight="false" outlineLevel="0" collapsed="false">
      <c r="A22" s="22" t="s">
        <v>44</v>
      </c>
      <c r="B22" s="22" t="n">
        <v>1</v>
      </c>
      <c r="C22" s="0" t="s">
        <v>45</v>
      </c>
      <c r="D22" s="0" t="s">
        <v>133</v>
      </c>
      <c r="E22" s="0" t="s">
        <v>10</v>
      </c>
      <c r="F22" s="0" t="s">
        <v>24</v>
      </c>
    </row>
    <row r="23" customFormat="false" ht="12.75" hidden="false" customHeight="false" outlineLevel="0" collapsed="false">
      <c r="A23" s="22" t="s">
        <v>44</v>
      </c>
      <c r="B23" s="22" t="n">
        <v>1</v>
      </c>
      <c r="C23" s="0" t="s">
        <v>45</v>
      </c>
      <c r="D23" s="0" t="s">
        <v>347</v>
      </c>
      <c r="E23" s="0" t="s">
        <v>10</v>
      </c>
      <c r="F23" s="0" t="s">
        <v>24</v>
      </c>
    </row>
    <row r="24" customFormat="false" ht="12.75" hidden="false" customHeight="false" outlineLevel="0" collapsed="false">
      <c r="A24" s="22" t="s">
        <v>44</v>
      </c>
      <c r="B24" s="22" t="n">
        <v>2</v>
      </c>
      <c r="C24" s="0" t="s">
        <v>45</v>
      </c>
      <c r="D24" s="0" t="s">
        <v>347</v>
      </c>
      <c r="E24" s="0" t="s">
        <v>39</v>
      </c>
      <c r="F24" s="0" t="s">
        <v>24</v>
      </c>
    </row>
    <row r="25" customFormat="false" ht="12.75" hidden="false" customHeight="false" outlineLevel="0" collapsed="false">
      <c r="A25" s="22" t="s">
        <v>127</v>
      </c>
      <c r="B25" s="22" t="n">
        <v>1</v>
      </c>
      <c r="C25" s="0" t="s">
        <v>128</v>
      </c>
      <c r="D25" s="0" t="s">
        <v>135</v>
      </c>
      <c r="E25" s="0" t="s">
        <v>10</v>
      </c>
      <c r="F25" s="0" t="s">
        <v>15</v>
      </c>
    </row>
    <row r="26" customFormat="false" ht="12.75" hidden="false" customHeight="false" outlineLevel="0" collapsed="false">
      <c r="A26" s="22" t="s">
        <v>127</v>
      </c>
      <c r="B26" s="22" t="n">
        <v>1</v>
      </c>
      <c r="C26" s="0" t="s">
        <v>128</v>
      </c>
      <c r="D26" s="0" t="s">
        <v>143</v>
      </c>
      <c r="E26" s="0" t="s">
        <v>10</v>
      </c>
      <c r="F26" s="0" t="s">
        <v>15</v>
      </c>
    </row>
    <row r="27" customFormat="false" ht="12.75" hidden="false" customHeight="false" outlineLevel="0" collapsed="false">
      <c r="A27" s="22" t="s">
        <v>127</v>
      </c>
      <c r="B27" s="22" t="n">
        <v>1</v>
      </c>
      <c r="C27" s="0" t="s">
        <v>128</v>
      </c>
      <c r="D27" s="0" t="s">
        <v>148</v>
      </c>
      <c r="E27" s="0" t="s">
        <v>10</v>
      </c>
      <c r="F27" s="0" t="s">
        <v>15</v>
      </c>
    </row>
    <row r="28" customFormat="false" ht="12.75" hidden="false" customHeight="false" outlineLevel="0" collapsed="false">
      <c r="A28" s="22" t="s">
        <v>127</v>
      </c>
      <c r="B28" s="22" t="n">
        <v>1</v>
      </c>
      <c r="C28" s="0" t="s">
        <v>128</v>
      </c>
      <c r="D28" s="0" t="s">
        <v>224</v>
      </c>
      <c r="E28" s="0" t="s">
        <v>10</v>
      </c>
      <c r="F28" s="0" t="s">
        <v>15</v>
      </c>
    </row>
    <row r="29" customFormat="false" ht="12.75" hidden="false" customHeight="false" outlineLevel="0" collapsed="false">
      <c r="A29" s="22" t="s">
        <v>127</v>
      </c>
      <c r="B29" s="22" t="n">
        <v>1</v>
      </c>
      <c r="C29" s="0" t="s">
        <v>128</v>
      </c>
      <c r="D29" s="0" t="s">
        <v>129</v>
      </c>
      <c r="E29" s="0" t="s">
        <v>54</v>
      </c>
      <c r="F29" s="0" t="s">
        <v>15</v>
      </c>
    </row>
    <row r="30" customFormat="false" ht="12.75" hidden="false" customHeight="false" outlineLevel="0" collapsed="false">
      <c r="A30" s="22" t="s">
        <v>127</v>
      </c>
      <c r="B30" s="22" t="n">
        <v>2</v>
      </c>
      <c r="C30" s="0" t="s">
        <v>130</v>
      </c>
      <c r="D30" s="0" t="s">
        <v>224</v>
      </c>
      <c r="E30" s="0" t="s">
        <v>10</v>
      </c>
      <c r="F30" s="0" t="s">
        <v>15</v>
      </c>
    </row>
    <row r="31" customFormat="false" ht="12.75" hidden="false" customHeight="false" outlineLevel="0" collapsed="false">
      <c r="A31" s="22" t="s">
        <v>127</v>
      </c>
      <c r="B31" s="22" t="n">
        <v>2</v>
      </c>
      <c r="C31" s="0" t="s">
        <v>130</v>
      </c>
      <c r="D31" s="0" t="s">
        <v>260</v>
      </c>
      <c r="E31" s="0" t="s">
        <v>10</v>
      </c>
      <c r="F31" s="0" t="s">
        <v>24</v>
      </c>
    </row>
    <row r="32" customFormat="false" ht="12.75" hidden="false" customHeight="false" outlineLevel="0" collapsed="false">
      <c r="A32" s="22" t="s">
        <v>127</v>
      </c>
      <c r="B32" s="22" t="n">
        <v>2</v>
      </c>
      <c r="C32" s="0" t="s">
        <v>130</v>
      </c>
      <c r="D32" s="0" t="s">
        <v>129</v>
      </c>
      <c r="E32" s="0" t="s">
        <v>54</v>
      </c>
      <c r="F32" s="0" t="s">
        <v>24</v>
      </c>
    </row>
    <row r="33" customFormat="false" ht="12.75" hidden="false" customHeight="false" outlineLevel="0" collapsed="false">
      <c r="A33" s="22" t="s">
        <v>240</v>
      </c>
      <c r="B33" s="22" t="n">
        <v>1</v>
      </c>
      <c r="C33" s="0" t="s">
        <v>241</v>
      </c>
      <c r="D33" s="0" t="s">
        <v>341</v>
      </c>
      <c r="E33" s="0" t="s">
        <v>10</v>
      </c>
      <c r="F33" s="0" t="s">
        <v>15</v>
      </c>
    </row>
    <row r="34" customFormat="false" ht="12.75" hidden="false" customHeight="false" outlineLevel="0" collapsed="false">
      <c r="A34" s="22" t="s">
        <v>240</v>
      </c>
      <c r="B34" s="22" t="n">
        <v>1</v>
      </c>
      <c r="C34" s="0" t="s">
        <v>241</v>
      </c>
      <c r="D34" s="0" t="s">
        <v>275</v>
      </c>
      <c r="E34" s="0" t="s">
        <v>39</v>
      </c>
      <c r="F34" s="0" t="s">
        <v>15</v>
      </c>
    </row>
    <row r="35" customFormat="false" ht="12.75" hidden="false" customHeight="false" outlineLevel="0" collapsed="false">
      <c r="A35" s="22" t="s">
        <v>240</v>
      </c>
      <c r="B35" s="22" t="n">
        <v>1</v>
      </c>
      <c r="C35" s="0" t="s">
        <v>241</v>
      </c>
      <c r="D35" s="0" t="s">
        <v>251</v>
      </c>
      <c r="E35" s="0" t="s">
        <v>10</v>
      </c>
      <c r="F35" s="0" t="s">
        <v>24</v>
      </c>
    </row>
    <row r="36" customFormat="false" ht="12.75" hidden="false" customHeight="false" outlineLevel="0" collapsed="false">
      <c r="A36" s="22" t="s">
        <v>240</v>
      </c>
      <c r="B36" s="22" t="n">
        <v>1</v>
      </c>
      <c r="C36" s="0" t="s">
        <v>241</v>
      </c>
      <c r="D36" s="0" t="s">
        <v>341</v>
      </c>
      <c r="E36" s="0" t="s">
        <v>10</v>
      </c>
      <c r="F36" s="0" t="s">
        <v>24</v>
      </c>
    </row>
    <row r="37" customFormat="false" ht="12.75" hidden="false" customHeight="false" outlineLevel="0" collapsed="false">
      <c r="A37" s="22" t="s">
        <v>36</v>
      </c>
      <c r="B37" s="22" t="n">
        <v>1</v>
      </c>
      <c r="C37" s="0" t="s">
        <v>37</v>
      </c>
      <c r="D37" s="0" t="s">
        <v>347</v>
      </c>
      <c r="E37" s="0" t="s">
        <v>54</v>
      </c>
      <c r="F37" s="0" t="s">
        <v>15</v>
      </c>
    </row>
    <row r="38" customFormat="false" ht="12.75" hidden="false" customHeight="false" outlineLevel="0" collapsed="false">
      <c r="A38" s="22" t="s">
        <v>36</v>
      </c>
      <c r="B38" s="22" t="n">
        <v>1</v>
      </c>
      <c r="C38" s="0" t="s">
        <v>37</v>
      </c>
      <c r="D38" s="0" t="s">
        <v>38</v>
      </c>
      <c r="E38" s="0" t="s">
        <v>39</v>
      </c>
      <c r="F38" s="0" t="s">
        <v>15</v>
      </c>
    </row>
    <row r="39" customFormat="false" ht="12.75" hidden="false" customHeight="false" outlineLevel="0" collapsed="false">
      <c r="A39" s="22" t="s">
        <v>326</v>
      </c>
      <c r="B39" s="22" t="n">
        <v>1</v>
      </c>
      <c r="C39" s="0" t="s">
        <v>327</v>
      </c>
      <c r="D39" s="0" t="s">
        <v>328</v>
      </c>
      <c r="E39" s="0" t="s">
        <v>10</v>
      </c>
      <c r="F39" s="0" t="s">
        <v>15</v>
      </c>
    </row>
    <row r="40" customFormat="false" ht="12.75" hidden="false" customHeight="false" outlineLevel="0" collapsed="false">
      <c r="A40" s="22" t="s">
        <v>40</v>
      </c>
      <c r="B40" s="22" t="n">
        <v>1</v>
      </c>
      <c r="C40" s="0" t="s">
        <v>41</v>
      </c>
      <c r="D40" s="0" t="s">
        <v>38</v>
      </c>
      <c r="E40" s="0" t="s">
        <v>10</v>
      </c>
      <c r="F40" s="0" t="s">
        <v>15</v>
      </c>
    </row>
    <row r="41" customFormat="false" ht="12.75" hidden="false" customHeight="false" outlineLevel="0" collapsed="false">
      <c r="A41" s="22" t="s">
        <v>42</v>
      </c>
      <c r="B41" s="22" t="n">
        <v>2</v>
      </c>
      <c r="C41" s="0" t="s">
        <v>43</v>
      </c>
      <c r="D41" s="0" t="s">
        <v>231</v>
      </c>
      <c r="E41" s="0"/>
      <c r="F41" s="0" t="s">
        <v>15</v>
      </c>
    </row>
    <row r="42" customFormat="false" ht="12.75" hidden="false" customHeight="false" outlineLevel="0" collapsed="false">
      <c r="A42" s="22" t="s">
        <v>42</v>
      </c>
      <c r="B42" s="22" t="n">
        <v>1</v>
      </c>
      <c r="C42" s="0" t="s">
        <v>43</v>
      </c>
      <c r="D42" s="0" t="s">
        <v>65</v>
      </c>
      <c r="E42" s="0" t="s">
        <v>10</v>
      </c>
      <c r="F42" s="0" t="s">
        <v>15</v>
      </c>
    </row>
    <row r="43" customFormat="false" ht="12.75" hidden="false" customHeight="false" outlineLevel="0" collapsed="false">
      <c r="A43" s="22" t="s">
        <v>42</v>
      </c>
      <c r="B43" s="22" t="n">
        <v>1</v>
      </c>
      <c r="C43" s="0" t="s">
        <v>43</v>
      </c>
      <c r="D43" s="0" t="s">
        <v>69</v>
      </c>
      <c r="E43" s="0" t="s">
        <v>10</v>
      </c>
      <c r="F43" s="0" t="s">
        <v>15</v>
      </c>
    </row>
    <row r="44" customFormat="false" ht="12.75" hidden="false" customHeight="false" outlineLevel="0" collapsed="false">
      <c r="A44" s="22" t="s">
        <v>42</v>
      </c>
      <c r="B44" s="22" t="n">
        <v>1</v>
      </c>
      <c r="C44" s="0" t="s">
        <v>43</v>
      </c>
      <c r="D44" s="0" t="s">
        <v>174</v>
      </c>
      <c r="E44" s="0" t="s">
        <v>10</v>
      </c>
      <c r="F44" s="0" t="s">
        <v>15</v>
      </c>
    </row>
    <row r="45" customFormat="false" ht="12.75" hidden="false" customHeight="false" outlineLevel="0" collapsed="false">
      <c r="A45" s="22" t="s">
        <v>42</v>
      </c>
      <c r="B45" s="22" t="n">
        <v>1</v>
      </c>
      <c r="C45" s="0" t="s">
        <v>43</v>
      </c>
      <c r="D45" s="0" t="s">
        <v>231</v>
      </c>
      <c r="E45" s="0" t="s">
        <v>10</v>
      </c>
      <c r="F45" s="0" t="s">
        <v>15</v>
      </c>
    </row>
    <row r="46" customFormat="false" ht="12.75" hidden="false" customHeight="false" outlineLevel="0" collapsed="false">
      <c r="A46" s="22" t="s">
        <v>42</v>
      </c>
      <c r="B46" s="22" t="n">
        <v>1</v>
      </c>
      <c r="C46" s="0" t="s">
        <v>43</v>
      </c>
      <c r="D46" s="0" t="s">
        <v>287</v>
      </c>
      <c r="E46" s="0" t="s">
        <v>10</v>
      </c>
      <c r="F46" s="0" t="s">
        <v>15</v>
      </c>
    </row>
    <row r="47" customFormat="false" ht="12.75" hidden="false" customHeight="false" outlineLevel="0" collapsed="false">
      <c r="A47" s="22" t="s">
        <v>42</v>
      </c>
      <c r="B47" s="22" t="n">
        <v>1</v>
      </c>
      <c r="C47" s="0" t="s">
        <v>43</v>
      </c>
      <c r="D47" s="0" t="s">
        <v>330</v>
      </c>
      <c r="E47" s="0" t="s">
        <v>10</v>
      </c>
      <c r="F47" s="0" t="s">
        <v>15</v>
      </c>
    </row>
    <row r="48" customFormat="false" ht="12.75" hidden="false" customHeight="false" outlineLevel="0" collapsed="false">
      <c r="A48" s="22" t="s">
        <v>42</v>
      </c>
      <c r="B48" s="22" t="n">
        <v>1</v>
      </c>
      <c r="C48" s="0" t="s">
        <v>43</v>
      </c>
      <c r="D48" s="0" t="s">
        <v>284</v>
      </c>
      <c r="E48" s="0" t="s">
        <v>54</v>
      </c>
      <c r="F48" s="0" t="s">
        <v>15</v>
      </c>
    </row>
    <row r="49" customFormat="false" ht="12.75" hidden="false" customHeight="false" outlineLevel="0" collapsed="false">
      <c r="A49" s="22" t="s">
        <v>42</v>
      </c>
      <c r="B49" s="22" t="n">
        <v>1</v>
      </c>
      <c r="C49" s="0" t="s">
        <v>43</v>
      </c>
      <c r="D49" s="0" t="s">
        <v>292</v>
      </c>
      <c r="E49" s="0" t="s">
        <v>54</v>
      </c>
      <c r="F49" s="0" t="s">
        <v>15</v>
      </c>
    </row>
    <row r="50" customFormat="false" ht="12.75" hidden="false" customHeight="false" outlineLevel="0" collapsed="false">
      <c r="A50" s="22" t="s">
        <v>42</v>
      </c>
      <c r="B50" s="22" t="n">
        <v>1</v>
      </c>
      <c r="C50" s="0" t="s">
        <v>43</v>
      </c>
      <c r="D50" s="0" t="s">
        <v>219</v>
      </c>
      <c r="E50" s="0" t="s">
        <v>39</v>
      </c>
      <c r="F50" s="0" t="s">
        <v>15</v>
      </c>
    </row>
    <row r="51" customFormat="false" ht="12.75" hidden="false" customHeight="false" outlineLevel="0" collapsed="false">
      <c r="A51" s="22" t="s">
        <v>42</v>
      </c>
      <c r="B51" s="22" t="n">
        <v>1</v>
      </c>
      <c r="C51" s="0" t="s">
        <v>43</v>
      </c>
      <c r="D51" s="0" t="s">
        <v>282</v>
      </c>
      <c r="E51" s="0" t="s">
        <v>39</v>
      </c>
      <c r="F51" s="0" t="s">
        <v>15</v>
      </c>
    </row>
    <row r="52" customFormat="false" ht="12.75" hidden="false" customHeight="false" outlineLevel="0" collapsed="false">
      <c r="A52" s="22" t="s">
        <v>42</v>
      </c>
      <c r="B52" s="22" t="n">
        <v>1</v>
      </c>
      <c r="C52" s="0" t="s">
        <v>43</v>
      </c>
      <c r="D52" s="0" t="s">
        <v>110</v>
      </c>
      <c r="E52" s="0" t="s">
        <v>10</v>
      </c>
      <c r="F52" s="0" t="s">
        <v>24</v>
      </c>
    </row>
    <row r="53" customFormat="false" ht="12.75" hidden="false" customHeight="false" outlineLevel="0" collapsed="false">
      <c r="A53" s="22" t="s">
        <v>42</v>
      </c>
      <c r="B53" s="22" t="n">
        <v>1</v>
      </c>
      <c r="C53" s="0" t="s">
        <v>43</v>
      </c>
      <c r="D53" s="0" t="s">
        <v>113</v>
      </c>
      <c r="E53" s="0" t="s">
        <v>10</v>
      </c>
      <c r="F53" s="0" t="s">
        <v>24</v>
      </c>
    </row>
    <row r="54" customFormat="false" ht="12.75" hidden="false" customHeight="false" outlineLevel="0" collapsed="false">
      <c r="A54" s="22" t="s">
        <v>42</v>
      </c>
      <c r="B54" s="22" t="n">
        <v>1</v>
      </c>
      <c r="C54" s="0" t="s">
        <v>43</v>
      </c>
      <c r="D54" s="0" t="s">
        <v>230</v>
      </c>
      <c r="E54" s="0" t="s">
        <v>10</v>
      </c>
      <c r="F54" s="0" t="s">
        <v>24</v>
      </c>
    </row>
    <row r="55" customFormat="false" ht="12.75" hidden="false" customHeight="false" outlineLevel="0" collapsed="false">
      <c r="A55" s="22" t="s">
        <v>42</v>
      </c>
      <c r="B55" s="22" t="n">
        <v>1</v>
      </c>
      <c r="C55" s="0" t="s">
        <v>43</v>
      </c>
      <c r="D55" s="0" t="s">
        <v>65</v>
      </c>
      <c r="E55" s="0" t="s">
        <v>54</v>
      </c>
      <c r="F55" s="0" t="s">
        <v>24</v>
      </c>
    </row>
    <row r="56" customFormat="false" ht="12.75" hidden="false" customHeight="false" outlineLevel="0" collapsed="false">
      <c r="A56" s="22" t="s">
        <v>42</v>
      </c>
      <c r="B56" s="22" t="n">
        <v>1</v>
      </c>
      <c r="C56" s="0" t="s">
        <v>43</v>
      </c>
      <c r="D56" s="0" t="s">
        <v>270</v>
      </c>
      <c r="E56" s="0" t="s">
        <v>54</v>
      </c>
      <c r="F56" s="0" t="s">
        <v>24</v>
      </c>
    </row>
    <row r="57" customFormat="false" ht="12.75" hidden="false" customHeight="false" outlineLevel="0" collapsed="false">
      <c r="A57" s="22" t="s">
        <v>42</v>
      </c>
      <c r="B57" s="22" t="n">
        <v>1</v>
      </c>
      <c r="C57" s="0" t="s">
        <v>43</v>
      </c>
      <c r="D57" s="0" t="s">
        <v>221</v>
      </c>
      <c r="E57" s="0" t="s">
        <v>39</v>
      </c>
      <c r="F57" s="0" t="s">
        <v>24</v>
      </c>
    </row>
    <row r="58" customFormat="false" ht="12.75" hidden="false" customHeight="false" outlineLevel="0" collapsed="false">
      <c r="A58" s="22" t="s">
        <v>42</v>
      </c>
      <c r="B58" s="22" t="n">
        <v>1</v>
      </c>
      <c r="C58" s="0" t="s">
        <v>43</v>
      </c>
      <c r="D58" s="0" t="s">
        <v>231</v>
      </c>
      <c r="E58" s="0" t="s">
        <v>39</v>
      </c>
      <c r="F58" s="0" t="s">
        <v>24</v>
      </c>
    </row>
    <row r="59" customFormat="false" ht="12.75" hidden="false" customHeight="false" outlineLevel="0" collapsed="false">
      <c r="A59" s="22" t="s">
        <v>50</v>
      </c>
      <c r="B59" s="22" t="n">
        <v>1</v>
      </c>
      <c r="C59" s="0" t="s">
        <v>51</v>
      </c>
      <c r="D59" s="0" t="s">
        <v>93</v>
      </c>
      <c r="E59" s="0"/>
      <c r="F59" s="0" t="s">
        <v>15</v>
      </c>
    </row>
    <row r="60" customFormat="false" ht="12.75" hidden="false" customHeight="false" outlineLevel="0" collapsed="false">
      <c r="A60" s="22" t="s">
        <v>50</v>
      </c>
      <c r="B60" s="22" t="n">
        <v>1</v>
      </c>
      <c r="C60" s="0" t="s">
        <v>51</v>
      </c>
      <c r="D60" s="0" t="s">
        <v>88</v>
      </c>
      <c r="E60" s="0" t="s">
        <v>39</v>
      </c>
      <c r="F60" s="0" t="s">
        <v>15</v>
      </c>
    </row>
    <row r="61" customFormat="false" ht="12.75" hidden="false" customHeight="false" outlineLevel="0" collapsed="false">
      <c r="A61" s="22" t="s">
        <v>50</v>
      </c>
      <c r="B61" s="22" t="n">
        <v>1</v>
      </c>
      <c r="C61" s="0" t="s">
        <v>51</v>
      </c>
      <c r="D61" s="0" t="s">
        <v>90</v>
      </c>
      <c r="E61" s="0" t="s">
        <v>39</v>
      </c>
      <c r="F61" s="0" t="s">
        <v>15</v>
      </c>
    </row>
    <row r="62" customFormat="false" ht="12.75" hidden="false" customHeight="false" outlineLevel="0" collapsed="false">
      <c r="A62" s="22" t="s">
        <v>50</v>
      </c>
      <c r="B62" s="22" t="n">
        <v>1</v>
      </c>
      <c r="C62" s="0" t="s">
        <v>51</v>
      </c>
      <c r="D62" s="0" t="s">
        <v>87</v>
      </c>
      <c r="E62" s="0" t="s">
        <v>10</v>
      </c>
      <c r="F62" s="0" t="s">
        <v>24</v>
      </c>
    </row>
    <row r="63" customFormat="false" ht="12.75" hidden="false" customHeight="false" outlineLevel="0" collapsed="false">
      <c r="A63" s="22" t="s">
        <v>50</v>
      </c>
      <c r="B63" s="22" t="n">
        <v>1</v>
      </c>
      <c r="C63" s="0" t="s">
        <v>51</v>
      </c>
      <c r="D63" s="0" t="s">
        <v>87</v>
      </c>
      <c r="E63" s="0" t="s">
        <v>39</v>
      </c>
      <c r="F63" s="0" t="s">
        <v>24</v>
      </c>
    </row>
    <row r="64" customFormat="false" ht="12.75" hidden="false" customHeight="false" outlineLevel="0" collapsed="false">
      <c r="A64" s="22" t="s">
        <v>50</v>
      </c>
      <c r="B64" s="22" t="n">
        <v>2</v>
      </c>
      <c r="C64" s="0" t="s">
        <v>51</v>
      </c>
      <c r="D64" s="0" t="s">
        <v>88</v>
      </c>
      <c r="E64" s="0" t="s">
        <v>39</v>
      </c>
      <c r="F64" s="0" t="s">
        <v>24</v>
      </c>
    </row>
    <row r="65" customFormat="false" ht="12.75" hidden="false" customHeight="false" outlineLevel="0" collapsed="false">
      <c r="A65" s="22" t="s">
        <v>25</v>
      </c>
      <c r="B65" s="22" t="n">
        <v>1</v>
      </c>
      <c r="C65" s="0" t="s">
        <v>26</v>
      </c>
      <c r="D65" s="0" t="s">
        <v>79</v>
      </c>
      <c r="E65" s="0" t="s">
        <v>39</v>
      </c>
      <c r="F65" s="0" t="s">
        <v>15</v>
      </c>
    </row>
    <row r="66" customFormat="false" ht="12.75" hidden="false" customHeight="false" outlineLevel="0" collapsed="false">
      <c r="A66" s="22" t="s">
        <v>25</v>
      </c>
      <c r="B66" s="22" t="n">
        <v>1</v>
      </c>
      <c r="C66" s="0" t="s">
        <v>26</v>
      </c>
      <c r="D66" s="0" t="s">
        <v>83</v>
      </c>
      <c r="E66" s="0" t="s">
        <v>39</v>
      </c>
      <c r="F66" s="0" t="s">
        <v>15</v>
      </c>
    </row>
    <row r="67" customFormat="false" ht="12.75" hidden="false" customHeight="false" outlineLevel="0" collapsed="false">
      <c r="A67" s="22" t="s">
        <v>25</v>
      </c>
      <c r="B67" s="22" t="n">
        <v>1</v>
      </c>
      <c r="C67" s="0" t="s">
        <v>26</v>
      </c>
      <c r="D67" s="0" t="s">
        <v>91</v>
      </c>
      <c r="E67" s="0" t="s">
        <v>39</v>
      </c>
      <c r="F67" s="0" t="s">
        <v>15</v>
      </c>
    </row>
    <row r="68" customFormat="false" ht="12.75" hidden="false" customHeight="false" outlineLevel="0" collapsed="false">
      <c r="A68" s="22" t="s">
        <v>25</v>
      </c>
      <c r="B68" s="22" t="n">
        <v>1</v>
      </c>
      <c r="C68" s="0" t="s">
        <v>26</v>
      </c>
      <c r="D68" s="0" t="s">
        <v>93</v>
      </c>
      <c r="E68" s="0" t="s">
        <v>39</v>
      </c>
      <c r="F68" s="0" t="s">
        <v>15</v>
      </c>
    </row>
    <row r="69" customFormat="false" ht="12.75" hidden="false" customHeight="false" outlineLevel="0" collapsed="false">
      <c r="A69" s="22" t="s">
        <v>25</v>
      </c>
      <c r="B69" s="22" t="n">
        <v>1</v>
      </c>
      <c r="C69" s="0" t="s">
        <v>26</v>
      </c>
      <c r="D69" s="0" t="s">
        <v>164</v>
      </c>
      <c r="E69" s="0" t="s">
        <v>39</v>
      </c>
      <c r="F69" s="0" t="s">
        <v>15</v>
      </c>
    </row>
    <row r="70" customFormat="false" ht="12.75" hidden="false" customHeight="false" outlineLevel="0" collapsed="false">
      <c r="A70" s="22" t="s">
        <v>25</v>
      </c>
      <c r="B70" s="22" t="n">
        <v>1</v>
      </c>
      <c r="C70" s="0" t="s">
        <v>26</v>
      </c>
      <c r="D70" s="0" t="s">
        <v>165</v>
      </c>
      <c r="E70" s="0" t="s">
        <v>39</v>
      </c>
      <c r="F70" s="0" t="s">
        <v>15</v>
      </c>
    </row>
    <row r="71" customFormat="false" ht="12.75" hidden="false" customHeight="false" outlineLevel="0" collapsed="false">
      <c r="A71" s="22" t="s">
        <v>25</v>
      </c>
      <c r="B71" s="22" t="n">
        <v>1</v>
      </c>
      <c r="C71" s="0" t="s">
        <v>26</v>
      </c>
      <c r="D71" s="0" t="s">
        <v>243</v>
      </c>
      <c r="E71" s="0" t="s">
        <v>39</v>
      </c>
      <c r="F71" s="0" t="s">
        <v>15</v>
      </c>
    </row>
    <row r="72" customFormat="false" ht="12.75" hidden="false" customHeight="false" outlineLevel="0" collapsed="false">
      <c r="A72" s="22" t="s">
        <v>25</v>
      </c>
      <c r="B72" s="22" t="n">
        <v>1</v>
      </c>
      <c r="C72" s="0" t="s">
        <v>26</v>
      </c>
      <c r="D72" s="0" t="s">
        <v>310</v>
      </c>
      <c r="E72" s="0" t="s">
        <v>39</v>
      </c>
      <c r="F72" s="0" t="s">
        <v>15</v>
      </c>
    </row>
    <row r="73" customFormat="false" ht="12.75" hidden="false" customHeight="false" outlineLevel="0" collapsed="false">
      <c r="A73" s="22" t="s">
        <v>25</v>
      </c>
      <c r="B73" s="22" t="n">
        <v>1</v>
      </c>
      <c r="C73" s="0" t="s">
        <v>26</v>
      </c>
      <c r="D73" s="0" t="s">
        <v>83</v>
      </c>
      <c r="E73" s="0" t="s">
        <v>10</v>
      </c>
      <c r="F73" s="0" t="s">
        <v>24</v>
      </c>
    </row>
    <row r="74" customFormat="false" ht="12.75" hidden="false" customHeight="false" outlineLevel="0" collapsed="false">
      <c r="A74" s="22" t="s">
        <v>25</v>
      </c>
      <c r="B74" s="22" t="n">
        <v>1</v>
      </c>
      <c r="C74" s="0" t="s">
        <v>26</v>
      </c>
      <c r="D74" s="0" t="s">
        <v>293</v>
      </c>
      <c r="E74" s="0" t="s">
        <v>10</v>
      </c>
      <c r="F74" s="0" t="s">
        <v>24</v>
      </c>
    </row>
    <row r="75" customFormat="false" ht="12.75" hidden="false" customHeight="false" outlineLevel="0" collapsed="false">
      <c r="A75" s="22" t="s">
        <v>25</v>
      </c>
      <c r="B75" s="22" t="n">
        <v>1</v>
      </c>
      <c r="C75" s="0" t="s">
        <v>26</v>
      </c>
      <c r="D75" s="0" t="s">
        <v>347</v>
      </c>
      <c r="E75" s="0" t="s">
        <v>10</v>
      </c>
      <c r="F75" s="0" t="s">
        <v>24</v>
      </c>
    </row>
    <row r="76" customFormat="false" ht="12.75" hidden="false" customHeight="false" outlineLevel="0" collapsed="false">
      <c r="A76" s="22" t="s">
        <v>25</v>
      </c>
      <c r="B76" s="22" t="n">
        <v>1</v>
      </c>
      <c r="C76" s="0" t="s">
        <v>26</v>
      </c>
      <c r="D76" s="0" t="s">
        <v>46</v>
      </c>
      <c r="E76" s="0" t="s">
        <v>39</v>
      </c>
      <c r="F76" s="0" t="s">
        <v>24</v>
      </c>
    </row>
    <row r="77" customFormat="false" ht="12.75" hidden="false" customHeight="false" outlineLevel="0" collapsed="false">
      <c r="A77" s="22" t="s">
        <v>25</v>
      </c>
      <c r="B77" s="22" t="n">
        <v>1</v>
      </c>
      <c r="C77" s="0" t="s">
        <v>26</v>
      </c>
      <c r="D77" s="0" t="s">
        <v>293</v>
      </c>
      <c r="E77" s="0" t="s">
        <v>39</v>
      </c>
      <c r="F77" s="0" t="s">
        <v>24</v>
      </c>
    </row>
    <row r="78" customFormat="false" ht="12.75" hidden="false" customHeight="false" outlineLevel="0" collapsed="false">
      <c r="A78" s="22" t="s">
        <v>30</v>
      </c>
      <c r="B78" s="22" t="n">
        <v>1</v>
      </c>
      <c r="C78" s="0" t="s">
        <v>31</v>
      </c>
      <c r="D78" s="0" t="s">
        <v>92</v>
      </c>
      <c r="E78" s="0"/>
      <c r="F78" s="0" t="s">
        <v>15</v>
      </c>
    </row>
    <row r="79" customFormat="false" ht="12.75" hidden="false" customHeight="false" outlineLevel="0" collapsed="false">
      <c r="A79" s="22" t="s">
        <v>30</v>
      </c>
      <c r="B79" s="22" t="n">
        <v>1</v>
      </c>
      <c r="C79" s="0" t="s">
        <v>31</v>
      </c>
      <c r="D79" s="0" t="s">
        <v>176</v>
      </c>
      <c r="E79" s="0"/>
      <c r="F79" s="0" t="s">
        <v>15</v>
      </c>
    </row>
    <row r="80" customFormat="false" ht="12.75" hidden="false" customHeight="false" outlineLevel="0" collapsed="false">
      <c r="A80" s="22" t="s">
        <v>30</v>
      </c>
      <c r="B80" s="22" t="n">
        <v>1</v>
      </c>
      <c r="C80" s="0" t="s">
        <v>31</v>
      </c>
      <c r="D80" s="0" t="s">
        <v>46</v>
      </c>
      <c r="E80" s="0" t="s">
        <v>10</v>
      </c>
      <c r="F80" s="0" t="s">
        <v>15</v>
      </c>
    </row>
    <row r="81" customFormat="false" ht="12.75" hidden="false" customHeight="false" outlineLevel="0" collapsed="false">
      <c r="A81" s="22" t="s">
        <v>30</v>
      </c>
      <c r="B81" s="22" t="n">
        <v>1</v>
      </c>
      <c r="C81" s="0" t="s">
        <v>31</v>
      </c>
      <c r="D81" s="0" t="s">
        <v>93</v>
      </c>
      <c r="E81" s="0" t="s">
        <v>10</v>
      </c>
      <c r="F81" s="0" t="s">
        <v>15</v>
      </c>
    </row>
    <row r="82" customFormat="false" ht="12.75" hidden="false" customHeight="false" outlineLevel="0" collapsed="false">
      <c r="A82" s="22" t="s">
        <v>30</v>
      </c>
      <c r="B82" s="22" t="n">
        <v>1</v>
      </c>
      <c r="C82" s="0" t="s">
        <v>31</v>
      </c>
      <c r="D82" s="0" t="s">
        <v>243</v>
      </c>
      <c r="E82" s="0" t="s">
        <v>10</v>
      </c>
      <c r="F82" s="0" t="s">
        <v>15</v>
      </c>
    </row>
    <row r="83" customFormat="false" ht="12.75" hidden="false" customHeight="false" outlineLevel="0" collapsed="false">
      <c r="A83" s="22" t="s">
        <v>30</v>
      </c>
      <c r="B83" s="22" t="n">
        <v>1</v>
      </c>
      <c r="C83" s="0" t="s">
        <v>31</v>
      </c>
      <c r="D83" s="0" t="s">
        <v>294</v>
      </c>
      <c r="E83" s="0" t="s">
        <v>10</v>
      </c>
      <c r="F83" s="0" t="s">
        <v>15</v>
      </c>
    </row>
    <row r="84" customFormat="false" ht="12.75" hidden="false" customHeight="false" outlineLevel="0" collapsed="false">
      <c r="A84" s="22" t="s">
        <v>30</v>
      </c>
      <c r="B84" s="22" t="n">
        <v>1</v>
      </c>
      <c r="C84" s="0" t="s">
        <v>31</v>
      </c>
      <c r="D84" s="0" t="s">
        <v>313</v>
      </c>
      <c r="E84" s="0" t="s">
        <v>10</v>
      </c>
      <c r="F84" s="0" t="s">
        <v>15</v>
      </c>
    </row>
    <row r="85" customFormat="false" ht="12.75" hidden="false" customHeight="false" outlineLevel="0" collapsed="false">
      <c r="A85" s="22" t="s">
        <v>30</v>
      </c>
      <c r="B85" s="22" t="n">
        <v>3</v>
      </c>
      <c r="C85" s="0" t="s">
        <v>31</v>
      </c>
      <c r="D85" s="0" t="s">
        <v>83</v>
      </c>
      <c r="E85" s="0" t="s">
        <v>39</v>
      </c>
      <c r="F85" s="0" t="s">
        <v>15</v>
      </c>
    </row>
    <row r="86" customFormat="false" ht="12.75" hidden="false" customHeight="false" outlineLevel="0" collapsed="false">
      <c r="A86" s="22" t="s">
        <v>30</v>
      </c>
      <c r="B86" s="22" t="n">
        <v>1</v>
      </c>
      <c r="C86" s="0" t="s">
        <v>31</v>
      </c>
      <c r="D86" s="0" t="s">
        <v>86</v>
      </c>
      <c r="E86" s="0" t="s">
        <v>39</v>
      </c>
      <c r="F86" s="0" t="s">
        <v>15</v>
      </c>
    </row>
    <row r="87" customFormat="false" ht="12.75" hidden="false" customHeight="false" outlineLevel="0" collapsed="false">
      <c r="A87" s="22" t="s">
        <v>30</v>
      </c>
      <c r="B87" s="22" t="n">
        <v>1</v>
      </c>
      <c r="C87" s="0" t="s">
        <v>31</v>
      </c>
      <c r="D87" s="0" t="s">
        <v>89</v>
      </c>
      <c r="E87" s="0" t="s">
        <v>39</v>
      </c>
      <c r="F87" s="0" t="s">
        <v>15</v>
      </c>
    </row>
    <row r="88" customFormat="false" ht="12.75" hidden="false" customHeight="false" outlineLevel="0" collapsed="false">
      <c r="A88" s="22" t="s">
        <v>30</v>
      </c>
      <c r="B88" s="22" t="n">
        <v>3</v>
      </c>
      <c r="C88" s="0" t="s">
        <v>31</v>
      </c>
      <c r="D88" s="0" t="s">
        <v>91</v>
      </c>
      <c r="E88" s="0" t="s">
        <v>39</v>
      </c>
      <c r="F88" s="0" t="s">
        <v>15</v>
      </c>
    </row>
    <row r="89" customFormat="false" ht="12.75" hidden="false" customHeight="false" outlineLevel="0" collapsed="false">
      <c r="A89" s="22" t="s">
        <v>30</v>
      </c>
      <c r="B89" s="22" t="n">
        <v>3</v>
      </c>
      <c r="C89" s="0" t="s">
        <v>31</v>
      </c>
      <c r="D89" s="0" t="s">
        <v>93</v>
      </c>
      <c r="E89" s="0" t="s">
        <v>39</v>
      </c>
      <c r="F89" s="0" t="s">
        <v>15</v>
      </c>
    </row>
    <row r="90" customFormat="false" ht="12.75" hidden="false" customHeight="false" outlineLevel="0" collapsed="false">
      <c r="A90" s="22" t="s">
        <v>30</v>
      </c>
      <c r="B90" s="22" t="n">
        <v>2</v>
      </c>
      <c r="C90" s="0" t="s">
        <v>31</v>
      </c>
      <c r="D90" s="0" t="s">
        <v>94</v>
      </c>
      <c r="E90" s="0" t="s">
        <v>39</v>
      </c>
      <c r="F90" s="0" t="s">
        <v>15</v>
      </c>
    </row>
    <row r="91" customFormat="false" ht="12.75" hidden="false" customHeight="false" outlineLevel="0" collapsed="false">
      <c r="A91" s="22" t="s">
        <v>30</v>
      </c>
      <c r="B91" s="22" t="n">
        <v>5</v>
      </c>
      <c r="C91" s="0" t="s">
        <v>31</v>
      </c>
      <c r="D91" s="0" t="s">
        <v>243</v>
      </c>
      <c r="E91" s="0" t="s">
        <v>39</v>
      </c>
      <c r="F91" s="0" t="s">
        <v>15</v>
      </c>
    </row>
    <row r="92" customFormat="false" ht="12.75" hidden="false" customHeight="false" outlineLevel="0" collapsed="false">
      <c r="A92" s="22" t="s">
        <v>30</v>
      </c>
      <c r="B92" s="22" t="n">
        <v>1</v>
      </c>
      <c r="C92" s="0" t="s">
        <v>31</v>
      </c>
      <c r="D92" s="0" t="s">
        <v>308</v>
      </c>
      <c r="E92" s="0" t="s">
        <v>39</v>
      </c>
      <c r="F92" s="0" t="s">
        <v>15</v>
      </c>
    </row>
    <row r="93" customFormat="false" ht="12.75" hidden="false" customHeight="false" outlineLevel="0" collapsed="false">
      <c r="A93" s="22" t="s">
        <v>30</v>
      </c>
      <c r="B93" s="22" t="n">
        <v>1</v>
      </c>
      <c r="C93" s="0" t="s">
        <v>31</v>
      </c>
      <c r="D93" s="0" t="s">
        <v>166</v>
      </c>
      <c r="E93" s="0"/>
      <c r="F93" s="0" t="s">
        <v>24</v>
      </c>
    </row>
    <row r="94" customFormat="false" ht="12.75" hidden="false" customHeight="false" outlineLevel="0" collapsed="false">
      <c r="A94" s="22" t="s">
        <v>30</v>
      </c>
      <c r="B94" s="22" t="n">
        <v>1</v>
      </c>
      <c r="C94" s="0" t="s">
        <v>31</v>
      </c>
      <c r="D94" s="0" t="s">
        <v>310</v>
      </c>
      <c r="E94" s="0"/>
      <c r="F94" s="0" t="s">
        <v>24</v>
      </c>
    </row>
    <row r="95" customFormat="false" ht="12.75" hidden="false" customHeight="false" outlineLevel="0" collapsed="false">
      <c r="A95" s="22" t="s">
        <v>30</v>
      </c>
      <c r="B95" s="22" t="n">
        <v>1</v>
      </c>
      <c r="C95" s="0" t="s">
        <v>31</v>
      </c>
      <c r="D95" s="0" t="s">
        <v>91</v>
      </c>
      <c r="E95" s="0" t="s">
        <v>10</v>
      </c>
      <c r="F95" s="0" t="s">
        <v>24</v>
      </c>
    </row>
    <row r="96" customFormat="false" ht="12.75" hidden="false" customHeight="false" outlineLevel="0" collapsed="false">
      <c r="A96" s="22" t="s">
        <v>30</v>
      </c>
      <c r="B96" s="22" t="n">
        <v>1</v>
      </c>
      <c r="C96" s="0" t="s">
        <v>31</v>
      </c>
      <c r="D96" s="0" t="s">
        <v>133</v>
      </c>
      <c r="E96" s="0" t="s">
        <v>10</v>
      </c>
      <c r="F96" s="0" t="s">
        <v>24</v>
      </c>
    </row>
    <row r="97" customFormat="false" ht="12.75" hidden="false" customHeight="false" outlineLevel="0" collapsed="false">
      <c r="A97" s="22" t="s">
        <v>30</v>
      </c>
      <c r="B97" s="22" t="n">
        <v>2</v>
      </c>
      <c r="C97" s="0" t="s">
        <v>31</v>
      </c>
      <c r="D97" s="0" t="s">
        <v>243</v>
      </c>
      <c r="E97" s="0" t="s">
        <v>10</v>
      </c>
      <c r="F97" s="0" t="s">
        <v>24</v>
      </c>
    </row>
    <row r="98" customFormat="false" ht="12.75" hidden="false" customHeight="false" outlineLevel="0" collapsed="false">
      <c r="A98" s="22" t="s">
        <v>30</v>
      </c>
      <c r="B98" s="22" t="n">
        <v>1</v>
      </c>
      <c r="C98" s="0" t="s">
        <v>31</v>
      </c>
      <c r="D98" s="0" t="s">
        <v>260</v>
      </c>
      <c r="E98" s="0" t="s">
        <v>10</v>
      </c>
      <c r="F98" s="0" t="s">
        <v>24</v>
      </c>
    </row>
    <row r="99" customFormat="false" ht="12.75" hidden="false" customHeight="false" outlineLevel="0" collapsed="false">
      <c r="A99" s="22" t="s">
        <v>30</v>
      </c>
      <c r="B99" s="22" t="n">
        <v>2</v>
      </c>
      <c r="C99" s="0" t="s">
        <v>31</v>
      </c>
      <c r="D99" s="0" t="s">
        <v>347</v>
      </c>
      <c r="E99" s="0" t="s">
        <v>10</v>
      </c>
      <c r="F99" s="0" t="s">
        <v>24</v>
      </c>
    </row>
    <row r="100" customFormat="false" ht="12.75" hidden="false" customHeight="false" outlineLevel="0" collapsed="false">
      <c r="A100" s="22" t="s">
        <v>30</v>
      </c>
      <c r="B100" s="22" t="n">
        <v>1</v>
      </c>
      <c r="C100" s="0" t="s">
        <v>31</v>
      </c>
      <c r="D100" s="0" t="s">
        <v>89</v>
      </c>
      <c r="E100" s="0" t="s">
        <v>39</v>
      </c>
      <c r="F100" s="0" t="s">
        <v>24</v>
      </c>
    </row>
    <row r="101" customFormat="false" ht="12.75" hidden="false" customHeight="false" outlineLevel="0" collapsed="false">
      <c r="A101" s="22" t="s">
        <v>30</v>
      </c>
      <c r="B101" s="22" t="n">
        <v>1</v>
      </c>
      <c r="C101" s="0" t="s">
        <v>31</v>
      </c>
      <c r="D101" s="0" t="s">
        <v>243</v>
      </c>
      <c r="E101" s="0" t="s">
        <v>39</v>
      </c>
      <c r="F101" s="0" t="s">
        <v>24</v>
      </c>
    </row>
    <row r="102" customFormat="false" ht="12.75" hidden="false" customHeight="false" outlineLevel="0" collapsed="false">
      <c r="A102" s="22" t="s">
        <v>30</v>
      </c>
      <c r="B102" s="22" t="n">
        <v>2</v>
      </c>
      <c r="C102" s="0" t="s">
        <v>31</v>
      </c>
      <c r="D102" s="0" t="s">
        <v>347</v>
      </c>
      <c r="E102" s="0" t="s">
        <v>39</v>
      </c>
      <c r="F102" s="0" t="s">
        <v>24</v>
      </c>
    </row>
    <row r="103" customFormat="false" ht="12.75" hidden="false" customHeight="false" outlineLevel="0" collapsed="false">
      <c r="A103" s="22" t="s">
        <v>30</v>
      </c>
      <c r="B103" s="22" t="n">
        <v>1</v>
      </c>
      <c r="C103" s="0" t="s">
        <v>31</v>
      </c>
      <c r="D103" s="0" t="s">
        <v>160</v>
      </c>
      <c r="E103" s="0" t="s">
        <v>10</v>
      </c>
      <c r="F103" s="0" t="s">
        <v>16</v>
      </c>
    </row>
    <row r="104" customFormat="false" ht="12.75" hidden="false" customHeight="false" outlineLevel="0" collapsed="false">
      <c r="A104" s="22" t="s">
        <v>100</v>
      </c>
      <c r="B104" s="22" t="n">
        <v>1</v>
      </c>
      <c r="C104" s="0" t="s">
        <v>101</v>
      </c>
      <c r="D104" s="0" t="s">
        <v>303</v>
      </c>
      <c r="E104" s="0" t="s">
        <v>10</v>
      </c>
      <c r="F104" s="0" t="s">
        <v>15</v>
      </c>
    </row>
    <row r="105" customFormat="false" ht="12.75" hidden="false" customHeight="false" outlineLevel="0" collapsed="false">
      <c r="A105" s="22" t="s">
        <v>100</v>
      </c>
      <c r="B105" s="22" t="n">
        <v>2</v>
      </c>
      <c r="C105" s="0" t="s">
        <v>101</v>
      </c>
      <c r="D105" s="0" t="s">
        <v>328</v>
      </c>
      <c r="E105" s="0" t="s">
        <v>10</v>
      </c>
      <c r="F105" s="0" t="s">
        <v>15</v>
      </c>
    </row>
    <row r="106" customFormat="false" ht="12.75" hidden="false" customHeight="false" outlineLevel="0" collapsed="false">
      <c r="A106" s="22" t="s">
        <v>100</v>
      </c>
      <c r="B106" s="22" t="n">
        <v>1</v>
      </c>
      <c r="C106" s="0" t="s">
        <v>101</v>
      </c>
      <c r="D106" s="0" t="s">
        <v>340</v>
      </c>
      <c r="E106" s="0" t="s">
        <v>10</v>
      </c>
      <c r="F106" s="0" t="s">
        <v>15</v>
      </c>
    </row>
    <row r="107" customFormat="false" ht="12.75" hidden="false" customHeight="false" outlineLevel="0" collapsed="false">
      <c r="A107" s="22" t="s">
        <v>100</v>
      </c>
      <c r="B107" s="22" t="n">
        <v>1</v>
      </c>
      <c r="C107" s="0" t="s">
        <v>101</v>
      </c>
      <c r="D107" s="0" t="s">
        <v>301</v>
      </c>
      <c r="E107" s="0" t="s">
        <v>54</v>
      </c>
      <c r="F107" s="0" t="s">
        <v>15</v>
      </c>
    </row>
    <row r="108" customFormat="false" ht="12.75" hidden="false" customHeight="false" outlineLevel="0" collapsed="false">
      <c r="A108" s="22" t="s">
        <v>100</v>
      </c>
      <c r="B108" s="22" t="n">
        <v>1</v>
      </c>
      <c r="C108" s="0" t="s">
        <v>101</v>
      </c>
      <c r="D108" s="0" t="s">
        <v>304</v>
      </c>
      <c r="E108" s="0" t="s">
        <v>54</v>
      </c>
      <c r="F108" s="0" t="s">
        <v>15</v>
      </c>
    </row>
    <row r="109" customFormat="false" ht="12.75" hidden="false" customHeight="false" outlineLevel="0" collapsed="false">
      <c r="A109" s="22" t="s">
        <v>100</v>
      </c>
      <c r="B109" s="22" t="n">
        <v>1</v>
      </c>
      <c r="C109" s="0" t="s">
        <v>101</v>
      </c>
      <c r="D109" s="0" t="s">
        <v>345</v>
      </c>
      <c r="E109" s="0" t="s">
        <v>54</v>
      </c>
      <c r="F109" s="0" t="s">
        <v>15</v>
      </c>
    </row>
    <row r="110" customFormat="false" ht="12.75" hidden="false" customHeight="false" outlineLevel="0" collapsed="false">
      <c r="A110" s="22" t="s">
        <v>100</v>
      </c>
      <c r="B110" s="22" t="n">
        <v>1</v>
      </c>
      <c r="C110" s="0" t="s">
        <v>101</v>
      </c>
      <c r="D110" s="0" t="s">
        <v>107</v>
      </c>
      <c r="E110" s="0" t="s">
        <v>10</v>
      </c>
      <c r="F110" s="0" t="s">
        <v>24</v>
      </c>
    </row>
    <row r="111" customFormat="false" ht="12.75" hidden="false" customHeight="false" outlineLevel="0" collapsed="false">
      <c r="A111" s="22" t="s">
        <v>100</v>
      </c>
      <c r="B111" s="22" t="n">
        <v>1</v>
      </c>
      <c r="C111" s="0" t="s">
        <v>101</v>
      </c>
      <c r="D111" s="0" t="s">
        <v>340</v>
      </c>
      <c r="E111" s="0" t="s">
        <v>10</v>
      </c>
      <c r="F111" s="0" t="s">
        <v>24</v>
      </c>
    </row>
    <row r="112" customFormat="false" ht="12.75" hidden="false" customHeight="false" outlineLevel="0" collapsed="false">
      <c r="A112" s="22" t="s">
        <v>100</v>
      </c>
      <c r="B112" s="22" t="n">
        <v>1</v>
      </c>
      <c r="C112" s="0" t="s">
        <v>101</v>
      </c>
      <c r="D112" s="0" t="s">
        <v>313</v>
      </c>
      <c r="E112" s="0" t="s">
        <v>54</v>
      </c>
      <c r="F112" s="0" t="s">
        <v>24</v>
      </c>
    </row>
    <row r="113" customFormat="false" ht="12.75" hidden="false" customHeight="false" outlineLevel="0" collapsed="false">
      <c r="A113" s="22" t="s">
        <v>100</v>
      </c>
      <c r="B113" s="22" t="n">
        <v>3</v>
      </c>
      <c r="C113" s="0" t="s">
        <v>101</v>
      </c>
      <c r="D113" s="0" t="s">
        <v>339</v>
      </c>
      <c r="E113" s="0" t="s">
        <v>39</v>
      </c>
      <c r="F113" s="0" t="s">
        <v>24</v>
      </c>
    </row>
    <row r="114" customFormat="false" ht="12.75" hidden="false" customHeight="false" outlineLevel="0" collapsed="false">
      <c r="A114" s="22" t="s">
        <v>100</v>
      </c>
      <c r="B114" s="22" t="n">
        <v>1</v>
      </c>
      <c r="C114" s="0" t="s">
        <v>101</v>
      </c>
      <c r="D114" s="0" t="s">
        <v>340</v>
      </c>
      <c r="E114" s="0" t="s">
        <v>39</v>
      </c>
      <c r="F114" s="0" t="s">
        <v>24</v>
      </c>
    </row>
    <row r="115" customFormat="false" ht="12.75" hidden="false" customHeight="false" outlineLevel="0" collapsed="false">
      <c r="A115" s="22" t="s">
        <v>261</v>
      </c>
      <c r="B115" s="22" t="n">
        <v>2</v>
      </c>
      <c r="C115" s="0" t="s">
        <v>264</v>
      </c>
      <c r="D115" s="0" t="s">
        <v>263</v>
      </c>
      <c r="E115" s="0"/>
      <c r="F115" s="0" t="s">
        <v>15</v>
      </c>
    </row>
    <row r="116" customFormat="false" ht="12.75" hidden="false" customHeight="false" outlineLevel="0" collapsed="false">
      <c r="A116" s="22" t="s">
        <v>261</v>
      </c>
      <c r="B116" s="22" t="n">
        <v>1</v>
      </c>
      <c r="C116" s="0" t="s">
        <v>264</v>
      </c>
      <c r="D116" s="0" t="s">
        <v>263</v>
      </c>
      <c r="E116" s="0" t="s">
        <v>10</v>
      </c>
      <c r="F116" s="0" t="s">
        <v>15</v>
      </c>
    </row>
    <row r="117" customFormat="false" ht="12.75" hidden="false" customHeight="false" outlineLevel="0" collapsed="false">
      <c r="A117" s="22" t="s">
        <v>261</v>
      </c>
      <c r="B117" s="22" t="n">
        <v>2</v>
      </c>
      <c r="C117" s="0" t="s">
        <v>264</v>
      </c>
      <c r="D117" s="0" t="s">
        <v>263</v>
      </c>
      <c r="E117" s="0" t="s">
        <v>67</v>
      </c>
      <c r="F117" s="0" t="s">
        <v>15</v>
      </c>
    </row>
    <row r="118" customFormat="false" ht="12.75" hidden="false" customHeight="false" outlineLevel="0" collapsed="false">
      <c r="A118" s="22" t="s">
        <v>261</v>
      </c>
      <c r="B118" s="22" t="n">
        <v>1</v>
      </c>
      <c r="C118" s="0" t="s">
        <v>264</v>
      </c>
      <c r="D118" s="0" t="s">
        <v>263</v>
      </c>
      <c r="E118" s="0" t="s">
        <v>67</v>
      </c>
      <c r="F118" s="0" t="s">
        <v>15</v>
      </c>
    </row>
    <row r="119" customFormat="false" ht="12.75" hidden="false" customHeight="false" outlineLevel="0" collapsed="false">
      <c r="A119" s="22" t="s">
        <v>261</v>
      </c>
      <c r="B119" s="22" t="n">
        <v>1</v>
      </c>
      <c r="C119" s="0" t="s">
        <v>264</v>
      </c>
      <c r="D119" s="0" t="s">
        <v>263</v>
      </c>
      <c r="E119" s="0" t="s">
        <v>67</v>
      </c>
      <c r="F119" s="0" t="s">
        <v>15</v>
      </c>
    </row>
    <row r="120" customFormat="false" ht="12.75" hidden="false" customHeight="false" outlineLevel="0" collapsed="false">
      <c r="A120" s="22" t="s">
        <v>261</v>
      </c>
      <c r="B120" s="22" t="n">
        <v>1</v>
      </c>
      <c r="C120" s="0" t="s">
        <v>264</v>
      </c>
      <c r="D120" s="0" t="s">
        <v>263</v>
      </c>
      <c r="E120" s="0" t="s">
        <v>10</v>
      </c>
      <c r="F120" s="0" t="s">
        <v>24</v>
      </c>
    </row>
    <row r="121" customFormat="false" ht="12.75" hidden="false" customHeight="false" outlineLevel="0" collapsed="false">
      <c r="A121" s="22" t="s">
        <v>261</v>
      </c>
      <c r="B121" s="22" t="n">
        <v>1</v>
      </c>
      <c r="C121" s="0" t="s">
        <v>264</v>
      </c>
      <c r="D121" s="0" t="s">
        <v>263</v>
      </c>
      <c r="E121" s="0" t="s">
        <v>67</v>
      </c>
      <c r="F121" s="0" t="s">
        <v>24</v>
      </c>
    </row>
    <row r="122" customFormat="false" ht="12.75" hidden="false" customHeight="false" outlineLevel="0" collapsed="false">
      <c r="A122" s="22" t="s">
        <v>261</v>
      </c>
      <c r="B122" s="22" t="n">
        <v>2</v>
      </c>
      <c r="C122" s="0" t="s">
        <v>264</v>
      </c>
      <c r="D122" s="0" t="s">
        <v>263</v>
      </c>
      <c r="E122" s="0" t="s">
        <v>67</v>
      </c>
      <c r="F122" s="0" t="s">
        <v>24</v>
      </c>
    </row>
    <row r="123" customFormat="false" ht="12.75" hidden="false" customHeight="false" outlineLevel="0" collapsed="false">
      <c r="A123" s="22" t="s">
        <v>261</v>
      </c>
      <c r="B123" s="22" t="n">
        <v>1</v>
      </c>
      <c r="C123" s="0" t="s">
        <v>264</v>
      </c>
      <c r="D123" s="0" t="s">
        <v>263</v>
      </c>
      <c r="E123" s="0" t="s">
        <v>54</v>
      </c>
      <c r="F123" s="0" t="s">
        <v>24</v>
      </c>
    </row>
    <row r="124" customFormat="false" ht="12.75" hidden="false" customHeight="false" outlineLevel="0" collapsed="false">
      <c r="A124" s="22" t="s">
        <v>261</v>
      </c>
      <c r="B124" s="22" t="n">
        <v>1</v>
      </c>
      <c r="C124" s="0" t="s">
        <v>266</v>
      </c>
      <c r="D124" s="0" t="s">
        <v>263</v>
      </c>
      <c r="E124" s="0"/>
      <c r="F124" s="0" t="s">
        <v>15</v>
      </c>
    </row>
    <row r="125" customFormat="false" ht="12.75" hidden="false" customHeight="false" outlineLevel="0" collapsed="false">
      <c r="A125" s="22" t="s">
        <v>261</v>
      </c>
      <c r="B125" s="22" t="n">
        <v>1</v>
      </c>
      <c r="C125" s="0" t="s">
        <v>266</v>
      </c>
      <c r="D125" s="0" t="s">
        <v>263</v>
      </c>
      <c r="E125" s="0" t="s">
        <v>28</v>
      </c>
      <c r="F125" s="0" t="s">
        <v>15</v>
      </c>
    </row>
    <row r="126" customFormat="false" ht="12.75" hidden="false" customHeight="false" outlineLevel="0" collapsed="false">
      <c r="A126" s="22" t="s">
        <v>261</v>
      </c>
      <c r="B126" s="22" t="n">
        <v>1</v>
      </c>
      <c r="C126" s="0" t="s">
        <v>266</v>
      </c>
      <c r="D126" s="0" t="s">
        <v>263</v>
      </c>
      <c r="E126" s="0" t="s">
        <v>10</v>
      </c>
      <c r="F126" s="0" t="s">
        <v>15</v>
      </c>
    </row>
    <row r="127" customFormat="false" ht="12.75" hidden="false" customHeight="false" outlineLevel="0" collapsed="false">
      <c r="A127" s="22" t="s">
        <v>261</v>
      </c>
      <c r="B127" s="22" t="n">
        <v>1</v>
      </c>
      <c r="C127" s="0" t="s">
        <v>266</v>
      </c>
      <c r="D127" s="0" t="s">
        <v>263</v>
      </c>
      <c r="E127" s="0" t="s">
        <v>39</v>
      </c>
      <c r="F127" s="0" t="s">
        <v>15</v>
      </c>
    </row>
    <row r="128" customFormat="false" ht="12.75" hidden="false" customHeight="false" outlineLevel="0" collapsed="false">
      <c r="A128" s="22" t="s">
        <v>261</v>
      </c>
      <c r="B128" s="22" t="n">
        <v>1</v>
      </c>
      <c r="C128" s="0" t="s">
        <v>266</v>
      </c>
      <c r="D128" s="0" t="s">
        <v>263</v>
      </c>
      <c r="E128" s="0" t="s">
        <v>10</v>
      </c>
      <c r="F128" s="0" t="s">
        <v>24</v>
      </c>
    </row>
    <row r="129" customFormat="false" ht="12.75" hidden="false" customHeight="false" outlineLevel="0" collapsed="false">
      <c r="A129" s="22" t="s">
        <v>261</v>
      </c>
      <c r="B129" s="22" t="n">
        <v>1</v>
      </c>
      <c r="C129" s="0" t="s">
        <v>266</v>
      </c>
      <c r="D129" s="0" t="s">
        <v>263</v>
      </c>
      <c r="E129" s="0" t="s">
        <v>67</v>
      </c>
      <c r="F129" s="0" t="s">
        <v>24</v>
      </c>
    </row>
    <row r="130" customFormat="false" ht="12.75" hidden="false" customHeight="false" outlineLevel="0" collapsed="false">
      <c r="A130" s="22" t="s">
        <v>261</v>
      </c>
      <c r="B130" s="22" t="n">
        <v>1</v>
      </c>
      <c r="C130" s="0" t="s">
        <v>266</v>
      </c>
      <c r="D130" s="0" t="s">
        <v>263</v>
      </c>
      <c r="E130" s="0" t="s">
        <v>67</v>
      </c>
      <c r="F130" s="0" t="s">
        <v>24</v>
      </c>
    </row>
    <row r="131" customFormat="false" ht="12.75" hidden="false" customHeight="false" outlineLevel="0" collapsed="false">
      <c r="A131" s="22" t="s">
        <v>261</v>
      </c>
      <c r="B131" s="22" t="n">
        <v>2</v>
      </c>
      <c r="C131" s="0" t="s">
        <v>266</v>
      </c>
      <c r="D131" s="0" t="s">
        <v>263</v>
      </c>
      <c r="E131" s="0" t="s">
        <v>67</v>
      </c>
      <c r="F131" s="0" t="s">
        <v>24</v>
      </c>
    </row>
    <row r="132" customFormat="false" ht="12.75" hidden="false" customHeight="false" outlineLevel="0" collapsed="false">
      <c r="A132" s="22" t="s">
        <v>261</v>
      </c>
      <c r="B132" s="22" t="n">
        <v>1</v>
      </c>
      <c r="C132" s="0" t="s">
        <v>266</v>
      </c>
      <c r="D132" s="0" t="s">
        <v>263</v>
      </c>
      <c r="E132" s="0" t="s">
        <v>54</v>
      </c>
      <c r="F132" s="0" t="s">
        <v>24</v>
      </c>
    </row>
    <row r="133" customFormat="false" ht="12.75" hidden="false" customHeight="false" outlineLevel="0" collapsed="false">
      <c r="A133" s="22" t="s">
        <v>261</v>
      </c>
      <c r="B133" s="22" t="n">
        <v>2</v>
      </c>
      <c r="C133" s="0" t="s">
        <v>266</v>
      </c>
      <c r="D133" s="0" t="s">
        <v>263</v>
      </c>
      <c r="E133" s="0" t="s">
        <v>39</v>
      </c>
      <c r="F133" s="0" t="s">
        <v>24</v>
      </c>
    </row>
    <row r="134" customFormat="false" ht="12.75" hidden="false" customHeight="false" outlineLevel="0" collapsed="false">
      <c r="A134" s="22" t="s">
        <v>268</v>
      </c>
      <c r="B134" s="22" t="n">
        <v>1</v>
      </c>
      <c r="C134" s="0" t="s">
        <v>269</v>
      </c>
      <c r="D134" s="0" t="s">
        <v>263</v>
      </c>
      <c r="E134" s="0" t="s">
        <v>10</v>
      </c>
      <c r="F134" s="0" t="s">
        <v>15</v>
      </c>
    </row>
    <row r="135" customFormat="false" ht="12.75" hidden="false" customHeight="false" outlineLevel="0" collapsed="false">
      <c r="A135" s="22" t="s">
        <v>268</v>
      </c>
      <c r="B135" s="22" t="n">
        <v>1</v>
      </c>
      <c r="C135" s="0" t="s">
        <v>269</v>
      </c>
      <c r="D135" s="0" t="s">
        <v>263</v>
      </c>
      <c r="E135" s="0" t="s">
        <v>39</v>
      </c>
      <c r="F135" s="0" t="s">
        <v>24</v>
      </c>
    </row>
    <row r="136" customFormat="false" ht="12.75" hidden="false" customHeight="false" outlineLevel="0" collapsed="false">
      <c r="A136" s="22" t="s">
        <v>17</v>
      </c>
      <c r="B136" s="22" t="n">
        <v>1</v>
      </c>
      <c r="C136" s="0" t="s">
        <v>80</v>
      </c>
      <c r="D136" s="0" t="s">
        <v>255</v>
      </c>
      <c r="E136" s="0" t="s">
        <v>10</v>
      </c>
      <c r="F136" s="0" t="s">
        <v>16</v>
      </c>
    </row>
    <row r="137" customFormat="false" ht="12.75" hidden="false" customHeight="false" outlineLevel="0" collapsed="false">
      <c r="A137" s="22" t="s">
        <v>17</v>
      </c>
      <c r="B137" s="22" t="n">
        <v>1</v>
      </c>
      <c r="C137" s="0" t="s">
        <v>144</v>
      </c>
      <c r="D137" s="0" t="s">
        <v>293</v>
      </c>
      <c r="E137" s="0" t="s">
        <v>67</v>
      </c>
      <c r="F137" s="0" t="s">
        <v>15</v>
      </c>
    </row>
    <row r="138" customFormat="false" ht="12.75" hidden="false" customHeight="false" outlineLevel="0" collapsed="false">
      <c r="A138" s="22" t="s">
        <v>17</v>
      </c>
      <c r="B138" s="22" t="n">
        <v>2</v>
      </c>
      <c r="C138" s="0" t="s">
        <v>144</v>
      </c>
      <c r="D138" s="0" t="s">
        <v>338</v>
      </c>
      <c r="E138" s="0" t="s">
        <v>10</v>
      </c>
      <c r="F138" s="0" t="s">
        <v>24</v>
      </c>
    </row>
    <row r="139" customFormat="false" ht="12.75" hidden="false" customHeight="false" outlineLevel="0" collapsed="false">
      <c r="A139" s="22" t="s">
        <v>17</v>
      </c>
      <c r="B139" s="22" t="n">
        <v>1</v>
      </c>
      <c r="C139" s="0" t="s">
        <v>18</v>
      </c>
      <c r="D139" s="0" t="s">
        <v>177</v>
      </c>
      <c r="E139" s="0" t="s">
        <v>10</v>
      </c>
      <c r="F139" s="0" t="s">
        <v>24</v>
      </c>
    </row>
    <row r="140" customFormat="false" ht="12.75" hidden="false" customHeight="false" outlineLevel="0" collapsed="false">
      <c r="A140" s="22" t="s">
        <v>17</v>
      </c>
      <c r="B140" s="22" t="n">
        <v>1</v>
      </c>
      <c r="C140" s="0" t="s">
        <v>18</v>
      </c>
      <c r="D140" s="0" t="s">
        <v>308</v>
      </c>
      <c r="E140" s="0" t="s">
        <v>54</v>
      </c>
      <c r="F140" s="0" t="s">
        <v>24</v>
      </c>
    </row>
    <row r="141" customFormat="false" ht="12.75" hidden="false" customHeight="false" outlineLevel="0" collapsed="false">
      <c r="A141" s="22" t="s">
        <v>17</v>
      </c>
      <c r="B141" s="22" t="n">
        <v>1</v>
      </c>
      <c r="C141" s="0" t="s">
        <v>18</v>
      </c>
      <c r="D141" s="0" t="s">
        <v>293</v>
      </c>
      <c r="E141" s="0" t="s">
        <v>39</v>
      </c>
      <c r="F141" s="0" t="s">
        <v>24</v>
      </c>
    </row>
    <row r="142" customFormat="false" ht="12.75" hidden="false" customHeight="false" outlineLevel="0" collapsed="false">
      <c r="A142" s="22" t="s">
        <v>17</v>
      </c>
      <c r="B142" s="22" t="n">
        <v>1</v>
      </c>
      <c r="C142" s="0" t="s">
        <v>71</v>
      </c>
      <c r="D142" s="0" t="s">
        <v>246</v>
      </c>
      <c r="E142" s="0" t="s">
        <v>39</v>
      </c>
      <c r="F142" s="0" t="s">
        <v>15</v>
      </c>
    </row>
    <row r="143" customFormat="false" ht="12.75" hidden="false" customHeight="false" outlineLevel="0" collapsed="false">
      <c r="A143" s="22" t="s">
        <v>17</v>
      </c>
      <c r="B143" s="22" t="n">
        <v>1</v>
      </c>
      <c r="C143" s="0" t="s">
        <v>71</v>
      </c>
      <c r="D143" s="0" t="s">
        <v>293</v>
      </c>
      <c r="E143" s="0" t="s">
        <v>39</v>
      </c>
      <c r="F143" s="0" t="s">
        <v>15</v>
      </c>
    </row>
    <row r="144" customFormat="false" ht="12.75" hidden="false" customHeight="false" outlineLevel="0" collapsed="false">
      <c r="A144" s="22" t="s">
        <v>17</v>
      </c>
      <c r="B144" s="22" t="n">
        <v>1</v>
      </c>
      <c r="C144" s="0" t="s">
        <v>71</v>
      </c>
      <c r="D144" s="0" t="s">
        <v>72</v>
      </c>
      <c r="E144" s="0" t="s">
        <v>10</v>
      </c>
      <c r="F144" s="0" t="s">
        <v>24</v>
      </c>
    </row>
    <row r="145" customFormat="false" ht="12.75" hidden="false" customHeight="false" outlineLevel="0" collapsed="false">
      <c r="A145" s="22" t="s">
        <v>17</v>
      </c>
      <c r="B145" s="22" t="n">
        <v>2</v>
      </c>
      <c r="C145" s="0" t="s">
        <v>71</v>
      </c>
      <c r="D145" s="0" t="s">
        <v>200</v>
      </c>
      <c r="E145" s="0" t="s">
        <v>10</v>
      </c>
      <c r="F145" s="0" t="s">
        <v>24</v>
      </c>
    </row>
    <row r="146" customFormat="false" ht="12.75" hidden="false" customHeight="false" outlineLevel="0" collapsed="false">
      <c r="A146" s="22" t="s">
        <v>17</v>
      </c>
      <c r="B146" s="22" t="n">
        <v>1</v>
      </c>
      <c r="C146" s="0" t="s">
        <v>71</v>
      </c>
      <c r="D146" s="0" t="s">
        <v>310</v>
      </c>
      <c r="E146" s="0" t="s">
        <v>10</v>
      </c>
      <c r="F146" s="0" t="s">
        <v>24</v>
      </c>
    </row>
    <row r="147" customFormat="false" ht="12.75" hidden="false" customHeight="false" outlineLevel="0" collapsed="false">
      <c r="A147" s="22" t="s">
        <v>17</v>
      </c>
      <c r="B147" s="22" t="n">
        <v>1</v>
      </c>
      <c r="C147" s="0" t="s">
        <v>71</v>
      </c>
      <c r="D147" s="0" t="s">
        <v>74</v>
      </c>
      <c r="E147" s="0" t="s">
        <v>54</v>
      </c>
      <c r="F147" s="0" t="s">
        <v>24</v>
      </c>
    </row>
    <row r="148" customFormat="false" ht="12.75" hidden="false" customHeight="false" outlineLevel="0" collapsed="false">
      <c r="A148" s="22" t="s">
        <v>17</v>
      </c>
      <c r="B148" s="22" t="n">
        <v>2</v>
      </c>
      <c r="C148" s="0" t="s">
        <v>71</v>
      </c>
      <c r="D148" s="0" t="s">
        <v>189</v>
      </c>
      <c r="E148" s="0" t="s">
        <v>54</v>
      </c>
      <c r="F148" s="0" t="s">
        <v>24</v>
      </c>
    </row>
    <row r="149" customFormat="false" ht="12.75" hidden="false" customHeight="false" outlineLevel="0" collapsed="false">
      <c r="A149" s="22" t="s">
        <v>17</v>
      </c>
      <c r="B149" s="22" t="n">
        <v>1</v>
      </c>
      <c r="C149" s="0" t="s">
        <v>71</v>
      </c>
      <c r="D149" s="0" t="s">
        <v>216</v>
      </c>
      <c r="E149" s="0" t="s">
        <v>54</v>
      </c>
      <c r="F149" s="0" t="s">
        <v>24</v>
      </c>
    </row>
    <row r="150" customFormat="false" ht="12.75" hidden="false" customHeight="false" outlineLevel="0" collapsed="false">
      <c r="A150" s="22" t="s">
        <v>17</v>
      </c>
      <c r="B150" s="22" t="n">
        <v>1</v>
      </c>
      <c r="C150" s="0" t="s">
        <v>71</v>
      </c>
      <c r="D150" s="0" t="s">
        <v>296</v>
      </c>
      <c r="E150" s="0" t="s">
        <v>54</v>
      </c>
      <c r="F150" s="0" t="s">
        <v>24</v>
      </c>
    </row>
    <row r="151" customFormat="false" ht="12.75" hidden="false" customHeight="false" outlineLevel="0" collapsed="false">
      <c r="A151" s="22" t="s">
        <v>17</v>
      </c>
      <c r="B151" s="22" t="n">
        <v>1</v>
      </c>
      <c r="C151" s="0" t="s">
        <v>71</v>
      </c>
      <c r="D151" s="0" t="s">
        <v>233</v>
      </c>
      <c r="E151" s="0" t="s">
        <v>39</v>
      </c>
      <c r="F151" s="0" t="s">
        <v>24</v>
      </c>
    </row>
    <row r="152" customFormat="false" ht="12.75" hidden="false" customHeight="false" outlineLevel="0" collapsed="false">
      <c r="A152" s="22" t="s">
        <v>17</v>
      </c>
      <c r="B152" s="22" t="n">
        <v>1</v>
      </c>
      <c r="C152" s="0" t="s">
        <v>71</v>
      </c>
      <c r="D152" s="0" t="s">
        <v>72</v>
      </c>
      <c r="E152" s="0" t="s">
        <v>10</v>
      </c>
      <c r="F152" s="0" t="s">
        <v>16</v>
      </c>
    </row>
    <row r="153" customFormat="false" ht="12.75" hidden="false" customHeight="false" outlineLevel="0" collapsed="false">
      <c r="A153" s="22" t="s">
        <v>17</v>
      </c>
      <c r="B153" s="22" t="n">
        <v>2</v>
      </c>
      <c r="C153" s="0" t="s">
        <v>71</v>
      </c>
      <c r="D153" s="0" t="s">
        <v>181</v>
      </c>
      <c r="E153" s="0" t="s">
        <v>10</v>
      </c>
      <c r="F153" s="0" t="s">
        <v>16</v>
      </c>
    </row>
    <row r="154" customFormat="false" ht="12.75" hidden="false" customHeight="false" outlineLevel="0" collapsed="false">
      <c r="A154" s="22" t="s">
        <v>17</v>
      </c>
      <c r="B154" s="22" t="n">
        <v>2</v>
      </c>
      <c r="C154" s="0" t="s">
        <v>71</v>
      </c>
      <c r="D154" s="0" t="s">
        <v>200</v>
      </c>
      <c r="E154" s="0" t="s">
        <v>10</v>
      </c>
      <c r="F154" s="0" t="s">
        <v>16</v>
      </c>
    </row>
    <row r="155" customFormat="false" ht="12.75" hidden="false" customHeight="false" outlineLevel="0" collapsed="false">
      <c r="A155" s="22" t="s">
        <v>17</v>
      </c>
      <c r="B155" s="22" t="n">
        <v>1</v>
      </c>
      <c r="C155" s="0" t="s">
        <v>71</v>
      </c>
      <c r="D155" s="0" t="s">
        <v>201</v>
      </c>
      <c r="E155" s="0" t="s">
        <v>10</v>
      </c>
      <c r="F155" s="0" t="s">
        <v>16</v>
      </c>
    </row>
    <row r="156" customFormat="false" ht="12.75" hidden="false" customHeight="false" outlineLevel="0" collapsed="false">
      <c r="A156" s="22" t="s">
        <v>17</v>
      </c>
      <c r="B156" s="22" t="n">
        <v>1</v>
      </c>
      <c r="C156" s="0" t="s">
        <v>71</v>
      </c>
      <c r="D156" s="0" t="s">
        <v>255</v>
      </c>
      <c r="E156" s="0" t="s">
        <v>10</v>
      </c>
      <c r="F156" s="0" t="s">
        <v>16</v>
      </c>
    </row>
    <row r="157" customFormat="false" ht="12.75" hidden="false" customHeight="false" outlineLevel="0" collapsed="false">
      <c r="A157" s="22" t="s">
        <v>17</v>
      </c>
      <c r="B157" s="22" t="n">
        <v>1</v>
      </c>
      <c r="C157" s="0" t="s">
        <v>71</v>
      </c>
      <c r="D157" s="0" t="s">
        <v>339</v>
      </c>
      <c r="E157" s="0" t="s">
        <v>39</v>
      </c>
      <c r="F157" s="0" t="s">
        <v>16</v>
      </c>
    </row>
    <row r="158" customFormat="false" ht="12.75" hidden="false" customHeight="false" outlineLevel="0" collapsed="false">
      <c r="A158" s="22" t="s">
        <v>17</v>
      </c>
      <c r="B158" s="22" t="n">
        <v>1</v>
      </c>
      <c r="C158" s="0" t="s">
        <v>21</v>
      </c>
      <c r="D158" s="0" t="s">
        <v>151</v>
      </c>
      <c r="E158" s="0" t="s">
        <v>10</v>
      </c>
      <c r="F158" s="0" t="s">
        <v>15</v>
      </c>
    </row>
    <row r="159" customFormat="false" ht="12.75" hidden="false" customHeight="false" outlineLevel="0" collapsed="false">
      <c r="A159" s="22" t="s">
        <v>17</v>
      </c>
      <c r="B159" s="22" t="n">
        <v>1</v>
      </c>
      <c r="C159" s="0" t="s">
        <v>21</v>
      </c>
      <c r="D159" s="0" t="s">
        <v>161</v>
      </c>
      <c r="E159" s="0" t="s">
        <v>10</v>
      </c>
      <c r="F159" s="0" t="s">
        <v>15</v>
      </c>
    </row>
    <row r="160" customFormat="false" ht="12.75" hidden="false" customHeight="false" outlineLevel="0" collapsed="false">
      <c r="A160" s="22" t="s">
        <v>17</v>
      </c>
      <c r="B160" s="22" t="n">
        <v>1</v>
      </c>
      <c r="C160" s="0" t="s">
        <v>21</v>
      </c>
      <c r="D160" s="0" t="s">
        <v>22</v>
      </c>
      <c r="E160" s="0" t="s">
        <v>10</v>
      </c>
      <c r="F160" s="0" t="s">
        <v>16</v>
      </c>
    </row>
    <row r="161" customFormat="false" ht="12.75" hidden="false" customHeight="false" outlineLevel="0" collapsed="false">
      <c r="A161" s="22" t="s">
        <v>17</v>
      </c>
      <c r="B161" s="22" t="n">
        <v>2</v>
      </c>
      <c r="C161" s="0" t="s">
        <v>21</v>
      </c>
      <c r="D161" s="0" t="s">
        <v>161</v>
      </c>
      <c r="E161" s="0" t="s">
        <v>10</v>
      </c>
      <c r="F161" s="0" t="s">
        <v>16</v>
      </c>
    </row>
    <row r="162" customFormat="false" ht="12.75" hidden="false" customHeight="false" outlineLevel="0" collapsed="false">
      <c r="A162" s="22" t="s">
        <v>17</v>
      </c>
      <c r="B162" s="22" t="n">
        <v>1</v>
      </c>
      <c r="C162" s="0" t="s">
        <v>21</v>
      </c>
      <c r="D162" s="0" t="s">
        <v>255</v>
      </c>
      <c r="E162" s="0" t="s">
        <v>10</v>
      </c>
      <c r="F162" s="0" t="s">
        <v>16</v>
      </c>
    </row>
    <row r="163" customFormat="false" ht="12.75" hidden="false" customHeight="false" outlineLevel="0" collapsed="false">
      <c r="A163" s="22" t="s">
        <v>17</v>
      </c>
      <c r="B163" s="22" t="n">
        <v>1</v>
      </c>
      <c r="C163" s="0" t="s">
        <v>21</v>
      </c>
      <c r="D163" s="0" t="s">
        <v>352</v>
      </c>
      <c r="E163" s="0" t="s">
        <v>10</v>
      </c>
      <c r="F163" s="0" t="s">
        <v>16</v>
      </c>
    </row>
    <row r="164" customFormat="false" ht="12.75" hidden="false" customHeight="false" outlineLevel="0" collapsed="false">
      <c r="A164" s="22" t="s">
        <v>17</v>
      </c>
      <c r="B164" s="22" t="n">
        <v>1</v>
      </c>
      <c r="C164" s="0" t="s">
        <v>23</v>
      </c>
      <c r="D164" s="0" t="s">
        <v>22</v>
      </c>
      <c r="E164" s="0" t="s">
        <v>10</v>
      </c>
      <c r="F164" s="0" t="s">
        <v>15</v>
      </c>
    </row>
    <row r="165" customFormat="false" ht="12.75" hidden="false" customHeight="false" outlineLevel="0" collapsed="false">
      <c r="A165" s="22" t="s">
        <v>17</v>
      </c>
      <c r="B165" s="22" t="n">
        <v>2</v>
      </c>
      <c r="C165" s="0" t="s">
        <v>23</v>
      </c>
      <c r="D165" s="0" t="s">
        <v>161</v>
      </c>
      <c r="E165" s="0" t="s">
        <v>10</v>
      </c>
      <c r="F165" s="0" t="s">
        <v>15</v>
      </c>
    </row>
    <row r="166" customFormat="false" ht="12.75" hidden="false" customHeight="false" outlineLevel="0" collapsed="false">
      <c r="A166" s="22" t="s">
        <v>17</v>
      </c>
      <c r="B166" s="22" t="n">
        <v>1</v>
      </c>
      <c r="C166" s="0" t="s">
        <v>23</v>
      </c>
      <c r="D166" s="0" t="s">
        <v>178</v>
      </c>
      <c r="E166" s="0" t="s">
        <v>10</v>
      </c>
      <c r="F166" s="0" t="s">
        <v>15</v>
      </c>
    </row>
    <row r="167" customFormat="false" ht="12.75" hidden="false" customHeight="false" outlineLevel="0" collapsed="false">
      <c r="A167" s="22" t="s">
        <v>17</v>
      </c>
      <c r="B167" s="22" t="n">
        <v>2</v>
      </c>
      <c r="C167" s="0" t="s">
        <v>23</v>
      </c>
      <c r="D167" s="0" t="s">
        <v>255</v>
      </c>
      <c r="E167" s="0" t="s">
        <v>10</v>
      </c>
      <c r="F167" s="0" t="s">
        <v>15</v>
      </c>
    </row>
    <row r="168" customFormat="false" ht="12.75" hidden="false" customHeight="false" outlineLevel="0" collapsed="false">
      <c r="A168" s="22" t="s">
        <v>17</v>
      </c>
      <c r="B168" s="22" t="n">
        <v>1</v>
      </c>
      <c r="C168" s="0" t="s">
        <v>23</v>
      </c>
      <c r="D168" s="0" t="s">
        <v>293</v>
      </c>
      <c r="E168" s="0" t="s">
        <v>10</v>
      </c>
      <c r="F168" s="0" t="s">
        <v>15</v>
      </c>
    </row>
    <row r="169" customFormat="false" ht="12.75" hidden="false" customHeight="false" outlineLevel="0" collapsed="false">
      <c r="A169" s="22" t="s">
        <v>17</v>
      </c>
      <c r="B169" s="22" t="n">
        <v>1</v>
      </c>
      <c r="C169" s="0" t="s">
        <v>23</v>
      </c>
      <c r="D169" s="0" t="s">
        <v>308</v>
      </c>
      <c r="E169" s="0" t="s">
        <v>39</v>
      </c>
      <c r="F169" s="0" t="s">
        <v>15</v>
      </c>
    </row>
    <row r="170" customFormat="false" ht="12.75" hidden="false" customHeight="false" outlineLevel="0" collapsed="false">
      <c r="A170" s="22" t="s">
        <v>17</v>
      </c>
      <c r="B170" s="22" t="n">
        <v>1</v>
      </c>
      <c r="C170" s="0" t="s">
        <v>23</v>
      </c>
      <c r="D170" s="0" t="s">
        <v>22</v>
      </c>
      <c r="E170" s="0" t="s">
        <v>10</v>
      </c>
      <c r="F170" s="0" t="s">
        <v>24</v>
      </c>
    </row>
    <row r="171" customFormat="false" ht="12.75" hidden="false" customHeight="false" outlineLevel="0" collapsed="false">
      <c r="A171" s="22" t="s">
        <v>17</v>
      </c>
      <c r="B171" s="22" t="n">
        <v>1</v>
      </c>
      <c r="C171" s="0" t="s">
        <v>23</v>
      </c>
      <c r="D171" s="0" t="s">
        <v>187</v>
      </c>
      <c r="E171" s="0" t="s">
        <v>10</v>
      </c>
      <c r="F171" s="0" t="s">
        <v>24</v>
      </c>
    </row>
    <row r="172" customFormat="false" ht="12.75" hidden="false" customHeight="false" outlineLevel="0" collapsed="false">
      <c r="A172" s="22" t="s">
        <v>17</v>
      </c>
      <c r="B172" s="22" t="n">
        <v>2</v>
      </c>
      <c r="C172" s="0" t="s">
        <v>23</v>
      </c>
      <c r="D172" s="0" t="s">
        <v>22</v>
      </c>
      <c r="E172" s="0" t="s">
        <v>10</v>
      </c>
      <c r="F172" s="0" t="s">
        <v>16</v>
      </c>
    </row>
    <row r="173" customFormat="false" ht="12.75" hidden="false" customHeight="false" outlineLevel="0" collapsed="false">
      <c r="A173" s="22" t="s">
        <v>17</v>
      </c>
      <c r="B173" s="22" t="n">
        <v>3</v>
      </c>
      <c r="C173" s="0" t="s">
        <v>23</v>
      </c>
      <c r="D173" s="0" t="s">
        <v>161</v>
      </c>
      <c r="E173" s="0" t="s">
        <v>10</v>
      </c>
      <c r="F173" s="0" t="s">
        <v>16</v>
      </c>
    </row>
    <row r="174" customFormat="false" ht="12.75" hidden="false" customHeight="false" outlineLevel="0" collapsed="false">
      <c r="A174" s="22" t="s">
        <v>17</v>
      </c>
      <c r="B174" s="22" t="n">
        <v>1</v>
      </c>
      <c r="C174" s="0" t="s">
        <v>23</v>
      </c>
      <c r="D174" s="0" t="s">
        <v>255</v>
      </c>
      <c r="E174" s="0" t="s">
        <v>10</v>
      </c>
      <c r="F174" s="0" t="s">
        <v>16</v>
      </c>
    </row>
    <row r="175" customFormat="false" ht="12.75" hidden="false" customHeight="false" outlineLevel="0" collapsed="false">
      <c r="A175" s="22" t="s">
        <v>17</v>
      </c>
      <c r="B175" s="22" t="n">
        <v>1</v>
      </c>
      <c r="C175" s="0" t="s">
        <v>75</v>
      </c>
      <c r="D175" s="0" t="s">
        <v>244</v>
      </c>
      <c r="E175" s="0" t="s">
        <v>10</v>
      </c>
      <c r="F175" s="0" t="s">
        <v>15</v>
      </c>
    </row>
    <row r="176" customFormat="false" ht="12.75" hidden="false" customHeight="false" outlineLevel="0" collapsed="false">
      <c r="A176" s="22" t="s">
        <v>17</v>
      </c>
      <c r="B176" s="22" t="n">
        <v>1</v>
      </c>
      <c r="C176" s="0" t="s">
        <v>75</v>
      </c>
      <c r="D176" s="0" t="s">
        <v>340</v>
      </c>
      <c r="E176" s="0" t="s">
        <v>10</v>
      </c>
      <c r="F176" s="0" t="s">
        <v>15</v>
      </c>
    </row>
    <row r="177" customFormat="false" ht="12.75" hidden="false" customHeight="false" outlineLevel="0" collapsed="false">
      <c r="A177" s="22" t="s">
        <v>17</v>
      </c>
      <c r="B177" s="22" t="n">
        <v>2</v>
      </c>
      <c r="C177" s="0" t="s">
        <v>75</v>
      </c>
      <c r="D177" s="0" t="s">
        <v>233</v>
      </c>
      <c r="E177" s="0" t="s">
        <v>54</v>
      </c>
      <c r="F177" s="0" t="s">
        <v>15</v>
      </c>
    </row>
    <row r="178" customFormat="false" ht="12.75" hidden="false" customHeight="false" outlineLevel="0" collapsed="false">
      <c r="A178" s="22" t="s">
        <v>17</v>
      </c>
      <c r="B178" s="22" t="n">
        <v>1</v>
      </c>
      <c r="C178" s="0" t="s">
        <v>75</v>
      </c>
      <c r="D178" s="0" t="s">
        <v>216</v>
      </c>
      <c r="E178" s="0" t="s">
        <v>54</v>
      </c>
      <c r="F178" s="0" t="s">
        <v>24</v>
      </c>
    </row>
    <row r="179" customFormat="false" ht="12.75" hidden="false" customHeight="false" outlineLevel="0" collapsed="false">
      <c r="A179" s="22" t="s">
        <v>17</v>
      </c>
      <c r="B179" s="22" t="n">
        <v>1</v>
      </c>
      <c r="C179" s="0" t="s">
        <v>75</v>
      </c>
      <c r="D179" s="0" t="s">
        <v>296</v>
      </c>
      <c r="E179" s="0" t="s">
        <v>54</v>
      </c>
      <c r="F179" s="0" t="s">
        <v>24</v>
      </c>
    </row>
    <row r="180" customFormat="false" ht="12.75" hidden="false" customHeight="false" outlineLevel="0" collapsed="false">
      <c r="A180" s="22" t="s">
        <v>17</v>
      </c>
      <c r="B180" s="22" t="n">
        <v>1</v>
      </c>
      <c r="C180" s="0" t="s">
        <v>75</v>
      </c>
      <c r="D180" s="0" t="s">
        <v>301</v>
      </c>
      <c r="E180" s="0" t="s">
        <v>39</v>
      </c>
      <c r="F180" s="0" t="s">
        <v>24</v>
      </c>
    </row>
    <row r="181" customFormat="false" ht="12.75" hidden="false" customHeight="false" outlineLevel="0" collapsed="false">
      <c r="A181" s="22" t="s">
        <v>17</v>
      </c>
      <c r="B181" s="22" t="n">
        <v>3</v>
      </c>
      <c r="C181" s="0" t="s">
        <v>75</v>
      </c>
      <c r="D181" s="0" t="s">
        <v>342</v>
      </c>
      <c r="E181" s="0" t="s">
        <v>10</v>
      </c>
      <c r="F181" s="0" t="s">
        <v>16</v>
      </c>
    </row>
    <row r="182" customFormat="false" ht="12.75" hidden="false" customHeight="false" outlineLevel="0" collapsed="false">
      <c r="A182" s="22" t="s">
        <v>17</v>
      </c>
      <c r="B182" s="22" t="n">
        <v>2</v>
      </c>
      <c r="C182" s="0" t="s">
        <v>75</v>
      </c>
      <c r="D182" s="0" t="s">
        <v>342</v>
      </c>
      <c r="E182" s="0" t="s">
        <v>54</v>
      </c>
      <c r="F182" s="0" t="s">
        <v>16</v>
      </c>
    </row>
    <row r="183" customFormat="false" ht="12.75" hidden="false" customHeight="false" outlineLevel="0" collapsed="false">
      <c r="A183" s="22" t="s">
        <v>17</v>
      </c>
      <c r="B183" s="22" t="n">
        <v>1</v>
      </c>
      <c r="C183" s="0" t="s">
        <v>33</v>
      </c>
      <c r="D183" s="0"/>
      <c r="E183" s="0" t="s">
        <v>28</v>
      </c>
      <c r="F183" s="0" t="s">
        <v>15</v>
      </c>
    </row>
    <row r="184" customFormat="false" ht="12.75" hidden="false" customHeight="false" outlineLevel="0" collapsed="false">
      <c r="A184" s="22" t="s">
        <v>17</v>
      </c>
      <c r="B184" s="22" t="n">
        <v>1</v>
      </c>
      <c r="C184" s="0" t="s">
        <v>33</v>
      </c>
      <c r="D184" s="0" t="s">
        <v>162</v>
      </c>
      <c r="E184" s="0" t="s">
        <v>28</v>
      </c>
      <c r="F184" s="0" t="s">
        <v>15</v>
      </c>
    </row>
    <row r="185" customFormat="false" ht="12.75" hidden="false" customHeight="false" outlineLevel="0" collapsed="false">
      <c r="A185" s="22" t="s">
        <v>17</v>
      </c>
      <c r="B185" s="22" t="n">
        <v>1</v>
      </c>
      <c r="C185" s="0" t="s">
        <v>33</v>
      </c>
      <c r="D185" s="0" t="s">
        <v>215</v>
      </c>
      <c r="E185" s="0" t="s">
        <v>28</v>
      </c>
      <c r="F185" s="0" t="s">
        <v>15</v>
      </c>
    </row>
    <row r="186" customFormat="false" ht="12.75" hidden="false" customHeight="false" outlineLevel="0" collapsed="false">
      <c r="A186" s="22" t="s">
        <v>17</v>
      </c>
      <c r="B186" s="22" t="n">
        <v>1</v>
      </c>
      <c r="C186" s="0" t="s">
        <v>33</v>
      </c>
      <c r="D186" s="0" t="s">
        <v>256</v>
      </c>
      <c r="E186" s="0" t="s">
        <v>28</v>
      </c>
      <c r="F186" s="0" t="s">
        <v>15</v>
      </c>
    </row>
    <row r="187" customFormat="false" ht="12.75" hidden="false" customHeight="false" outlineLevel="0" collapsed="false">
      <c r="A187" s="22" t="s">
        <v>17</v>
      </c>
      <c r="B187" s="22" t="n">
        <v>1</v>
      </c>
      <c r="C187" s="0" t="s">
        <v>33</v>
      </c>
      <c r="D187" s="0" t="s">
        <v>304</v>
      </c>
      <c r="E187" s="0" t="s">
        <v>28</v>
      </c>
      <c r="F187" s="0" t="s">
        <v>15</v>
      </c>
    </row>
    <row r="188" customFormat="false" ht="12.75" hidden="false" customHeight="false" outlineLevel="0" collapsed="false">
      <c r="A188" s="22" t="s">
        <v>17</v>
      </c>
      <c r="B188" s="22" t="n">
        <v>1</v>
      </c>
      <c r="C188" s="0" t="s">
        <v>33</v>
      </c>
      <c r="D188" s="0" t="s">
        <v>308</v>
      </c>
      <c r="E188" s="0" t="s">
        <v>191</v>
      </c>
      <c r="F188" s="0" t="s">
        <v>15</v>
      </c>
    </row>
    <row r="189" customFormat="false" ht="12.75" hidden="false" customHeight="false" outlineLevel="0" collapsed="false">
      <c r="A189" s="22" t="s">
        <v>17</v>
      </c>
      <c r="B189" s="22" t="n">
        <v>1</v>
      </c>
      <c r="C189" s="0" t="s">
        <v>33</v>
      </c>
      <c r="D189" s="0" t="s">
        <v>56</v>
      </c>
      <c r="E189" s="0" t="s">
        <v>57</v>
      </c>
      <c r="F189" s="0" t="s">
        <v>15</v>
      </c>
    </row>
    <row r="190" customFormat="false" ht="12.75" hidden="false" customHeight="false" outlineLevel="0" collapsed="false">
      <c r="A190" s="22" t="s">
        <v>17</v>
      </c>
      <c r="B190" s="22" t="n">
        <v>1</v>
      </c>
      <c r="C190" s="0" t="s">
        <v>33</v>
      </c>
      <c r="D190" s="0" t="s">
        <v>107</v>
      </c>
      <c r="E190" s="0" t="s">
        <v>57</v>
      </c>
      <c r="F190" s="0" t="s">
        <v>15</v>
      </c>
    </row>
    <row r="191" customFormat="false" ht="12.75" hidden="false" customHeight="false" outlineLevel="0" collapsed="false">
      <c r="A191" s="22" t="s">
        <v>17</v>
      </c>
      <c r="B191" s="22" t="n">
        <v>1</v>
      </c>
      <c r="C191" s="0" t="s">
        <v>33</v>
      </c>
      <c r="D191" s="0" t="s">
        <v>157</v>
      </c>
      <c r="E191" s="0" t="s">
        <v>57</v>
      </c>
      <c r="F191" s="0" t="s">
        <v>15</v>
      </c>
    </row>
    <row r="192" customFormat="false" ht="12.75" hidden="false" customHeight="false" outlineLevel="0" collapsed="false">
      <c r="A192" s="22" t="s">
        <v>17</v>
      </c>
      <c r="B192" s="22" t="n">
        <v>1</v>
      </c>
      <c r="C192" s="0" t="s">
        <v>33</v>
      </c>
      <c r="D192" s="0" t="s">
        <v>203</v>
      </c>
      <c r="E192" s="0" t="s">
        <v>57</v>
      </c>
      <c r="F192" s="0" t="s">
        <v>15</v>
      </c>
    </row>
    <row r="193" customFormat="false" ht="12.75" hidden="false" customHeight="false" outlineLevel="0" collapsed="false">
      <c r="A193" s="22" t="s">
        <v>17</v>
      </c>
      <c r="B193" s="22" t="n">
        <v>1</v>
      </c>
      <c r="C193" s="0" t="s">
        <v>33</v>
      </c>
      <c r="D193" s="0" t="s">
        <v>182</v>
      </c>
      <c r="E193" s="0" t="s">
        <v>28</v>
      </c>
      <c r="F193" s="0" t="s">
        <v>24</v>
      </c>
    </row>
    <row r="194" customFormat="false" ht="12.75" hidden="false" customHeight="false" outlineLevel="0" collapsed="false">
      <c r="A194" s="22" t="s">
        <v>17</v>
      </c>
      <c r="B194" s="22" t="n">
        <v>1</v>
      </c>
      <c r="C194" s="0" t="s">
        <v>33</v>
      </c>
      <c r="D194" s="0" t="s">
        <v>236</v>
      </c>
      <c r="E194" s="0" t="s">
        <v>28</v>
      </c>
      <c r="F194" s="0" t="s">
        <v>24</v>
      </c>
    </row>
    <row r="195" customFormat="false" ht="12.75" hidden="false" customHeight="false" outlineLevel="0" collapsed="false">
      <c r="A195" s="22" t="s">
        <v>17</v>
      </c>
      <c r="B195" s="22" t="n">
        <v>1</v>
      </c>
      <c r="C195" s="0" t="s">
        <v>33</v>
      </c>
      <c r="D195" s="0" t="s">
        <v>310</v>
      </c>
      <c r="E195" s="0" t="s">
        <v>191</v>
      </c>
      <c r="F195" s="0" t="s">
        <v>24</v>
      </c>
    </row>
    <row r="196" customFormat="false" ht="12.75" hidden="false" customHeight="false" outlineLevel="0" collapsed="false">
      <c r="A196" s="22" t="s">
        <v>17</v>
      </c>
      <c r="B196" s="22" t="n">
        <v>1</v>
      </c>
      <c r="C196" s="0" t="s">
        <v>126</v>
      </c>
      <c r="D196" s="0" t="s">
        <v>311</v>
      </c>
      <c r="E196" s="0" t="s">
        <v>54</v>
      </c>
      <c r="F196" s="0" t="s">
        <v>15</v>
      </c>
    </row>
    <row r="197" customFormat="false" ht="12.75" hidden="false" customHeight="false" outlineLevel="0" collapsed="false">
      <c r="A197" s="22" t="s">
        <v>59</v>
      </c>
      <c r="B197" s="22" t="n">
        <v>1</v>
      </c>
      <c r="C197" s="0" t="s">
        <v>183</v>
      </c>
      <c r="D197" s="0" t="s">
        <v>257</v>
      </c>
      <c r="E197" s="0" t="s">
        <v>10</v>
      </c>
      <c r="F197" s="0" t="s">
        <v>15</v>
      </c>
    </row>
    <row r="198" customFormat="false" ht="12.75" hidden="false" customHeight="false" outlineLevel="0" collapsed="false">
      <c r="A198" s="22" t="s">
        <v>59</v>
      </c>
      <c r="B198" s="22" t="n">
        <v>1</v>
      </c>
      <c r="C198" s="0" t="s">
        <v>183</v>
      </c>
      <c r="D198" s="0" t="s">
        <v>316</v>
      </c>
      <c r="E198" s="0" t="s">
        <v>10</v>
      </c>
      <c r="F198" s="0" t="s">
        <v>15</v>
      </c>
    </row>
    <row r="199" customFormat="false" ht="12.75" hidden="false" customHeight="false" outlineLevel="0" collapsed="false">
      <c r="A199" s="22" t="s">
        <v>59</v>
      </c>
      <c r="B199" s="22" t="n">
        <v>1</v>
      </c>
      <c r="C199" s="0" t="s">
        <v>183</v>
      </c>
      <c r="D199" s="0" t="s">
        <v>321</v>
      </c>
      <c r="E199" s="0" t="s">
        <v>10</v>
      </c>
      <c r="F199" s="0" t="s">
        <v>15</v>
      </c>
    </row>
    <row r="200" customFormat="false" ht="12.75" hidden="false" customHeight="false" outlineLevel="0" collapsed="false">
      <c r="A200" s="22" t="s">
        <v>59</v>
      </c>
      <c r="B200" s="22" t="n">
        <v>1</v>
      </c>
      <c r="C200" s="0" t="s">
        <v>183</v>
      </c>
      <c r="D200" s="0" t="s">
        <v>182</v>
      </c>
      <c r="E200" s="0" t="s">
        <v>28</v>
      </c>
      <c r="F200" s="0" t="s">
        <v>24</v>
      </c>
    </row>
    <row r="201" customFormat="false" ht="12.75" hidden="false" customHeight="false" outlineLevel="0" collapsed="false">
      <c r="A201" s="22" t="s">
        <v>59</v>
      </c>
      <c r="B201" s="22" t="n">
        <v>1</v>
      </c>
      <c r="C201" s="0" t="s">
        <v>183</v>
      </c>
      <c r="D201" s="0" t="s">
        <v>236</v>
      </c>
      <c r="E201" s="0" t="s">
        <v>28</v>
      </c>
      <c r="F201" s="0" t="s">
        <v>24</v>
      </c>
    </row>
    <row r="202" customFormat="false" ht="12.75" hidden="false" customHeight="false" outlineLevel="0" collapsed="false">
      <c r="A202" s="22" t="s">
        <v>59</v>
      </c>
      <c r="B202" s="22" t="n">
        <v>1</v>
      </c>
      <c r="C202" s="0" t="s">
        <v>183</v>
      </c>
      <c r="D202" s="0" t="s">
        <v>207</v>
      </c>
      <c r="E202" s="0" t="s">
        <v>10</v>
      </c>
      <c r="F202" s="0" t="s">
        <v>24</v>
      </c>
    </row>
    <row r="203" customFormat="false" ht="12.75" hidden="false" customHeight="false" outlineLevel="0" collapsed="false">
      <c r="A203" s="22" t="s">
        <v>59</v>
      </c>
      <c r="B203" s="22" t="n">
        <v>1</v>
      </c>
      <c r="C203" s="0" t="s">
        <v>183</v>
      </c>
      <c r="D203" s="0" t="s">
        <v>246</v>
      </c>
      <c r="E203" s="0" t="s">
        <v>10</v>
      </c>
      <c r="F203" s="0" t="s">
        <v>24</v>
      </c>
    </row>
    <row r="204" customFormat="false" ht="12.75" hidden="false" customHeight="false" outlineLevel="0" collapsed="false">
      <c r="A204" s="22" t="s">
        <v>59</v>
      </c>
      <c r="B204" s="22" t="n">
        <v>1</v>
      </c>
      <c r="C204" s="0" t="s">
        <v>183</v>
      </c>
      <c r="D204" s="0" t="s">
        <v>305</v>
      </c>
      <c r="E204" s="0" t="s">
        <v>39</v>
      </c>
      <c r="F204" s="0" t="s">
        <v>24</v>
      </c>
    </row>
    <row r="205" customFormat="false" ht="12.75" hidden="false" customHeight="false" outlineLevel="0" collapsed="false">
      <c r="A205" s="22" t="s">
        <v>59</v>
      </c>
      <c r="B205" s="22" t="n">
        <v>1</v>
      </c>
      <c r="C205" s="0" t="s">
        <v>60</v>
      </c>
      <c r="D205" s="0" t="s">
        <v>236</v>
      </c>
      <c r="E205" s="0" t="s">
        <v>28</v>
      </c>
      <c r="F205" s="0" t="s">
        <v>15</v>
      </c>
    </row>
    <row r="206" customFormat="false" ht="12.75" hidden="false" customHeight="false" outlineLevel="0" collapsed="false">
      <c r="A206" s="22" t="s">
        <v>61</v>
      </c>
      <c r="B206" s="22" t="n">
        <v>1</v>
      </c>
      <c r="C206" s="0" t="s">
        <v>43</v>
      </c>
      <c r="D206" s="0" t="s">
        <v>168</v>
      </c>
      <c r="E206" s="0" t="s">
        <v>10</v>
      </c>
      <c r="F206" s="0" t="s">
        <v>15</v>
      </c>
    </row>
    <row r="207" customFormat="false" ht="12.75" hidden="false" customHeight="false" outlineLevel="0" collapsed="false">
      <c r="A207" s="22" t="s">
        <v>61</v>
      </c>
      <c r="B207" s="22" t="n">
        <v>1</v>
      </c>
      <c r="C207" s="0" t="s">
        <v>43</v>
      </c>
      <c r="D207" s="0" t="s">
        <v>292</v>
      </c>
      <c r="E207" s="0" t="s">
        <v>54</v>
      </c>
      <c r="F207" s="0" t="s">
        <v>15</v>
      </c>
    </row>
    <row r="208" customFormat="false" ht="12.75" hidden="false" customHeight="false" outlineLevel="0" collapsed="false">
      <c r="A208" s="22" t="s">
        <v>61</v>
      </c>
      <c r="B208" s="22" t="n">
        <v>1</v>
      </c>
      <c r="C208" s="0" t="s">
        <v>43</v>
      </c>
      <c r="D208" s="0" t="s">
        <v>231</v>
      </c>
      <c r="E208" s="0" t="s">
        <v>39</v>
      </c>
      <c r="F208" s="0" t="s">
        <v>15</v>
      </c>
    </row>
    <row r="209" customFormat="false" ht="12.75" hidden="false" customHeight="false" outlineLevel="0" collapsed="false">
      <c r="A209" s="22" t="s">
        <v>61</v>
      </c>
      <c r="B209" s="22" t="n">
        <v>1</v>
      </c>
      <c r="C209" s="0" t="s">
        <v>43</v>
      </c>
      <c r="D209" s="0" t="s">
        <v>258</v>
      </c>
      <c r="E209" s="0" t="s">
        <v>39</v>
      </c>
      <c r="F209" s="0" t="s">
        <v>15</v>
      </c>
    </row>
    <row r="210" customFormat="false" ht="12.75" hidden="false" customHeight="false" outlineLevel="0" collapsed="false">
      <c r="A210" s="22" t="s">
        <v>61</v>
      </c>
      <c r="B210" s="22" t="n">
        <v>1</v>
      </c>
      <c r="C210" s="0" t="s">
        <v>43</v>
      </c>
      <c r="D210" s="0" t="s">
        <v>219</v>
      </c>
      <c r="E210" s="0" t="s">
        <v>10</v>
      </c>
      <c r="F210" s="0" t="s">
        <v>24</v>
      </c>
    </row>
    <row r="211" customFormat="false" ht="12.75" hidden="false" customHeight="false" outlineLevel="0" collapsed="false">
      <c r="A211" s="22" t="s">
        <v>61</v>
      </c>
      <c r="B211" s="22" t="n">
        <v>2</v>
      </c>
      <c r="C211" s="0" t="s">
        <v>43</v>
      </c>
      <c r="D211" s="0" t="s">
        <v>231</v>
      </c>
      <c r="E211" s="0" t="s">
        <v>10</v>
      </c>
      <c r="F211" s="0" t="s">
        <v>24</v>
      </c>
    </row>
    <row r="212" customFormat="false" ht="12.75" hidden="false" customHeight="false" outlineLevel="0" collapsed="false">
      <c r="A212" s="22" t="s">
        <v>61</v>
      </c>
      <c r="B212" s="22" t="n">
        <v>1</v>
      </c>
      <c r="C212" s="0" t="s">
        <v>43</v>
      </c>
      <c r="D212" s="0" t="s">
        <v>258</v>
      </c>
      <c r="E212" s="0" t="s">
        <v>10</v>
      </c>
      <c r="F212" s="0" t="s">
        <v>24</v>
      </c>
    </row>
    <row r="213" customFormat="false" ht="12.75" hidden="false" customHeight="false" outlineLevel="0" collapsed="false">
      <c r="A213" s="22" t="s">
        <v>61</v>
      </c>
      <c r="B213" s="22" t="n">
        <v>2</v>
      </c>
      <c r="C213" s="0" t="s">
        <v>43</v>
      </c>
      <c r="D213" s="0" t="s">
        <v>210</v>
      </c>
      <c r="E213" s="0" t="s">
        <v>54</v>
      </c>
      <c r="F213" s="0" t="s">
        <v>24</v>
      </c>
    </row>
    <row r="214" customFormat="false" ht="12.75" hidden="false" customHeight="false" outlineLevel="0" collapsed="false">
      <c r="A214" s="22" t="s">
        <v>61</v>
      </c>
      <c r="B214" s="22" t="n">
        <v>1</v>
      </c>
      <c r="C214" s="0" t="s">
        <v>43</v>
      </c>
      <c r="D214" s="0" t="s">
        <v>168</v>
      </c>
      <c r="E214" s="0" t="s">
        <v>39</v>
      </c>
      <c r="F214" s="0" t="s">
        <v>24</v>
      </c>
    </row>
    <row r="215" customFormat="false" ht="12.75" hidden="false" customHeight="false" outlineLevel="0" collapsed="false">
      <c r="A215" s="22" t="s">
        <v>61</v>
      </c>
      <c r="B215" s="22" t="n">
        <v>4</v>
      </c>
      <c r="C215" s="0" t="s">
        <v>43</v>
      </c>
      <c r="D215" s="0" t="s">
        <v>231</v>
      </c>
      <c r="E215" s="0" t="s">
        <v>39</v>
      </c>
      <c r="F215" s="0" t="s">
        <v>24</v>
      </c>
    </row>
    <row r="216" customFormat="false" ht="12.75" hidden="false" customHeight="false" outlineLevel="0" collapsed="false">
      <c r="A216" s="22" t="s">
        <v>61</v>
      </c>
      <c r="B216" s="22" t="n">
        <v>2</v>
      </c>
      <c r="C216" s="0" t="s">
        <v>123</v>
      </c>
      <c r="D216" s="0" t="s">
        <v>230</v>
      </c>
      <c r="E216" s="0" t="s">
        <v>10</v>
      </c>
      <c r="F216" s="0" t="s">
        <v>15</v>
      </c>
    </row>
    <row r="217" customFormat="false" ht="12.75" hidden="false" customHeight="false" outlineLevel="0" collapsed="false">
      <c r="A217" s="22" t="s">
        <v>61</v>
      </c>
      <c r="B217" s="22" t="n">
        <v>1</v>
      </c>
      <c r="C217" s="0" t="s">
        <v>123</v>
      </c>
      <c r="D217" s="0" t="s">
        <v>347</v>
      </c>
      <c r="E217" s="0" t="s">
        <v>54</v>
      </c>
      <c r="F217" s="0" t="s">
        <v>15</v>
      </c>
    </row>
    <row r="218" customFormat="false" ht="12.75" hidden="false" customHeight="false" outlineLevel="0" collapsed="false">
      <c r="A218" s="22" t="s">
        <v>61</v>
      </c>
      <c r="B218" s="22" t="n">
        <v>5</v>
      </c>
      <c r="C218" s="0" t="s">
        <v>123</v>
      </c>
      <c r="D218" s="0" t="s">
        <v>168</v>
      </c>
      <c r="E218" s="0" t="s">
        <v>39</v>
      </c>
      <c r="F218" s="0" t="s">
        <v>15</v>
      </c>
    </row>
    <row r="219" customFormat="false" ht="12.75" hidden="false" customHeight="false" outlineLevel="0" collapsed="false">
      <c r="A219" s="22" t="s">
        <v>61</v>
      </c>
      <c r="B219" s="22" t="n">
        <v>1</v>
      </c>
      <c r="C219" s="0" t="s">
        <v>123</v>
      </c>
      <c r="D219" s="0" t="s">
        <v>232</v>
      </c>
      <c r="E219" s="0" t="s">
        <v>39</v>
      </c>
      <c r="F219" s="0" t="s">
        <v>15</v>
      </c>
    </row>
    <row r="220" customFormat="false" ht="12.75" hidden="false" customHeight="false" outlineLevel="0" collapsed="false">
      <c r="A220" s="22" t="s">
        <v>61</v>
      </c>
      <c r="B220" s="22" t="n">
        <v>1</v>
      </c>
      <c r="C220" s="0" t="s">
        <v>123</v>
      </c>
      <c r="D220" s="0" t="s">
        <v>347</v>
      </c>
      <c r="E220" s="0" t="s">
        <v>39</v>
      </c>
      <c r="F220" s="0" t="s">
        <v>15</v>
      </c>
    </row>
    <row r="221" customFormat="false" ht="12.75" hidden="false" customHeight="false" outlineLevel="0" collapsed="false">
      <c r="A221" s="22" t="s">
        <v>61</v>
      </c>
      <c r="B221" s="22" t="n">
        <v>1</v>
      </c>
      <c r="C221" s="0" t="s">
        <v>123</v>
      </c>
      <c r="D221" s="0" t="s">
        <v>168</v>
      </c>
      <c r="E221" s="0" t="s">
        <v>10</v>
      </c>
      <c r="F221" s="0" t="s">
        <v>24</v>
      </c>
    </row>
    <row r="222" customFormat="false" ht="12.75" hidden="false" customHeight="false" outlineLevel="0" collapsed="false">
      <c r="A222" s="22" t="s">
        <v>61</v>
      </c>
      <c r="B222" s="22" t="n">
        <v>2</v>
      </c>
      <c r="C222" s="0" t="s">
        <v>123</v>
      </c>
      <c r="D222" s="0" t="s">
        <v>230</v>
      </c>
      <c r="E222" s="0" t="s">
        <v>10</v>
      </c>
      <c r="F222" s="0" t="s">
        <v>24</v>
      </c>
    </row>
    <row r="223" customFormat="false" ht="12.75" hidden="false" customHeight="false" outlineLevel="0" collapsed="false">
      <c r="A223" s="22" t="s">
        <v>61</v>
      </c>
      <c r="B223" s="22" t="n">
        <v>1</v>
      </c>
      <c r="C223" s="0" t="s">
        <v>123</v>
      </c>
      <c r="D223" s="0" t="s">
        <v>347</v>
      </c>
      <c r="E223" s="0" t="s">
        <v>54</v>
      </c>
      <c r="F223" s="0" t="s">
        <v>24</v>
      </c>
    </row>
    <row r="224" customFormat="false" ht="12.75" hidden="false" customHeight="false" outlineLevel="0" collapsed="false">
      <c r="A224" s="22" t="s">
        <v>61</v>
      </c>
      <c r="B224" s="22" t="n">
        <v>2</v>
      </c>
      <c r="C224" s="0" t="s">
        <v>123</v>
      </c>
      <c r="D224" s="0" t="s">
        <v>168</v>
      </c>
      <c r="E224" s="0" t="s">
        <v>39</v>
      </c>
      <c r="F224" s="0" t="s">
        <v>24</v>
      </c>
    </row>
    <row r="225" customFormat="false" ht="12.75" hidden="false" customHeight="false" outlineLevel="0" collapsed="false">
      <c r="A225" s="22" t="s">
        <v>61</v>
      </c>
      <c r="B225" s="22" t="n">
        <v>1</v>
      </c>
      <c r="C225" s="0" t="s">
        <v>123</v>
      </c>
      <c r="D225" s="0" t="s">
        <v>231</v>
      </c>
      <c r="E225" s="0" t="s">
        <v>39</v>
      </c>
      <c r="F225" s="0" t="s">
        <v>24</v>
      </c>
    </row>
    <row r="226" customFormat="false" ht="12.75" hidden="false" customHeight="false" outlineLevel="0" collapsed="false">
      <c r="A226" s="22" t="s">
        <v>61</v>
      </c>
      <c r="B226" s="22" t="n">
        <v>1</v>
      </c>
      <c r="C226" s="0" t="s">
        <v>123</v>
      </c>
      <c r="D226" s="0" t="s">
        <v>347</v>
      </c>
      <c r="E226" s="0" t="s">
        <v>39</v>
      </c>
      <c r="F226" s="0" t="s">
        <v>24</v>
      </c>
    </row>
    <row r="227" customFormat="false" ht="12.75" hidden="false" customHeight="false" outlineLevel="0" collapsed="false">
      <c r="A227" s="22" t="s">
        <v>61</v>
      </c>
      <c r="B227" s="22" t="n">
        <v>1</v>
      </c>
      <c r="C227" s="0" t="s">
        <v>62</v>
      </c>
      <c r="D227" s="0" t="s">
        <v>230</v>
      </c>
      <c r="E227" s="0"/>
      <c r="F227" s="0" t="s">
        <v>15</v>
      </c>
    </row>
    <row r="228" customFormat="false" ht="12.75" hidden="false" customHeight="false" outlineLevel="0" collapsed="false">
      <c r="A228" s="22" t="s">
        <v>61</v>
      </c>
      <c r="B228" s="22" t="n">
        <v>1</v>
      </c>
      <c r="C228" s="0" t="s">
        <v>62</v>
      </c>
      <c r="D228" s="0" t="s">
        <v>292</v>
      </c>
      <c r="E228" s="0"/>
      <c r="F228" s="0" t="s">
        <v>15</v>
      </c>
    </row>
    <row r="229" customFormat="false" ht="12.75" hidden="false" customHeight="false" outlineLevel="0" collapsed="false">
      <c r="A229" s="22" t="s">
        <v>61</v>
      </c>
      <c r="B229" s="22" t="n">
        <v>1</v>
      </c>
      <c r="C229" s="0" t="s">
        <v>62</v>
      </c>
      <c r="D229" s="0" t="s">
        <v>63</v>
      </c>
      <c r="E229" s="0" t="s">
        <v>10</v>
      </c>
      <c r="F229" s="0" t="s">
        <v>15</v>
      </c>
    </row>
    <row r="230" customFormat="false" ht="12.75" hidden="false" customHeight="false" outlineLevel="0" collapsed="false">
      <c r="A230" s="22" t="s">
        <v>61</v>
      </c>
      <c r="B230" s="22" t="n">
        <v>2</v>
      </c>
      <c r="C230" s="0" t="s">
        <v>62</v>
      </c>
      <c r="D230" s="0" t="s">
        <v>66</v>
      </c>
      <c r="E230" s="0" t="s">
        <v>10</v>
      </c>
      <c r="F230" s="0" t="s">
        <v>15</v>
      </c>
    </row>
    <row r="231" customFormat="false" ht="12.75" hidden="false" customHeight="false" outlineLevel="0" collapsed="false">
      <c r="A231" s="22" t="s">
        <v>61</v>
      </c>
      <c r="B231" s="22" t="n">
        <v>1</v>
      </c>
      <c r="C231" s="0" t="s">
        <v>62</v>
      </c>
      <c r="D231" s="0" t="s">
        <v>152</v>
      </c>
      <c r="E231" s="0" t="s">
        <v>10</v>
      </c>
      <c r="F231" s="0" t="s">
        <v>15</v>
      </c>
    </row>
    <row r="232" customFormat="false" ht="12.75" hidden="false" customHeight="false" outlineLevel="0" collapsed="false">
      <c r="A232" s="22" t="s">
        <v>61</v>
      </c>
      <c r="B232" s="22" t="n">
        <v>1</v>
      </c>
      <c r="C232" s="0" t="s">
        <v>62</v>
      </c>
      <c r="D232" s="0" t="s">
        <v>66</v>
      </c>
      <c r="E232" s="0" t="s">
        <v>54</v>
      </c>
      <c r="F232" s="0" t="s">
        <v>15</v>
      </c>
    </row>
    <row r="233" customFormat="false" ht="12.75" hidden="false" customHeight="false" outlineLevel="0" collapsed="false">
      <c r="A233" s="22" t="s">
        <v>61</v>
      </c>
      <c r="B233" s="22" t="n">
        <v>2</v>
      </c>
      <c r="C233" s="0" t="s">
        <v>62</v>
      </c>
      <c r="D233" s="0" t="s">
        <v>66</v>
      </c>
      <c r="E233" s="0" t="s">
        <v>39</v>
      </c>
      <c r="F233" s="0" t="s">
        <v>15</v>
      </c>
    </row>
    <row r="234" customFormat="false" ht="12.75" hidden="false" customHeight="false" outlineLevel="0" collapsed="false">
      <c r="A234" s="22" t="s">
        <v>61</v>
      </c>
      <c r="B234" s="22" t="n">
        <v>1</v>
      </c>
      <c r="C234" s="0" t="s">
        <v>62</v>
      </c>
      <c r="D234" s="0" t="s">
        <v>64</v>
      </c>
      <c r="E234" s="0" t="s">
        <v>10</v>
      </c>
      <c r="F234" s="0" t="s">
        <v>24</v>
      </c>
    </row>
    <row r="235" customFormat="false" ht="12.75" hidden="false" customHeight="false" outlineLevel="0" collapsed="false">
      <c r="A235" s="22" t="s">
        <v>61</v>
      </c>
      <c r="B235" s="22" t="n">
        <v>1</v>
      </c>
      <c r="C235" s="0" t="s">
        <v>62</v>
      </c>
      <c r="D235" s="0" t="s">
        <v>218</v>
      </c>
      <c r="E235" s="0" t="s">
        <v>10</v>
      </c>
      <c r="F235" s="0" t="s">
        <v>24</v>
      </c>
    </row>
    <row r="236" customFormat="false" ht="12.75" hidden="false" customHeight="false" outlineLevel="0" collapsed="false">
      <c r="A236" s="22" t="s">
        <v>61</v>
      </c>
      <c r="B236" s="22" t="n">
        <v>1</v>
      </c>
      <c r="C236" s="0" t="s">
        <v>62</v>
      </c>
      <c r="D236" s="0" t="s">
        <v>293</v>
      </c>
      <c r="E236" s="0" t="s">
        <v>10</v>
      </c>
      <c r="F236" s="0" t="s">
        <v>24</v>
      </c>
    </row>
    <row r="237" customFormat="false" ht="12.75" hidden="false" customHeight="false" outlineLevel="0" collapsed="false">
      <c r="A237" s="22" t="s">
        <v>61</v>
      </c>
      <c r="B237" s="22" t="n">
        <v>5</v>
      </c>
      <c r="C237" s="0" t="s">
        <v>62</v>
      </c>
      <c r="D237" s="0" t="s">
        <v>66</v>
      </c>
      <c r="E237" s="0" t="s">
        <v>39</v>
      </c>
      <c r="F237" s="0" t="s">
        <v>2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2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7" t="s">
        <v>0</v>
      </c>
      <c r="B1" s="26"/>
      <c r="C1" s="340"/>
      <c r="D1" s="239" t="s">
        <v>624</v>
      </c>
      <c r="E1" s="312"/>
      <c r="F1" s="313" t="s">
        <v>514</v>
      </c>
      <c r="G1" s="314" t="s">
        <v>355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7</v>
      </c>
      <c r="B2" s="175" t="s">
        <v>2</v>
      </c>
      <c r="C2" s="341"/>
      <c r="D2" s="244" t="s">
        <v>625</v>
      </c>
      <c r="E2" s="317"/>
      <c r="F2" s="317" t="s">
        <v>359</v>
      </c>
      <c r="G2" s="245" t="s">
        <v>626</v>
      </c>
      <c r="H2" s="0"/>
      <c r="I2" s="247" t="s">
        <v>368</v>
      </c>
      <c r="J2" s="175" t="s">
        <v>627</v>
      </c>
      <c r="K2" s="320"/>
      <c r="L2" s="175" t="s">
        <v>628</v>
      </c>
    </row>
    <row r="3" customFormat="false" ht="13.5" hidden="false" customHeight="false" outlineLevel="0" collapsed="false">
      <c r="A3" s="37" t="s">
        <v>365</v>
      </c>
      <c r="B3" s="50"/>
      <c r="C3" s="249" t="s">
        <v>369</v>
      </c>
      <c r="D3" s="250" t="s">
        <v>370</v>
      </c>
      <c r="E3" s="318" t="s">
        <v>507</v>
      </c>
      <c r="F3" s="318" t="s">
        <v>367</v>
      </c>
      <c r="G3" s="251" t="s">
        <v>367</v>
      </c>
      <c r="H3" s="0"/>
      <c r="I3" s="253" t="s">
        <v>629</v>
      </c>
      <c r="J3" s="50" t="s">
        <v>630</v>
      </c>
      <c r="K3" s="50" t="s">
        <v>631</v>
      </c>
      <c r="L3" s="50" t="s">
        <v>632</v>
      </c>
    </row>
    <row r="4" customFormat="false" ht="38.25" hidden="false" customHeight="false" outlineLevel="0" collapsed="false">
      <c r="A4" s="73" t="s">
        <v>372</v>
      </c>
      <c r="B4" s="62" t="s">
        <v>633</v>
      </c>
      <c r="C4" s="323"/>
      <c r="D4" s="324" t="n">
        <v>1</v>
      </c>
      <c r="E4" s="256" t="n">
        <f aca="false">SUM(C4:D4)</f>
        <v>1</v>
      </c>
      <c r="F4" s="257" t="s">
        <v>634</v>
      </c>
      <c r="G4" s="61" t="s">
        <v>635</v>
      </c>
      <c r="H4" s="0" t="s">
        <v>636</v>
      </c>
      <c r="I4" s="150" t="s">
        <v>637</v>
      </c>
      <c r="J4" s="258" t="n">
        <v>80</v>
      </c>
      <c r="K4" s="22" t="s">
        <v>529</v>
      </c>
      <c r="L4" s="260"/>
      <c r="M4" s="0" t="s">
        <v>639</v>
      </c>
    </row>
    <row r="5" customFormat="false" ht="12.75" hidden="false" customHeight="false" outlineLevel="0" collapsed="false">
      <c r="A5" s="73" t="s">
        <v>376</v>
      </c>
      <c r="B5" s="0" t="s">
        <v>377</v>
      </c>
      <c r="C5" s="325" t="n">
        <v>1</v>
      </c>
      <c r="D5" s="326"/>
      <c r="E5" s="262" t="n">
        <f aca="false">SUM(C5:D5)</f>
        <v>1</v>
      </c>
      <c r="F5" s="262" t="n">
        <v>3</v>
      </c>
      <c r="G5" s="73" t="n">
        <f aca="false">SUM(E4+E5-F5)</f>
        <v>-1</v>
      </c>
      <c r="H5" s="0" t="s">
        <v>636</v>
      </c>
      <c r="I5" s="150" t="s">
        <v>637</v>
      </c>
      <c r="J5" s="14" t="n">
        <v>81</v>
      </c>
      <c r="K5" s="22" t="s">
        <v>530</v>
      </c>
      <c r="L5" s="263" t="n">
        <v>1924.83</v>
      </c>
      <c r="M5" s="0" t="s">
        <v>639</v>
      </c>
    </row>
    <row r="6" customFormat="false" ht="12.75" hidden="false" customHeight="false" outlineLevel="0" collapsed="false">
      <c r="A6" s="73" t="s">
        <v>376</v>
      </c>
      <c r="B6" s="0" t="s">
        <v>379</v>
      </c>
      <c r="C6" s="325" t="n">
        <v>2</v>
      </c>
      <c r="D6" s="326"/>
      <c r="E6" s="262" t="n">
        <f aca="false">SUM(C6:D6)</f>
        <v>2</v>
      </c>
      <c r="F6" s="264" t="s">
        <v>634</v>
      </c>
      <c r="G6" s="73" t="s">
        <v>641</v>
      </c>
      <c r="H6" s="0" t="s">
        <v>636</v>
      </c>
      <c r="I6" s="150" t="s">
        <v>642</v>
      </c>
      <c r="J6" s="14" t="n">
        <v>88</v>
      </c>
      <c r="K6" s="22" t="s">
        <v>531</v>
      </c>
      <c r="L6" s="263"/>
      <c r="M6" s="0" t="s">
        <v>639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325"/>
      <c r="D7" s="326"/>
      <c r="E7" s="262" t="n">
        <f aca="false">SUM(C7:D7)</f>
        <v>0</v>
      </c>
      <c r="F7" s="262"/>
      <c r="G7" s="73" t="n">
        <f aca="false">SUM(E6+E7-F7)</f>
        <v>2</v>
      </c>
      <c r="H7" s="0" t="s">
        <v>636</v>
      </c>
      <c r="I7" s="150" t="s">
        <v>642</v>
      </c>
      <c r="J7" s="14" t="n">
        <v>82</v>
      </c>
      <c r="K7" s="22" t="s">
        <v>532</v>
      </c>
      <c r="L7" s="263"/>
      <c r="M7" s="0" t="s">
        <v>639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325"/>
      <c r="D8" s="326" t="n">
        <v>1</v>
      </c>
      <c r="E8" s="327" t="n">
        <f aca="false">SUM(C8:D8)</f>
        <v>1</v>
      </c>
      <c r="F8" s="183" t="n">
        <v>3</v>
      </c>
      <c r="G8" s="73" t="n">
        <f aca="false">SUM(E8-F8)</f>
        <v>-2</v>
      </c>
      <c r="H8" s="0" t="s">
        <v>645</v>
      </c>
      <c r="I8" s="150" t="s">
        <v>646</v>
      </c>
      <c r="J8" s="14" t="n">
        <v>17</v>
      </c>
      <c r="K8" s="22" t="s">
        <v>533</v>
      </c>
      <c r="L8" s="263" t="n">
        <v>979.6</v>
      </c>
      <c r="M8" s="0" t="s">
        <v>639</v>
      </c>
    </row>
    <row r="9" customFormat="false" ht="12.75" hidden="false" customHeight="false" outlineLevel="0" collapsed="false">
      <c r="A9" s="73" t="s">
        <v>127</v>
      </c>
      <c r="B9" s="0" t="s">
        <v>387</v>
      </c>
      <c r="C9" s="325"/>
      <c r="D9" s="326"/>
      <c r="E9" s="327" t="n">
        <f aca="false">SUM(C9:D9)</f>
        <v>0</v>
      </c>
      <c r="F9" s="183"/>
      <c r="G9" s="73" t="n">
        <f aca="false">SUM(E9+E10+E12-F9)</f>
        <v>0</v>
      </c>
      <c r="H9" s="0" t="s">
        <v>647</v>
      </c>
      <c r="I9" s="150" t="s">
        <v>648</v>
      </c>
      <c r="J9" s="14" t="n">
        <v>49</v>
      </c>
      <c r="K9" s="22" t="s">
        <v>534</v>
      </c>
      <c r="L9" s="263"/>
      <c r="M9" s="0" t="s">
        <v>639</v>
      </c>
    </row>
    <row r="10" customFormat="false" ht="12.75" hidden="false" customHeight="false" outlineLevel="0" collapsed="false">
      <c r="A10" s="73" t="s">
        <v>127</v>
      </c>
      <c r="B10" s="0" t="s">
        <v>389</v>
      </c>
      <c r="C10" s="325"/>
      <c r="D10" s="326"/>
      <c r="E10" s="327" t="n">
        <f aca="false">SUM(C10:D10)</f>
        <v>0</v>
      </c>
      <c r="F10" s="264" t="s">
        <v>634</v>
      </c>
      <c r="G10" s="73" t="s">
        <v>650</v>
      </c>
      <c r="H10" s="0" t="s">
        <v>647</v>
      </c>
      <c r="I10" s="150" t="s">
        <v>648</v>
      </c>
      <c r="J10" s="14" t="n">
        <v>50</v>
      </c>
      <c r="K10" s="22" t="s">
        <v>535</v>
      </c>
      <c r="L10" s="263"/>
      <c r="M10" s="0" t="s">
        <v>639</v>
      </c>
    </row>
    <row r="11" customFormat="false" ht="12.75" hidden="false" customHeight="false" outlineLevel="0" collapsed="false">
      <c r="A11" s="73" t="s">
        <v>240</v>
      </c>
      <c r="B11" s="0" t="s">
        <v>391</v>
      </c>
      <c r="C11" s="325" t="n">
        <v>1</v>
      </c>
      <c r="D11" s="326"/>
      <c r="E11" s="327" t="n">
        <f aca="false">SUM(C11:D11)</f>
        <v>1</v>
      </c>
      <c r="F11" s="183" t="n">
        <v>2</v>
      </c>
      <c r="G11" s="73" t="n">
        <f aca="false">SUM(E11-F11)</f>
        <v>-1</v>
      </c>
      <c r="H11" s="0" t="s">
        <v>647</v>
      </c>
      <c r="I11" s="150" t="s">
        <v>651</v>
      </c>
      <c r="J11" s="14" t="n">
        <v>15</v>
      </c>
      <c r="K11" s="22" t="s">
        <v>536</v>
      </c>
      <c r="L11" s="263" t="n">
        <v>734.4</v>
      </c>
      <c r="M11" s="0" t="s">
        <v>639</v>
      </c>
    </row>
    <row r="12" customFormat="false" ht="12.75" hidden="false" customHeight="false" outlineLevel="0" collapsed="false">
      <c r="A12" s="73" t="s">
        <v>393</v>
      </c>
      <c r="B12" s="0" t="s">
        <v>394</v>
      </c>
      <c r="C12" s="328"/>
      <c r="D12" s="329"/>
      <c r="E12" s="330" t="n">
        <f aca="false">SUM(C12:D12)</f>
        <v>0</v>
      </c>
      <c r="F12" s="267" t="s">
        <v>634</v>
      </c>
      <c r="G12" s="83" t="s">
        <v>650</v>
      </c>
      <c r="H12" s="0" t="s">
        <v>647</v>
      </c>
      <c r="I12" s="150" t="s">
        <v>648</v>
      </c>
      <c r="J12" s="268" t="n">
        <v>60</v>
      </c>
      <c r="K12" s="22" t="s">
        <v>537</v>
      </c>
      <c r="L12" s="269"/>
      <c r="M12" s="0" t="s">
        <v>639</v>
      </c>
    </row>
    <row r="13" customFormat="false" ht="12.75" hidden="false" customHeight="false" outlineLevel="0" collapsed="false">
      <c r="A13" s="94"/>
      <c r="B13" s="204"/>
      <c r="C13" s="281" t="s">
        <v>652</v>
      </c>
      <c r="D13" s="281" t="s">
        <v>652</v>
      </c>
      <c r="E13" s="281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70" t="s">
        <v>652</v>
      </c>
      <c r="M13" s="19"/>
    </row>
    <row r="14" customFormat="false" ht="12.75" hidden="false" customHeight="false" outlineLevel="0" collapsed="false">
      <c r="A14" s="73" t="s">
        <v>396</v>
      </c>
      <c r="B14" s="0" t="s">
        <v>43</v>
      </c>
      <c r="C14" s="323" t="n">
        <v>6</v>
      </c>
      <c r="D14" s="324" t="n">
        <v>2</v>
      </c>
      <c r="E14" s="331" t="n">
        <f aca="false">SUM(C14:D14)</f>
        <v>8</v>
      </c>
      <c r="F14" s="198" t="n">
        <v>10</v>
      </c>
      <c r="G14" s="332" t="n">
        <f aca="false">SUM(E14+E19-F14)</f>
        <v>-1</v>
      </c>
      <c r="H14" s="0" t="s">
        <v>645</v>
      </c>
      <c r="I14" s="150" t="s">
        <v>653</v>
      </c>
      <c r="J14" s="258" t="n">
        <v>1</v>
      </c>
      <c r="K14" s="22" t="s">
        <v>538</v>
      </c>
      <c r="L14" s="260" t="n">
        <v>3405.22</v>
      </c>
      <c r="M14" s="0" t="s">
        <v>639</v>
      </c>
    </row>
    <row r="15" customFormat="false" ht="12.75" hidden="false" customHeight="false" outlineLevel="0" collapsed="false">
      <c r="A15" s="73" t="s">
        <v>50</v>
      </c>
      <c r="B15" s="0" t="s">
        <v>51</v>
      </c>
      <c r="C15" s="325" t="n">
        <v>3</v>
      </c>
      <c r="D15" s="326" t="n">
        <v>2</v>
      </c>
      <c r="E15" s="327" t="n">
        <f aca="false">SUM(C15:D15)</f>
        <v>5</v>
      </c>
      <c r="F15" s="183" t="n">
        <v>9</v>
      </c>
      <c r="G15" s="73" t="n">
        <f aca="false">SUM(E15-F15)</f>
        <v>-4</v>
      </c>
      <c r="H15" s="0" t="s">
        <v>645</v>
      </c>
      <c r="I15" s="150" t="s">
        <v>654</v>
      </c>
      <c r="J15" s="14" t="n">
        <v>8</v>
      </c>
      <c r="K15" s="22" t="s">
        <v>539</v>
      </c>
      <c r="L15" s="263" t="n">
        <v>2309.4</v>
      </c>
      <c r="M15" s="0" t="s">
        <v>639</v>
      </c>
    </row>
    <row r="16" customFormat="false" ht="12.75" hidden="false" customHeight="false" outlineLevel="0" collapsed="false">
      <c r="A16" s="73" t="s">
        <v>25</v>
      </c>
      <c r="B16" s="0" t="s">
        <v>399</v>
      </c>
      <c r="C16" s="325" t="n">
        <v>4</v>
      </c>
      <c r="D16" s="326" t="n">
        <v>3</v>
      </c>
      <c r="E16" s="327" t="n">
        <f aca="false">SUM(C16:D16)</f>
        <v>7</v>
      </c>
      <c r="F16" s="183" t="n">
        <v>3</v>
      </c>
      <c r="G16" s="73" t="n">
        <f aca="false">SUM(E16-F16)</f>
        <v>4</v>
      </c>
      <c r="H16" s="0" t="s">
        <v>645</v>
      </c>
      <c r="I16" s="150" t="s">
        <v>655</v>
      </c>
      <c r="J16" s="14" t="n">
        <v>9</v>
      </c>
      <c r="K16" s="22" t="s">
        <v>540</v>
      </c>
      <c r="L16" s="263" t="n">
        <v>2106.14</v>
      </c>
      <c r="M16" s="0" t="s">
        <v>639</v>
      </c>
    </row>
    <row r="17" customFormat="false" ht="12.75" hidden="false" customHeight="false" outlineLevel="0" collapsed="false">
      <c r="A17" s="73" t="s">
        <v>30</v>
      </c>
      <c r="B17" s="0" t="s">
        <v>31</v>
      </c>
      <c r="C17" s="325" t="n">
        <v>21</v>
      </c>
      <c r="D17" s="326" t="n">
        <v>16</v>
      </c>
      <c r="E17" s="327" t="n">
        <f aca="false">SUM(C17:D17)</f>
        <v>37</v>
      </c>
      <c r="F17" s="183" t="n">
        <v>27</v>
      </c>
      <c r="G17" s="73" t="n">
        <f aca="false">SUM(E17-F17)</f>
        <v>10</v>
      </c>
      <c r="H17" s="0" t="s">
        <v>645</v>
      </c>
      <c r="I17" s="150" t="s">
        <v>656</v>
      </c>
      <c r="J17" s="14" t="n">
        <v>10</v>
      </c>
      <c r="K17" s="22" t="s">
        <v>541</v>
      </c>
      <c r="L17" s="263" t="n">
        <v>25763.49</v>
      </c>
      <c r="M17" s="0" t="s">
        <v>639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325"/>
      <c r="D18" s="326"/>
      <c r="E18" s="327" t="n">
        <f aca="false">SUM(C18:D18)</f>
        <v>0</v>
      </c>
      <c r="F18" s="183"/>
      <c r="G18" s="73" t="n">
        <f aca="false">SUM(E18-F18)</f>
        <v>0</v>
      </c>
      <c r="H18" s="0" t="s">
        <v>645</v>
      </c>
      <c r="I18" s="150" t="s">
        <v>657</v>
      </c>
      <c r="J18" s="14" t="n">
        <v>23</v>
      </c>
      <c r="K18" s="22" t="s">
        <v>542</v>
      </c>
      <c r="L18" s="263"/>
      <c r="M18" s="0" t="s">
        <v>639</v>
      </c>
    </row>
    <row r="19" customFormat="false" ht="12.75" hidden="false" customHeight="false" outlineLevel="0" collapsed="false">
      <c r="A19" s="73" t="s">
        <v>396</v>
      </c>
      <c r="B19" s="0" t="s">
        <v>41</v>
      </c>
      <c r="C19" s="261"/>
      <c r="D19" s="76" t="n">
        <v>1</v>
      </c>
      <c r="E19" s="327" t="n">
        <f aca="false">SUM(C19:D19)</f>
        <v>1</v>
      </c>
      <c r="F19" s="264" t="s">
        <v>634</v>
      </c>
      <c r="G19" s="73" t="s">
        <v>658</v>
      </c>
      <c r="H19" s="0" t="s">
        <v>645</v>
      </c>
      <c r="I19" s="150" t="s">
        <v>653</v>
      </c>
      <c r="J19" s="14" t="n">
        <v>22</v>
      </c>
      <c r="K19" s="22" t="s">
        <v>543</v>
      </c>
      <c r="L19" s="263" t="n">
        <v>5052.69</v>
      </c>
      <c r="M19" s="0" t="s">
        <v>639</v>
      </c>
    </row>
    <row r="20" customFormat="false" ht="12.75" hidden="false" customHeight="false" outlineLevel="0" collapsed="false">
      <c r="A20" s="73" t="s">
        <v>402</v>
      </c>
      <c r="B20" s="0" t="s">
        <v>406</v>
      </c>
      <c r="C20" s="325"/>
      <c r="D20" s="326"/>
      <c r="E20" s="327" t="n">
        <f aca="false">SUM(C20:D20)</f>
        <v>0</v>
      </c>
      <c r="F20" s="183"/>
      <c r="G20" s="333" t="n">
        <f aca="false">SUM(E20+E21-F20)</f>
        <v>0</v>
      </c>
      <c r="H20" s="0" t="s">
        <v>636</v>
      </c>
      <c r="I20" s="150" t="s">
        <v>660</v>
      </c>
      <c r="J20" s="14" t="n">
        <v>18</v>
      </c>
      <c r="K20" s="22" t="s">
        <v>544</v>
      </c>
      <c r="L20" s="263"/>
      <c r="M20" s="0" t="s">
        <v>639</v>
      </c>
    </row>
    <row r="21" customFormat="false" ht="12.75" hidden="false" customHeight="false" outlineLevel="0" collapsed="false">
      <c r="A21" s="73" t="s">
        <v>402</v>
      </c>
      <c r="B21" s="0" t="s">
        <v>704</v>
      </c>
      <c r="C21" s="325"/>
      <c r="D21" s="326"/>
      <c r="E21" s="327" t="n">
        <f aca="false">SUM(C21:D21)</f>
        <v>0</v>
      </c>
      <c r="F21" s="264" t="s">
        <v>634</v>
      </c>
      <c r="G21" s="73" t="s">
        <v>661</v>
      </c>
      <c r="H21" s="0" t="s">
        <v>647</v>
      </c>
      <c r="I21" s="150" t="s">
        <v>660</v>
      </c>
      <c r="J21" s="14" t="n">
        <v>19</v>
      </c>
      <c r="K21" s="22" t="s">
        <v>545</v>
      </c>
      <c r="L21" s="263"/>
      <c r="M21" s="0" t="s">
        <v>639</v>
      </c>
    </row>
    <row r="22" customFormat="false" ht="12.75" hidden="false" customHeight="false" outlineLevel="0" collapsed="false">
      <c r="A22" s="73" t="s">
        <v>410</v>
      </c>
      <c r="B22" s="0" t="s">
        <v>411</v>
      </c>
      <c r="C22" s="328"/>
      <c r="D22" s="329"/>
      <c r="E22" s="330" t="n">
        <f aca="false">SUM(C22:D22)</f>
        <v>0</v>
      </c>
      <c r="F22" s="266"/>
      <c r="G22" s="83" t="n">
        <f aca="false">SUM(E22-F22)</f>
        <v>0</v>
      </c>
      <c r="H22" s="0" t="s">
        <v>645</v>
      </c>
      <c r="I22" s="150" t="s">
        <v>662</v>
      </c>
      <c r="J22" s="268" t="n">
        <v>7</v>
      </c>
      <c r="K22" s="22" t="s">
        <v>547</v>
      </c>
      <c r="L22" s="269"/>
      <c r="M22" s="0" t="s">
        <v>639</v>
      </c>
    </row>
    <row r="23" customFormat="false" ht="12.75" hidden="false" customHeight="false" outlineLevel="0" collapsed="false">
      <c r="A23" s="94"/>
      <c r="B23" s="204"/>
      <c r="C23" s="281" t="s">
        <v>652</v>
      </c>
      <c r="D23" s="281" t="s">
        <v>652</v>
      </c>
      <c r="E23" s="281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70" t="s">
        <v>652</v>
      </c>
      <c r="M23" s="19"/>
    </row>
    <row r="24" customFormat="false" ht="12.75" hidden="false" customHeight="false" outlineLevel="0" collapsed="false">
      <c r="A24" s="73" t="s">
        <v>100</v>
      </c>
      <c r="B24" s="0" t="s">
        <v>414</v>
      </c>
      <c r="C24" s="323" t="n">
        <v>10</v>
      </c>
      <c r="D24" s="324" t="n">
        <v>1</v>
      </c>
      <c r="E24" s="331" t="n">
        <f aca="false">SUM(C24:D24)</f>
        <v>11</v>
      </c>
      <c r="F24" s="198" t="n">
        <v>11</v>
      </c>
      <c r="G24" s="332" t="n">
        <f aca="false">SUM(E24+E27-F24)</f>
        <v>0</v>
      </c>
      <c r="H24" s="0" t="s">
        <v>636</v>
      </c>
      <c r="I24" s="150" t="s">
        <v>663</v>
      </c>
      <c r="J24" s="258" t="n">
        <v>20</v>
      </c>
      <c r="K24" s="22" t="s">
        <v>548</v>
      </c>
      <c r="L24" s="260" t="n">
        <v>22130.5</v>
      </c>
      <c r="M24" s="0" t="s">
        <v>639</v>
      </c>
    </row>
    <row r="25" customFormat="false" ht="12.75" hidden="false" customHeight="false" outlineLevel="0" collapsed="false">
      <c r="A25" s="73" t="s">
        <v>100</v>
      </c>
      <c r="B25" s="0" t="s">
        <v>416</v>
      </c>
      <c r="C25" s="327" t="s">
        <v>375</v>
      </c>
      <c r="D25" s="327" t="s">
        <v>375</v>
      </c>
      <c r="E25" s="327" t="s">
        <v>375</v>
      </c>
      <c r="F25" s="264" t="s">
        <v>634</v>
      </c>
      <c r="G25" s="73" t="s">
        <v>664</v>
      </c>
      <c r="H25" s="0" t="s">
        <v>636</v>
      </c>
      <c r="I25" s="150" t="s">
        <v>663</v>
      </c>
      <c r="J25" s="14" t="n">
        <v>36</v>
      </c>
      <c r="K25" s="22" t="s">
        <v>549</v>
      </c>
      <c r="L25" s="263"/>
      <c r="M25" s="0" t="s">
        <v>639</v>
      </c>
    </row>
    <row r="26" customFormat="false" ht="12.75" hidden="false" customHeight="false" outlineLevel="0" collapsed="false">
      <c r="A26" s="73" t="s">
        <v>100</v>
      </c>
      <c r="B26" s="0" t="s">
        <v>418</v>
      </c>
      <c r="C26" s="327" t="s">
        <v>375</v>
      </c>
      <c r="D26" s="327" t="s">
        <v>375</v>
      </c>
      <c r="E26" s="327" t="s">
        <v>375</v>
      </c>
      <c r="F26" s="264" t="s">
        <v>634</v>
      </c>
      <c r="G26" s="73" t="s">
        <v>664</v>
      </c>
      <c r="H26" s="0" t="s">
        <v>636</v>
      </c>
      <c r="I26" s="150" t="s">
        <v>663</v>
      </c>
      <c r="J26" s="14" t="n">
        <v>36</v>
      </c>
      <c r="K26" s="22" t="s">
        <v>552</v>
      </c>
      <c r="L26" s="263"/>
      <c r="M26" s="0" t="s">
        <v>639</v>
      </c>
    </row>
    <row r="27" customFormat="false" ht="12.75" hidden="false" customHeight="false" outlineLevel="0" collapsed="false">
      <c r="A27" s="73" t="s">
        <v>665</v>
      </c>
      <c r="B27" s="0" t="s">
        <v>290</v>
      </c>
      <c r="C27" s="328"/>
      <c r="D27" s="329"/>
      <c r="E27" s="330" t="n">
        <f aca="false">SUM(C27:D27)</f>
        <v>0</v>
      </c>
      <c r="F27" s="267" t="s">
        <v>634</v>
      </c>
      <c r="G27" s="83" t="s">
        <v>664</v>
      </c>
      <c r="H27" s="0" t="s">
        <v>636</v>
      </c>
      <c r="I27" s="150" t="s">
        <v>663</v>
      </c>
      <c r="J27" s="14" t="n">
        <v>36</v>
      </c>
      <c r="K27" s="22" t="s">
        <v>553</v>
      </c>
      <c r="L27" s="269"/>
      <c r="M27" s="0" t="s">
        <v>639</v>
      </c>
    </row>
    <row r="28" customFormat="false" ht="12.75" hidden="false" customHeight="false" outlineLevel="0" collapsed="false">
      <c r="A28" s="94"/>
      <c r="B28" s="204"/>
      <c r="C28" s="342" t="s">
        <v>652</v>
      </c>
      <c r="D28" s="281" t="s">
        <v>652</v>
      </c>
      <c r="E28" s="281" t="s">
        <v>652</v>
      </c>
      <c r="F28" s="18" t="s">
        <v>652</v>
      </c>
      <c r="G28" s="18" t="s">
        <v>652</v>
      </c>
      <c r="H28" s="19"/>
      <c r="I28" s="272"/>
      <c r="J28" s="18"/>
      <c r="K28" s="18"/>
      <c r="L28" s="270" t="s">
        <v>652</v>
      </c>
      <c r="M28" s="19"/>
    </row>
    <row r="29" customFormat="false" ht="12.75" hidden="false" customHeight="false" outlineLevel="0" collapsed="false">
      <c r="A29" s="73" t="s">
        <v>261</v>
      </c>
      <c r="B29" s="0" t="s">
        <v>422</v>
      </c>
      <c r="C29" s="323" t="n">
        <v>6</v>
      </c>
      <c r="D29" s="324" t="n">
        <v>4</v>
      </c>
      <c r="E29" s="331" t="n">
        <f aca="false">SUM(C29:D29)</f>
        <v>10</v>
      </c>
      <c r="F29" s="198" t="n">
        <v>25</v>
      </c>
      <c r="G29" s="332" t="n">
        <f aca="false">SUM(E29+E30+E31+E32-F29)</f>
        <v>-2</v>
      </c>
      <c r="H29" s="0" t="s">
        <v>647</v>
      </c>
      <c r="I29" s="150" t="s">
        <v>666</v>
      </c>
      <c r="J29" s="14" t="n">
        <v>30</v>
      </c>
      <c r="K29" s="22" t="s">
        <v>554</v>
      </c>
      <c r="L29" s="260" t="n">
        <v>4471.82</v>
      </c>
      <c r="M29" s="0" t="s">
        <v>639</v>
      </c>
    </row>
    <row r="30" customFormat="false" ht="12.75" hidden="false" customHeight="false" outlineLevel="0" collapsed="false">
      <c r="A30" s="73" t="s">
        <v>261</v>
      </c>
      <c r="B30" s="0" t="s">
        <v>424</v>
      </c>
      <c r="C30" s="325" t="n">
        <v>9</v>
      </c>
      <c r="D30" s="326" t="n">
        <v>3</v>
      </c>
      <c r="E30" s="327" t="n">
        <f aca="false">SUM(C30:D30)</f>
        <v>12</v>
      </c>
      <c r="F30" s="264" t="s">
        <v>634</v>
      </c>
      <c r="G30" s="73" t="s">
        <v>667</v>
      </c>
      <c r="H30" s="0" t="s">
        <v>647</v>
      </c>
      <c r="I30" s="150" t="s">
        <v>666</v>
      </c>
      <c r="J30" s="14" t="n">
        <v>38</v>
      </c>
      <c r="K30" s="22" t="s">
        <v>555</v>
      </c>
      <c r="L30" s="263" t="n">
        <v>16568.75</v>
      </c>
      <c r="M30" s="0" t="s">
        <v>639</v>
      </c>
    </row>
    <row r="31" customFormat="false" ht="12.75" hidden="false" customHeight="false" outlineLevel="0" collapsed="false">
      <c r="A31" s="73" t="s">
        <v>261</v>
      </c>
      <c r="B31" s="0" t="s">
        <v>668</v>
      </c>
      <c r="C31" s="325" t="n">
        <v>1</v>
      </c>
      <c r="D31" s="326"/>
      <c r="E31" s="327" t="n">
        <f aca="false">SUM(C31:D31)</f>
        <v>1</v>
      </c>
      <c r="F31" s="264" t="s">
        <v>634</v>
      </c>
      <c r="G31" s="73" t="s">
        <v>667</v>
      </c>
      <c r="H31" s="0" t="s">
        <v>647</v>
      </c>
      <c r="I31" s="150" t="s">
        <v>666</v>
      </c>
      <c r="J31" s="14" t="n">
        <v>32</v>
      </c>
      <c r="K31" s="22" t="s">
        <v>556</v>
      </c>
      <c r="L31" s="263"/>
      <c r="M31" s="0" t="s">
        <v>639</v>
      </c>
    </row>
    <row r="32" customFormat="false" ht="12.75" hidden="false" customHeight="false" outlineLevel="0" collapsed="false">
      <c r="A32" s="73" t="s">
        <v>261</v>
      </c>
      <c r="B32" s="0" t="s">
        <v>428</v>
      </c>
      <c r="C32" s="261"/>
      <c r="D32" s="76"/>
      <c r="E32" s="262" t="n">
        <f aca="false">SUM(C32:D32)</f>
        <v>0</v>
      </c>
      <c r="F32" s="264" t="s">
        <v>634</v>
      </c>
      <c r="G32" s="73" t="s">
        <v>667</v>
      </c>
      <c r="H32" s="0" t="s">
        <v>647</v>
      </c>
      <c r="I32" s="150" t="s">
        <v>666</v>
      </c>
      <c r="J32" s="14" t="n">
        <v>39</v>
      </c>
      <c r="K32" s="259" t="s">
        <v>557</v>
      </c>
      <c r="L32" s="263"/>
      <c r="M32" s="0" t="s">
        <v>639</v>
      </c>
    </row>
    <row r="33" customFormat="false" ht="12.75" hidden="false" customHeight="false" outlineLevel="0" collapsed="false">
      <c r="A33" s="73" t="s">
        <v>261</v>
      </c>
      <c r="B33" s="0" t="s">
        <v>430</v>
      </c>
      <c r="C33" s="327" t="s">
        <v>375</v>
      </c>
      <c r="D33" s="327" t="s">
        <v>375</v>
      </c>
      <c r="E33" s="327" t="s">
        <v>375</v>
      </c>
      <c r="F33" s="264" t="s">
        <v>634</v>
      </c>
      <c r="G33" s="73" t="s">
        <v>667</v>
      </c>
      <c r="H33" s="0" t="s">
        <v>647</v>
      </c>
      <c r="I33" s="150" t="s">
        <v>666</v>
      </c>
      <c r="J33" s="274" t="s">
        <v>669</v>
      </c>
      <c r="K33" s="22" t="s">
        <v>558</v>
      </c>
      <c r="L33" s="263" t="n">
        <v>2484.04</v>
      </c>
      <c r="M33" s="0" t="s">
        <v>639</v>
      </c>
    </row>
    <row r="34" customFormat="false" ht="12.75" hidden="false" customHeight="false" outlineLevel="0" collapsed="false">
      <c r="A34" s="73" t="s">
        <v>261</v>
      </c>
      <c r="B34" s="0" t="s">
        <v>432</v>
      </c>
      <c r="C34" s="327" t="s">
        <v>375</v>
      </c>
      <c r="D34" s="327" t="s">
        <v>375</v>
      </c>
      <c r="E34" s="327" t="s">
        <v>375</v>
      </c>
      <c r="F34" s="264" t="s">
        <v>634</v>
      </c>
      <c r="G34" s="73" t="s">
        <v>667</v>
      </c>
      <c r="H34" s="0" t="s">
        <v>647</v>
      </c>
      <c r="I34" s="150" t="s">
        <v>666</v>
      </c>
      <c r="J34" s="274" t="s">
        <v>669</v>
      </c>
      <c r="K34" s="22" t="s">
        <v>560</v>
      </c>
      <c r="L34" s="263" t="n">
        <v>117</v>
      </c>
      <c r="M34" s="0" t="s">
        <v>639</v>
      </c>
    </row>
    <row r="35" customFormat="false" ht="12.75" hidden="false" customHeight="false" outlineLevel="0" collapsed="false">
      <c r="A35" s="73" t="s">
        <v>261</v>
      </c>
      <c r="B35" s="0" t="s">
        <v>434</v>
      </c>
      <c r="C35" s="330" t="s">
        <v>375</v>
      </c>
      <c r="D35" s="330" t="s">
        <v>375</v>
      </c>
      <c r="E35" s="330" t="s">
        <v>375</v>
      </c>
      <c r="F35" s="267" t="s">
        <v>634</v>
      </c>
      <c r="G35" s="83" t="s">
        <v>667</v>
      </c>
      <c r="H35" s="0" t="s">
        <v>647</v>
      </c>
      <c r="I35" s="150" t="s">
        <v>666</v>
      </c>
      <c r="J35" s="274" t="s">
        <v>669</v>
      </c>
      <c r="K35" s="22" t="s">
        <v>561</v>
      </c>
      <c r="L35" s="269" t="n">
        <v>13.2</v>
      </c>
      <c r="M35" s="0" t="s">
        <v>639</v>
      </c>
    </row>
    <row r="36" customFormat="false" ht="12.75" hidden="false" customHeight="false" outlineLevel="0" collapsed="false">
      <c r="A36" s="94"/>
      <c r="B36" s="204"/>
      <c r="C36" s="281" t="s">
        <v>652</v>
      </c>
      <c r="D36" s="281" t="s">
        <v>652</v>
      </c>
      <c r="E36" s="281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70" t="s">
        <v>652</v>
      </c>
      <c r="M36" s="19"/>
    </row>
    <row r="37" customFormat="false" ht="12.75" hidden="false" customHeight="false" outlineLevel="0" collapsed="false">
      <c r="A37" s="73" t="s">
        <v>17</v>
      </c>
      <c r="B37" s="0" t="s">
        <v>436</v>
      </c>
      <c r="C37" s="323" t="n">
        <v>3</v>
      </c>
      <c r="D37" s="324"/>
      <c r="E37" s="331" t="n">
        <f aca="false">SUM(C37:D37)</f>
        <v>3</v>
      </c>
      <c r="F37" s="256" t="n">
        <v>3</v>
      </c>
      <c r="G37" s="332" t="n">
        <f aca="false">SUM(E37-F37)</f>
        <v>0</v>
      </c>
      <c r="H37" s="0" t="s">
        <v>647</v>
      </c>
      <c r="I37" s="150" t="s">
        <v>670</v>
      </c>
      <c r="J37" s="258" t="n">
        <v>44</v>
      </c>
      <c r="K37" s="22" t="s">
        <v>562</v>
      </c>
      <c r="L37" s="260" t="n">
        <v>7554.14</v>
      </c>
      <c r="M37" s="0" t="s">
        <v>639</v>
      </c>
    </row>
    <row r="38" customFormat="false" ht="12.75" hidden="false" customHeight="false" outlineLevel="0" collapsed="false">
      <c r="A38" s="73" t="s">
        <v>17</v>
      </c>
      <c r="B38" s="0" t="s">
        <v>438</v>
      </c>
      <c r="C38" s="325"/>
      <c r="D38" s="326"/>
      <c r="E38" s="327" t="n">
        <f aca="false">SUM(C38:D38)</f>
        <v>0</v>
      </c>
      <c r="F38" s="262"/>
      <c r="G38" s="333" t="n">
        <f aca="false">SUM(E38-F38)</f>
        <v>0</v>
      </c>
      <c r="H38" s="0" t="s">
        <v>647</v>
      </c>
      <c r="I38" s="150" t="s">
        <v>672</v>
      </c>
      <c r="J38" s="14" t="n">
        <v>43</v>
      </c>
      <c r="K38" s="22" t="s">
        <v>563</v>
      </c>
      <c r="L38" s="263"/>
      <c r="M38" s="0" t="s">
        <v>639</v>
      </c>
    </row>
    <row r="39" customFormat="false" ht="12.75" hidden="false" customHeight="false" outlineLevel="0" collapsed="false">
      <c r="A39" s="73" t="s">
        <v>17</v>
      </c>
      <c r="B39" s="0" t="s">
        <v>440</v>
      </c>
      <c r="C39" s="325" t="n">
        <v>2</v>
      </c>
      <c r="D39" s="326" t="n">
        <v>2</v>
      </c>
      <c r="E39" s="327" t="n">
        <f aca="false">SUM(C39:D39)</f>
        <v>4</v>
      </c>
      <c r="F39" s="262" t="n">
        <v>2</v>
      </c>
      <c r="G39" s="333" t="n">
        <f aca="false">SUM(E39-F39)</f>
        <v>2</v>
      </c>
      <c r="H39" s="0" t="s">
        <v>647</v>
      </c>
      <c r="I39" s="150" t="s">
        <v>673</v>
      </c>
      <c r="J39" s="14" t="n">
        <v>42</v>
      </c>
      <c r="K39" s="22" t="s">
        <v>564</v>
      </c>
      <c r="L39" s="263" t="n">
        <v>8197.8</v>
      </c>
      <c r="M39" s="0" t="s">
        <v>639</v>
      </c>
    </row>
    <row r="40" customFormat="false" ht="12.75" hidden="false" customHeight="false" outlineLevel="0" collapsed="false">
      <c r="A40" s="73" t="s">
        <v>17</v>
      </c>
      <c r="B40" s="0" t="s">
        <v>442</v>
      </c>
      <c r="C40" s="325" t="n">
        <v>6</v>
      </c>
      <c r="D40" s="326" t="n">
        <v>3</v>
      </c>
      <c r="E40" s="327" t="n">
        <f aca="false">SUM(C40:D40)</f>
        <v>9</v>
      </c>
      <c r="F40" s="262" t="n">
        <v>12</v>
      </c>
      <c r="G40" s="333" t="n">
        <f aca="false">SUM(E40-F40)</f>
        <v>-3</v>
      </c>
      <c r="H40" s="0" t="s">
        <v>647</v>
      </c>
      <c r="I40" s="150" t="s">
        <v>674</v>
      </c>
      <c r="J40" s="14" t="n">
        <v>40</v>
      </c>
      <c r="K40" s="22" t="s">
        <v>565</v>
      </c>
      <c r="L40" s="263" t="n">
        <v>35006.59</v>
      </c>
      <c r="M40" s="0" t="s">
        <v>639</v>
      </c>
    </row>
    <row r="41" customFormat="false" ht="12.75" hidden="false" customHeight="false" outlineLevel="0" collapsed="false">
      <c r="A41" s="73" t="s">
        <v>17</v>
      </c>
      <c r="B41" s="0" t="s">
        <v>444</v>
      </c>
      <c r="C41" s="325" t="n">
        <v>1</v>
      </c>
      <c r="D41" s="326"/>
      <c r="E41" s="327" t="n">
        <f aca="false">SUM(C41:D41)</f>
        <v>1</v>
      </c>
      <c r="F41" s="262" t="n">
        <v>3</v>
      </c>
      <c r="G41" s="333" t="n">
        <f aca="false">SUM(E41-F41)</f>
        <v>-2</v>
      </c>
      <c r="H41" s="0" t="s">
        <v>647</v>
      </c>
      <c r="I41" s="150" t="s">
        <v>675</v>
      </c>
      <c r="J41" s="14" t="n">
        <v>41</v>
      </c>
      <c r="K41" s="22" t="s">
        <v>566</v>
      </c>
      <c r="L41" s="263" t="n">
        <v>4166.84</v>
      </c>
      <c r="M41" s="0" t="s">
        <v>639</v>
      </c>
    </row>
    <row r="42" customFormat="false" ht="12.75" hidden="false" customHeight="false" outlineLevel="0" collapsed="false">
      <c r="A42" s="73" t="s">
        <v>17</v>
      </c>
      <c r="B42" s="0" t="s">
        <v>446</v>
      </c>
      <c r="C42" s="325" t="n">
        <v>6</v>
      </c>
      <c r="D42" s="326" t="n">
        <v>7</v>
      </c>
      <c r="E42" s="327" t="n">
        <f aca="false">SUM(C42:D42)</f>
        <v>13</v>
      </c>
      <c r="F42" s="262" t="n">
        <v>17</v>
      </c>
      <c r="G42" s="333" t="n">
        <f aca="false">SUM(E42-F42)</f>
        <v>-4</v>
      </c>
      <c r="H42" s="0" t="s">
        <v>647</v>
      </c>
      <c r="I42" s="150" t="s">
        <v>676</v>
      </c>
      <c r="J42" s="14" t="n">
        <v>79</v>
      </c>
      <c r="K42" s="22" t="s">
        <v>567</v>
      </c>
      <c r="L42" s="263" t="n">
        <v>36878.91</v>
      </c>
      <c r="M42" s="0" t="s">
        <v>639</v>
      </c>
    </row>
    <row r="43" customFormat="false" ht="12.75" hidden="false" customHeight="false" outlineLevel="0" collapsed="false">
      <c r="A43" s="73" t="s">
        <v>17</v>
      </c>
      <c r="B43" s="0" t="s">
        <v>448</v>
      </c>
      <c r="C43" s="325" t="n">
        <v>2</v>
      </c>
      <c r="D43" s="326" t="n">
        <v>6</v>
      </c>
      <c r="E43" s="327" t="n">
        <f aca="false">SUM(C43:D43)</f>
        <v>8</v>
      </c>
      <c r="F43" s="262" t="n">
        <v>6</v>
      </c>
      <c r="G43" s="73" t="n">
        <f aca="false">SUM(E43-F43)</f>
        <v>2</v>
      </c>
      <c r="H43" s="0" t="s">
        <v>647</v>
      </c>
      <c r="I43" s="150" t="s">
        <v>677</v>
      </c>
      <c r="J43" s="14" t="n">
        <v>73</v>
      </c>
      <c r="K43" s="22" t="s">
        <v>568</v>
      </c>
      <c r="L43" s="263" t="n">
        <v>14968.12</v>
      </c>
      <c r="M43" s="0" t="s">
        <v>639</v>
      </c>
    </row>
    <row r="44" customFormat="false" ht="12.75" hidden="false" customHeight="false" outlineLevel="0" collapsed="false">
      <c r="A44" s="73" t="s">
        <v>17</v>
      </c>
      <c r="B44" s="0" t="s">
        <v>450</v>
      </c>
      <c r="C44" s="325"/>
      <c r="D44" s="326"/>
      <c r="E44" s="327" t="n">
        <f aca="false">SUM(C44:D44)</f>
        <v>0</v>
      </c>
      <c r="F44" s="262" t="n">
        <v>1</v>
      </c>
      <c r="G44" s="73" t="n">
        <f aca="false">SUM(E44-F44)</f>
        <v>-1</v>
      </c>
      <c r="H44" s="0" t="s">
        <v>647</v>
      </c>
      <c r="I44" s="150" t="s">
        <v>678</v>
      </c>
      <c r="J44" s="14" t="n">
        <v>74</v>
      </c>
      <c r="K44" s="22" t="s">
        <v>569</v>
      </c>
      <c r="L44" s="263" t="n">
        <v>960.22</v>
      </c>
      <c r="M44" s="0" t="s">
        <v>639</v>
      </c>
    </row>
    <row r="45" customFormat="false" ht="12.75" hidden="false" customHeight="false" outlineLevel="0" collapsed="false">
      <c r="A45" s="73" t="s">
        <v>17</v>
      </c>
      <c r="B45" s="0" t="s">
        <v>452</v>
      </c>
      <c r="C45" s="325" t="n">
        <v>3</v>
      </c>
      <c r="D45" s="326" t="n">
        <v>3</v>
      </c>
      <c r="E45" s="327" t="n">
        <f aca="false">SUM(C45:D45)</f>
        <v>6</v>
      </c>
      <c r="F45" s="262" t="n">
        <v>7</v>
      </c>
      <c r="G45" s="73" t="n">
        <f aca="false">SUM(E45-F45)</f>
        <v>-1</v>
      </c>
      <c r="H45" s="0" t="s">
        <v>647</v>
      </c>
      <c r="I45" s="150" t="s">
        <v>679</v>
      </c>
      <c r="J45" s="14" t="n">
        <v>75</v>
      </c>
      <c r="K45" s="22" t="s">
        <v>570</v>
      </c>
      <c r="L45" s="263" t="n">
        <v>21485.23</v>
      </c>
      <c r="M45" s="0" t="s">
        <v>639</v>
      </c>
    </row>
    <row r="46" customFormat="false" ht="12.75" hidden="false" customHeight="false" outlineLevel="0" collapsed="false">
      <c r="A46" s="73" t="s">
        <v>17</v>
      </c>
      <c r="B46" s="0" t="s">
        <v>454</v>
      </c>
      <c r="C46" s="325" t="n">
        <v>1</v>
      </c>
      <c r="D46" s="326"/>
      <c r="E46" s="327" t="n">
        <f aca="false">SUM(C46:D46)</f>
        <v>1</v>
      </c>
      <c r="F46" s="262" t="n">
        <v>2</v>
      </c>
      <c r="G46" s="73" t="n">
        <f aca="false">SUM(E46-F46)</f>
        <v>-1</v>
      </c>
      <c r="H46" s="0" t="s">
        <v>647</v>
      </c>
      <c r="I46" s="150" t="s">
        <v>680</v>
      </c>
      <c r="J46" s="14" t="n">
        <v>76</v>
      </c>
      <c r="K46" s="22" t="s">
        <v>571</v>
      </c>
      <c r="L46" s="263" t="n">
        <v>2526.3</v>
      </c>
      <c r="M46" s="0" t="s">
        <v>639</v>
      </c>
    </row>
    <row r="47" customFormat="false" ht="12.75" hidden="false" customHeight="false" outlineLevel="0" collapsed="false">
      <c r="A47" s="73" t="s">
        <v>84</v>
      </c>
      <c r="B47" s="0" t="s">
        <v>456</v>
      </c>
      <c r="C47" s="325"/>
      <c r="D47" s="326"/>
      <c r="E47" s="327" t="n">
        <f aca="false">SUM(C47:D47)</f>
        <v>0</v>
      </c>
      <c r="F47" s="262"/>
      <c r="G47" s="333" t="n">
        <f aca="false">SUM(E47-F47)</f>
        <v>0</v>
      </c>
      <c r="H47" s="0" t="s">
        <v>645</v>
      </c>
      <c r="I47" s="150" t="s">
        <v>681</v>
      </c>
      <c r="J47" s="14" t="n">
        <v>11</v>
      </c>
      <c r="K47" s="22" t="s">
        <v>572</v>
      </c>
      <c r="L47" s="263"/>
      <c r="M47" s="0" t="s">
        <v>639</v>
      </c>
    </row>
    <row r="48" customFormat="false" ht="12.75" hidden="false" customHeight="false" outlineLevel="0" collapsed="false">
      <c r="A48" s="73" t="s">
        <v>84</v>
      </c>
      <c r="B48" s="0" t="s">
        <v>682</v>
      </c>
      <c r="C48" s="334" t="n">
        <v>1</v>
      </c>
      <c r="D48" s="326"/>
      <c r="E48" s="327" t="n">
        <f aca="false">SUM(C48:D48)</f>
        <v>1</v>
      </c>
      <c r="F48" s="262" t="n">
        <v>1</v>
      </c>
      <c r="G48" s="73" t="n">
        <f aca="false">SUM(E48-F48)</f>
        <v>0</v>
      </c>
      <c r="H48" s="0" t="s">
        <v>647</v>
      </c>
      <c r="I48" s="276" t="s">
        <v>683</v>
      </c>
      <c r="J48" s="14" t="n">
        <v>78</v>
      </c>
      <c r="K48" s="22" t="s">
        <v>573</v>
      </c>
      <c r="L48" s="263" t="n">
        <v>3078.4</v>
      </c>
      <c r="M48" s="0" t="s">
        <v>639</v>
      </c>
    </row>
    <row r="49" customFormat="false" ht="12.75" hidden="false" customHeight="false" outlineLevel="0" collapsed="false">
      <c r="A49" s="73" t="s">
        <v>84</v>
      </c>
      <c r="B49" s="0" t="s">
        <v>460</v>
      </c>
      <c r="C49" s="328"/>
      <c r="D49" s="329"/>
      <c r="E49" s="330" t="n">
        <f aca="false">SUM(C49:D49)</f>
        <v>0</v>
      </c>
      <c r="F49" s="266"/>
      <c r="G49" s="83" t="n">
        <f aca="false">SUM(E49-F49)</f>
        <v>0</v>
      </c>
      <c r="H49" s="0" t="s">
        <v>647</v>
      </c>
      <c r="I49" s="150" t="s">
        <v>684</v>
      </c>
      <c r="J49" s="14" t="n">
        <v>45</v>
      </c>
      <c r="K49" s="22" t="s">
        <v>574</v>
      </c>
      <c r="L49" s="269" t="n">
        <v>713.87</v>
      </c>
      <c r="M49" s="0" t="s">
        <v>639</v>
      </c>
    </row>
    <row r="50" customFormat="false" ht="12.75" hidden="false" customHeight="false" outlineLevel="0" collapsed="false">
      <c r="A50" s="94"/>
      <c r="B50" s="204"/>
      <c r="C50" s="281" t="s">
        <v>652</v>
      </c>
      <c r="D50" s="281" t="s">
        <v>652</v>
      </c>
      <c r="E50" s="281" t="s">
        <v>652</v>
      </c>
      <c r="F50" s="18" t="s">
        <v>652</v>
      </c>
      <c r="G50" s="18" t="s">
        <v>652</v>
      </c>
      <c r="H50" s="19"/>
      <c r="I50" s="272"/>
      <c r="J50" s="18"/>
      <c r="K50" s="18"/>
      <c r="L50" s="270" t="s">
        <v>652</v>
      </c>
      <c r="M50" s="19"/>
    </row>
    <row r="51" customFormat="false" ht="12.75" hidden="false" customHeight="false" outlineLevel="0" collapsed="false">
      <c r="A51" s="73" t="s">
        <v>61</v>
      </c>
      <c r="B51" s="0" t="s">
        <v>462</v>
      </c>
      <c r="C51" s="323" t="n">
        <v>14</v>
      </c>
      <c r="D51" s="324" t="n">
        <v>6</v>
      </c>
      <c r="E51" s="331" t="n">
        <f aca="false">SUM(C51:D51)</f>
        <v>20</v>
      </c>
      <c r="F51" s="198" t="n">
        <v>46</v>
      </c>
      <c r="G51" s="73" t="n">
        <f aca="false">SUM(E51+E52+E53-F51)</f>
        <v>-2</v>
      </c>
      <c r="H51" s="0" t="s">
        <v>645</v>
      </c>
      <c r="I51" s="150" t="s">
        <v>685</v>
      </c>
      <c r="J51" s="14" t="n">
        <v>2</v>
      </c>
      <c r="K51" s="259" t="s">
        <v>575</v>
      </c>
      <c r="L51" s="260" t="n">
        <v>7534.33</v>
      </c>
      <c r="M51" s="0" t="s">
        <v>639</v>
      </c>
    </row>
    <row r="52" customFormat="false" ht="12.75" hidden="false" customHeight="false" outlineLevel="0" collapsed="false">
      <c r="A52" s="73" t="s">
        <v>61</v>
      </c>
      <c r="B52" s="0" t="s">
        <v>464</v>
      </c>
      <c r="C52" s="325" t="n">
        <v>5</v>
      </c>
      <c r="D52" s="326" t="n">
        <v>1</v>
      </c>
      <c r="E52" s="327" t="n">
        <f aca="false">SUM(C52:D52)</f>
        <v>6</v>
      </c>
      <c r="F52" s="264" t="s">
        <v>634</v>
      </c>
      <c r="G52" s="73" t="s">
        <v>686</v>
      </c>
      <c r="H52" s="0" t="s">
        <v>645</v>
      </c>
      <c r="I52" s="150" t="s">
        <v>685</v>
      </c>
      <c r="J52" s="14" t="n">
        <v>16</v>
      </c>
      <c r="K52" s="259" t="s">
        <v>576</v>
      </c>
      <c r="L52" s="263" t="n">
        <v>1806.13</v>
      </c>
      <c r="M52" s="0" t="s">
        <v>639</v>
      </c>
    </row>
    <row r="53" customFormat="false" ht="12.75" hidden="false" customHeight="false" outlineLevel="0" collapsed="false">
      <c r="A53" s="73" t="s">
        <v>61</v>
      </c>
      <c r="B53" s="0" t="s">
        <v>466</v>
      </c>
      <c r="C53" s="325" t="n">
        <v>10</v>
      </c>
      <c r="D53" s="326" t="n">
        <v>8</v>
      </c>
      <c r="E53" s="327" t="n">
        <f aca="false">SUM(C53:D53)</f>
        <v>18</v>
      </c>
      <c r="F53" s="264" t="s">
        <v>634</v>
      </c>
      <c r="G53" s="73" t="s">
        <v>686</v>
      </c>
      <c r="H53" s="0" t="s">
        <v>645</v>
      </c>
      <c r="I53" s="150" t="s">
        <v>685</v>
      </c>
      <c r="J53" s="14" t="n">
        <v>6</v>
      </c>
      <c r="K53" s="259" t="s">
        <v>577</v>
      </c>
      <c r="L53" s="263" t="n">
        <v>4544.89</v>
      </c>
      <c r="M53" s="0" t="s">
        <v>639</v>
      </c>
    </row>
    <row r="54" customFormat="false" ht="12.75" hidden="false" customHeight="false" outlineLevel="0" collapsed="false">
      <c r="A54" s="73" t="s">
        <v>61</v>
      </c>
      <c r="B54" s="0" t="s">
        <v>468</v>
      </c>
      <c r="C54" s="325"/>
      <c r="D54" s="326"/>
      <c r="E54" s="327" t="n">
        <f aca="false">SUM(C54:D54)</f>
        <v>0</v>
      </c>
      <c r="F54" s="262" t="n">
        <v>2</v>
      </c>
      <c r="G54" s="73" t="n">
        <f aca="false">SUM(E54-F54)</f>
        <v>-2</v>
      </c>
      <c r="H54" s="0" t="s">
        <v>636</v>
      </c>
      <c r="I54" s="150" t="s">
        <v>687</v>
      </c>
      <c r="J54" s="14" t="n">
        <v>25</v>
      </c>
      <c r="K54" s="259" t="s">
        <v>578</v>
      </c>
      <c r="L54" s="263" t="n">
        <v>2658.6</v>
      </c>
      <c r="M54" s="0" t="s">
        <v>639</v>
      </c>
    </row>
    <row r="55" customFormat="false" ht="12.75" hidden="false" customHeight="false" outlineLevel="0" collapsed="false">
      <c r="A55" s="73" t="s">
        <v>61</v>
      </c>
      <c r="B55" s="0" t="s">
        <v>470</v>
      </c>
      <c r="C55" s="325" t="n">
        <v>2</v>
      </c>
      <c r="D55" s="326"/>
      <c r="E55" s="327" t="n">
        <f aca="false">SUM(C55:D55)</f>
        <v>2</v>
      </c>
      <c r="F55" s="319" t="n">
        <v>8</v>
      </c>
      <c r="G55" s="73" t="n">
        <f aca="false">SUM(E55+E56-F55)</f>
        <v>-5</v>
      </c>
      <c r="H55" s="0" t="s">
        <v>647</v>
      </c>
      <c r="I55" s="150" t="s">
        <v>688</v>
      </c>
      <c r="J55" s="14" t="n">
        <v>26</v>
      </c>
      <c r="K55" s="259" t="s">
        <v>579</v>
      </c>
      <c r="L55" s="263" t="n">
        <v>21465.87</v>
      </c>
      <c r="M55" s="0" t="s">
        <v>639</v>
      </c>
    </row>
    <row r="56" customFormat="false" ht="12.75" hidden="false" customHeight="false" outlineLevel="0" collapsed="false">
      <c r="A56" s="73" t="s">
        <v>61</v>
      </c>
      <c r="B56" s="0" t="s">
        <v>472</v>
      </c>
      <c r="C56" s="328" t="n">
        <v>1</v>
      </c>
      <c r="D56" s="329"/>
      <c r="E56" s="330" t="n">
        <f aca="false">SUM(C56:D56)</f>
        <v>1</v>
      </c>
      <c r="F56" s="267" t="s">
        <v>634</v>
      </c>
      <c r="G56" s="73" t="s">
        <v>689</v>
      </c>
      <c r="H56" s="0" t="s">
        <v>647</v>
      </c>
      <c r="I56" s="150" t="s">
        <v>688</v>
      </c>
      <c r="J56" s="268" t="n">
        <v>27</v>
      </c>
      <c r="K56" s="259" t="s">
        <v>580</v>
      </c>
      <c r="L56" s="269" t="n">
        <v>2969.09</v>
      </c>
      <c r="M56" s="0" t="s">
        <v>639</v>
      </c>
    </row>
    <row r="57" customFormat="false" ht="12.75" hidden="false" customHeight="false" outlineLevel="0" collapsed="false">
      <c r="A57" s="83" t="s">
        <v>61</v>
      </c>
      <c r="B57" s="0" t="s">
        <v>432</v>
      </c>
      <c r="C57" s="262" t="s">
        <v>375</v>
      </c>
      <c r="D57" s="262" t="s">
        <v>375</v>
      </c>
      <c r="E57" s="262" t="s">
        <v>375</v>
      </c>
      <c r="F57" s="264" t="s">
        <v>634</v>
      </c>
      <c r="G57" s="73" t="s">
        <v>689</v>
      </c>
      <c r="H57" s="0"/>
      <c r="I57" s="150" t="s">
        <v>688</v>
      </c>
      <c r="J57" s="268" t="n">
        <v>27</v>
      </c>
      <c r="K57" s="259" t="s">
        <v>581</v>
      </c>
      <c r="L57" s="269"/>
      <c r="M57" s="0" t="s">
        <v>639</v>
      </c>
    </row>
    <row r="58" customFormat="false" ht="12.75" hidden="false" customHeight="false" outlineLevel="0" collapsed="false">
      <c r="A58" s="83" t="s">
        <v>61</v>
      </c>
      <c r="B58" s="0" t="s">
        <v>434</v>
      </c>
      <c r="C58" s="266" t="s">
        <v>375</v>
      </c>
      <c r="D58" s="266" t="s">
        <v>375</v>
      </c>
      <c r="E58" s="266" t="s">
        <v>375</v>
      </c>
      <c r="F58" s="264" t="s">
        <v>634</v>
      </c>
      <c r="G58" s="73" t="s">
        <v>689</v>
      </c>
      <c r="H58" s="0"/>
      <c r="I58" s="150" t="s">
        <v>688</v>
      </c>
      <c r="J58" s="268" t="n">
        <v>27</v>
      </c>
      <c r="K58" s="259" t="s">
        <v>583</v>
      </c>
      <c r="L58" s="269"/>
      <c r="M58" s="0" t="s">
        <v>639</v>
      </c>
    </row>
    <row r="59" customFormat="false" ht="12.75" hidden="false" customHeight="false" outlineLevel="0" collapsed="false">
      <c r="A59" s="94"/>
      <c r="B59" s="204"/>
      <c r="C59" s="281" t="s">
        <v>652</v>
      </c>
      <c r="D59" s="281" t="s">
        <v>652</v>
      </c>
      <c r="E59" s="281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70" t="s">
        <v>652</v>
      </c>
      <c r="M59" s="19"/>
    </row>
    <row r="60" customFormat="false" ht="12.75" hidden="false" customHeight="false" outlineLevel="0" collapsed="false">
      <c r="A60" s="73" t="s">
        <v>476</v>
      </c>
      <c r="B60" s="0" t="s">
        <v>477</v>
      </c>
      <c r="C60" s="323"/>
      <c r="D60" s="324"/>
      <c r="E60" s="331" t="n">
        <f aca="false">SUM(C60:D60)</f>
        <v>0</v>
      </c>
      <c r="F60" s="198" t="n">
        <v>1</v>
      </c>
      <c r="G60" s="332" t="n">
        <f aca="false">SUM(E60+E61-F60)</f>
        <v>0</v>
      </c>
      <c r="H60" s="0" t="s">
        <v>647</v>
      </c>
      <c r="I60" s="150" t="s">
        <v>690</v>
      </c>
      <c r="J60" s="258" t="n">
        <v>70</v>
      </c>
      <c r="K60" s="22" t="s">
        <v>584</v>
      </c>
      <c r="L60" s="260"/>
      <c r="M60" s="0" t="s">
        <v>639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325"/>
      <c r="D61" s="326" t="n">
        <v>1</v>
      </c>
      <c r="E61" s="327" t="n">
        <f aca="false">SUM(C61:D61)</f>
        <v>1</v>
      </c>
      <c r="F61" s="264" t="s">
        <v>634</v>
      </c>
      <c r="G61" s="73" t="s">
        <v>691</v>
      </c>
      <c r="H61" s="0" t="s">
        <v>647</v>
      </c>
      <c r="I61" s="150" t="s">
        <v>690</v>
      </c>
      <c r="J61" s="14" t="n">
        <v>33</v>
      </c>
      <c r="K61" s="22" t="s">
        <v>585</v>
      </c>
      <c r="L61" s="263" t="n">
        <v>1579.1</v>
      </c>
      <c r="M61" s="0" t="s">
        <v>639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62" t="s">
        <v>375</v>
      </c>
      <c r="D62" s="262" t="s">
        <v>375</v>
      </c>
      <c r="E62" s="262" t="s">
        <v>375</v>
      </c>
      <c r="F62" s="264" t="s">
        <v>634</v>
      </c>
      <c r="G62" s="73" t="s">
        <v>691</v>
      </c>
      <c r="H62" s="0" t="s">
        <v>647</v>
      </c>
      <c r="I62" s="150" t="s">
        <v>666</v>
      </c>
      <c r="J62" s="14" t="n">
        <v>33</v>
      </c>
      <c r="K62" s="22" t="s">
        <v>705</v>
      </c>
      <c r="L62" s="263"/>
      <c r="M62" s="0" t="s">
        <v>639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62" t="s">
        <v>375</v>
      </c>
      <c r="D63" s="262" t="s">
        <v>375</v>
      </c>
      <c r="E63" s="327" t="s">
        <v>375</v>
      </c>
      <c r="F63" s="264" t="s">
        <v>634</v>
      </c>
      <c r="G63" s="73" t="s">
        <v>667</v>
      </c>
      <c r="H63" s="0" t="s">
        <v>647</v>
      </c>
      <c r="I63" s="150" t="s">
        <v>690</v>
      </c>
      <c r="J63" s="14" t="n">
        <v>33</v>
      </c>
      <c r="K63" s="22" t="s">
        <v>587</v>
      </c>
      <c r="L63" s="263"/>
      <c r="M63" s="0" t="s">
        <v>639</v>
      </c>
    </row>
    <row r="64" customFormat="false" ht="12.75" hidden="false" customHeight="false" outlineLevel="0" collapsed="false">
      <c r="A64" s="73" t="s">
        <v>476</v>
      </c>
      <c r="B64" s="0" t="s">
        <v>485</v>
      </c>
      <c r="C64" s="266" t="s">
        <v>375</v>
      </c>
      <c r="D64" s="266" t="s">
        <v>375</v>
      </c>
      <c r="E64" s="330" t="s">
        <v>375</v>
      </c>
      <c r="F64" s="267" t="s">
        <v>634</v>
      </c>
      <c r="G64" s="83" t="s">
        <v>667</v>
      </c>
      <c r="H64" s="0" t="s">
        <v>647</v>
      </c>
      <c r="I64" s="150" t="s">
        <v>690</v>
      </c>
      <c r="J64" s="268" t="n">
        <v>33</v>
      </c>
      <c r="K64" s="22" t="s">
        <v>588</v>
      </c>
      <c r="L64" s="269"/>
      <c r="M64" s="0" t="s">
        <v>639</v>
      </c>
    </row>
    <row r="65" s="23" customFormat="true" ht="12.75" hidden="false" customHeight="false" outlineLevel="0" collapsed="false">
      <c r="A65" s="94"/>
      <c r="B65" s="204"/>
      <c r="C65" s="281" t="s">
        <v>652</v>
      </c>
      <c r="D65" s="281" t="s">
        <v>652</v>
      </c>
      <c r="E65" s="281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70" t="s">
        <v>652</v>
      </c>
      <c r="M65" s="19"/>
    </row>
    <row r="66" customFormat="false" ht="12.75" hidden="false" customHeight="false" outlineLevel="0" collapsed="false">
      <c r="A66" s="73" t="s">
        <v>693</v>
      </c>
      <c r="B66" s="0" t="s">
        <v>488</v>
      </c>
      <c r="C66" s="323"/>
      <c r="D66" s="324"/>
      <c r="E66" s="331" t="n">
        <f aca="false">SUM(C66:D66)</f>
        <v>0</v>
      </c>
      <c r="F66" s="256"/>
      <c r="G66" s="61" t="n">
        <f aca="false">SUM(E66-F66)</f>
        <v>0</v>
      </c>
      <c r="H66" s="0" t="s">
        <v>647</v>
      </c>
      <c r="I66" s="150" t="s">
        <v>694</v>
      </c>
      <c r="J66" s="258" t="n">
        <v>87</v>
      </c>
      <c r="K66" s="22" t="s">
        <v>589</v>
      </c>
      <c r="L66" s="260" t="n">
        <v>-528.54</v>
      </c>
      <c r="M66" s="0" t="s">
        <v>639</v>
      </c>
    </row>
    <row r="67" customFormat="false" ht="12.75" hidden="false" customHeight="false" outlineLevel="0" collapsed="false">
      <c r="A67" s="150"/>
      <c r="C67" s="282" t="n">
        <f aca="false">SUM(C4:C66)</f>
        <v>121</v>
      </c>
      <c r="D67" s="282" t="n">
        <f aca="false">SUM(D4:D66)</f>
        <v>71</v>
      </c>
      <c r="E67" s="282" t="n">
        <f aca="false">SUM(E4:E66)</f>
        <v>192</v>
      </c>
      <c r="F67" s="282" t="n">
        <f aca="false">SUM(F4:F66)</f>
        <v>204</v>
      </c>
      <c r="G67" s="336" t="n">
        <f aca="false">SUM(G5+G7+G8+G9+G11+G14+G15+G16+G17+G18+G20+G22+G24+G29+G37+G38+G39+G40+G41+G42+G43+G44+G45+G46+G47+G48+G49+G51+G54+G55+G60+G66)</f>
        <v>-12</v>
      </c>
      <c r="H67" s="0"/>
      <c r="K67" s="283" t="s">
        <v>590</v>
      </c>
      <c r="L67" s="221" t="n">
        <f aca="false">SUM(L4:L66)</f>
        <v>265626.97</v>
      </c>
      <c r="M67" s="0" t="s">
        <v>639</v>
      </c>
    </row>
    <row r="68" customFormat="false" ht="12.75" hidden="false" customHeight="false" outlineLevel="0" collapsed="false">
      <c r="A68" s="139" t="n">
        <v>40302</v>
      </c>
      <c r="B68" s="284" t="s">
        <v>695</v>
      </c>
      <c r="D68" s="22"/>
      <c r="E68" s="22"/>
      <c r="H68" s="0"/>
      <c r="K68" s="22"/>
    </row>
    <row r="69" customFormat="false" ht="13.5" hidden="false" customHeight="false" outlineLevel="0" collapsed="false">
      <c r="A69" s="143" t="n">
        <v>40410</v>
      </c>
      <c r="B69" s="285" t="s">
        <v>706</v>
      </c>
      <c r="D69" s="22"/>
      <c r="E69" s="22"/>
      <c r="G69" s="146" t="s">
        <v>591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86" t="n">
        <v>40539</v>
      </c>
      <c r="B70" s="287" t="s">
        <v>698</v>
      </c>
      <c r="D70" s="22"/>
      <c r="E70" s="238"/>
      <c r="F70" s="288" t="s">
        <v>699</v>
      </c>
      <c r="G70" s="337" t="n">
        <f aca="false">SUM(E8+E14+E15+E16+E17+E18+E19+E22+E47+E51+E52+E53)</f>
        <v>103</v>
      </c>
      <c r="H70" s="0"/>
      <c r="I70" s="189"/>
      <c r="J70" s="189"/>
      <c r="K70" s="290" t="s">
        <v>699</v>
      </c>
      <c r="L70" s="291" t="n">
        <f aca="false">SUM(L8+L14+L15+L16+L17+L18+L19+L22+L47+L51+L52+L53)</f>
        <v>53501.89</v>
      </c>
      <c r="M70" s="36" t="s">
        <v>639</v>
      </c>
    </row>
    <row r="71" customFormat="false" ht="12.75" hidden="false" customHeight="false" outlineLevel="0" collapsed="false">
      <c r="C71" s="146"/>
      <c r="D71" s="161" t="s">
        <v>504</v>
      </c>
      <c r="E71" s="243"/>
      <c r="F71" s="292" t="s">
        <v>700</v>
      </c>
      <c r="G71" s="293" t="n">
        <f aca="false">SUM(E4+E5+E6+E7+E20+E24+E27+E54)</f>
        <v>15</v>
      </c>
      <c r="H71" s="0"/>
      <c r="I71" s="189"/>
      <c r="J71" s="189"/>
      <c r="K71" s="294" t="s">
        <v>700</v>
      </c>
      <c r="L71" s="295" t="n">
        <f aca="false">SUM(L4+L5+L6+L7+L20+L24+L25+L26+L27+L54)</f>
        <v>26713.93</v>
      </c>
      <c r="M71" s="296" t="s">
        <v>639</v>
      </c>
    </row>
    <row r="72" customFormat="false" ht="12.75" hidden="false" customHeight="false" outlineLevel="0" collapsed="false">
      <c r="B72" s="297"/>
      <c r="D72" s="22"/>
      <c r="E72" s="243"/>
      <c r="F72" s="292" t="s">
        <v>701</v>
      </c>
      <c r="G72" s="298" t="n">
        <f aca="false">SUM(E9+E10+E11+E12+E21+E29+E30+E31+E32+E37+E38+E39+E40+E41+E42+E43+E44+E45+E46+E48+E49+E55+E56+E60+E61+E66)</f>
        <v>74</v>
      </c>
      <c r="I72" s="189"/>
      <c r="J72" s="189"/>
      <c r="K72" s="294" t="s">
        <v>701</v>
      </c>
      <c r="L72" s="295" t="n">
        <f aca="false">SUM(L9+L10+L11+L12+L21+L29+L30+L31+L32+L33+L34+L35+L37+L38+L39+L40+L41+L42+L43+L44+L45+L46+L48+L49+L55+L56+L57+L58+L60+L61+L62+L63+L64+L66)</f>
        <v>185411.15</v>
      </c>
      <c r="M72" s="296" t="s">
        <v>639</v>
      </c>
    </row>
    <row r="73" customFormat="false" ht="13.5" hidden="false" customHeight="false" outlineLevel="0" collapsed="false">
      <c r="C73" s="150"/>
      <c r="D73" s="150"/>
      <c r="E73" s="299"/>
      <c r="F73" s="300" t="s">
        <v>702</v>
      </c>
      <c r="G73" s="301" t="n">
        <f aca="false">SUM(G70:G72)</f>
        <v>192</v>
      </c>
      <c r="H73" s="0"/>
      <c r="I73" s="221"/>
      <c r="J73" s="221"/>
      <c r="K73" s="302" t="s">
        <v>702</v>
      </c>
      <c r="L73" s="303" t="n">
        <f aca="false">SUM(L70:L72)</f>
        <v>265626.97</v>
      </c>
      <c r="M73" s="304" t="s">
        <v>639</v>
      </c>
    </row>
    <row r="74" customFormat="false" ht="13.5" hidden="false" customHeight="false" outlineLevel="0" collapsed="false">
      <c r="A74" s="151"/>
      <c r="B74" s="305" t="s">
        <v>497</v>
      </c>
      <c r="C74" s="276"/>
      <c r="D74" s="150"/>
    </row>
    <row r="75" customFormat="false" ht="13.5" hidden="false" customHeight="false" outlineLevel="0" collapsed="false">
      <c r="A75" s="305" t="s">
        <v>498</v>
      </c>
      <c r="B75" s="306" t="s">
        <v>499</v>
      </c>
      <c r="C75" s="307" t="n">
        <f aca="false">SUM(F29+F37+F38+F39+F40+F41+F42+F43+F44+F45+F46+F48+F49+F24+F66+F20)</f>
        <v>90</v>
      </c>
      <c r="D75" s="150"/>
    </row>
    <row r="76" customFormat="false" ht="13.5" hidden="false" customHeight="false" outlineLevel="0" collapsed="false">
      <c r="A76" s="305" t="s">
        <v>500</v>
      </c>
      <c r="B76" s="306" t="s">
        <v>501</v>
      </c>
      <c r="C76" s="307" t="n">
        <f aca="false">SUM(F14+F15+F16+F17+F18+F47)</f>
        <v>49</v>
      </c>
      <c r="D76" s="150"/>
    </row>
    <row r="77" customFormat="false" ht="13.5" hidden="false" customHeight="false" outlineLevel="0" collapsed="false">
      <c r="A77" s="305" t="s">
        <v>502</v>
      </c>
      <c r="B77" s="308" t="s">
        <v>503</v>
      </c>
      <c r="C77" s="309" t="n">
        <f aca="false">SUM(F51+F54+F55)</f>
        <v>56</v>
      </c>
      <c r="D77" s="22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7.42"/>
    <col collapsed="false" customWidth="true" hidden="false" outlineLevel="0" max="3" min="3" style="310" width="41.14"/>
    <col collapsed="false" customWidth="true" hidden="false" outlineLevel="0" max="4" min="4" style="310" width="30.41"/>
    <col collapsed="false" customWidth="true" hidden="false" outlineLevel="0" max="5" min="5" style="310" width="18.7"/>
    <col collapsed="false" customWidth="true" hidden="false" outlineLevel="0" max="6" min="6" style="310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  <c r="F1" s="22"/>
    </row>
    <row r="2" customFormat="false" ht="12.75" hidden="false" customHeight="false" outlineLevel="0" collapsed="false">
      <c r="A2" s="146" t="s">
        <v>5</v>
      </c>
      <c r="B2" s="146" t="s">
        <v>2</v>
      </c>
      <c r="C2" s="146"/>
      <c r="D2" s="146"/>
      <c r="E2" s="146"/>
      <c r="F2" s="146" t="s">
        <v>708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2</v>
      </c>
      <c r="B4" s="22" t="n">
        <v>1</v>
      </c>
      <c r="C4" s="0" t="s">
        <v>173</v>
      </c>
      <c r="D4" s="0" t="s">
        <v>172</v>
      </c>
      <c r="E4" s="0" t="s">
        <v>10</v>
      </c>
      <c r="F4" s="0" t="s">
        <v>58</v>
      </c>
    </row>
    <row r="5" customFormat="false" ht="12.75" hidden="false" customHeight="false" outlineLevel="0" collapsed="false">
      <c r="A5" s="22" t="s">
        <v>7</v>
      </c>
      <c r="B5" s="22" t="n">
        <v>1</v>
      </c>
      <c r="C5" s="0" t="s">
        <v>8</v>
      </c>
      <c r="D5" s="0" t="s">
        <v>195</v>
      </c>
      <c r="E5" s="0" t="s">
        <v>10</v>
      </c>
      <c r="F5" s="0" t="s">
        <v>20</v>
      </c>
    </row>
    <row r="6" customFormat="false" ht="12.75" hidden="false" customHeight="false" outlineLevel="0" collapsed="false">
      <c r="A6" s="22" t="s">
        <v>7</v>
      </c>
      <c r="B6" s="22" t="n">
        <v>1</v>
      </c>
      <c r="C6" s="0" t="s">
        <v>131</v>
      </c>
      <c r="D6" s="0" t="s">
        <v>199</v>
      </c>
      <c r="E6" s="0" t="s">
        <v>10</v>
      </c>
      <c r="F6" s="0" t="s">
        <v>20</v>
      </c>
    </row>
    <row r="7" customFormat="false" ht="12.75" hidden="false" customHeight="false" outlineLevel="0" collapsed="false">
      <c r="A7" s="22" t="s">
        <v>44</v>
      </c>
      <c r="B7" s="22" t="n">
        <v>1</v>
      </c>
      <c r="C7" s="0" t="s">
        <v>45</v>
      </c>
      <c r="D7" s="0" t="s">
        <v>347</v>
      </c>
      <c r="E7" s="0" t="s">
        <v>54</v>
      </c>
      <c r="F7" s="0" t="s">
        <v>58</v>
      </c>
    </row>
    <row r="8" customFormat="false" ht="12.75" hidden="false" customHeight="false" outlineLevel="0" collapsed="false">
      <c r="A8" s="22" t="s">
        <v>240</v>
      </c>
      <c r="B8" s="22" t="n">
        <v>1</v>
      </c>
      <c r="C8" s="0" t="s">
        <v>241</v>
      </c>
      <c r="D8" s="0" t="s">
        <v>341</v>
      </c>
      <c r="E8" s="0" t="s">
        <v>39</v>
      </c>
      <c r="F8" s="0" t="s">
        <v>58</v>
      </c>
    </row>
    <row r="9" customFormat="false" ht="12.75" hidden="false" customHeight="false" outlineLevel="0" collapsed="false">
      <c r="A9" s="22" t="s">
        <v>36</v>
      </c>
      <c r="B9" s="22" t="n">
        <v>1</v>
      </c>
      <c r="C9" s="0" t="s">
        <v>37</v>
      </c>
      <c r="D9" s="0" t="s">
        <v>38</v>
      </c>
      <c r="E9" s="0"/>
      <c r="F9" s="0" t="s">
        <v>20</v>
      </c>
    </row>
    <row r="10" customFormat="false" ht="12.75" hidden="false" customHeight="false" outlineLevel="0" collapsed="false">
      <c r="A10" s="22" t="s">
        <v>40</v>
      </c>
      <c r="B10" s="22" t="n">
        <v>1</v>
      </c>
      <c r="C10" s="0" t="s">
        <v>41</v>
      </c>
      <c r="D10" s="0" t="s">
        <v>68</v>
      </c>
      <c r="E10" s="0" t="s">
        <v>10</v>
      </c>
      <c r="F10" s="0" t="s">
        <v>20</v>
      </c>
    </row>
    <row r="11" customFormat="false" ht="12.75" hidden="false" customHeight="false" outlineLevel="0" collapsed="false">
      <c r="A11" s="22" t="s">
        <v>42</v>
      </c>
      <c r="B11" s="22" t="n">
        <v>1</v>
      </c>
      <c r="C11" s="0" t="s">
        <v>43</v>
      </c>
      <c r="D11" s="0" t="s">
        <v>230</v>
      </c>
      <c r="E11" s="0"/>
      <c r="F11" s="0" t="s">
        <v>20</v>
      </c>
    </row>
    <row r="12" customFormat="false" ht="12.75" hidden="false" customHeight="false" outlineLevel="0" collapsed="false">
      <c r="A12" s="22" t="s">
        <v>42</v>
      </c>
      <c r="B12" s="22" t="n">
        <v>1</v>
      </c>
      <c r="C12" s="0" t="s">
        <v>43</v>
      </c>
      <c r="D12" s="0" t="s">
        <v>235</v>
      </c>
      <c r="E12" s="0"/>
      <c r="F12" s="0" t="s">
        <v>20</v>
      </c>
    </row>
    <row r="13" customFormat="false" ht="12.75" hidden="false" customHeight="false" outlineLevel="0" collapsed="false">
      <c r="A13" s="22" t="s">
        <v>42</v>
      </c>
      <c r="B13" s="22" t="n">
        <v>1</v>
      </c>
      <c r="C13" s="0" t="s">
        <v>43</v>
      </c>
      <c r="D13" s="0" t="s">
        <v>120</v>
      </c>
      <c r="E13" s="0" t="s">
        <v>10</v>
      </c>
      <c r="F13" s="0" t="s">
        <v>20</v>
      </c>
    </row>
    <row r="14" customFormat="false" ht="12.75" hidden="false" customHeight="false" outlineLevel="0" collapsed="false">
      <c r="A14" s="22" t="s">
        <v>42</v>
      </c>
      <c r="B14" s="22" t="n">
        <v>1</v>
      </c>
      <c r="C14" s="0" t="s">
        <v>43</v>
      </c>
      <c r="D14" s="0" t="s">
        <v>218</v>
      </c>
      <c r="E14" s="0" t="s">
        <v>10</v>
      </c>
      <c r="F14" s="0" t="s">
        <v>20</v>
      </c>
    </row>
    <row r="15" customFormat="false" ht="12.75" hidden="false" customHeight="false" outlineLevel="0" collapsed="false">
      <c r="A15" s="22" t="s">
        <v>42</v>
      </c>
      <c r="B15" s="22" t="n">
        <v>1</v>
      </c>
      <c r="C15" s="0" t="s">
        <v>43</v>
      </c>
      <c r="D15" s="0" t="s">
        <v>238</v>
      </c>
      <c r="E15" s="0" t="s">
        <v>10</v>
      </c>
      <c r="F15" s="0" t="s">
        <v>20</v>
      </c>
    </row>
    <row r="16" customFormat="false" ht="12.75" hidden="false" customHeight="false" outlineLevel="0" collapsed="false">
      <c r="A16" s="22" t="s">
        <v>42</v>
      </c>
      <c r="B16" s="22" t="n">
        <v>1</v>
      </c>
      <c r="C16" s="0" t="s">
        <v>43</v>
      </c>
      <c r="D16" s="0" t="s">
        <v>258</v>
      </c>
      <c r="E16" s="0" t="s">
        <v>10</v>
      </c>
      <c r="F16" s="0" t="s">
        <v>20</v>
      </c>
    </row>
    <row r="17" customFormat="false" ht="12.75" hidden="false" customHeight="false" outlineLevel="0" collapsed="false">
      <c r="A17" s="22" t="s">
        <v>42</v>
      </c>
      <c r="B17" s="22" t="n">
        <v>1</v>
      </c>
      <c r="C17" s="0" t="s">
        <v>43</v>
      </c>
      <c r="D17" s="0" t="s">
        <v>184</v>
      </c>
      <c r="E17" s="0" t="s">
        <v>10</v>
      </c>
      <c r="F17" s="0" t="s">
        <v>58</v>
      </c>
    </row>
    <row r="18" customFormat="false" ht="12.75" hidden="false" customHeight="false" outlineLevel="0" collapsed="false">
      <c r="A18" s="22" t="s">
        <v>42</v>
      </c>
      <c r="B18" s="22" t="n">
        <v>1</v>
      </c>
      <c r="C18" s="0" t="s">
        <v>43</v>
      </c>
      <c r="D18" s="0" t="s">
        <v>231</v>
      </c>
      <c r="E18" s="0" t="s">
        <v>54</v>
      </c>
      <c r="F18" s="0" t="s">
        <v>58</v>
      </c>
    </row>
    <row r="19" customFormat="false" ht="12.75" hidden="false" customHeight="false" outlineLevel="0" collapsed="false">
      <c r="A19" s="22" t="s">
        <v>50</v>
      </c>
      <c r="B19" s="22" t="n">
        <v>2</v>
      </c>
      <c r="C19" s="0" t="s">
        <v>51</v>
      </c>
      <c r="D19" s="0" t="s">
        <v>351</v>
      </c>
      <c r="E19" s="0" t="s">
        <v>10</v>
      </c>
      <c r="F19" s="0" t="s">
        <v>20</v>
      </c>
    </row>
    <row r="20" customFormat="false" ht="12.75" hidden="false" customHeight="false" outlineLevel="0" collapsed="false">
      <c r="A20" s="22" t="s">
        <v>50</v>
      </c>
      <c r="B20" s="22" t="n">
        <v>1</v>
      </c>
      <c r="C20" s="0" t="s">
        <v>51</v>
      </c>
      <c r="D20" s="0"/>
      <c r="E20" s="0" t="s">
        <v>10</v>
      </c>
      <c r="F20" s="0" t="s">
        <v>58</v>
      </c>
    </row>
    <row r="21" customFormat="false" ht="12.75" hidden="false" customHeight="false" outlineLevel="0" collapsed="false">
      <c r="A21" s="22" t="s">
        <v>50</v>
      </c>
      <c r="B21" s="22" t="n">
        <v>1</v>
      </c>
      <c r="C21" s="0" t="s">
        <v>51</v>
      </c>
      <c r="D21" s="0" t="s">
        <v>83</v>
      </c>
      <c r="E21" s="0" t="s">
        <v>10</v>
      </c>
      <c r="F21" s="0" t="s">
        <v>58</v>
      </c>
    </row>
    <row r="22" customFormat="false" ht="12.75" hidden="false" customHeight="false" outlineLevel="0" collapsed="false">
      <c r="A22" s="22" t="s">
        <v>50</v>
      </c>
      <c r="B22" s="22" t="n">
        <v>1</v>
      </c>
      <c r="C22" s="0" t="s">
        <v>51</v>
      </c>
      <c r="D22" s="0" t="s">
        <v>87</v>
      </c>
      <c r="E22" s="0" t="s">
        <v>10</v>
      </c>
      <c r="F22" s="0" t="s">
        <v>58</v>
      </c>
    </row>
    <row r="23" customFormat="false" ht="12.75" hidden="false" customHeight="false" outlineLevel="0" collapsed="false">
      <c r="A23" s="22" t="s">
        <v>25</v>
      </c>
      <c r="B23" s="22" t="n">
        <v>1</v>
      </c>
      <c r="C23" s="0" t="s">
        <v>26</v>
      </c>
      <c r="D23" s="0" t="s">
        <v>206</v>
      </c>
      <c r="E23" s="0" t="s">
        <v>28</v>
      </c>
      <c r="F23" s="0" t="s">
        <v>20</v>
      </c>
    </row>
    <row r="24" customFormat="false" ht="12.75" hidden="false" customHeight="false" outlineLevel="0" collapsed="false">
      <c r="A24" s="22" t="s">
        <v>25</v>
      </c>
      <c r="B24" s="22" t="n">
        <v>2</v>
      </c>
      <c r="C24" s="0" t="s">
        <v>26</v>
      </c>
      <c r="D24" s="0" t="s">
        <v>248</v>
      </c>
      <c r="E24" s="0" t="s">
        <v>10</v>
      </c>
      <c r="F24" s="0" t="s">
        <v>20</v>
      </c>
    </row>
    <row r="25" customFormat="false" ht="12.75" hidden="false" customHeight="false" outlineLevel="0" collapsed="false">
      <c r="A25" s="22" t="s">
        <v>25</v>
      </c>
      <c r="B25" s="22" t="n">
        <v>1</v>
      </c>
      <c r="C25" s="0" t="s">
        <v>26</v>
      </c>
      <c r="D25" s="0" t="s">
        <v>310</v>
      </c>
      <c r="E25" s="0" t="s">
        <v>10</v>
      </c>
      <c r="F25" s="0" t="s">
        <v>20</v>
      </c>
    </row>
    <row r="26" customFormat="false" ht="12.75" hidden="false" customHeight="false" outlineLevel="0" collapsed="false">
      <c r="A26" s="22" t="s">
        <v>25</v>
      </c>
      <c r="B26" s="22" t="n">
        <v>1</v>
      </c>
      <c r="C26" s="0" t="s">
        <v>26</v>
      </c>
      <c r="D26" s="0" t="s">
        <v>293</v>
      </c>
      <c r="E26" s="0" t="s">
        <v>39</v>
      </c>
      <c r="F26" s="0" t="s">
        <v>58</v>
      </c>
    </row>
    <row r="27" customFormat="false" ht="12.75" hidden="false" customHeight="false" outlineLevel="0" collapsed="false">
      <c r="A27" s="22" t="s">
        <v>25</v>
      </c>
      <c r="B27" s="22" t="n">
        <v>2</v>
      </c>
      <c r="C27" s="0" t="s">
        <v>26</v>
      </c>
      <c r="D27" s="0" t="s">
        <v>347</v>
      </c>
      <c r="E27" s="0" t="s">
        <v>39</v>
      </c>
      <c r="F27" s="0" t="s">
        <v>58</v>
      </c>
    </row>
    <row r="28" customFormat="false" ht="12.75" hidden="false" customHeight="false" outlineLevel="0" collapsed="false">
      <c r="A28" s="22" t="s">
        <v>30</v>
      </c>
      <c r="B28" s="22" t="n">
        <v>1</v>
      </c>
      <c r="C28" s="0" t="s">
        <v>31</v>
      </c>
      <c r="D28" s="0" t="s">
        <v>83</v>
      </c>
      <c r="E28" s="0"/>
      <c r="F28" s="0" t="s">
        <v>20</v>
      </c>
    </row>
    <row r="29" customFormat="false" ht="12.75" hidden="false" customHeight="false" outlineLevel="0" collapsed="false">
      <c r="A29" s="22" t="s">
        <v>30</v>
      </c>
      <c r="B29" s="22" t="n">
        <v>1</v>
      </c>
      <c r="C29" s="0" t="s">
        <v>31</v>
      </c>
      <c r="D29" s="0" t="s">
        <v>86</v>
      </c>
      <c r="E29" s="0"/>
      <c r="F29" s="0" t="s">
        <v>20</v>
      </c>
    </row>
    <row r="30" customFormat="false" ht="12.75" hidden="false" customHeight="false" outlineLevel="0" collapsed="false">
      <c r="A30" s="22" t="s">
        <v>30</v>
      </c>
      <c r="B30" s="22" t="n">
        <v>4</v>
      </c>
      <c r="C30" s="0" t="s">
        <v>31</v>
      </c>
      <c r="D30" s="0" t="s">
        <v>293</v>
      </c>
      <c r="E30" s="0"/>
      <c r="F30" s="0" t="s">
        <v>20</v>
      </c>
    </row>
    <row r="31" customFormat="false" ht="12.75" hidden="false" customHeight="false" outlineLevel="0" collapsed="false">
      <c r="A31" s="22" t="s">
        <v>30</v>
      </c>
      <c r="B31" s="22" t="n">
        <v>1</v>
      </c>
      <c r="C31" s="0" t="s">
        <v>31</v>
      </c>
      <c r="D31" s="0" t="s">
        <v>83</v>
      </c>
      <c r="E31" s="0" t="s">
        <v>10</v>
      </c>
      <c r="F31" s="0" t="s">
        <v>20</v>
      </c>
    </row>
    <row r="32" customFormat="false" ht="12.75" hidden="false" customHeight="false" outlineLevel="0" collapsed="false">
      <c r="A32" s="22" t="s">
        <v>30</v>
      </c>
      <c r="B32" s="22" t="n">
        <v>1</v>
      </c>
      <c r="C32" s="0" t="s">
        <v>31</v>
      </c>
      <c r="D32" s="0" t="s">
        <v>89</v>
      </c>
      <c r="E32" s="0" t="s">
        <v>10</v>
      </c>
      <c r="F32" s="0" t="s">
        <v>20</v>
      </c>
    </row>
    <row r="33" customFormat="false" ht="12.75" hidden="false" customHeight="false" outlineLevel="0" collapsed="false">
      <c r="A33" s="22" t="s">
        <v>30</v>
      </c>
      <c r="B33" s="22" t="n">
        <v>1</v>
      </c>
      <c r="C33" s="0" t="s">
        <v>31</v>
      </c>
      <c r="D33" s="0" t="s">
        <v>91</v>
      </c>
      <c r="E33" s="0" t="s">
        <v>10</v>
      </c>
      <c r="F33" s="0" t="s">
        <v>20</v>
      </c>
    </row>
    <row r="34" customFormat="false" ht="12.75" hidden="false" customHeight="false" outlineLevel="0" collapsed="false">
      <c r="A34" s="22" t="s">
        <v>30</v>
      </c>
      <c r="B34" s="22" t="n">
        <v>3</v>
      </c>
      <c r="C34" s="0" t="s">
        <v>31</v>
      </c>
      <c r="D34" s="0" t="s">
        <v>93</v>
      </c>
      <c r="E34" s="0" t="s">
        <v>10</v>
      </c>
      <c r="F34" s="0" t="s">
        <v>20</v>
      </c>
    </row>
    <row r="35" customFormat="false" ht="12.75" hidden="false" customHeight="false" outlineLevel="0" collapsed="false">
      <c r="A35" s="22" t="s">
        <v>30</v>
      </c>
      <c r="B35" s="22" t="n">
        <v>1</v>
      </c>
      <c r="C35" s="0" t="s">
        <v>31</v>
      </c>
      <c r="D35" s="0" t="s">
        <v>94</v>
      </c>
      <c r="E35" s="0" t="s">
        <v>10</v>
      </c>
      <c r="F35" s="0" t="s">
        <v>20</v>
      </c>
    </row>
    <row r="36" customFormat="false" ht="12.75" hidden="false" customHeight="false" outlineLevel="0" collapsed="false">
      <c r="A36" s="22" t="s">
        <v>30</v>
      </c>
      <c r="B36" s="22" t="n">
        <v>1</v>
      </c>
      <c r="C36" s="0" t="s">
        <v>31</v>
      </c>
      <c r="D36" s="0" t="s">
        <v>272</v>
      </c>
      <c r="E36" s="0" t="s">
        <v>10</v>
      </c>
      <c r="F36" s="0" t="s">
        <v>20</v>
      </c>
    </row>
    <row r="37" customFormat="false" ht="12.75" hidden="false" customHeight="false" outlineLevel="0" collapsed="false">
      <c r="A37" s="22" t="s">
        <v>30</v>
      </c>
      <c r="B37" s="22" t="n">
        <v>3</v>
      </c>
      <c r="C37" s="0" t="s">
        <v>31</v>
      </c>
      <c r="D37" s="0" t="s">
        <v>293</v>
      </c>
      <c r="E37" s="0" t="s">
        <v>10</v>
      </c>
      <c r="F37" s="0" t="s">
        <v>20</v>
      </c>
    </row>
    <row r="38" customFormat="false" ht="12.75" hidden="false" customHeight="false" outlineLevel="0" collapsed="false">
      <c r="A38" s="22" t="s">
        <v>30</v>
      </c>
      <c r="B38" s="22" t="n">
        <v>1</v>
      </c>
      <c r="C38" s="0" t="s">
        <v>31</v>
      </c>
      <c r="D38" s="0" t="s">
        <v>309</v>
      </c>
      <c r="E38" s="0" t="s">
        <v>10</v>
      </c>
      <c r="F38" s="0" t="s">
        <v>20</v>
      </c>
    </row>
    <row r="39" customFormat="false" ht="12.75" hidden="false" customHeight="false" outlineLevel="0" collapsed="false">
      <c r="A39" s="22" t="s">
        <v>30</v>
      </c>
      <c r="B39" s="22" t="n">
        <v>1</v>
      </c>
      <c r="C39" s="0" t="s">
        <v>31</v>
      </c>
      <c r="D39" s="0" t="s">
        <v>310</v>
      </c>
      <c r="E39" s="0" t="s">
        <v>10</v>
      </c>
      <c r="F39" s="0" t="s">
        <v>20</v>
      </c>
    </row>
    <row r="40" customFormat="false" ht="12.75" hidden="false" customHeight="false" outlineLevel="0" collapsed="false">
      <c r="A40" s="22" t="s">
        <v>30</v>
      </c>
      <c r="B40" s="22" t="n">
        <v>2</v>
      </c>
      <c r="C40" s="0" t="s">
        <v>31</v>
      </c>
      <c r="D40" s="0" t="s">
        <v>347</v>
      </c>
      <c r="E40" s="0" t="s">
        <v>10</v>
      </c>
      <c r="F40" s="0" t="s">
        <v>20</v>
      </c>
    </row>
    <row r="41" customFormat="false" ht="12.75" hidden="false" customHeight="false" outlineLevel="0" collapsed="false">
      <c r="A41" s="22" t="s">
        <v>30</v>
      </c>
      <c r="B41" s="22" t="n">
        <v>1</v>
      </c>
      <c r="C41" s="0" t="s">
        <v>31</v>
      </c>
      <c r="D41" s="0" t="s">
        <v>83</v>
      </c>
      <c r="E41" s="0"/>
      <c r="F41" s="0" t="s">
        <v>58</v>
      </c>
    </row>
    <row r="42" customFormat="false" ht="12.75" hidden="false" customHeight="false" outlineLevel="0" collapsed="false">
      <c r="A42" s="22" t="s">
        <v>30</v>
      </c>
      <c r="B42" s="22" t="n">
        <v>2</v>
      </c>
      <c r="C42" s="0" t="s">
        <v>31</v>
      </c>
      <c r="D42" s="0" t="s">
        <v>83</v>
      </c>
      <c r="E42" s="0" t="s">
        <v>10</v>
      </c>
      <c r="F42" s="0" t="s">
        <v>58</v>
      </c>
    </row>
    <row r="43" customFormat="false" ht="12.75" hidden="false" customHeight="false" outlineLevel="0" collapsed="false">
      <c r="A43" s="22" t="s">
        <v>30</v>
      </c>
      <c r="B43" s="22" t="n">
        <v>4</v>
      </c>
      <c r="C43" s="0" t="s">
        <v>31</v>
      </c>
      <c r="D43" s="0" t="s">
        <v>86</v>
      </c>
      <c r="E43" s="0" t="s">
        <v>10</v>
      </c>
      <c r="F43" s="0" t="s">
        <v>58</v>
      </c>
    </row>
    <row r="44" customFormat="false" ht="12.75" hidden="false" customHeight="false" outlineLevel="0" collapsed="false">
      <c r="A44" s="22" t="s">
        <v>30</v>
      </c>
      <c r="B44" s="22" t="n">
        <v>1</v>
      </c>
      <c r="C44" s="0" t="s">
        <v>31</v>
      </c>
      <c r="D44" s="0" t="s">
        <v>147</v>
      </c>
      <c r="E44" s="0" t="s">
        <v>10</v>
      </c>
      <c r="F44" s="0" t="s">
        <v>58</v>
      </c>
    </row>
    <row r="45" customFormat="false" ht="12.75" hidden="false" customHeight="false" outlineLevel="0" collapsed="false">
      <c r="A45" s="22" t="s">
        <v>30</v>
      </c>
      <c r="B45" s="22" t="n">
        <v>1</v>
      </c>
      <c r="C45" s="0" t="s">
        <v>31</v>
      </c>
      <c r="D45" s="0" t="s">
        <v>309</v>
      </c>
      <c r="E45" s="0" t="s">
        <v>10</v>
      </c>
      <c r="F45" s="0" t="s">
        <v>58</v>
      </c>
    </row>
    <row r="46" customFormat="false" ht="12.75" hidden="false" customHeight="false" outlineLevel="0" collapsed="false">
      <c r="A46" s="22" t="s">
        <v>30</v>
      </c>
      <c r="B46" s="22" t="n">
        <v>1</v>
      </c>
      <c r="C46" s="0" t="s">
        <v>31</v>
      </c>
      <c r="D46" s="0" t="s">
        <v>347</v>
      </c>
      <c r="E46" s="0" t="s">
        <v>54</v>
      </c>
      <c r="F46" s="0" t="s">
        <v>58</v>
      </c>
    </row>
    <row r="47" customFormat="false" ht="12.75" hidden="false" customHeight="false" outlineLevel="0" collapsed="false">
      <c r="A47" s="22" t="s">
        <v>30</v>
      </c>
      <c r="B47" s="22" t="n">
        <v>2</v>
      </c>
      <c r="C47" s="0" t="s">
        <v>31</v>
      </c>
      <c r="D47" s="0" t="s">
        <v>93</v>
      </c>
      <c r="E47" s="0" t="s">
        <v>39</v>
      </c>
      <c r="F47" s="0" t="s">
        <v>58</v>
      </c>
    </row>
    <row r="48" customFormat="false" ht="12.75" hidden="false" customHeight="false" outlineLevel="0" collapsed="false">
      <c r="A48" s="22" t="s">
        <v>30</v>
      </c>
      <c r="B48" s="22" t="n">
        <v>1</v>
      </c>
      <c r="C48" s="0" t="s">
        <v>31</v>
      </c>
      <c r="D48" s="0" t="s">
        <v>295</v>
      </c>
      <c r="E48" s="0" t="s">
        <v>39</v>
      </c>
      <c r="F48" s="0" t="s">
        <v>58</v>
      </c>
    </row>
    <row r="49" customFormat="false" ht="12.75" hidden="false" customHeight="false" outlineLevel="0" collapsed="false">
      <c r="A49" s="22" t="s">
        <v>30</v>
      </c>
      <c r="B49" s="22" t="n">
        <v>1</v>
      </c>
      <c r="C49" s="0" t="s">
        <v>31</v>
      </c>
      <c r="D49" s="0" t="s">
        <v>308</v>
      </c>
      <c r="E49" s="0" t="s">
        <v>39</v>
      </c>
      <c r="F49" s="0" t="s">
        <v>58</v>
      </c>
    </row>
    <row r="50" customFormat="false" ht="12.75" hidden="false" customHeight="false" outlineLevel="0" collapsed="false">
      <c r="A50" s="22" t="s">
        <v>30</v>
      </c>
      <c r="B50" s="22" t="n">
        <v>1</v>
      </c>
      <c r="C50" s="0" t="s">
        <v>31</v>
      </c>
      <c r="D50" s="0" t="s">
        <v>336</v>
      </c>
      <c r="E50" s="0" t="s">
        <v>39</v>
      </c>
      <c r="F50" s="0" t="s">
        <v>58</v>
      </c>
    </row>
    <row r="51" customFormat="false" ht="12.75" hidden="false" customHeight="false" outlineLevel="0" collapsed="false">
      <c r="A51" s="22" t="s">
        <v>30</v>
      </c>
      <c r="B51" s="22" t="n">
        <v>1</v>
      </c>
      <c r="C51" s="0" t="s">
        <v>31</v>
      </c>
      <c r="D51" s="0" t="s">
        <v>347</v>
      </c>
      <c r="E51" s="0" t="s">
        <v>39</v>
      </c>
      <c r="F51" s="0" t="s">
        <v>58</v>
      </c>
    </row>
    <row r="52" customFormat="false" ht="12.75" hidden="false" customHeight="false" outlineLevel="0" collapsed="false">
      <c r="A52" s="22" t="s">
        <v>100</v>
      </c>
      <c r="B52" s="22" t="n">
        <v>1</v>
      </c>
      <c r="C52" s="0" t="s">
        <v>101</v>
      </c>
      <c r="D52" s="0" t="s">
        <v>108</v>
      </c>
      <c r="E52" s="0"/>
      <c r="F52" s="0" t="s">
        <v>20</v>
      </c>
    </row>
    <row r="53" customFormat="false" ht="12.75" hidden="false" customHeight="false" outlineLevel="0" collapsed="false">
      <c r="A53" s="22" t="s">
        <v>100</v>
      </c>
      <c r="B53" s="22" t="n">
        <v>1</v>
      </c>
      <c r="C53" s="0" t="s">
        <v>101</v>
      </c>
      <c r="D53" s="0" t="s">
        <v>107</v>
      </c>
      <c r="E53" s="0" t="s">
        <v>10</v>
      </c>
      <c r="F53" s="0" t="s">
        <v>20</v>
      </c>
    </row>
    <row r="54" customFormat="false" ht="12.75" hidden="false" customHeight="false" outlineLevel="0" collapsed="false">
      <c r="A54" s="22" t="s">
        <v>100</v>
      </c>
      <c r="B54" s="22" t="n">
        <v>1</v>
      </c>
      <c r="C54" s="0" t="s">
        <v>101</v>
      </c>
      <c r="D54" s="0" t="s">
        <v>305</v>
      </c>
      <c r="E54" s="0" t="s">
        <v>10</v>
      </c>
      <c r="F54" s="0" t="s">
        <v>20</v>
      </c>
    </row>
    <row r="55" customFormat="false" ht="12.75" hidden="false" customHeight="false" outlineLevel="0" collapsed="false">
      <c r="A55" s="22" t="s">
        <v>100</v>
      </c>
      <c r="B55" s="22" t="n">
        <v>1</v>
      </c>
      <c r="C55" s="0" t="s">
        <v>101</v>
      </c>
      <c r="D55" s="0" t="s">
        <v>340</v>
      </c>
      <c r="E55" s="0" t="s">
        <v>10</v>
      </c>
      <c r="F55" s="0" t="s">
        <v>20</v>
      </c>
    </row>
    <row r="56" customFormat="false" ht="12.75" hidden="false" customHeight="false" outlineLevel="0" collapsed="false">
      <c r="A56" s="22" t="s">
        <v>100</v>
      </c>
      <c r="B56" s="22" t="n">
        <v>1</v>
      </c>
      <c r="C56" s="0" t="s">
        <v>101</v>
      </c>
      <c r="D56" s="0"/>
      <c r="E56" s="0" t="s">
        <v>10</v>
      </c>
      <c r="F56" s="0" t="s">
        <v>58</v>
      </c>
    </row>
    <row r="57" customFormat="false" ht="12.75" hidden="false" customHeight="false" outlineLevel="0" collapsed="false">
      <c r="A57" s="22" t="s">
        <v>100</v>
      </c>
      <c r="B57" s="22" t="n">
        <v>1</v>
      </c>
      <c r="C57" s="0" t="s">
        <v>101</v>
      </c>
      <c r="D57" s="0" t="s">
        <v>301</v>
      </c>
      <c r="E57" s="0" t="s">
        <v>10</v>
      </c>
      <c r="F57" s="0" t="s">
        <v>58</v>
      </c>
    </row>
    <row r="58" customFormat="false" ht="12.75" hidden="false" customHeight="false" outlineLevel="0" collapsed="false">
      <c r="A58" s="22" t="s">
        <v>100</v>
      </c>
      <c r="B58" s="22" t="n">
        <v>2</v>
      </c>
      <c r="C58" s="0" t="s">
        <v>101</v>
      </c>
      <c r="D58" s="0" t="s">
        <v>313</v>
      </c>
      <c r="E58" s="0" t="s">
        <v>10</v>
      </c>
      <c r="F58" s="0" t="s">
        <v>58</v>
      </c>
    </row>
    <row r="59" customFormat="false" ht="12.75" hidden="false" customHeight="false" outlineLevel="0" collapsed="false">
      <c r="A59" s="22" t="s">
        <v>100</v>
      </c>
      <c r="B59" s="22" t="n">
        <v>1</v>
      </c>
      <c r="C59" s="0" t="s">
        <v>101</v>
      </c>
      <c r="D59" s="0" t="s">
        <v>325</v>
      </c>
      <c r="E59" s="0" t="s">
        <v>10</v>
      </c>
      <c r="F59" s="0" t="s">
        <v>58</v>
      </c>
    </row>
    <row r="60" customFormat="false" ht="12.75" hidden="false" customHeight="false" outlineLevel="0" collapsed="false">
      <c r="A60" s="22" t="s">
        <v>100</v>
      </c>
      <c r="B60" s="22" t="n">
        <v>1</v>
      </c>
      <c r="C60" s="0" t="s">
        <v>101</v>
      </c>
      <c r="D60" s="0" t="s">
        <v>185</v>
      </c>
      <c r="E60" s="0" t="s">
        <v>57</v>
      </c>
      <c r="F60" s="0" t="s">
        <v>58</v>
      </c>
    </row>
    <row r="61" customFormat="false" ht="12.75" hidden="false" customHeight="false" outlineLevel="0" collapsed="false">
      <c r="A61" s="22" t="s">
        <v>100</v>
      </c>
      <c r="B61" s="22" t="n">
        <v>1</v>
      </c>
      <c r="C61" s="0" t="s">
        <v>101</v>
      </c>
      <c r="D61" s="0" t="s">
        <v>158</v>
      </c>
      <c r="E61" s="0" t="s">
        <v>39</v>
      </c>
      <c r="F61" s="0" t="s">
        <v>58</v>
      </c>
    </row>
    <row r="62" customFormat="false" ht="12.75" hidden="false" customHeight="false" outlineLevel="0" collapsed="false">
      <c r="A62" s="22" t="s">
        <v>261</v>
      </c>
      <c r="B62" s="22" t="n">
        <v>1</v>
      </c>
      <c r="C62" s="0" t="s">
        <v>262</v>
      </c>
      <c r="D62" s="0" t="s">
        <v>263</v>
      </c>
      <c r="E62" s="0" t="s">
        <v>39</v>
      </c>
      <c r="F62" s="0" t="s">
        <v>58</v>
      </c>
    </row>
    <row r="63" customFormat="false" ht="12.75" hidden="false" customHeight="false" outlineLevel="0" collapsed="false">
      <c r="A63" s="22" t="s">
        <v>261</v>
      </c>
      <c r="B63" s="22" t="n">
        <v>2</v>
      </c>
      <c r="C63" s="0" t="s">
        <v>264</v>
      </c>
      <c r="D63" s="0" t="s">
        <v>263</v>
      </c>
      <c r="E63" s="0"/>
      <c r="F63" s="0" t="s">
        <v>20</v>
      </c>
    </row>
    <row r="64" customFormat="false" ht="12.75" hidden="false" customHeight="false" outlineLevel="0" collapsed="false">
      <c r="A64" s="22" t="s">
        <v>261</v>
      </c>
      <c r="B64" s="22" t="n">
        <v>1</v>
      </c>
      <c r="C64" s="0" t="s">
        <v>264</v>
      </c>
      <c r="D64" s="0" t="s">
        <v>263</v>
      </c>
      <c r="E64" s="0"/>
      <c r="F64" s="0" t="s">
        <v>20</v>
      </c>
    </row>
    <row r="65" customFormat="false" ht="12.75" hidden="false" customHeight="false" outlineLevel="0" collapsed="false">
      <c r="A65" s="22" t="s">
        <v>261</v>
      </c>
      <c r="B65" s="22" t="n">
        <v>1</v>
      </c>
      <c r="C65" s="0" t="s">
        <v>264</v>
      </c>
      <c r="D65" s="0" t="s">
        <v>263</v>
      </c>
      <c r="E65" s="0" t="s">
        <v>10</v>
      </c>
      <c r="F65" s="0" t="s">
        <v>20</v>
      </c>
    </row>
    <row r="66" customFormat="false" ht="12.75" hidden="false" customHeight="false" outlineLevel="0" collapsed="false">
      <c r="A66" s="22" t="s">
        <v>261</v>
      </c>
      <c r="B66" s="22" t="n">
        <v>2</v>
      </c>
      <c r="C66" s="0" t="s">
        <v>264</v>
      </c>
      <c r="D66" s="0" t="s">
        <v>263</v>
      </c>
      <c r="E66" s="0" t="s">
        <v>67</v>
      </c>
      <c r="F66" s="0" t="s">
        <v>20</v>
      </c>
    </row>
    <row r="67" customFormat="false" ht="12.75" hidden="false" customHeight="false" outlineLevel="0" collapsed="false">
      <c r="A67" s="22" t="s">
        <v>261</v>
      </c>
      <c r="B67" s="22" t="n">
        <v>1</v>
      </c>
      <c r="C67" s="0" t="s">
        <v>264</v>
      </c>
      <c r="D67" s="0" t="s">
        <v>263</v>
      </c>
      <c r="E67" s="0" t="s">
        <v>67</v>
      </c>
      <c r="F67" s="0" t="s">
        <v>20</v>
      </c>
    </row>
    <row r="68" customFormat="false" ht="12.75" hidden="false" customHeight="false" outlineLevel="0" collapsed="false">
      <c r="A68" s="22" t="s">
        <v>261</v>
      </c>
      <c r="B68" s="22" t="n">
        <v>1</v>
      </c>
      <c r="C68" s="0" t="s">
        <v>264</v>
      </c>
      <c r="D68" s="0" t="s">
        <v>263</v>
      </c>
      <c r="E68" s="0" t="s">
        <v>54</v>
      </c>
      <c r="F68" s="0" t="s">
        <v>20</v>
      </c>
    </row>
    <row r="69" customFormat="false" ht="12.75" hidden="false" customHeight="false" outlineLevel="0" collapsed="false">
      <c r="A69" s="22" t="s">
        <v>261</v>
      </c>
      <c r="B69" s="22" t="n">
        <v>1</v>
      </c>
      <c r="C69" s="0" t="s">
        <v>264</v>
      </c>
      <c r="D69" s="0" t="s">
        <v>263</v>
      </c>
      <c r="E69" s="0" t="s">
        <v>67</v>
      </c>
      <c r="F69" s="0" t="s">
        <v>58</v>
      </c>
    </row>
    <row r="70" customFormat="false" ht="12.75" hidden="false" customHeight="false" outlineLevel="0" collapsed="false">
      <c r="A70" s="22" t="s">
        <v>261</v>
      </c>
      <c r="B70" s="22" t="n">
        <v>1</v>
      </c>
      <c r="C70" s="0" t="s">
        <v>264</v>
      </c>
      <c r="D70" s="0" t="s">
        <v>263</v>
      </c>
      <c r="E70" s="0" t="s">
        <v>39</v>
      </c>
      <c r="F70" s="0" t="s">
        <v>58</v>
      </c>
    </row>
    <row r="71" customFormat="false" ht="12.75" hidden="false" customHeight="false" outlineLevel="0" collapsed="false">
      <c r="A71" s="22" t="s">
        <v>261</v>
      </c>
      <c r="B71" s="22" t="n">
        <v>1</v>
      </c>
      <c r="C71" s="0" t="s">
        <v>266</v>
      </c>
      <c r="D71" s="0" t="s">
        <v>263</v>
      </c>
      <c r="E71" s="0"/>
      <c r="F71" s="0" t="s">
        <v>20</v>
      </c>
    </row>
    <row r="72" customFormat="false" ht="12.75" hidden="false" customHeight="false" outlineLevel="0" collapsed="false">
      <c r="A72" s="22" t="s">
        <v>261</v>
      </c>
      <c r="B72" s="22" t="n">
        <v>2</v>
      </c>
      <c r="C72" s="0" t="s">
        <v>266</v>
      </c>
      <c r="D72" s="0" t="s">
        <v>263</v>
      </c>
      <c r="E72" s="0" t="s">
        <v>10</v>
      </c>
      <c r="F72" s="0" t="s">
        <v>20</v>
      </c>
    </row>
    <row r="73" customFormat="false" ht="12.75" hidden="false" customHeight="false" outlineLevel="0" collapsed="false">
      <c r="A73" s="22" t="s">
        <v>261</v>
      </c>
      <c r="B73" s="22" t="n">
        <v>1</v>
      </c>
      <c r="C73" s="0" t="s">
        <v>266</v>
      </c>
      <c r="D73" s="0" t="s">
        <v>263</v>
      </c>
      <c r="E73" s="0" t="s">
        <v>67</v>
      </c>
      <c r="F73" s="0" t="s">
        <v>20</v>
      </c>
    </row>
    <row r="74" customFormat="false" ht="12.75" hidden="false" customHeight="false" outlineLevel="0" collapsed="false">
      <c r="A74" s="22" t="s">
        <v>261</v>
      </c>
      <c r="B74" s="22" t="n">
        <v>1</v>
      </c>
      <c r="C74" s="0" t="s">
        <v>266</v>
      </c>
      <c r="D74" s="0" t="s">
        <v>263</v>
      </c>
      <c r="E74" s="0" t="s">
        <v>67</v>
      </c>
      <c r="F74" s="0" t="s">
        <v>20</v>
      </c>
    </row>
    <row r="75" customFormat="false" ht="12.75" hidden="false" customHeight="false" outlineLevel="0" collapsed="false">
      <c r="A75" s="22" t="s">
        <v>261</v>
      </c>
      <c r="B75" s="22" t="n">
        <v>1</v>
      </c>
      <c r="C75" s="0" t="s">
        <v>266</v>
      </c>
      <c r="D75" s="0" t="s">
        <v>263</v>
      </c>
      <c r="E75" s="0" t="s">
        <v>67</v>
      </c>
      <c r="F75" s="0" t="s">
        <v>20</v>
      </c>
    </row>
    <row r="76" customFormat="false" ht="12.75" hidden="false" customHeight="false" outlineLevel="0" collapsed="false">
      <c r="A76" s="22" t="s">
        <v>261</v>
      </c>
      <c r="B76" s="22" t="n">
        <v>1</v>
      </c>
      <c r="C76" s="0" t="s">
        <v>266</v>
      </c>
      <c r="D76" s="0" t="s">
        <v>263</v>
      </c>
      <c r="E76" s="0" t="s">
        <v>10</v>
      </c>
      <c r="F76" s="0" t="s">
        <v>58</v>
      </c>
    </row>
    <row r="77" customFormat="false" ht="12.75" hidden="false" customHeight="false" outlineLevel="0" collapsed="false">
      <c r="A77" s="22" t="s">
        <v>261</v>
      </c>
      <c r="B77" s="22" t="n">
        <v>1</v>
      </c>
      <c r="C77" s="0" t="s">
        <v>266</v>
      </c>
      <c r="D77" s="0" t="s">
        <v>263</v>
      </c>
      <c r="E77" s="0" t="s">
        <v>67</v>
      </c>
      <c r="F77" s="0" t="s">
        <v>58</v>
      </c>
    </row>
    <row r="78" customFormat="false" ht="12.75" hidden="false" customHeight="false" outlineLevel="0" collapsed="false">
      <c r="A78" s="22" t="s">
        <v>261</v>
      </c>
      <c r="B78" s="22" t="n">
        <v>2</v>
      </c>
      <c r="C78" s="0" t="s">
        <v>266</v>
      </c>
      <c r="D78" s="0" t="s">
        <v>263</v>
      </c>
      <c r="E78" s="0" t="s">
        <v>67</v>
      </c>
      <c r="F78" s="0" t="s">
        <v>58</v>
      </c>
    </row>
    <row r="79" customFormat="false" ht="12.75" hidden="false" customHeight="false" outlineLevel="0" collapsed="false">
      <c r="A79" s="22" t="s">
        <v>261</v>
      </c>
      <c r="B79" s="22" t="n">
        <v>1</v>
      </c>
      <c r="C79" s="0" t="s">
        <v>266</v>
      </c>
      <c r="D79" s="0" t="s">
        <v>263</v>
      </c>
      <c r="E79" s="0" t="s">
        <v>67</v>
      </c>
      <c r="F79" s="0" t="s">
        <v>58</v>
      </c>
    </row>
    <row r="80" customFormat="false" ht="12.75" hidden="false" customHeight="false" outlineLevel="0" collapsed="false">
      <c r="A80" s="22" t="s">
        <v>261</v>
      </c>
      <c r="B80" s="22" t="n">
        <v>1</v>
      </c>
      <c r="C80" s="0" t="s">
        <v>266</v>
      </c>
      <c r="D80" s="0" t="s">
        <v>263</v>
      </c>
      <c r="E80" s="0" t="s">
        <v>67</v>
      </c>
      <c r="F80" s="0" t="s">
        <v>58</v>
      </c>
    </row>
    <row r="81" customFormat="false" ht="12.75" hidden="false" customHeight="false" outlineLevel="0" collapsed="false">
      <c r="A81" s="22" t="s">
        <v>268</v>
      </c>
      <c r="B81" s="22" t="n">
        <v>1</v>
      </c>
      <c r="C81" s="0" t="s">
        <v>269</v>
      </c>
      <c r="D81" s="0" t="s">
        <v>263</v>
      </c>
      <c r="E81" s="0" t="s">
        <v>67</v>
      </c>
      <c r="F81" s="0" t="s">
        <v>20</v>
      </c>
    </row>
    <row r="82" customFormat="false" ht="12.75" hidden="false" customHeight="false" outlineLevel="0" collapsed="false">
      <c r="A82" s="22" t="s">
        <v>17</v>
      </c>
      <c r="B82" s="22" t="n">
        <v>1</v>
      </c>
      <c r="C82" s="0" t="s">
        <v>80</v>
      </c>
      <c r="D82" s="0" t="s">
        <v>342</v>
      </c>
      <c r="E82" s="0"/>
      <c r="F82" s="0" t="s">
        <v>20</v>
      </c>
    </row>
    <row r="83" customFormat="false" ht="12.75" hidden="false" customHeight="false" outlineLevel="0" collapsed="false">
      <c r="A83" s="22" t="s">
        <v>17</v>
      </c>
      <c r="B83" s="22" t="n">
        <v>1</v>
      </c>
      <c r="C83" s="0" t="s">
        <v>80</v>
      </c>
      <c r="D83" s="0" t="s">
        <v>293</v>
      </c>
      <c r="E83" s="0" t="s">
        <v>10</v>
      </c>
      <c r="F83" s="0" t="s">
        <v>58</v>
      </c>
    </row>
    <row r="84" customFormat="false" ht="12.75" hidden="false" customHeight="false" outlineLevel="0" collapsed="false">
      <c r="A84" s="22" t="s">
        <v>17</v>
      </c>
      <c r="B84" s="22" t="n">
        <v>1</v>
      </c>
      <c r="C84" s="0" t="s">
        <v>80</v>
      </c>
      <c r="D84" s="0" t="s">
        <v>308</v>
      </c>
      <c r="E84" s="0" t="s">
        <v>10</v>
      </c>
      <c r="F84" s="0" t="s">
        <v>58</v>
      </c>
    </row>
    <row r="85" customFormat="false" ht="12.75" hidden="false" customHeight="false" outlineLevel="0" collapsed="false">
      <c r="A85" s="22" t="s">
        <v>17</v>
      </c>
      <c r="B85" s="22" t="n">
        <v>1</v>
      </c>
      <c r="C85" s="0" t="s">
        <v>144</v>
      </c>
      <c r="D85" s="0" t="s">
        <v>143</v>
      </c>
      <c r="E85" s="0" t="s">
        <v>10</v>
      </c>
      <c r="F85" s="0" t="s">
        <v>58</v>
      </c>
    </row>
    <row r="86" customFormat="false" ht="12.75" hidden="false" customHeight="false" outlineLevel="0" collapsed="false">
      <c r="A86" s="22" t="s">
        <v>17</v>
      </c>
      <c r="B86" s="22" t="n">
        <v>2</v>
      </c>
      <c r="C86" s="0" t="s">
        <v>144</v>
      </c>
      <c r="D86" s="0" t="s">
        <v>338</v>
      </c>
      <c r="E86" s="0" t="s">
        <v>10</v>
      </c>
      <c r="F86" s="0" t="s">
        <v>58</v>
      </c>
    </row>
    <row r="87" customFormat="false" ht="12.75" hidden="false" customHeight="false" outlineLevel="0" collapsed="false">
      <c r="A87" s="22" t="s">
        <v>17</v>
      </c>
      <c r="B87" s="22" t="n">
        <v>1</v>
      </c>
      <c r="C87" s="0" t="s">
        <v>144</v>
      </c>
      <c r="D87" s="0" t="s">
        <v>233</v>
      </c>
      <c r="E87" s="0" t="s">
        <v>54</v>
      </c>
      <c r="F87" s="0" t="s">
        <v>58</v>
      </c>
    </row>
    <row r="88" customFormat="false" ht="12.75" hidden="false" customHeight="false" outlineLevel="0" collapsed="false">
      <c r="A88" s="22" t="s">
        <v>17</v>
      </c>
      <c r="B88" s="22" t="n">
        <v>3</v>
      </c>
      <c r="C88" s="0" t="s">
        <v>18</v>
      </c>
      <c r="D88" s="0" t="s">
        <v>19</v>
      </c>
      <c r="E88" s="0" t="s">
        <v>10</v>
      </c>
      <c r="F88" s="0" t="s">
        <v>20</v>
      </c>
    </row>
    <row r="89" customFormat="false" ht="12.75" hidden="false" customHeight="false" outlineLevel="0" collapsed="false">
      <c r="A89" s="22" t="s">
        <v>17</v>
      </c>
      <c r="B89" s="22" t="n">
        <v>1</v>
      </c>
      <c r="C89" s="0" t="s">
        <v>18</v>
      </c>
      <c r="D89" s="0" t="s">
        <v>163</v>
      </c>
      <c r="E89" s="0" t="s">
        <v>10</v>
      </c>
      <c r="F89" s="0" t="s">
        <v>20</v>
      </c>
    </row>
    <row r="90" customFormat="false" ht="12.75" hidden="false" customHeight="false" outlineLevel="0" collapsed="false">
      <c r="A90" s="22" t="s">
        <v>17</v>
      </c>
      <c r="B90" s="22" t="n">
        <v>1</v>
      </c>
      <c r="C90" s="0" t="s">
        <v>18</v>
      </c>
      <c r="D90" s="0" t="s">
        <v>310</v>
      </c>
      <c r="E90" s="0" t="s">
        <v>10</v>
      </c>
      <c r="F90" s="0" t="s">
        <v>20</v>
      </c>
    </row>
    <row r="91" customFormat="false" ht="12.75" hidden="false" customHeight="false" outlineLevel="0" collapsed="false">
      <c r="A91" s="22" t="s">
        <v>17</v>
      </c>
      <c r="B91" s="22" t="n">
        <v>1</v>
      </c>
      <c r="C91" s="0" t="s">
        <v>18</v>
      </c>
      <c r="D91" s="0"/>
      <c r="E91" s="0" t="s">
        <v>67</v>
      </c>
      <c r="F91" s="0" t="s">
        <v>58</v>
      </c>
    </row>
    <row r="92" customFormat="false" ht="12.75" hidden="false" customHeight="false" outlineLevel="0" collapsed="false">
      <c r="A92" s="22" t="s">
        <v>17</v>
      </c>
      <c r="B92" s="22" t="n">
        <v>1</v>
      </c>
      <c r="C92" s="0" t="s">
        <v>71</v>
      </c>
      <c r="D92" s="0" t="s">
        <v>293</v>
      </c>
      <c r="E92" s="0"/>
      <c r="F92" s="0" t="s">
        <v>20</v>
      </c>
    </row>
    <row r="93" customFormat="false" ht="12.75" hidden="false" customHeight="false" outlineLevel="0" collapsed="false">
      <c r="A93" s="22" t="s">
        <v>17</v>
      </c>
      <c r="B93" s="22" t="n">
        <v>1</v>
      </c>
      <c r="C93" s="0" t="s">
        <v>71</v>
      </c>
      <c r="D93" s="0" t="s">
        <v>216</v>
      </c>
      <c r="E93" s="0" t="s">
        <v>10</v>
      </c>
      <c r="F93" s="0" t="s">
        <v>20</v>
      </c>
    </row>
    <row r="94" customFormat="false" ht="12.75" hidden="false" customHeight="false" outlineLevel="0" collapsed="false">
      <c r="A94" s="22" t="s">
        <v>17</v>
      </c>
      <c r="B94" s="22" t="n">
        <v>1</v>
      </c>
      <c r="C94" s="0" t="s">
        <v>71</v>
      </c>
      <c r="D94" s="0" t="s">
        <v>310</v>
      </c>
      <c r="E94" s="0" t="s">
        <v>10</v>
      </c>
      <c r="F94" s="0" t="s">
        <v>20</v>
      </c>
    </row>
    <row r="95" customFormat="false" ht="12.75" hidden="false" customHeight="false" outlineLevel="0" collapsed="false">
      <c r="A95" s="22" t="s">
        <v>17</v>
      </c>
      <c r="B95" s="22" t="n">
        <v>1</v>
      </c>
      <c r="C95" s="0" t="s">
        <v>71</v>
      </c>
      <c r="D95" s="0" t="s">
        <v>293</v>
      </c>
      <c r="E95" s="0" t="s">
        <v>54</v>
      </c>
      <c r="F95" s="0" t="s">
        <v>20</v>
      </c>
    </row>
    <row r="96" customFormat="false" ht="12.75" hidden="false" customHeight="false" outlineLevel="0" collapsed="false">
      <c r="A96" s="22" t="s">
        <v>17</v>
      </c>
      <c r="B96" s="22" t="n">
        <v>1</v>
      </c>
      <c r="C96" s="0" t="s">
        <v>71</v>
      </c>
      <c r="D96" s="0" t="s">
        <v>70</v>
      </c>
      <c r="E96" s="0" t="s">
        <v>28</v>
      </c>
      <c r="F96" s="0" t="s">
        <v>58</v>
      </c>
    </row>
    <row r="97" customFormat="false" ht="12.75" hidden="false" customHeight="false" outlineLevel="0" collapsed="false">
      <c r="A97" s="22" t="s">
        <v>17</v>
      </c>
      <c r="B97" s="22" t="n">
        <v>1</v>
      </c>
      <c r="C97" s="0" t="s">
        <v>71</v>
      </c>
      <c r="D97" s="0" t="s">
        <v>293</v>
      </c>
      <c r="E97" s="0" t="s">
        <v>10</v>
      </c>
      <c r="F97" s="0" t="s">
        <v>58</v>
      </c>
    </row>
    <row r="98" customFormat="false" ht="12.75" hidden="false" customHeight="false" outlineLevel="0" collapsed="false">
      <c r="A98" s="22" t="s">
        <v>17</v>
      </c>
      <c r="B98" s="22" t="n">
        <v>1</v>
      </c>
      <c r="C98" s="0" t="s">
        <v>71</v>
      </c>
      <c r="D98" s="0" t="s">
        <v>313</v>
      </c>
      <c r="E98" s="0" t="s">
        <v>10</v>
      </c>
      <c r="F98" s="0" t="s">
        <v>58</v>
      </c>
    </row>
    <row r="99" customFormat="false" ht="12.75" hidden="false" customHeight="false" outlineLevel="0" collapsed="false">
      <c r="A99" s="22" t="s">
        <v>17</v>
      </c>
      <c r="B99" s="22" t="n">
        <v>1</v>
      </c>
      <c r="C99" s="0" t="s">
        <v>71</v>
      </c>
      <c r="D99" s="0" t="s">
        <v>340</v>
      </c>
      <c r="E99" s="0" t="s">
        <v>10</v>
      </c>
      <c r="F99" s="0" t="s">
        <v>58</v>
      </c>
    </row>
    <row r="100" customFormat="false" ht="12.75" hidden="false" customHeight="false" outlineLevel="0" collapsed="false">
      <c r="A100" s="22" t="s">
        <v>17</v>
      </c>
      <c r="B100" s="22" t="n">
        <v>1</v>
      </c>
      <c r="C100" s="0" t="s">
        <v>23</v>
      </c>
      <c r="D100" s="0" t="s">
        <v>293</v>
      </c>
      <c r="E100" s="0" t="s">
        <v>54</v>
      </c>
      <c r="F100" s="0" t="s">
        <v>58</v>
      </c>
    </row>
    <row r="101" customFormat="false" ht="12.75" hidden="false" customHeight="false" outlineLevel="0" collapsed="false">
      <c r="A101" s="22" t="s">
        <v>17</v>
      </c>
      <c r="B101" s="22" t="n">
        <v>1</v>
      </c>
      <c r="C101" s="0" t="s">
        <v>75</v>
      </c>
      <c r="D101" s="0" t="s">
        <v>342</v>
      </c>
      <c r="E101" s="0"/>
      <c r="F101" s="0" t="s">
        <v>20</v>
      </c>
    </row>
    <row r="102" customFormat="false" ht="12.75" hidden="false" customHeight="false" outlineLevel="0" collapsed="false">
      <c r="A102" s="22" t="s">
        <v>17</v>
      </c>
      <c r="B102" s="22" t="n">
        <v>1</v>
      </c>
      <c r="C102" s="0" t="s">
        <v>75</v>
      </c>
      <c r="D102" s="0" t="s">
        <v>216</v>
      </c>
      <c r="E102" s="0" t="s">
        <v>10</v>
      </c>
      <c r="F102" s="0" t="s">
        <v>20</v>
      </c>
    </row>
    <row r="103" customFormat="false" ht="12.75" hidden="false" customHeight="false" outlineLevel="0" collapsed="false">
      <c r="A103" s="22" t="s">
        <v>17</v>
      </c>
      <c r="B103" s="22" t="n">
        <v>1</v>
      </c>
      <c r="C103" s="0" t="s">
        <v>75</v>
      </c>
      <c r="D103" s="0" t="s">
        <v>312</v>
      </c>
      <c r="E103" s="0" t="s">
        <v>10</v>
      </c>
      <c r="F103" s="0" t="s">
        <v>20</v>
      </c>
    </row>
    <row r="104" customFormat="false" ht="12.75" hidden="false" customHeight="false" outlineLevel="0" collapsed="false">
      <c r="A104" s="22" t="s">
        <v>17</v>
      </c>
      <c r="B104" s="22" t="n">
        <v>3</v>
      </c>
      <c r="C104" s="0" t="s">
        <v>75</v>
      </c>
      <c r="D104" s="0" t="s">
        <v>216</v>
      </c>
      <c r="E104" s="0" t="s">
        <v>39</v>
      </c>
      <c r="F104" s="0" t="s">
        <v>20</v>
      </c>
    </row>
    <row r="105" customFormat="false" ht="12.75" hidden="false" customHeight="false" outlineLevel="0" collapsed="false">
      <c r="A105" s="22" t="s">
        <v>17</v>
      </c>
      <c r="B105" s="22" t="n">
        <v>1</v>
      </c>
      <c r="C105" s="0" t="s">
        <v>75</v>
      </c>
      <c r="D105" s="0" t="s">
        <v>82</v>
      </c>
      <c r="E105" s="0" t="s">
        <v>10</v>
      </c>
      <c r="F105" s="0" t="s">
        <v>58</v>
      </c>
    </row>
    <row r="106" customFormat="false" ht="12.75" hidden="false" customHeight="false" outlineLevel="0" collapsed="false">
      <c r="A106" s="22" t="s">
        <v>17</v>
      </c>
      <c r="B106" s="22" t="n">
        <v>1</v>
      </c>
      <c r="C106" s="0" t="s">
        <v>75</v>
      </c>
      <c r="D106" s="0" t="s">
        <v>147</v>
      </c>
      <c r="E106" s="0" t="s">
        <v>10</v>
      </c>
      <c r="F106" s="0" t="s">
        <v>58</v>
      </c>
    </row>
    <row r="107" customFormat="false" ht="12.75" hidden="false" customHeight="false" outlineLevel="0" collapsed="false">
      <c r="A107" s="22" t="s">
        <v>17</v>
      </c>
      <c r="B107" s="22" t="n">
        <v>1</v>
      </c>
      <c r="C107" s="0" t="s">
        <v>75</v>
      </c>
      <c r="D107" s="0" t="s">
        <v>253</v>
      </c>
      <c r="E107" s="0" t="s">
        <v>10</v>
      </c>
      <c r="F107" s="0" t="s">
        <v>58</v>
      </c>
    </row>
    <row r="108" customFormat="false" ht="12.75" hidden="false" customHeight="false" outlineLevel="0" collapsed="false">
      <c r="A108" s="22" t="s">
        <v>17</v>
      </c>
      <c r="B108" s="22" t="n">
        <v>1</v>
      </c>
      <c r="C108" s="0" t="s">
        <v>33</v>
      </c>
      <c r="D108" s="0" t="s">
        <v>78</v>
      </c>
      <c r="E108" s="0"/>
      <c r="F108" s="0" t="s">
        <v>20</v>
      </c>
    </row>
    <row r="109" customFormat="false" ht="12.75" hidden="false" customHeight="false" outlineLevel="0" collapsed="false">
      <c r="A109" s="22" t="s">
        <v>17</v>
      </c>
      <c r="B109" s="22" t="n">
        <v>1</v>
      </c>
      <c r="C109" s="0" t="s">
        <v>33</v>
      </c>
      <c r="D109" s="0" t="s">
        <v>293</v>
      </c>
      <c r="E109" s="0"/>
      <c r="F109" s="0" t="s">
        <v>20</v>
      </c>
    </row>
    <row r="110" customFormat="false" ht="12.75" hidden="false" customHeight="false" outlineLevel="0" collapsed="false">
      <c r="A110" s="22" t="s">
        <v>17</v>
      </c>
      <c r="B110" s="22" t="n">
        <v>2</v>
      </c>
      <c r="C110" s="0" t="s">
        <v>33</v>
      </c>
      <c r="D110" s="0" t="s">
        <v>205</v>
      </c>
      <c r="E110" s="0" t="s">
        <v>28</v>
      </c>
      <c r="F110" s="0" t="s">
        <v>20</v>
      </c>
    </row>
    <row r="111" customFormat="false" ht="12.75" hidden="false" customHeight="false" outlineLevel="0" collapsed="false">
      <c r="A111" s="22" t="s">
        <v>17</v>
      </c>
      <c r="B111" s="22" t="n">
        <v>1</v>
      </c>
      <c r="C111" s="0" t="s">
        <v>33</v>
      </c>
      <c r="D111" s="0" t="s">
        <v>256</v>
      </c>
      <c r="E111" s="0" t="s">
        <v>28</v>
      </c>
      <c r="F111" s="0" t="s">
        <v>20</v>
      </c>
    </row>
    <row r="112" customFormat="false" ht="12.75" hidden="false" customHeight="false" outlineLevel="0" collapsed="false">
      <c r="A112" s="22" t="s">
        <v>17</v>
      </c>
      <c r="B112" s="22" t="n">
        <v>1</v>
      </c>
      <c r="C112" s="0" t="s">
        <v>33</v>
      </c>
      <c r="D112" s="0" t="s">
        <v>293</v>
      </c>
      <c r="E112" s="0" t="s">
        <v>191</v>
      </c>
      <c r="F112" s="0" t="s">
        <v>20</v>
      </c>
    </row>
    <row r="113" customFormat="false" ht="12.75" hidden="false" customHeight="false" outlineLevel="0" collapsed="false">
      <c r="A113" s="22" t="s">
        <v>17</v>
      </c>
      <c r="B113" s="22" t="n">
        <v>1</v>
      </c>
      <c r="C113" s="0" t="s">
        <v>33</v>
      </c>
      <c r="D113" s="0" t="s">
        <v>56</v>
      </c>
      <c r="E113" s="0" t="s">
        <v>57</v>
      </c>
      <c r="F113" s="0" t="s">
        <v>20</v>
      </c>
    </row>
    <row r="114" customFormat="false" ht="12.75" hidden="false" customHeight="false" outlineLevel="0" collapsed="false">
      <c r="A114" s="22" t="s">
        <v>17</v>
      </c>
      <c r="B114" s="22" t="n">
        <v>3</v>
      </c>
      <c r="C114" s="0" t="s">
        <v>33</v>
      </c>
      <c r="D114" s="0" t="s">
        <v>338</v>
      </c>
      <c r="E114" s="0" t="s">
        <v>57</v>
      </c>
      <c r="F114" s="0" t="s">
        <v>20</v>
      </c>
    </row>
    <row r="115" customFormat="false" ht="12.75" hidden="false" customHeight="false" outlineLevel="0" collapsed="false">
      <c r="A115" s="22" t="s">
        <v>17</v>
      </c>
      <c r="B115" s="22" t="n">
        <v>1</v>
      </c>
      <c r="C115" s="0" t="s">
        <v>33</v>
      </c>
      <c r="D115" s="0" t="s">
        <v>256</v>
      </c>
      <c r="E115" s="0" t="s">
        <v>28</v>
      </c>
      <c r="F115" s="0" t="s">
        <v>58</v>
      </c>
    </row>
    <row r="116" customFormat="false" ht="12.75" hidden="false" customHeight="false" outlineLevel="0" collapsed="false">
      <c r="A116" s="22" t="s">
        <v>17</v>
      </c>
      <c r="B116" s="22" t="n">
        <v>1</v>
      </c>
      <c r="C116" s="0" t="s">
        <v>33</v>
      </c>
      <c r="D116" s="0" t="s">
        <v>304</v>
      </c>
      <c r="E116" s="0" t="s">
        <v>28</v>
      </c>
      <c r="F116" s="0" t="s">
        <v>58</v>
      </c>
    </row>
    <row r="117" customFormat="false" ht="12.75" hidden="false" customHeight="false" outlineLevel="0" collapsed="false">
      <c r="A117" s="22" t="s">
        <v>17</v>
      </c>
      <c r="B117" s="22" t="n">
        <v>1</v>
      </c>
      <c r="C117" s="0" t="s">
        <v>33</v>
      </c>
      <c r="D117" s="0" t="s">
        <v>56</v>
      </c>
      <c r="E117" s="0" t="s">
        <v>57</v>
      </c>
      <c r="F117" s="0" t="s">
        <v>58</v>
      </c>
    </row>
    <row r="118" customFormat="false" ht="12.75" hidden="false" customHeight="false" outlineLevel="0" collapsed="false">
      <c r="A118" s="22" t="s">
        <v>17</v>
      </c>
      <c r="B118" s="22" t="n">
        <v>1</v>
      </c>
      <c r="C118" s="0" t="s">
        <v>126</v>
      </c>
      <c r="D118" s="0" t="s">
        <v>143</v>
      </c>
      <c r="E118" s="0"/>
      <c r="F118" s="0" t="s">
        <v>20</v>
      </c>
    </row>
    <row r="119" customFormat="false" ht="12.75" hidden="false" customHeight="false" outlineLevel="0" collapsed="false">
      <c r="A119" s="22" t="s">
        <v>84</v>
      </c>
      <c r="B119" s="22" t="n">
        <v>1</v>
      </c>
      <c r="C119" s="0" t="s">
        <v>278</v>
      </c>
      <c r="D119" s="0" t="s">
        <v>279</v>
      </c>
      <c r="E119" s="0" t="s">
        <v>10</v>
      </c>
      <c r="F119" s="0" t="s">
        <v>20</v>
      </c>
    </row>
    <row r="120" customFormat="false" ht="12.75" hidden="false" customHeight="false" outlineLevel="0" collapsed="false">
      <c r="A120" s="22" t="s">
        <v>59</v>
      </c>
      <c r="B120" s="22" t="n">
        <v>1</v>
      </c>
      <c r="C120" s="0" t="s">
        <v>183</v>
      </c>
      <c r="D120" s="0" t="s">
        <v>182</v>
      </c>
      <c r="E120" s="0" t="s">
        <v>28</v>
      </c>
      <c r="F120" s="0" t="s">
        <v>20</v>
      </c>
    </row>
    <row r="121" customFormat="false" ht="12.75" hidden="false" customHeight="false" outlineLevel="0" collapsed="false">
      <c r="A121" s="22" t="s">
        <v>59</v>
      </c>
      <c r="B121" s="22" t="n">
        <v>1</v>
      </c>
      <c r="C121" s="0" t="s">
        <v>183</v>
      </c>
      <c r="D121" s="0" t="s">
        <v>253</v>
      </c>
      <c r="E121" s="0" t="s">
        <v>57</v>
      </c>
      <c r="F121" s="0" t="s">
        <v>20</v>
      </c>
    </row>
    <row r="122" customFormat="false" ht="12.75" hidden="false" customHeight="false" outlineLevel="0" collapsed="false">
      <c r="A122" s="22" t="s">
        <v>59</v>
      </c>
      <c r="B122" s="22" t="n">
        <v>1</v>
      </c>
      <c r="C122" s="0" t="s">
        <v>60</v>
      </c>
      <c r="D122" s="0" t="s">
        <v>213</v>
      </c>
      <c r="E122" s="0" t="s">
        <v>28</v>
      </c>
      <c r="F122" s="0" t="s">
        <v>20</v>
      </c>
    </row>
    <row r="123" customFormat="false" ht="12.75" hidden="false" customHeight="false" outlineLevel="0" collapsed="false">
      <c r="A123" s="22" t="s">
        <v>59</v>
      </c>
      <c r="B123" s="22" t="n">
        <v>1</v>
      </c>
      <c r="C123" s="0" t="s">
        <v>60</v>
      </c>
      <c r="D123" s="0" t="s">
        <v>299</v>
      </c>
      <c r="E123" s="0" t="s">
        <v>28</v>
      </c>
      <c r="F123" s="0" t="s">
        <v>20</v>
      </c>
    </row>
    <row r="124" customFormat="false" ht="12.75" hidden="false" customHeight="false" outlineLevel="0" collapsed="false">
      <c r="A124" s="22" t="s">
        <v>59</v>
      </c>
      <c r="B124" s="22" t="n">
        <v>1</v>
      </c>
      <c r="C124" s="0" t="s">
        <v>60</v>
      </c>
      <c r="D124" s="0" t="s">
        <v>337</v>
      </c>
      <c r="E124" s="0" t="s">
        <v>28</v>
      </c>
      <c r="F124" s="0" t="s">
        <v>20</v>
      </c>
    </row>
    <row r="125" customFormat="false" ht="12.75" hidden="false" customHeight="false" outlineLevel="0" collapsed="false">
      <c r="A125" s="22" t="s">
        <v>59</v>
      </c>
      <c r="B125" s="22" t="n">
        <v>1</v>
      </c>
      <c r="C125" s="0" t="s">
        <v>60</v>
      </c>
      <c r="D125" s="0" t="s">
        <v>56</v>
      </c>
      <c r="E125" s="0" t="s">
        <v>57</v>
      </c>
      <c r="F125" s="0" t="s">
        <v>20</v>
      </c>
    </row>
    <row r="126" customFormat="false" ht="12.75" hidden="false" customHeight="false" outlineLevel="0" collapsed="false">
      <c r="A126" s="22" t="s">
        <v>59</v>
      </c>
      <c r="B126" s="22" t="n">
        <v>1</v>
      </c>
      <c r="C126" s="0" t="s">
        <v>276</v>
      </c>
      <c r="D126" s="0" t="s">
        <v>277</v>
      </c>
      <c r="E126" s="0" t="s">
        <v>10</v>
      </c>
      <c r="F126" s="0" t="s">
        <v>20</v>
      </c>
    </row>
    <row r="127" customFormat="false" ht="12.75" hidden="false" customHeight="false" outlineLevel="0" collapsed="false">
      <c r="A127" s="22" t="s">
        <v>61</v>
      </c>
      <c r="B127" s="22" t="n">
        <v>1</v>
      </c>
      <c r="C127" s="0" t="s">
        <v>43</v>
      </c>
      <c r="D127" s="0" t="s">
        <v>217</v>
      </c>
      <c r="E127" s="0"/>
      <c r="F127" s="0" t="s">
        <v>20</v>
      </c>
    </row>
    <row r="128" customFormat="false" ht="12.75" hidden="false" customHeight="false" outlineLevel="0" collapsed="false">
      <c r="A128" s="22" t="s">
        <v>61</v>
      </c>
      <c r="B128" s="22" t="n">
        <v>3</v>
      </c>
      <c r="C128" s="0" t="s">
        <v>43</v>
      </c>
      <c r="D128" s="0" t="s">
        <v>230</v>
      </c>
      <c r="E128" s="0"/>
      <c r="F128" s="0" t="s">
        <v>20</v>
      </c>
    </row>
    <row r="129" customFormat="false" ht="12.75" hidden="false" customHeight="false" outlineLevel="0" collapsed="false">
      <c r="A129" s="22" t="s">
        <v>61</v>
      </c>
      <c r="B129" s="22" t="n">
        <v>1</v>
      </c>
      <c r="C129" s="0" t="s">
        <v>43</v>
      </c>
      <c r="D129" s="0" t="s">
        <v>287</v>
      </c>
      <c r="E129" s="0"/>
      <c r="F129" s="0" t="s">
        <v>20</v>
      </c>
    </row>
    <row r="130" customFormat="false" ht="12.75" hidden="false" customHeight="false" outlineLevel="0" collapsed="false">
      <c r="A130" s="22" t="s">
        <v>61</v>
      </c>
      <c r="B130" s="22" t="n">
        <v>1</v>
      </c>
      <c r="C130" s="0" t="s">
        <v>43</v>
      </c>
      <c r="D130" s="0" t="s">
        <v>335</v>
      </c>
      <c r="E130" s="0"/>
      <c r="F130" s="0" t="s">
        <v>20</v>
      </c>
    </row>
    <row r="131" customFormat="false" ht="12.75" hidden="false" customHeight="false" outlineLevel="0" collapsed="false">
      <c r="A131" s="22" t="s">
        <v>61</v>
      </c>
      <c r="B131" s="22" t="n">
        <v>1</v>
      </c>
      <c r="C131" s="0" t="s">
        <v>43</v>
      </c>
      <c r="D131" s="0" t="s">
        <v>344</v>
      </c>
      <c r="E131" s="0"/>
      <c r="F131" s="0" t="s">
        <v>20</v>
      </c>
    </row>
    <row r="132" customFormat="false" ht="12.75" hidden="false" customHeight="false" outlineLevel="0" collapsed="false">
      <c r="A132" s="22" t="s">
        <v>61</v>
      </c>
      <c r="B132" s="22" t="n">
        <v>1</v>
      </c>
      <c r="C132" s="0" t="s">
        <v>43</v>
      </c>
      <c r="D132" s="0"/>
      <c r="E132" s="0" t="s">
        <v>10</v>
      </c>
      <c r="F132" s="0" t="s">
        <v>20</v>
      </c>
    </row>
    <row r="133" customFormat="false" ht="12.75" hidden="false" customHeight="false" outlineLevel="0" collapsed="false">
      <c r="A133" s="22" t="s">
        <v>61</v>
      </c>
      <c r="B133" s="22" t="n">
        <v>1</v>
      </c>
      <c r="C133" s="0" t="s">
        <v>43</v>
      </c>
      <c r="D133" s="0" t="s">
        <v>111</v>
      </c>
      <c r="E133" s="0" t="s">
        <v>10</v>
      </c>
      <c r="F133" s="0" t="s">
        <v>20</v>
      </c>
    </row>
    <row r="134" customFormat="false" ht="12.75" hidden="false" customHeight="false" outlineLevel="0" collapsed="false">
      <c r="A134" s="22" t="s">
        <v>61</v>
      </c>
      <c r="B134" s="22" t="n">
        <v>1</v>
      </c>
      <c r="C134" s="0" t="s">
        <v>43</v>
      </c>
      <c r="D134" s="0" t="s">
        <v>118</v>
      </c>
      <c r="E134" s="0" t="s">
        <v>10</v>
      </c>
      <c r="F134" s="0" t="s">
        <v>20</v>
      </c>
    </row>
    <row r="135" customFormat="false" ht="12.75" hidden="false" customHeight="false" outlineLevel="0" collapsed="false">
      <c r="A135" s="22" t="s">
        <v>61</v>
      </c>
      <c r="B135" s="22" t="n">
        <v>1</v>
      </c>
      <c r="C135" s="0" t="s">
        <v>43</v>
      </c>
      <c r="D135" s="0" t="s">
        <v>220</v>
      </c>
      <c r="E135" s="0" t="s">
        <v>39</v>
      </c>
      <c r="F135" s="0" t="s">
        <v>20</v>
      </c>
    </row>
    <row r="136" customFormat="false" ht="12.75" hidden="false" customHeight="false" outlineLevel="0" collapsed="false">
      <c r="A136" s="22" t="s">
        <v>61</v>
      </c>
      <c r="B136" s="22" t="n">
        <v>1</v>
      </c>
      <c r="C136" s="0" t="s">
        <v>43</v>
      </c>
      <c r="D136" s="0" t="s">
        <v>116</v>
      </c>
      <c r="E136" s="0" t="s">
        <v>10</v>
      </c>
      <c r="F136" s="0" t="s">
        <v>58</v>
      </c>
    </row>
    <row r="137" customFormat="false" ht="12.75" hidden="false" customHeight="false" outlineLevel="0" collapsed="false">
      <c r="A137" s="22" t="s">
        <v>61</v>
      </c>
      <c r="B137" s="22" t="n">
        <v>3</v>
      </c>
      <c r="C137" s="0" t="s">
        <v>43</v>
      </c>
      <c r="D137" s="0" t="s">
        <v>230</v>
      </c>
      <c r="E137" s="0" t="s">
        <v>10</v>
      </c>
      <c r="F137" s="0" t="s">
        <v>58</v>
      </c>
    </row>
    <row r="138" customFormat="false" ht="12.75" hidden="false" customHeight="false" outlineLevel="0" collapsed="false">
      <c r="A138" s="22" t="s">
        <v>61</v>
      </c>
      <c r="B138" s="22" t="n">
        <v>2</v>
      </c>
      <c r="C138" s="0" t="s">
        <v>43</v>
      </c>
      <c r="D138" s="0" t="s">
        <v>231</v>
      </c>
      <c r="E138" s="0" t="s">
        <v>10</v>
      </c>
      <c r="F138" s="0" t="s">
        <v>58</v>
      </c>
    </row>
    <row r="139" customFormat="false" ht="12.75" hidden="false" customHeight="false" outlineLevel="0" collapsed="false">
      <c r="A139" s="22" t="s">
        <v>61</v>
      </c>
      <c r="B139" s="22" t="n">
        <v>1</v>
      </c>
      <c r="C139" s="0" t="s">
        <v>43</v>
      </c>
      <c r="D139" s="0" t="s">
        <v>283</v>
      </c>
      <c r="E139" s="0" t="s">
        <v>10</v>
      </c>
      <c r="F139" s="0" t="s">
        <v>58</v>
      </c>
    </row>
    <row r="140" customFormat="false" ht="12.75" hidden="false" customHeight="false" outlineLevel="0" collapsed="false">
      <c r="A140" s="22" t="s">
        <v>61</v>
      </c>
      <c r="B140" s="22" t="n">
        <v>1</v>
      </c>
      <c r="C140" s="0" t="s">
        <v>43</v>
      </c>
      <c r="D140" s="0" t="s">
        <v>218</v>
      </c>
      <c r="E140" s="0" t="s">
        <v>54</v>
      </c>
      <c r="F140" s="0" t="s">
        <v>58</v>
      </c>
    </row>
    <row r="141" customFormat="false" ht="12.75" hidden="false" customHeight="false" outlineLevel="0" collapsed="false">
      <c r="A141" s="22" t="s">
        <v>61</v>
      </c>
      <c r="B141" s="22" t="n">
        <v>1</v>
      </c>
      <c r="C141" s="0" t="s">
        <v>43</v>
      </c>
      <c r="D141" s="0" t="s">
        <v>252</v>
      </c>
      <c r="E141" s="0" t="s">
        <v>54</v>
      </c>
      <c r="F141" s="0" t="s">
        <v>58</v>
      </c>
    </row>
    <row r="142" customFormat="false" ht="12.75" hidden="false" customHeight="false" outlineLevel="0" collapsed="false">
      <c r="A142" s="22" t="s">
        <v>61</v>
      </c>
      <c r="B142" s="22" t="n">
        <v>1</v>
      </c>
      <c r="C142" s="0" t="s">
        <v>123</v>
      </c>
      <c r="D142" s="0" t="s">
        <v>230</v>
      </c>
      <c r="E142" s="0"/>
      <c r="F142" s="0" t="s">
        <v>20</v>
      </c>
    </row>
    <row r="143" customFormat="false" ht="12.75" hidden="false" customHeight="false" outlineLevel="0" collapsed="false">
      <c r="A143" s="22" t="s">
        <v>61</v>
      </c>
      <c r="B143" s="22" t="n">
        <v>1</v>
      </c>
      <c r="C143" s="0" t="s">
        <v>123</v>
      </c>
      <c r="D143" s="0" t="s">
        <v>168</v>
      </c>
      <c r="E143" s="0" t="s">
        <v>10</v>
      </c>
      <c r="F143" s="0" t="s">
        <v>20</v>
      </c>
    </row>
    <row r="144" customFormat="false" ht="12.75" hidden="false" customHeight="false" outlineLevel="0" collapsed="false">
      <c r="A144" s="22" t="s">
        <v>61</v>
      </c>
      <c r="B144" s="22" t="n">
        <v>1</v>
      </c>
      <c r="C144" s="0" t="s">
        <v>123</v>
      </c>
      <c r="D144" s="0" t="s">
        <v>188</v>
      </c>
      <c r="E144" s="0" t="s">
        <v>10</v>
      </c>
      <c r="F144" s="0" t="s">
        <v>20</v>
      </c>
    </row>
    <row r="145" customFormat="false" ht="12.75" hidden="false" customHeight="false" outlineLevel="0" collapsed="false">
      <c r="A145" s="22" t="s">
        <v>61</v>
      </c>
      <c r="B145" s="22" t="n">
        <v>1</v>
      </c>
      <c r="C145" s="0" t="s">
        <v>123</v>
      </c>
      <c r="D145" s="0" t="s">
        <v>231</v>
      </c>
      <c r="E145" s="0" t="s">
        <v>10</v>
      </c>
      <c r="F145" s="0" t="s">
        <v>20</v>
      </c>
    </row>
    <row r="146" customFormat="false" ht="12.75" hidden="false" customHeight="false" outlineLevel="0" collapsed="false">
      <c r="A146" s="22" t="s">
        <v>61</v>
      </c>
      <c r="B146" s="22" t="n">
        <v>1</v>
      </c>
      <c r="C146" s="0" t="s">
        <v>123</v>
      </c>
      <c r="D146" s="0" t="s">
        <v>346</v>
      </c>
      <c r="E146" s="0" t="s">
        <v>10</v>
      </c>
      <c r="F146" s="0" t="s">
        <v>20</v>
      </c>
    </row>
    <row r="147" customFormat="false" ht="12.75" hidden="false" customHeight="false" outlineLevel="0" collapsed="false">
      <c r="A147" s="22" t="s">
        <v>61</v>
      </c>
      <c r="B147" s="22" t="n">
        <v>1</v>
      </c>
      <c r="C147" s="0" t="s">
        <v>123</v>
      </c>
      <c r="D147" s="0" t="s">
        <v>347</v>
      </c>
      <c r="E147" s="0" t="s">
        <v>10</v>
      </c>
      <c r="F147" s="0" t="s">
        <v>20</v>
      </c>
    </row>
    <row r="148" customFormat="false" ht="12.75" hidden="false" customHeight="false" outlineLevel="0" collapsed="false">
      <c r="A148" s="22" t="s">
        <v>61</v>
      </c>
      <c r="B148" s="22" t="n">
        <v>1</v>
      </c>
      <c r="C148" s="0" t="s">
        <v>123</v>
      </c>
      <c r="D148" s="0" t="s">
        <v>349</v>
      </c>
      <c r="E148" s="0" t="s">
        <v>10</v>
      </c>
      <c r="F148" s="0" t="s">
        <v>20</v>
      </c>
    </row>
    <row r="149" customFormat="false" ht="12.75" hidden="false" customHeight="false" outlineLevel="0" collapsed="false">
      <c r="A149" s="22" t="s">
        <v>61</v>
      </c>
      <c r="B149" s="22" t="n">
        <v>1</v>
      </c>
      <c r="C149" s="0" t="s">
        <v>123</v>
      </c>
      <c r="D149" s="0" t="s">
        <v>350</v>
      </c>
      <c r="E149" s="0" t="s">
        <v>10</v>
      </c>
      <c r="F149" s="0" t="s">
        <v>20</v>
      </c>
    </row>
    <row r="150" customFormat="false" ht="12.75" hidden="false" customHeight="false" outlineLevel="0" collapsed="false">
      <c r="A150" s="22" t="s">
        <v>61</v>
      </c>
      <c r="B150" s="22" t="n">
        <v>1</v>
      </c>
      <c r="C150" s="0" t="s">
        <v>123</v>
      </c>
      <c r="D150" s="0"/>
      <c r="E150" s="0" t="s">
        <v>10</v>
      </c>
      <c r="F150" s="0" t="s">
        <v>58</v>
      </c>
    </row>
    <row r="151" customFormat="false" ht="12.75" hidden="false" customHeight="false" outlineLevel="0" collapsed="false">
      <c r="A151" s="22" t="s">
        <v>61</v>
      </c>
      <c r="B151" s="22" t="n">
        <v>1</v>
      </c>
      <c r="C151" s="0" t="s">
        <v>123</v>
      </c>
      <c r="D151" s="0" t="s">
        <v>124</v>
      </c>
      <c r="E151" s="0" t="s">
        <v>10</v>
      </c>
      <c r="F151" s="0" t="s">
        <v>58</v>
      </c>
    </row>
    <row r="152" customFormat="false" ht="12.75" hidden="false" customHeight="false" outlineLevel="0" collapsed="false">
      <c r="A152" s="22" t="s">
        <v>61</v>
      </c>
      <c r="B152" s="22" t="n">
        <v>3</v>
      </c>
      <c r="C152" s="0" t="s">
        <v>123</v>
      </c>
      <c r="D152" s="0" t="s">
        <v>168</v>
      </c>
      <c r="E152" s="0" t="s">
        <v>10</v>
      </c>
      <c r="F152" s="0" t="s">
        <v>58</v>
      </c>
    </row>
    <row r="153" customFormat="false" ht="12.75" hidden="false" customHeight="false" outlineLevel="0" collapsed="false">
      <c r="A153" s="22" t="s">
        <v>61</v>
      </c>
      <c r="B153" s="22" t="n">
        <v>2</v>
      </c>
      <c r="C153" s="0" t="s">
        <v>123</v>
      </c>
      <c r="D153" s="0" t="s">
        <v>230</v>
      </c>
      <c r="E153" s="0" t="s">
        <v>10</v>
      </c>
      <c r="F153" s="0" t="s">
        <v>58</v>
      </c>
    </row>
    <row r="154" customFormat="false" ht="12.75" hidden="false" customHeight="false" outlineLevel="0" collapsed="false">
      <c r="A154" s="22" t="s">
        <v>61</v>
      </c>
      <c r="B154" s="22" t="n">
        <v>1</v>
      </c>
      <c r="C154" s="0" t="s">
        <v>123</v>
      </c>
      <c r="D154" s="0" t="s">
        <v>231</v>
      </c>
      <c r="E154" s="0" t="s">
        <v>10</v>
      </c>
      <c r="F154" s="0" t="s">
        <v>58</v>
      </c>
    </row>
    <row r="155" customFormat="false" ht="12.75" hidden="false" customHeight="false" outlineLevel="0" collapsed="false">
      <c r="A155" s="22" t="s">
        <v>61</v>
      </c>
      <c r="B155" s="22" t="n">
        <v>2</v>
      </c>
      <c r="C155" s="0" t="s">
        <v>123</v>
      </c>
      <c r="D155" s="0" t="s">
        <v>347</v>
      </c>
      <c r="E155" s="0" t="s">
        <v>54</v>
      </c>
      <c r="F155" s="0" t="s">
        <v>58</v>
      </c>
    </row>
    <row r="156" customFormat="false" ht="12.75" hidden="false" customHeight="false" outlineLevel="0" collapsed="false">
      <c r="A156" s="22" t="s">
        <v>61</v>
      </c>
      <c r="B156" s="22" t="n">
        <v>1</v>
      </c>
      <c r="C156" s="0" t="s">
        <v>62</v>
      </c>
      <c r="D156" s="0" t="s">
        <v>97</v>
      </c>
      <c r="E156" s="0"/>
      <c r="F156" s="0" t="s">
        <v>20</v>
      </c>
    </row>
    <row r="157" customFormat="false" ht="12.75" hidden="false" customHeight="false" outlineLevel="0" collapsed="false">
      <c r="A157" s="22" t="s">
        <v>61</v>
      </c>
      <c r="B157" s="22" t="n">
        <v>1</v>
      </c>
      <c r="C157" s="0" t="s">
        <v>62</v>
      </c>
      <c r="D157" s="0" t="s">
        <v>66</v>
      </c>
      <c r="E157" s="0" t="s">
        <v>39</v>
      </c>
      <c r="F157" s="0" t="s">
        <v>20</v>
      </c>
    </row>
    <row r="158" customFormat="false" ht="12.75" hidden="false" customHeight="false" outlineLevel="0" collapsed="false">
      <c r="A158" s="22" t="s">
        <v>61</v>
      </c>
      <c r="B158" s="22" t="n">
        <v>1</v>
      </c>
      <c r="C158" s="0" t="s">
        <v>62</v>
      </c>
      <c r="D158" s="0" t="s">
        <v>298</v>
      </c>
      <c r="E158" s="0"/>
      <c r="F158" s="0" t="s">
        <v>58</v>
      </c>
    </row>
    <row r="159" customFormat="false" ht="12.75" hidden="false" customHeight="false" outlineLevel="0" collapsed="false">
      <c r="A159" s="22" t="s">
        <v>61</v>
      </c>
      <c r="B159" s="22" t="n">
        <v>1</v>
      </c>
      <c r="C159" s="0" t="s">
        <v>62</v>
      </c>
      <c r="D159" s="0" t="s">
        <v>321</v>
      </c>
      <c r="E159" s="0" t="s">
        <v>10</v>
      </c>
      <c r="F159" s="0" t="s">
        <v>58</v>
      </c>
    </row>
    <row r="160" customFormat="false" ht="12.75" hidden="false" customHeight="false" outlineLevel="0" collapsed="false">
      <c r="A160" s="22" t="s">
        <v>61</v>
      </c>
      <c r="B160" s="22" t="n">
        <v>1</v>
      </c>
      <c r="C160" s="0" t="s">
        <v>62</v>
      </c>
      <c r="D160" s="0" t="s">
        <v>298</v>
      </c>
      <c r="E160" s="0" t="s">
        <v>57</v>
      </c>
      <c r="F160" s="0" t="s">
        <v>58</v>
      </c>
    </row>
    <row r="161" customFormat="false" ht="12.75" hidden="false" customHeight="false" outlineLevel="0" collapsed="false">
      <c r="A161" s="22" t="s">
        <v>61</v>
      </c>
      <c r="B161" s="22" t="n">
        <v>1</v>
      </c>
      <c r="C161" s="0" t="s">
        <v>62</v>
      </c>
      <c r="D161" s="0" t="s">
        <v>66</v>
      </c>
      <c r="E161" s="0" t="s">
        <v>54</v>
      </c>
      <c r="F161" s="0" t="s">
        <v>58</v>
      </c>
    </row>
    <row r="162" customFormat="false" ht="12.75" hidden="false" customHeight="false" outlineLevel="0" collapsed="false">
      <c r="A162" s="22" t="s">
        <v>61</v>
      </c>
      <c r="B162" s="22" t="n">
        <v>1</v>
      </c>
      <c r="C162" s="0" t="s">
        <v>249</v>
      </c>
      <c r="D162" s="0" t="s">
        <v>248</v>
      </c>
      <c r="E162" s="0" t="s">
        <v>10</v>
      </c>
      <c r="F162" s="0" t="s">
        <v>20</v>
      </c>
    </row>
    <row r="163" customFormat="false" ht="12.75" hidden="false" customHeight="false" outlineLevel="0" collapsed="false">
      <c r="A163" s="22" t="s">
        <v>196</v>
      </c>
      <c r="B163" s="22" t="n">
        <v>1</v>
      </c>
      <c r="C163" s="0" t="s">
        <v>197</v>
      </c>
      <c r="D163" s="0" t="s">
        <v>195</v>
      </c>
      <c r="E163" s="0" t="s">
        <v>10</v>
      </c>
      <c r="F163" s="0" t="s">
        <v>5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49.85"/>
    <col collapsed="false" customWidth="true" hidden="false" outlineLevel="0" max="3" min="3" style="22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2" width="8.41"/>
    <col collapsed="false" customWidth="true" hidden="false" outlineLevel="0" max="8" min="7" style="22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23" width="0.7"/>
    <col collapsed="false" customWidth="true" hidden="false" outlineLevel="0" max="21" min="19" style="0" width="4.28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24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5" t="s">
        <v>0</v>
      </c>
      <c r="B1" s="26"/>
      <c r="C1" s="27"/>
      <c r="D1" s="28" t="s">
        <v>354</v>
      </c>
      <c r="E1" s="29"/>
      <c r="F1" s="30" t="s">
        <v>355</v>
      </c>
      <c r="G1" s="31"/>
      <c r="H1" s="31"/>
      <c r="I1" s="32"/>
      <c r="J1" s="33"/>
      <c r="K1" s="34" t="s">
        <v>356</v>
      </c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3"/>
      <c r="Y1" s="33"/>
      <c r="Z1" s="36"/>
    </row>
    <row r="2" customFormat="false" ht="13.5" hidden="false" customHeight="false" outlineLevel="0" collapsed="false">
      <c r="A2" s="37" t="s">
        <v>357</v>
      </c>
      <c r="B2" s="38"/>
      <c r="C2" s="39"/>
      <c r="D2" s="40" t="s">
        <v>358</v>
      </c>
      <c r="E2" s="41" t="s">
        <v>359</v>
      </c>
      <c r="F2" s="40" t="s">
        <v>360</v>
      </c>
      <c r="G2" s="42"/>
      <c r="H2" s="43" t="s">
        <v>47</v>
      </c>
      <c r="I2" s="44"/>
      <c r="J2" s="45"/>
      <c r="K2" s="42"/>
      <c r="L2" s="46" t="s">
        <v>361</v>
      </c>
      <c r="M2" s="44"/>
      <c r="N2" s="45"/>
      <c r="O2" s="42"/>
      <c r="P2" s="46" t="s">
        <v>362</v>
      </c>
      <c r="Q2" s="47"/>
      <c r="R2" s="45"/>
      <c r="S2" s="42"/>
      <c r="T2" s="46" t="s">
        <v>363</v>
      </c>
      <c r="U2" s="44"/>
      <c r="V2" s="45"/>
      <c r="W2" s="42"/>
      <c r="X2" s="43" t="s">
        <v>364</v>
      </c>
      <c r="Y2" s="44"/>
      <c r="Z2" s="48"/>
    </row>
    <row r="3" customFormat="false" ht="13.5" hidden="false" customHeight="false" outlineLevel="0" collapsed="false">
      <c r="A3" s="49" t="s">
        <v>365</v>
      </c>
      <c r="B3" s="50" t="s">
        <v>2</v>
      </c>
      <c r="C3" s="51" t="s">
        <v>366</v>
      </c>
      <c r="D3" s="52" t="s">
        <v>367</v>
      </c>
      <c r="E3" s="53" t="s">
        <v>367</v>
      </c>
      <c r="F3" s="52" t="s">
        <v>368</v>
      </c>
      <c r="G3" s="54" t="s">
        <v>369</v>
      </c>
      <c r="H3" s="55" t="s">
        <v>370</v>
      </c>
      <c r="I3" s="56" t="s">
        <v>371</v>
      </c>
      <c r="J3" s="57"/>
      <c r="K3" s="58" t="s">
        <v>369</v>
      </c>
      <c r="L3" s="59" t="s">
        <v>370</v>
      </c>
      <c r="M3" s="56" t="s">
        <v>371</v>
      </c>
      <c r="N3" s="57"/>
      <c r="O3" s="58" t="s">
        <v>369</v>
      </c>
      <c r="P3" s="59" t="s">
        <v>370</v>
      </c>
      <c r="Q3" s="56" t="s">
        <v>371</v>
      </c>
      <c r="R3" s="57"/>
      <c r="S3" s="58" t="s">
        <v>369</v>
      </c>
      <c r="T3" s="59" t="s">
        <v>370</v>
      </c>
      <c r="U3" s="56" t="s">
        <v>371</v>
      </c>
      <c r="V3" s="57"/>
      <c r="W3" s="58" t="s">
        <v>369</v>
      </c>
      <c r="X3" s="59" t="s">
        <v>370</v>
      </c>
      <c r="Y3" s="56" t="s">
        <v>371</v>
      </c>
      <c r="Z3" s="60"/>
    </row>
    <row r="4" customFormat="false" ht="38.25" hidden="false" customHeight="false" outlineLevel="0" collapsed="false">
      <c r="A4" s="61" t="s">
        <v>372</v>
      </c>
      <c r="B4" s="62" t="s">
        <v>373</v>
      </c>
      <c r="C4" s="63" t="s">
        <v>374</v>
      </c>
      <c r="D4" s="64" t="n">
        <f aca="false">SUM(I4+M4+Q4+U4+Y4)</f>
        <v>9</v>
      </c>
      <c r="E4" s="65" t="s">
        <v>375</v>
      </c>
      <c r="F4" s="65" t="s">
        <v>375</v>
      </c>
      <c r="G4" s="66" t="n">
        <f aca="false">SUM(BLB!C4)</f>
        <v>0</v>
      </c>
      <c r="H4" s="67" t="n">
        <f aca="false">SUM(BLB!D4)</f>
        <v>0</v>
      </c>
      <c r="I4" s="61" t="n">
        <f aca="false">SUM(BLB!E4)</f>
        <v>0</v>
      </c>
      <c r="J4" s="68"/>
      <c r="K4" s="69" t="n">
        <f aca="false">SUM('RSD A'!C4)</f>
        <v>0</v>
      </c>
      <c r="L4" s="70" t="n">
        <f aca="false">SUM('RSD A'!D4)</f>
        <v>0</v>
      </c>
      <c r="M4" s="61" t="n">
        <f aca="false">SUM('RSD A'!E4)</f>
        <v>0</v>
      </c>
      <c r="N4" s="68"/>
      <c r="O4" s="69" t="n">
        <f aca="false">SUM('RSD B'!C4)</f>
        <v>1</v>
      </c>
      <c r="P4" s="70" t="n">
        <f aca="false">SUM('RSD B'!D4)</f>
        <v>0</v>
      </c>
      <c r="Q4" s="61" t="n">
        <f aca="false">SUM('RSD B'!E4)</f>
        <v>1</v>
      </c>
      <c r="R4" s="65"/>
      <c r="S4" s="69" t="n">
        <f aca="false">SUM('RSD C'!C4)</f>
        <v>6</v>
      </c>
      <c r="T4" s="70" t="n">
        <f aca="false">SUM('RSD C'!D4)</f>
        <v>1</v>
      </c>
      <c r="U4" s="61" t="n">
        <f aca="false">SUM('RSD C'!E4)</f>
        <v>7</v>
      </c>
      <c r="V4" s="65"/>
      <c r="W4" s="69" t="n">
        <f aca="false">SUM('RSD D'!C4)</f>
        <v>0</v>
      </c>
      <c r="X4" s="70" t="n">
        <f aca="false">SUM('RSD D'!D4)</f>
        <v>1</v>
      </c>
      <c r="Y4" s="71" t="n">
        <f aca="false">SUM('RSD D'!E4)</f>
        <v>1</v>
      </c>
      <c r="Z4" s="72"/>
    </row>
    <row r="5" customFormat="false" ht="12.75" hidden="false" customHeight="false" outlineLevel="0" collapsed="false">
      <c r="A5" s="73" t="s">
        <v>376</v>
      </c>
      <c r="B5" s="0" t="s">
        <v>377</v>
      </c>
      <c r="C5" s="63" t="s">
        <v>378</v>
      </c>
      <c r="D5" s="74" t="n">
        <f aca="false">SUM(I5+M5+Q5+U5+Y5)</f>
        <v>13</v>
      </c>
      <c r="E5" s="74" t="n">
        <f aca="false">SUM(BLB!F5+'RSD A'!F5+'RSD B'!F5+'RSD C'!F5+'RSD D'!F5)</f>
        <v>38</v>
      </c>
      <c r="F5" s="74" t="n">
        <f aca="false">SUM(D4+D5-E5)</f>
        <v>-16</v>
      </c>
      <c r="G5" s="75" t="n">
        <f aca="false">SUM(BLB!C5)</f>
        <v>1</v>
      </c>
      <c r="H5" s="76" t="n">
        <f aca="false">SUM(BLB!D5)</f>
        <v>0</v>
      </c>
      <c r="I5" s="73" t="n">
        <f aca="false">SUM(BLB!E5)</f>
        <v>1</v>
      </c>
      <c r="J5" s="77"/>
      <c r="K5" s="78" t="n">
        <f aca="false">SUM('RSD A'!C5)</f>
        <v>3</v>
      </c>
      <c r="L5" s="12" t="n">
        <f aca="false">SUM('RSD A'!D5)</f>
        <v>1</v>
      </c>
      <c r="M5" s="73" t="n">
        <f aca="false">SUM('RSD A'!E5)</f>
        <v>4</v>
      </c>
      <c r="N5" s="77"/>
      <c r="O5" s="78" t="n">
        <f aca="false">SUM('RSD B'!C5)</f>
        <v>3</v>
      </c>
      <c r="P5" s="12" t="n">
        <f aca="false">SUM('RSD B'!D5)</f>
        <v>0</v>
      </c>
      <c r="Q5" s="73" t="n">
        <f aca="false">SUM('RSD B'!E5)</f>
        <v>3</v>
      </c>
      <c r="R5" s="79"/>
      <c r="S5" s="78" t="n">
        <f aca="false">SUM('RSD C'!C5)</f>
        <v>1</v>
      </c>
      <c r="T5" s="12" t="n">
        <f aca="false">SUM('RSD C'!D5)</f>
        <v>3</v>
      </c>
      <c r="U5" s="73" t="n">
        <f aca="false">SUM('RSD C'!E5)</f>
        <v>4</v>
      </c>
      <c r="V5" s="79"/>
      <c r="W5" s="78" t="n">
        <f aca="false">SUM('RSD D'!C5)</f>
        <v>1</v>
      </c>
      <c r="X5" s="12" t="n">
        <f aca="false">SUM('RSD D'!D5)</f>
        <v>0</v>
      </c>
      <c r="Y5" s="80" t="n">
        <f aca="false">SUM('RSD D'!E5)</f>
        <v>1</v>
      </c>
      <c r="Z5" s="9"/>
    </row>
    <row r="6" customFormat="false" ht="12.75" hidden="false" customHeight="false" outlineLevel="0" collapsed="false">
      <c r="A6" s="73" t="s">
        <v>376</v>
      </c>
      <c r="B6" s="0" t="s">
        <v>379</v>
      </c>
      <c r="C6" s="63" t="s">
        <v>380</v>
      </c>
      <c r="D6" s="74" t="n">
        <f aca="false">SUM(I6+M6+Q6+U6+Y6)</f>
        <v>18</v>
      </c>
      <c r="E6" s="81" t="s">
        <v>375</v>
      </c>
      <c r="F6" s="81" t="s">
        <v>375</v>
      </c>
      <c r="G6" s="75" t="n">
        <f aca="false">SUM(BLB!C6)</f>
        <v>0</v>
      </c>
      <c r="H6" s="76" t="n">
        <f aca="false">SUM(BLB!D6)</f>
        <v>0</v>
      </c>
      <c r="I6" s="73" t="n">
        <f aca="false">SUM(BLB!E6)</f>
        <v>0</v>
      </c>
      <c r="J6" s="77"/>
      <c r="K6" s="78" t="n">
        <f aca="false">SUM('RSD A'!C6)</f>
        <v>1</v>
      </c>
      <c r="L6" s="12" t="n">
        <f aca="false">SUM('RSD A'!D6)</f>
        <v>5</v>
      </c>
      <c r="M6" s="73" t="n">
        <f aca="false">SUM('RSD A'!E6)</f>
        <v>6</v>
      </c>
      <c r="N6" s="77"/>
      <c r="O6" s="78" t="n">
        <f aca="false">SUM('RSD B'!C6)</f>
        <v>6</v>
      </c>
      <c r="P6" s="12" t="n">
        <f aca="false">SUM('RSD B'!D6)</f>
        <v>0</v>
      </c>
      <c r="Q6" s="73" t="n">
        <f aca="false">SUM('RSD B'!E6)</f>
        <v>6</v>
      </c>
      <c r="R6" s="79"/>
      <c r="S6" s="78" t="n">
        <f aca="false">SUM('RSD C'!C6)</f>
        <v>3</v>
      </c>
      <c r="T6" s="12" t="n">
        <f aca="false">SUM('RSD C'!D6)</f>
        <v>1</v>
      </c>
      <c r="U6" s="73" t="n">
        <f aca="false">SUM('RSD C'!E6)</f>
        <v>4</v>
      </c>
      <c r="V6" s="79"/>
      <c r="W6" s="78" t="n">
        <f aca="false">SUM('RSD D'!C6)</f>
        <v>2</v>
      </c>
      <c r="X6" s="12" t="n">
        <f aca="false">SUM('RSD D'!D6)</f>
        <v>0</v>
      </c>
      <c r="Y6" s="80" t="n">
        <f aca="false">SUM('RSD D'!E6)</f>
        <v>2</v>
      </c>
      <c r="Z6" s="9"/>
    </row>
    <row r="7" customFormat="false" ht="12.75" hidden="false" customHeight="false" outlineLevel="0" collapsed="false">
      <c r="A7" s="73" t="s">
        <v>381</v>
      </c>
      <c r="B7" s="0" t="s">
        <v>382</v>
      </c>
      <c r="C7" s="63" t="s">
        <v>383</v>
      </c>
      <c r="D7" s="74" t="n">
        <f aca="false">SUM(I7+M7+Q7+U7+Y7)</f>
        <v>1</v>
      </c>
      <c r="E7" s="74" t="n">
        <f aca="false">SUM(BLB!F7+'RSD A'!F7+'RSD B'!F7+'RSD C'!F7+'RSD D'!F7)</f>
        <v>5</v>
      </c>
      <c r="F7" s="74" t="n">
        <f aca="false">SUM(D6+D7-E7)</f>
        <v>14</v>
      </c>
      <c r="G7" s="75" t="n">
        <f aca="false">SUM(BLB!C7)</f>
        <v>0</v>
      </c>
      <c r="H7" s="76" t="n">
        <f aca="false">SUM(BLB!D7)</f>
        <v>0</v>
      </c>
      <c r="I7" s="73" t="n">
        <f aca="false">SUM(BLB!E7)</f>
        <v>0</v>
      </c>
      <c r="J7" s="77"/>
      <c r="K7" s="78" t="n">
        <f aca="false">SUM('RSD A'!C7)</f>
        <v>1</v>
      </c>
      <c r="L7" s="12" t="n">
        <f aca="false">SUM('RSD A'!D7)</f>
        <v>0</v>
      </c>
      <c r="M7" s="73" t="n">
        <f aca="false">SUM('RSD A'!E7)</f>
        <v>1</v>
      </c>
      <c r="N7" s="77"/>
      <c r="O7" s="78" t="n">
        <f aca="false">SUM('RSD B'!C7)</f>
        <v>0</v>
      </c>
      <c r="P7" s="12" t="n">
        <f aca="false">SUM('RSD B'!D7)</f>
        <v>0</v>
      </c>
      <c r="Q7" s="73" t="n">
        <f aca="false">SUM('RSD B'!E7)</f>
        <v>0</v>
      </c>
      <c r="R7" s="79"/>
      <c r="S7" s="78" t="n">
        <f aca="false">SUM('RSD C'!C7)</f>
        <v>0</v>
      </c>
      <c r="T7" s="12" t="n">
        <f aca="false">SUM('RSD C'!D7)</f>
        <v>0</v>
      </c>
      <c r="U7" s="73" t="n">
        <f aca="false">SUM('RSD C'!E7)</f>
        <v>0</v>
      </c>
      <c r="V7" s="79"/>
      <c r="W7" s="78" t="n">
        <f aca="false">SUM('RSD D'!C7)</f>
        <v>0</v>
      </c>
      <c r="X7" s="12" t="n">
        <f aca="false">SUM('RSD D'!D7)</f>
        <v>0</v>
      </c>
      <c r="Y7" s="80" t="n">
        <f aca="false">SUM('RSD D'!E7)</f>
        <v>0</v>
      </c>
      <c r="Z7" s="9"/>
    </row>
    <row r="8" customFormat="false" ht="12.75" hidden="false" customHeight="false" outlineLevel="0" collapsed="false">
      <c r="A8" s="73" t="s">
        <v>384</v>
      </c>
      <c r="B8" s="0" t="s">
        <v>385</v>
      </c>
      <c r="C8" s="63" t="s">
        <v>386</v>
      </c>
      <c r="D8" s="74" t="n">
        <f aca="false">SUM(I8+M8+Q8+U8+Y8)</f>
        <v>13</v>
      </c>
      <c r="E8" s="74" t="n">
        <f aca="false">SUM(BLB!F8+'RSD A'!F8+'RSD B'!F8+'RSD C'!F8+'RSD D'!F8)</f>
        <v>21</v>
      </c>
      <c r="F8" s="74" t="n">
        <f aca="false">SUM(D8-E8)</f>
        <v>-8</v>
      </c>
      <c r="G8" s="75" t="n">
        <f aca="false">SUM(BLB!C8)</f>
        <v>3</v>
      </c>
      <c r="H8" s="76" t="n">
        <f aca="false">SUM(BLB!D8)</f>
        <v>0</v>
      </c>
      <c r="I8" s="73" t="n">
        <f aca="false">SUM(BLB!E8)</f>
        <v>3</v>
      </c>
      <c r="J8" s="82"/>
      <c r="K8" s="78" t="n">
        <f aca="false">SUM('RSD A'!C8)</f>
        <v>1</v>
      </c>
      <c r="L8" s="12" t="n">
        <f aca="false">SUM('RSD A'!D8)</f>
        <v>1</v>
      </c>
      <c r="M8" s="73" t="n">
        <f aca="false">SUM('RSD A'!E8)</f>
        <v>2</v>
      </c>
      <c r="N8" s="82"/>
      <c r="O8" s="78" t="n">
        <f aca="false">SUM('RSD B'!C8)</f>
        <v>1</v>
      </c>
      <c r="P8" s="12" t="n">
        <f aca="false">SUM('RSD B'!D8)</f>
        <v>0</v>
      </c>
      <c r="Q8" s="73" t="n">
        <f aca="false">SUM('RSD B'!E8)</f>
        <v>1</v>
      </c>
      <c r="R8" s="81"/>
      <c r="S8" s="78" t="n">
        <f aca="false">SUM('RSD C'!C8)</f>
        <v>2</v>
      </c>
      <c r="T8" s="12" t="n">
        <f aca="false">SUM('RSD C'!D8)</f>
        <v>4</v>
      </c>
      <c r="U8" s="73" t="n">
        <f aca="false">SUM('RSD C'!E8)</f>
        <v>6</v>
      </c>
      <c r="V8" s="81"/>
      <c r="W8" s="78" t="n">
        <f aca="false">SUM('RSD D'!C8)</f>
        <v>0</v>
      </c>
      <c r="X8" s="12" t="n">
        <f aca="false">SUM('RSD D'!D8)</f>
        <v>1</v>
      </c>
      <c r="Y8" s="80" t="n">
        <f aca="false">SUM('RSD D'!E8)</f>
        <v>1</v>
      </c>
      <c r="Z8" s="9"/>
    </row>
    <row r="9" customFormat="false" ht="12.75" hidden="false" customHeight="false" outlineLevel="0" collapsed="false">
      <c r="A9" s="73" t="s">
        <v>127</v>
      </c>
      <c r="B9" s="0" t="s">
        <v>387</v>
      </c>
      <c r="C9" s="63" t="s">
        <v>388</v>
      </c>
      <c r="D9" s="74" t="n">
        <f aca="false">SUM(I9+M9+Q9+U9+Y9)</f>
        <v>10</v>
      </c>
      <c r="E9" s="74" t="n">
        <f aca="false">SUM(BLB!F9+'RSD A'!F9+'RSD B'!F9+'RSD C'!F9+'RSD D'!F9)</f>
        <v>17</v>
      </c>
      <c r="F9" s="74" t="n">
        <f aca="false">SUM(D9+D10+D12-E9)</f>
        <v>2</v>
      </c>
      <c r="G9" s="75" t="n">
        <f aca="false">SUM(BLB!C9)</f>
        <v>0</v>
      </c>
      <c r="H9" s="76" t="n">
        <f aca="false">SUM(BLB!D9)</f>
        <v>0</v>
      </c>
      <c r="I9" s="73" t="n">
        <f aca="false">SUM(BLB!E9)</f>
        <v>0</v>
      </c>
      <c r="J9" s="82"/>
      <c r="K9" s="78" t="n">
        <f aca="false">SUM('RSD A'!C9)</f>
        <v>0</v>
      </c>
      <c r="L9" s="12" t="n">
        <f aca="false">SUM('RSD A'!D9)</f>
        <v>2</v>
      </c>
      <c r="M9" s="73" t="n">
        <f aca="false">SUM('RSD A'!E9)</f>
        <v>2</v>
      </c>
      <c r="N9" s="82"/>
      <c r="O9" s="78" t="n">
        <f aca="false">SUM('RSD B'!C9)</f>
        <v>1</v>
      </c>
      <c r="P9" s="12" t="n">
        <f aca="false">SUM('RSD B'!D9)</f>
        <v>2</v>
      </c>
      <c r="Q9" s="73" t="n">
        <f aca="false">SUM('RSD B'!E9)</f>
        <v>3</v>
      </c>
      <c r="R9" s="81"/>
      <c r="S9" s="78" t="n">
        <f aca="false">SUM('RSD C'!C9)</f>
        <v>1</v>
      </c>
      <c r="T9" s="12" t="n">
        <f aca="false">SUM('RSD C'!D9)</f>
        <v>4</v>
      </c>
      <c r="U9" s="73" t="n">
        <f aca="false">SUM('RSD C'!E9)</f>
        <v>5</v>
      </c>
      <c r="V9" s="81"/>
      <c r="W9" s="78" t="n">
        <f aca="false">SUM('RSD D'!C9)</f>
        <v>0</v>
      </c>
      <c r="X9" s="12" t="n">
        <f aca="false">SUM('RSD D'!D9)</f>
        <v>0</v>
      </c>
      <c r="Y9" s="80" t="n">
        <f aca="false">SUM('RSD D'!E9)</f>
        <v>0</v>
      </c>
      <c r="Z9" s="9"/>
    </row>
    <row r="10" customFormat="false" ht="12.75" hidden="false" customHeight="false" outlineLevel="0" collapsed="false">
      <c r="A10" s="73" t="s">
        <v>127</v>
      </c>
      <c r="B10" s="0" t="s">
        <v>389</v>
      </c>
      <c r="C10" s="63" t="s">
        <v>390</v>
      </c>
      <c r="D10" s="74" t="n">
        <f aca="false">SUM(I10+M10+Q10+U10+Y10)</f>
        <v>9</v>
      </c>
      <c r="E10" s="81" t="s">
        <v>375</v>
      </c>
      <c r="F10" s="81" t="s">
        <v>375</v>
      </c>
      <c r="G10" s="75" t="n">
        <f aca="false">SUM(BLB!C10)</f>
        <v>0</v>
      </c>
      <c r="H10" s="76" t="n">
        <f aca="false">SUM(BLB!D10)</f>
        <v>0</v>
      </c>
      <c r="I10" s="73" t="n">
        <f aca="false">SUM(BLB!E10)</f>
        <v>0</v>
      </c>
      <c r="J10" s="77"/>
      <c r="K10" s="78" t="n">
        <f aca="false">SUM('RSD A'!C10)</f>
        <v>0</v>
      </c>
      <c r="L10" s="12" t="n">
        <f aca="false">SUM('RSD A'!D10)</f>
        <v>1</v>
      </c>
      <c r="M10" s="73" t="n">
        <f aca="false">SUM('RSD A'!E10)</f>
        <v>1</v>
      </c>
      <c r="N10" s="77"/>
      <c r="O10" s="78" t="n">
        <f aca="false">SUM('RSD B'!C10)</f>
        <v>0</v>
      </c>
      <c r="P10" s="12" t="n">
        <f aca="false">SUM('RSD B'!D10)</f>
        <v>2</v>
      </c>
      <c r="Q10" s="73" t="n">
        <f aca="false">SUM('RSD B'!E10)</f>
        <v>2</v>
      </c>
      <c r="R10" s="79"/>
      <c r="S10" s="78" t="n">
        <f aca="false">SUM('RSD C'!C10)</f>
        <v>1</v>
      </c>
      <c r="T10" s="12" t="n">
        <f aca="false">SUM('RSD C'!D10)</f>
        <v>5</v>
      </c>
      <c r="U10" s="73" t="n">
        <f aca="false">SUM('RSD C'!E10)</f>
        <v>6</v>
      </c>
      <c r="V10" s="79"/>
      <c r="W10" s="78" t="n">
        <f aca="false">SUM('RSD D'!C10)</f>
        <v>0</v>
      </c>
      <c r="X10" s="12" t="n">
        <f aca="false">SUM('RSD D'!D10)</f>
        <v>0</v>
      </c>
      <c r="Y10" s="80" t="n">
        <f aca="false">SUM('RSD D'!E10)</f>
        <v>0</v>
      </c>
      <c r="Z10" s="9"/>
    </row>
    <row r="11" customFormat="false" ht="12.75" hidden="false" customHeight="false" outlineLevel="0" collapsed="false">
      <c r="A11" s="73" t="s">
        <v>240</v>
      </c>
      <c r="B11" s="0" t="s">
        <v>391</v>
      </c>
      <c r="C11" s="63" t="s">
        <v>392</v>
      </c>
      <c r="D11" s="74" t="n">
        <f aca="false">SUM(I11+M11+Q11+U11+Y11)</f>
        <v>9</v>
      </c>
      <c r="E11" s="74" t="n">
        <f aca="false">SUM(BLB!F11+'RSD A'!F11+'RSD B'!F11+'RSD C'!F11+'RSD D'!F11)</f>
        <v>14</v>
      </c>
      <c r="F11" s="74" t="n">
        <f aca="false">SUM(D11-E11)</f>
        <v>-5</v>
      </c>
      <c r="G11" s="75" t="n">
        <f aca="false">SUM(BLB!C11)</f>
        <v>1</v>
      </c>
      <c r="H11" s="76" t="n">
        <f aca="false">SUM(BLB!D11)</f>
        <v>0</v>
      </c>
      <c r="I11" s="73" t="n">
        <f aca="false">SUM(BLB!E11)</f>
        <v>1</v>
      </c>
      <c r="J11" s="82"/>
      <c r="K11" s="78" t="n">
        <f aca="false">SUM('RSD A'!C11)</f>
        <v>1</v>
      </c>
      <c r="L11" s="12" t="n">
        <f aca="false">SUM('RSD A'!D11)</f>
        <v>0</v>
      </c>
      <c r="M11" s="73" t="n">
        <f aca="false">SUM('RSD A'!E11)</f>
        <v>1</v>
      </c>
      <c r="N11" s="82"/>
      <c r="O11" s="78" t="n">
        <f aca="false">SUM('RSD B'!C11)</f>
        <v>1</v>
      </c>
      <c r="P11" s="12" t="n">
        <f aca="false">SUM('RSD B'!D11)</f>
        <v>1</v>
      </c>
      <c r="Q11" s="73" t="n">
        <f aca="false">SUM('RSD B'!E11)</f>
        <v>2</v>
      </c>
      <c r="R11" s="81"/>
      <c r="S11" s="78" t="n">
        <f aca="false">SUM('RSD C'!C11)</f>
        <v>2</v>
      </c>
      <c r="T11" s="12" t="n">
        <f aca="false">SUM('RSD C'!D11)</f>
        <v>2</v>
      </c>
      <c r="U11" s="73" t="n">
        <f aca="false">SUM('RSD C'!E11)</f>
        <v>4</v>
      </c>
      <c r="V11" s="81"/>
      <c r="W11" s="78" t="n">
        <f aca="false">SUM('RSD D'!C11)</f>
        <v>1</v>
      </c>
      <c r="X11" s="12" t="n">
        <f aca="false">SUM('RSD D'!D11)</f>
        <v>0</v>
      </c>
      <c r="Y11" s="80" t="n">
        <f aca="false">SUM('RSD D'!E11)</f>
        <v>1</v>
      </c>
      <c r="Z11" s="9"/>
    </row>
    <row r="12" customFormat="false" ht="12.75" hidden="false" customHeight="false" outlineLevel="0" collapsed="false">
      <c r="A12" s="83" t="s">
        <v>393</v>
      </c>
      <c r="B12" s="0" t="s">
        <v>394</v>
      </c>
      <c r="C12" s="63" t="s">
        <v>395</v>
      </c>
      <c r="D12" s="84" t="n">
        <f aca="false">SUM(I12+M12+Q12+U12+Y12)</f>
        <v>0</v>
      </c>
      <c r="E12" s="85" t="s">
        <v>375</v>
      </c>
      <c r="F12" s="85" t="s">
        <v>375</v>
      </c>
      <c r="G12" s="86" t="n">
        <f aca="false">SUM(BLB!C12)</f>
        <v>0</v>
      </c>
      <c r="H12" s="87" t="n">
        <f aca="false">SUM(BLB!D12)</f>
        <v>0</v>
      </c>
      <c r="I12" s="83" t="n">
        <f aca="false">SUM(BLB!E12)</f>
        <v>0</v>
      </c>
      <c r="J12" s="88"/>
      <c r="K12" s="89" t="n">
        <f aca="false">SUM('RSD A'!C12)</f>
        <v>0</v>
      </c>
      <c r="L12" s="90" t="n">
        <f aca="false">SUM('RSD A'!D12)</f>
        <v>0</v>
      </c>
      <c r="M12" s="83" t="n">
        <f aca="false">SUM('RSD A'!E12)</f>
        <v>0</v>
      </c>
      <c r="N12" s="88"/>
      <c r="O12" s="89" t="n">
        <f aca="false">SUM('RSD B'!C12)</f>
        <v>0</v>
      </c>
      <c r="P12" s="90" t="n">
        <f aca="false">SUM('RSD B'!D12)</f>
        <v>0</v>
      </c>
      <c r="Q12" s="83" t="n">
        <f aca="false">SUM('RSD B'!E12)</f>
        <v>0</v>
      </c>
      <c r="R12" s="91"/>
      <c r="S12" s="89" t="n">
        <f aca="false">SUM('RSD C'!C12)</f>
        <v>0</v>
      </c>
      <c r="T12" s="90" t="n">
        <f aca="false">SUM('RSD C'!D12)</f>
        <v>0</v>
      </c>
      <c r="U12" s="83" t="n">
        <f aca="false">SUM('RSD C'!E12)</f>
        <v>0</v>
      </c>
      <c r="V12" s="91"/>
      <c r="W12" s="89" t="n">
        <f aca="false">SUM('RSD D'!C12)</f>
        <v>0</v>
      </c>
      <c r="X12" s="90" t="n">
        <f aca="false">SUM('RSD D'!D12)</f>
        <v>0</v>
      </c>
      <c r="Y12" s="92" t="n">
        <f aca="false">SUM('RSD D'!E12)</f>
        <v>0</v>
      </c>
      <c r="Z12" s="93"/>
    </row>
    <row r="13" customFormat="false" ht="12.75" hidden="false" customHeight="false" outlineLevel="0" collapsed="false">
      <c r="A13" s="94"/>
      <c r="B13" s="19"/>
      <c r="C13" s="95"/>
      <c r="D13" s="94"/>
      <c r="E13" s="94"/>
      <c r="F13" s="94"/>
      <c r="G13" s="96"/>
      <c r="H13" s="96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.75" hidden="false" customHeight="false" outlineLevel="0" collapsed="false">
      <c r="A14" s="61" t="s">
        <v>396</v>
      </c>
      <c r="B14" s="0" t="s">
        <v>43</v>
      </c>
      <c r="C14" s="63" t="s">
        <v>397</v>
      </c>
      <c r="D14" s="64" t="n">
        <f aca="false">SUM(I14+M14+Q14+U14+Y14)</f>
        <v>55</v>
      </c>
      <c r="E14" s="64" t="n">
        <f aca="false">SUM(BLB!F14+'RSD A'!F14+'RSD B'!F14+'RSD C'!F14+'RSD D'!F14)</f>
        <v>64</v>
      </c>
      <c r="F14" s="64" t="n">
        <f aca="false">SUM(D14+D19-E14)</f>
        <v>-4</v>
      </c>
      <c r="G14" s="66" t="n">
        <f aca="false">SUM(BLB!C14)</f>
        <v>1</v>
      </c>
      <c r="H14" s="67" t="n">
        <f aca="false">SUM(BLB!D14)</f>
        <v>0</v>
      </c>
      <c r="I14" s="61" t="n">
        <f aca="false">SUM(BLB!E14)</f>
        <v>1</v>
      </c>
      <c r="J14" s="97"/>
      <c r="K14" s="69" t="n">
        <f aca="false">SUM('RSD A'!C14)</f>
        <v>6</v>
      </c>
      <c r="L14" s="70" t="n">
        <f aca="false">SUM('RSD A'!D14)</f>
        <v>6</v>
      </c>
      <c r="M14" s="61" t="n">
        <f aca="false">SUM('RSD A'!E14)</f>
        <v>12</v>
      </c>
      <c r="N14" s="97"/>
      <c r="O14" s="69" t="n">
        <f aca="false">SUM('RSD B'!C14)</f>
        <v>9</v>
      </c>
      <c r="P14" s="70" t="n">
        <f aca="false">SUM('RSD B'!D14)</f>
        <v>6</v>
      </c>
      <c r="Q14" s="61" t="n">
        <f aca="false">SUM('RSD B'!E14)</f>
        <v>15</v>
      </c>
      <c r="R14" s="98"/>
      <c r="S14" s="69" t="n">
        <f aca="false">SUM('RSD C'!C14)</f>
        <v>10</v>
      </c>
      <c r="T14" s="70" t="n">
        <f aca="false">SUM('RSD C'!D14)</f>
        <v>9</v>
      </c>
      <c r="U14" s="61" t="n">
        <f aca="false">SUM('RSD C'!E14)</f>
        <v>19</v>
      </c>
      <c r="V14" s="98"/>
      <c r="W14" s="69" t="n">
        <f aca="false">SUM('RSD D'!C14)</f>
        <v>6</v>
      </c>
      <c r="X14" s="70" t="n">
        <f aca="false">SUM('RSD D'!D14)</f>
        <v>2</v>
      </c>
      <c r="Y14" s="71" t="n">
        <f aca="false">SUM('RSD D'!E14)</f>
        <v>8</v>
      </c>
      <c r="Z14" s="72"/>
    </row>
    <row r="15" customFormat="false" ht="12.75" hidden="false" customHeight="false" outlineLevel="0" collapsed="false">
      <c r="A15" s="73" t="s">
        <v>50</v>
      </c>
      <c r="B15" s="0" t="s">
        <v>51</v>
      </c>
      <c r="C15" s="63" t="s">
        <v>398</v>
      </c>
      <c r="D15" s="74" t="n">
        <f aca="false">SUM(I15+M15+Q15+U15+Y15)</f>
        <v>34</v>
      </c>
      <c r="E15" s="74" t="n">
        <f aca="false">SUM(BLB!F15+'RSD A'!F15+'RSD B'!F15+'RSD C'!F15+'RSD D'!F15)</f>
        <v>51</v>
      </c>
      <c r="F15" s="74" t="n">
        <f aca="false">SUM(D15-E15)</f>
        <v>-17</v>
      </c>
      <c r="G15" s="75" t="n">
        <f aca="false">SUM(BLB!C15)</f>
        <v>4</v>
      </c>
      <c r="H15" s="76" t="n">
        <f aca="false">SUM(BLB!D15)</f>
        <v>0</v>
      </c>
      <c r="I15" s="73" t="n">
        <f aca="false">SUM(BLB!E15)</f>
        <v>4</v>
      </c>
      <c r="J15" s="82"/>
      <c r="K15" s="78" t="n">
        <f aca="false">SUM('RSD A'!C15)</f>
        <v>12</v>
      </c>
      <c r="L15" s="12" t="n">
        <f aca="false">SUM('RSD A'!D15)</f>
        <v>4</v>
      </c>
      <c r="M15" s="73" t="n">
        <f aca="false">SUM('RSD A'!E15)</f>
        <v>16</v>
      </c>
      <c r="N15" s="82"/>
      <c r="O15" s="78" t="n">
        <f aca="false">SUM('RSD B'!C15)</f>
        <v>2</v>
      </c>
      <c r="P15" s="12" t="n">
        <f aca="false">SUM('RSD B'!D15)</f>
        <v>0</v>
      </c>
      <c r="Q15" s="73" t="n">
        <f aca="false">SUM('RSD B'!E15)</f>
        <v>2</v>
      </c>
      <c r="R15" s="81"/>
      <c r="S15" s="78" t="n">
        <f aca="false">SUM('RSD C'!C15)</f>
        <v>5</v>
      </c>
      <c r="T15" s="12" t="n">
        <f aca="false">SUM('RSD C'!D15)</f>
        <v>2</v>
      </c>
      <c r="U15" s="73" t="n">
        <f aca="false">SUM('RSD C'!E15)</f>
        <v>7</v>
      </c>
      <c r="V15" s="81"/>
      <c r="W15" s="78" t="n">
        <f aca="false">SUM('RSD D'!C15)</f>
        <v>3</v>
      </c>
      <c r="X15" s="12" t="n">
        <f aca="false">SUM('RSD D'!D15)</f>
        <v>2</v>
      </c>
      <c r="Y15" s="80" t="n">
        <f aca="false">SUM('RSD D'!E15)</f>
        <v>5</v>
      </c>
      <c r="Z15" s="9"/>
    </row>
    <row r="16" customFormat="false" ht="12.75" hidden="false" customHeight="false" outlineLevel="0" collapsed="false">
      <c r="A16" s="73" t="s">
        <v>25</v>
      </c>
      <c r="B16" s="0" t="s">
        <v>399</v>
      </c>
      <c r="C16" s="63" t="s">
        <v>400</v>
      </c>
      <c r="D16" s="74" t="n">
        <f aca="false">SUM(I16+M16+Q16+U16+Y16)</f>
        <v>64</v>
      </c>
      <c r="E16" s="74" t="n">
        <f aca="false">SUM(BLB!F16+'RSD A'!F16+'RSD B'!F16+'RSD C'!F16+'RSD D'!F16)</f>
        <v>53</v>
      </c>
      <c r="F16" s="74" t="n">
        <f aca="false">SUM(D16-E16)</f>
        <v>11</v>
      </c>
      <c r="G16" s="75" t="n">
        <f aca="false">SUM(BLB!C16)</f>
        <v>0</v>
      </c>
      <c r="H16" s="76" t="n">
        <f aca="false">SUM(BLB!D16)</f>
        <v>0</v>
      </c>
      <c r="I16" s="73" t="n">
        <f aca="false">SUM(BLB!E16)</f>
        <v>0</v>
      </c>
      <c r="J16" s="82"/>
      <c r="K16" s="78" t="n">
        <f aca="false">SUM('RSD A'!C16)</f>
        <v>20</v>
      </c>
      <c r="L16" s="12" t="n">
        <f aca="false">SUM('RSD A'!D16)</f>
        <v>10</v>
      </c>
      <c r="M16" s="73" t="n">
        <f aca="false">SUM('RSD A'!E16)</f>
        <v>30</v>
      </c>
      <c r="N16" s="82"/>
      <c r="O16" s="78" t="n">
        <f aca="false">SUM('RSD B'!C16)</f>
        <v>7</v>
      </c>
      <c r="P16" s="12" t="n">
        <f aca="false">SUM('RSD B'!D16)</f>
        <v>6</v>
      </c>
      <c r="Q16" s="73" t="n">
        <f aca="false">SUM('RSD B'!E16)</f>
        <v>13</v>
      </c>
      <c r="R16" s="81"/>
      <c r="S16" s="78" t="n">
        <f aca="false">SUM('RSD C'!C16)</f>
        <v>8</v>
      </c>
      <c r="T16" s="12" t="n">
        <f aca="false">SUM('RSD C'!D16)</f>
        <v>6</v>
      </c>
      <c r="U16" s="73" t="n">
        <f aca="false">SUM('RSD C'!E16)</f>
        <v>14</v>
      </c>
      <c r="V16" s="81"/>
      <c r="W16" s="78" t="n">
        <f aca="false">SUM('RSD D'!C16)</f>
        <v>4</v>
      </c>
      <c r="X16" s="12" t="n">
        <f aca="false">SUM('RSD D'!D16)</f>
        <v>3</v>
      </c>
      <c r="Y16" s="80" t="n">
        <f aca="false">SUM('RSD D'!E16)</f>
        <v>7</v>
      </c>
      <c r="Z16" s="9"/>
    </row>
    <row r="17" customFormat="false" ht="12.75" hidden="false" customHeight="false" outlineLevel="0" collapsed="false">
      <c r="A17" s="73" t="s">
        <v>30</v>
      </c>
      <c r="B17" s="0" t="s">
        <v>31</v>
      </c>
      <c r="C17" s="63" t="s">
        <v>401</v>
      </c>
      <c r="D17" s="74" t="n">
        <f aca="false">SUM(I17+M17+Q17+U17+Y17)</f>
        <v>227</v>
      </c>
      <c r="E17" s="74" t="n">
        <f aca="false">SUM(BLB!F17+'RSD A'!F17+'RSD B'!F17+'RSD C'!F17+'RSD D'!F17)</f>
        <v>210</v>
      </c>
      <c r="F17" s="74" t="n">
        <f aca="false">SUM(D17-E17)</f>
        <v>17</v>
      </c>
      <c r="G17" s="75" t="n">
        <f aca="false">SUM(BLB!C17)</f>
        <v>3</v>
      </c>
      <c r="H17" s="76" t="n">
        <f aca="false">SUM(BLB!D17)</f>
        <v>9</v>
      </c>
      <c r="I17" s="73" t="n">
        <f aca="false">SUM(BLB!E17)</f>
        <v>12</v>
      </c>
      <c r="J17" s="82"/>
      <c r="K17" s="78" t="n">
        <f aca="false">SUM('RSD A'!C17)</f>
        <v>46</v>
      </c>
      <c r="L17" s="12" t="n">
        <f aca="false">SUM('RSD A'!D17)</f>
        <v>32</v>
      </c>
      <c r="M17" s="73" t="n">
        <f aca="false">SUM('RSD A'!E17)</f>
        <v>78</v>
      </c>
      <c r="N17" s="82"/>
      <c r="O17" s="78" t="n">
        <f aca="false">SUM('RSD B'!C17)</f>
        <v>30</v>
      </c>
      <c r="P17" s="12" t="n">
        <f aca="false">SUM('RSD B'!D17)</f>
        <v>30</v>
      </c>
      <c r="Q17" s="73" t="n">
        <f aca="false">SUM('RSD B'!E17)</f>
        <v>60</v>
      </c>
      <c r="R17" s="81"/>
      <c r="S17" s="78" t="n">
        <f aca="false">SUM('RSD C'!C17)</f>
        <v>24</v>
      </c>
      <c r="T17" s="12" t="n">
        <f aca="false">SUM('RSD C'!D17)</f>
        <v>16</v>
      </c>
      <c r="U17" s="73" t="n">
        <f aca="false">SUM('RSD C'!E17)</f>
        <v>40</v>
      </c>
      <c r="V17" s="81"/>
      <c r="W17" s="78" t="n">
        <f aca="false">SUM('RSD D'!C17)</f>
        <v>21</v>
      </c>
      <c r="X17" s="12" t="n">
        <f aca="false">SUM('RSD D'!D17)</f>
        <v>16</v>
      </c>
      <c r="Y17" s="80" t="n">
        <f aca="false">SUM('RSD D'!E17)</f>
        <v>37</v>
      </c>
      <c r="Z17" s="9"/>
    </row>
    <row r="18" customFormat="false" ht="12.75" hidden="false" customHeight="false" outlineLevel="0" collapsed="false">
      <c r="A18" s="73" t="s">
        <v>402</v>
      </c>
      <c r="B18" s="0" t="s">
        <v>403</v>
      </c>
      <c r="C18" s="63" t="s">
        <v>404</v>
      </c>
      <c r="D18" s="74" t="n">
        <f aca="false">SUM(I18+M18+Q18+U18+Y18)</f>
        <v>0</v>
      </c>
      <c r="E18" s="74" t="n">
        <f aca="false">SUM(BLB!F18+'RSD A'!F18+'RSD B'!F18+'RSD C'!F18+'RSD D'!F18)</f>
        <v>1</v>
      </c>
      <c r="F18" s="74" t="n">
        <f aca="false">SUM(D18-E18)</f>
        <v>-1</v>
      </c>
      <c r="G18" s="75" t="n">
        <f aca="false">SUM(BLB!C18)</f>
        <v>0</v>
      </c>
      <c r="H18" s="76" t="n">
        <f aca="false">SUM(BLB!D18)</f>
        <v>0</v>
      </c>
      <c r="I18" s="73" t="n">
        <f aca="false">SUM(BLB!E18)</f>
        <v>0</v>
      </c>
      <c r="J18" s="82"/>
      <c r="K18" s="78" t="n">
        <f aca="false">SUM('RSD A'!C18)</f>
        <v>0</v>
      </c>
      <c r="L18" s="12" t="n">
        <f aca="false">SUM('RSD A'!D18)</f>
        <v>0</v>
      </c>
      <c r="M18" s="73" t="n">
        <f aca="false">SUM('RSD A'!E18)</f>
        <v>0</v>
      </c>
      <c r="N18" s="82"/>
      <c r="O18" s="78" t="n">
        <f aca="false">SUM('RSD B'!C18)</f>
        <v>0</v>
      </c>
      <c r="P18" s="12" t="n">
        <f aca="false">SUM('RSD B'!D18)</f>
        <v>0</v>
      </c>
      <c r="Q18" s="73" t="n">
        <f aca="false">SUM('RSD B'!E18)</f>
        <v>0</v>
      </c>
      <c r="R18" s="81"/>
      <c r="S18" s="78" t="n">
        <f aca="false">SUM('RSD C'!C18)</f>
        <v>0</v>
      </c>
      <c r="T18" s="12" t="n">
        <f aca="false">SUM('RSD C'!D18)</f>
        <v>0</v>
      </c>
      <c r="U18" s="73" t="n">
        <f aca="false">SUM('RSD C'!E18)</f>
        <v>0</v>
      </c>
      <c r="V18" s="81"/>
      <c r="W18" s="78" t="n">
        <f aca="false">SUM('RSD D'!C18)</f>
        <v>0</v>
      </c>
      <c r="X18" s="12" t="n">
        <f aca="false">SUM('RSD D'!D18)</f>
        <v>0</v>
      </c>
      <c r="Y18" s="80" t="n">
        <f aca="false">SUM('RSD D'!E18)</f>
        <v>0</v>
      </c>
      <c r="Z18" s="9"/>
    </row>
    <row r="19" customFormat="false" ht="12.75" hidden="false" customHeight="false" outlineLevel="0" collapsed="false">
      <c r="A19" s="73" t="s">
        <v>396</v>
      </c>
      <c r="B19" s="0" t="s">
        <v>41</v>
      </c>
      <c r="C19" s="63" t="s">
        <v>405</v>
      </c>
      <c r="D19" s="74" t="n">
        <f aca="false">SUM(I19+M19+Q19+U19+Y19)</f>
        <v>5</v>
      </c>
      <c r="E19" s="81" t="s">
        <v>375</v>
      </c>
      <c r="F19" s="81" t="s">
        <v>375</v>
      </c>
      <c r="G19" s="75" t="n">
        <f aca="false">SUM(BLB!C19)</f>
        <v>1</v>
      </c>
      <c r="H19" s="76" t="n">
        <f aca="false">SUM(BLB!D19)</f>
        <v>0</v>
      </c>
      <c r="I19" s="73" t="n">
        <f aca="false">SUM(BLB!E19)</f>
        <v>1</v>
      </c>
      <c r="J19" s="82"/>
      <c r="K19" s="78" t="n">
        <f aca="false">SUM('RSD A'!C19)</f>
        <v>1</v>
      </c>
      <c r="L19" s="12" t="n">
        <f aca="false">SUM('RSD A'!D19)</f>
        <v>1</v>
      </c>
      <c r="M19" s="73" t="n">
        <f aca="false">SUM('RSD A'!E19)</f>
        <v>2</v>
      </c>
      <c r="N19" s="82"/>
      <c r="O19" s="78" t="n">
        <f aca="false">SUM('RSD B'!C19)</f>
        <v>0</v>
      </c>
      <c r="P19" s="12" t="n">
        <f aca="false">SUM('RSD B'!D19)</f>
        <v>0</v>
      </c>
      <c r="Q19" s="73" t="n">
        <f aca="false">SUM('RSD B'!E19)</f>
        <v>0</v>
      </c>
      <c r="R19" s="81"/>
      <c r="S19" s="78" t="n">
        <f aca="false">SUM('RSD C'!C19)</f>
        <v>1</v>
      </c>
      <c r="T19" s="12" t="n">
        <f aca="false">SUM('RSD C'!D19)</f>
        <v>0</v>
      </c>
      <c r="U19" s="73" t="n">
        <f aca="false">SUM('RSD C'!E19)</f>
        <v>1</v>
      </c>
      <c r="V19" s="81"/>
      <c r="W19" s="78" t="n">
        <f aca="false">SUM('RSD D'!C19)</f>
        <v>0</v>
      </c>
      <c r="X19" s="12" t="n">
        <f aca="false">SUM('RSD D'!D19)</f>
        <v>1</v>
      </c>
      <c r="Y19" s="80" t="n">
        <f aca="false">SUM('RSD D'!E19)</f>
        <v>1</v>
      </c>
      <c r="Z19" s="9"/>
    </row>
    <row r="20" customFormat="false" ht="12.75" hidden="false" customHeight="false" outlineLevel="0" collapsed="false">
      <c r="A20" s="73" t="s">
        <v>402</v>
      </c>
      <c r="B20" s="0" t="s">
        <v>406</v>
      </c>
      <c r="C20" s="63" t="s">
        <v>407</v>
      </c>
      <c r="D20" s="74" t="n">
        <f aca="false">SUM(I20+M20+Q20+U20+Y20)</f>
        <v>1</v>
      </c>
      <c r="E20" s="74" t="n">
        <f aca="false">SUM(BLB!F20+'RSD A'!F20+'RSD B'!F20+'RSD C'!F20+'RSD D'!F20)</f>
        <v>2</v>
      </c>
      <c r="F20" s="74" t="n">
        <f aca="false">SUM(D20+D21-E20)</f>
        <v>-1</v>
      </c>
      <c r="G20" s="75" t="n">
        <f aca="false">SUM(BLB!C20)</f>
        <v>0</v>
      </c>
      <c r="H20" s="76" t="n">
        <f aca="false">SUM(BLB!D20)</f>
        <v>0</v>
      </c>
      <c r="I20" s="73" t="n">
        <f aca="false">SUM(BLB!E20)</f>
        <v>0</v>
      </c>
      <c r="J20" s="82"/>
      <c r="K20" s="78" t="n">
        <f aca="false">SUM('RSD A'!C20)</f>
        <v>0</v>
      </c>
      <c r="L20" s="12" t="n">
        <f aca="false">SUM('RSD A'!D20)</f>
        <v>0</v>
      </c>
      <c r="M20" s="73" t="n">
        <f aca="false">SUM('RSD A'!E20)</f>
        <v>0</v>
      </c>
      <c r="N20" s="82"/>
      <c r="O20" s="78" t="n">
        <f aca="false">SUM('RSD B'!C20)</f>
        <v>0</v>
      </c>
      <c r="P20" s="12" t="n">
        <f aca="false">SUM('RSD B'!D20)</f>
        <v>0</v>
      </c>
      <c r="Q20" s="73" t="n">
        <f aca="false">SUM('RSD B'!E20)</f>
        <v>0</v>
      </c>
      <c r="R20" s="81"/>
      <c r="S20" s="78" t="n">
        <f aca="false">SUM('RSD C'!C20)</f>
        <v>0</v>
      </c>
      <c r="T20" s="12" t="n">
        <f aca="false">SUM('RSD C'!D20)</f>
        <v>1</v>
      </c>
      <c r="U20" s="73" t="n">
        <f aca="false">SUM('RSD C'!E20)</f>
        <v>1</v>
      </c>
      <c r="V20" s="81"/>
      <c r="W20" s="78" t="n">
        <f aca="false">SUM('RSD D'!C20)</f>
        <v>0</v>
      </c>
      <c r="X20" s="12" t="n">
        <f aca="false">SUM('RSD D'!D20)</f>
        <v>0</v>
      </c>
      <c r="Y20" s="80" t="n">
        <f aca="false">SUM('RSD D'!E20)</f>
        <v>0</v>
      </c>
      <c r="Z20" s="9"/>
    </row>
    <row r="21" customFormat="false" ht="13.5" hidden="false" customHeight="false" outlineLevel="0" collapsed="false">
      <c r="A21" s="73" t="s">
        <v>402</v>
      </c>
      <c r="B21" s="0" t="s">
        <v>408</v>
      </c>
      <c r="C21" s="63" t="s">
        <v>409</v>
      </c>
      <c r="D21" s="84" t="n">
        <f aca="false">SUM(I21+M21+Q21+U21+Y21)</f>
        <v>0</v>
      </c>
      <c r="E21" s="81" t="s">
        <v>375</v>
      </c>
      <c r="F21" s="81" t="s">
        <v>375</v>
      </c>
      <c r="G21" s="75" t="n">
        <f aca="false">SUM(BLB!C21)</f>
        <v>0</v>
      </c>
      <c r="H21" s="76" t="n">
        <f aca="false">SUM(BLB!D21)</f>
        <v>0</v>
      </c>
      <c r="I21" s="73" t="n">
        <f aca="false">SUM(BLB!E21)</f>
        <v>0</v>
      </c>
      <c r="J21" s="82"/>
      <c r="K21" s="78" t="n">
        <f aca="false">SUM('RSD A'!C21)</f>
        <v>0</v>
      </c>
      <c r="L21" s="12" t="n">
        <f aca="false">SUM('RSD A'!D21)</f>
        <v>0</v>
      </c>
      <c r="M21" s="73" t="n">
        <f aca="false">SUM('RSD A'!E21)</f>
        <v>0</v>
      </c>
      <c r="N21" s="82"/>
      <c r="O21" s="78" t="n">
        <f aca="false">SUM('RSD B'!C21)</f>
        <v>0</v>
      </c>
      <c r="P21" s="12" t="n">
        <f aca="false">SUM('RSD B'!D21)</f>
        <v>0</v>
      </c>
      <c r="Q21" s="73" t="n">
        <f aca="false">SUM('RSD B'!E21)</f>
        <v>0</v>
      </c>
      <c r="R21" s="81"/>
      <c r="S21" s="78" t="n">
        <f aca="false">SUM('RSD C'!C21)</f>
        <v>0</v>
      </c>
      <c r="T21" s="12" t="n">
        <f aca="false">SUM('RSD C'!D21)</f>
        <v>0</v>
      </c>
      <c r="U21" s="73" t="n">
        <f aca="false">SUM('RSD C'!E21)</f>
        <v>0</v>
      </c>
      <c r="V21" s="81"/>
      <c r="W21" s="78" t="n">
        <f aca="false">SUM('RSD D'!C21)</f>
        <v>0</v>
      </c>
      <c r="X21" s="12" t="n">
        <f aca="false">SUM('RSD D'!D21)</f>
        <v>0</v>
      </c>
      <c r="Y21" s="80" t="n">
        <f aca="false">SUM('RSD D'!E21)</f>
        <v>0</v>
      </c>
      <c r="Z21" s="9"/>
    </row>
    <row r="22" customFormat="false" ht="13.5" hidden="false" customHeight="false" outlineLevel="0" collapsed="false">
      <c r="A22" s="83" t="s">
        <v>410</v>
      </c>
      <c r="B22" s="0" t="s">
        <v>411</v>
      </c>
      <c r="C22" s="63" t="s">
        <v>412</v>
      </c>
      <c r="D22" s="99" t="n">
        <f aca="false">SUM(I22+M22+Q22+U22+Y22)</f>
        <v>0</v>
      </c>
      <c r="E22" s="100" t="n">
        <f aca="false">SUM(D23+BLB!F22+'RSD A'!F22+'RSD B'!F22+'RSD C'!F22+'RSD D'!F22)</f>
        <v>18</v>
      </c>
      <c r="F22" s="100" t="n">
        <f aca="false">SUM(D22-E22+D23)</f>
        <v>0</v>
      </c>
      <c r="G22" s="86" t="n">
        <f aca="false">SUM(BLB!C22)</f>
        <v>0</v>
      </c>
      <c r="H22" s="87" t="n">
        <f aca="false">SUM(BLB!D22)</f>
        <v>0</v>
      </c>
      <c r="I22" s="83" t="n">
        <f aca="false">SUM(BLB!E22)</f>
        <v>0</v>
      </c>
      <c r="J22" s="101"/>
      <c r="K22" s="89" t="n">
        <f aca="false">SUM('RSD A'!C22)</f>
        <v>0</v>
      </c>
      <c r="L22" s="90" t="n">
        <f aca="false">SUM('RSD A'!D22)</f>
        <v>0</v>
      </c>
      <c r="M22" s="83" t="n">
        <f aca="false">SUM('RSD A'!E22)</f>
        <v>0</v>
      </c>
      <c r="N22" s="101"/>
      <c r="O22" s="89" t="n">
        <f aca="false">SUM('RSD B'!C22)</f>
        <v>0</v>
      </c>
      <c r="P22" s="90" t="n">
        <f aca="false">SUM('RSD B'!D22)</f>
        <v>0</v>
      </c>
      <c r="Q22" s="83" t="n">
        <f aca="false">SUM('RSD B'!E22)</f>
        <v>0</v>
      </c>
      <c r="R22" s="85"/>
      <c r="S22" s="89" t="n">
        <f aca="false">SUM('RSD C'!C22)</f>
        <v>0</v>
      </c>
      <c r="T22" s="90" t="n">
        <f aca="false">SUM('RSD C'!D22)</f>
        <v>0</v>
      </c>
      <c r="U22" s="83" t="n">
        <f aca="false">SUM('RSD C'!E22)</f>
        <v>0</v>
      </c>
      <c r="V22" s="85"/>
      <c r="W22" s="89" t="n">
        <f aca="false">SUM('RSD D'!C22)</f>
        <v>0</v>
      </c>
      <c r="X22" s="90" t="n">
        <f aca="false">SUM('RSD D'!D22)</f>
        <v>0</v>
      </c>
      <c r="Y22" s="92" t="n">
        <f aca="false">SUM('RSD D'!E22)</f>
        <v>0</v>
      </c>
      <c r="Z22" s="93"/>
    </row>
    <row r="23" customFormat="false" ht="13.5" hidden="false" customHeight="false" outlineLevel="0" collapsed="false">
      <c r="A23" s="94"/>
      <c r="B23" s="102"/>
      <c r="C23" s="103" t="s">
        <v>413</v>
      </c>
      <c r="D23" s="104" t="n">
        <v>18</v>
      </c>
      <c r="E23" s="105"/>
      <c r="F23" s="94"/>
      <c r="G23" s="96"/>
      <c r="H23" s="96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.75" hidden="false" customHeight="false" outlineLevel="0" collapsed="false">
      <c r="A24" s="61" t="s">
        <v>100</v>
      </c>
      <c r="B24" s="0" t="s">
        <v>414</v>
      </c>
      <c r="C24" s="63" t="s">
        <v>415</v>
      </c>
      <c r="D24" s="64" t="n">
        <f aca="false">SUM(I24+M24+Q24+U24+Y24)</f>
        <v>57</v>
      </c>
      <c r="E24" s="64" t="n">
        <f aca="false">SUM(BLB!F24+'RSD A'!F24+'RSD B'!F24+'RSD C'!F24+'RSD D'!F24)</f>
        <v>69</v>
      </c>
      <c r="F24" s="64" t="n">
        <f aca="false">SUM(D24+D27-E24)</f>
        <v>-11</v>
      </c>
      <c r="G24" s="66" t="n">
        <f aca="false">SUM(BLB!C24)</f>
        <v>3</v>
      </c>
      <c r="H24" s="67" t="n">
        <f aca="false">SUM(BLB!D24)</f>
        <v>2</v>
      </c>
      <c r="I24" s="61" t="n">
        <f aca="false">SUM(BLB!E24)</f>
        <v>5</v>
      </c>
      <c r="J24" s="68"/>
      <c r="K24" s="69" t="n">
        <f aca="false">SUM('RSD A'!C24)</f>
        <v>6</v>
      </c>
      <c r="L24" s="70" t="n">
        <f aca="false">SUM('RSD A'!D24)</f>
        <v>2</v>
      </c>
      <c r="M24" s="61" t="n">
        <f aca="false">SUM('RSD A'!E24)</f>
        <v>8</v>
      </c>
      <c r="N24" s="68"/>
      <c r="O24" s="69" t="n">
        <f aca="false">SUM('RSD B'!C24)</f>
        <v>15</v>
      </c>
      <c r="P24" s="70" t="n">
        <f aca="false">SUM('RSD B'!D24)</f>
        <v>4</v>
      </c>
      <c r="Q24" s="61" t="n">
        <f aca="false">SUM('RSD B'!E24)</f>
        <v>19</v>
      </c>
      <c r="R24" s="65"/>
      <c r="S24" s="69" t="n">
        <f aca="false">SUM('RSD C'!C24)</f>
        <v>12</v>
      </c>
      <c r="T24" s="70" t="n">
        <f aca="false">SUM('RSD C'!D24)</f>
        <v>2</v>
      </c>
      <c r="U24" s="61" t="n">
        <f aca="false">SUM('RSD C'!E24)</f>
        <v>14</v>
      </c>
      <c r="V24" s="65"/>
      <c r="W24" s="69" t="n">
        <f aca="false">SUM('RSD D'!C24)</f>
        <v>10</v>
      </c>
      <c r="X24" s="70" t="n">
        <f aca="false">SUM('RSD D'!D24)</f>
        <v>1</v>
      </c>
      <c r="Y24" s="71" t="n">
        <f aca="false">SUM('RSD D'!E24)</f>
        <v>11</v>
      </c>
      <c r="Z24" s="72"/>
    </row>
    <row r="25" customFormat="false" ht="12.75" hidden="false" customHeight="false" outlineLevel="0" collapsed="false">
      <c r="A25" s="73" t="s">
        <v>100</v>
      </c>
      <c r="B25" s="0" t="s">
        <v>416</v>
      </c>
      <c r="C25" s="63" t="s">
        <v>417</v>
      </c>
      <c r="D25" s="81" t="s">
        <v>375</v>
      </c>
      <c r="E25" s="81" t="s">
        <v>375</v>
      </c>
      <c r="F25" s="81" t="s">
        <v>375</v>
      </c>
      <c r="G25" s="106" t="s">
        <v>375</v>
      </c>
      <c r="H25" s="107" t="s">
        <v>375</v>
      </c>
      <c r="I25" s="79" t="s">
        <v>375</v>
      </c>
      <c r="J25" s="79" t="s">
        <v>375</v>
      </c>
      <c r="K25" s="79" t="s">
        <v>375</v>
      </c>
      <c r="L25" s="79" t="s">
        <v>375</v>
      </c>
      <c r="M25" s="79" t="s">
        <v>375</v>
      </c>
      <c r="N25" s="79" t="s">
        <v>375</v>
      </c>
      <c r="O25" s="79" t="s">
        <v>375</v>
      </c>
      <c r="P25" s="79" t="s">
        <v>375</v>
      </c>
      <c r="Q25" s="79" t="s">
        <v>375</v>
      </c>
      <c r="R25" s="79" t="s">
        <v>375</v>
      </c>
      <c r="S25" s="79" t="s">
        <v>375</v>
      </c>
      <c r="T25" s="79" t="s">
        <v>375</v>
      </c>
      <c r="U25" s="79" t="s">
        <v>375</v>
      </c>
      <c r="V25" s="79" t="s">
        <v>375</v>
      </c>
      <c r="W25" s="79" t="s">
        <v>375</v>
      </c>
      <c r="X25" s="79" t="s">
        <v>375</v>
      </c>
      <c r="Y25" s="79" t="s">
        <v>375</v>
      </c>
      <c r="Z25" s="9"/>
    </row>
    <row r="26" customFormat="false" ht="12.75" hidden="false" customHeight="false" outlineLevel="0" collapsed="false">
      <c r="A26" s="73" t="s">
        <v>100</v>
      </c>
      <c r="B26" s="0" t="s">
        <v>418</v>
      </c>
      <c r="C26" s="63" t="s">
        <v>419</v>
      </c>
      <c r="D26" s="81" t="s">
        <v>375</v>
      </c>
      <c r="E26" s="81" t="s">
        <v>375</v>
      </c>
      <c r="F26" s="81" t="s">
        <v>375</v>
      </c>
      <c r="G26" s="106" t="s">
        <v>375</v>
      </c>
      <c r="H26" s="107" t="s">
        <v>375</v>
      </c>
      <c r="I26" s="79" t="s">
        <v>375</v>
      </c>
      <c r="J26" s="79" t="s">
        <v>375</v>
      </c>
      <c r="K26" s="79" t="s">
        <v>375</v>
      </c>
      <c r="L26" s="79" t="s">
        <v>375</v>
      </c>
      <c r="M26" s="79" t="s">
        <v>375</v>
      </c>
      <c r="N26" s="79" t="s">
        <v>375</v>
      </c>
      <c r="O26" s="79" t="s">
        <v>375</v>
      </c>
      <c r="P26" s="79" t="s">
        <v>375</v>
      </c>
      <c r="Q26" s="79" t="s">
        <v>375</v>
      </c>
      <c r="R26" s="79" t="s">
        <v>375</v>
      </c>
      <c r="S26" s="79" t="s">
        <v>375</v>
      </c>
      <c r="T26" s="79" t="s">
        <v>375</v>
      </c>
      <c r="U26" s="79" t="s">
        <v>375</v>
      </c>
      <c r="V26" s="79" t="s">
        <v>375</v>
      </c>
      <c r="W26" s="79" t="s">
        <v>375</v>
      </c>
      <c r="X26" s="79" t="s">
        <v>375</v>
      </c>
      <c r="Y26" s="79" t="s">
        <v>375</v>
      </c>
      <c r="Z26" s="9"/>
    </row>
    <row r="27" customFormat="false" ht="12.75" hidden="false" customHeight="false" outlineLevel="0" collapsed="false">
      <c r="A27" s="83" t="s">
        <v>420</v>
      </c>
      <c r="B27" s="0" t="s">
        <v>290</v>
      </c>
      <c r="C27" s="63" t="s">
        <v>421</v>
      </c>
      <c r="D27" s="84" t="n">
        <f aca="false">SUM(I27+M27+Q27+U27+Y27)</f>
        <v>1</v>
      </c>
      <c r="E27" s="85" t="s">
        <v>375</v>
      </c>
      <c r="F27" s="85" t="s">
        <v>375</v>
      </c>
      <c r="G27" s="86" t="n">
        <f aca="false">SUM(BLB!C27)</f>
        <v>1</v>
      </c>
      <c r="H27" s="87" t="n">
        <f aca="false">SUM(BLB!D27)</f>
        <v>0</v>
      </c>
      <c r="I27" s="83" t="n">
        <f aca="false">SUM(BLB!E27)</f>
        <v>1</v>
      </c>
      <c r="J27" s="88"/>
      <c r="K27" s="89" t="n">
        <f aca="false">SUM('RSD A'!C27)</f>
        <v>0</v>
      </c>
      <c r="L27" s="90" t="n">
        <f aca="false">SUM('RSD A'!D27)</f>
        <v>0</v>
      </c>
      <c r="M27" s="83" t="n">
        <f aca="false">SUM('RSD A'!E27)</f>
        <v>0</v>
      </c>
      <c r="N27" s="88"/>
      <c r="O27" s="89" t="n">
        <f aca="false">SUM('RSD B'!C27)</f>
        <v>0</v>
      </c>
      <c r="P27" s="90" t="n">
        <f aca="false">SUM('RSD B'!D27)</f>
        <v>0</v>
      </c>
      <c r="Q27" s="83" t="n">
        <f aca="false">SUM('RSD B'!E27)</f>
        <v>0</v>
      </c>
      <c r="R27" s="91"/>
      <c r="S27" s="89" t="n">
        <f aca="false">SUM('RSD C'!C27)</f>
        <v>0</v>
      </c>
      <c r="T27" s="90" t="n">
        <f aca="false">SUM('RSD C'!D27)</f>
        <v>0</v>
      </c>
      <c r="U27" s="83" t="n">
        <f aca="false">SUM('RSD C'!E27)</f>
        <v>0</v>
      </c>
      <c r="V27" s="91"/>
      <c r="W27" s="89" t="n">
        <f aca="false">SUM('RSD D'!C27)</f>
        <v>0</v>
      </c>
      <c r="X27" s="90" t="n">
        <f aca="false">SUM('RSD D'!D27)</f>
        <v>0</v>
      </c>
      <c r="Y27" s="92" t="n">
        <f aca="false">SUM('RSD D'!E27)</f>
        <v>0</v>
      </c>
      <c r="Z27" s="93"/>
    </row>
    <row r="28" customFormat="false" ht="12.75" hidden="false" customHeight="false" outlineLevel="0" collapsed="false">
      <c r="A28" s="94"/>
      <c r="B28" s="19"/>
      <c r="C28" s="95"/>
      <c r="D28" s="94"/>
      <c r="E28" s="94"/>
      <c r="F28" s="94"/>
      <c r="G28" s="108"/>
      <c r="H28" s="96"/>
      <c r="I28" s="94"/>
      <c r="J28" s="109"/>
      <c r="K28" s="18"/>
      <c r="L28" s="18"/>
      <c r="M28" s="94"/>
      <c r="N28" s="109"/>
      <c r="O28" s="18"/>
      <c r="P28" s="18"/>
      <c r="Q28" s="18"/>
      <c r="R28" s="110"/>
      <c r="S28" s="18"/>
      <c r="T28" s="18"/>
      <c r="U28" s="18"/>
      <c r="V28" s="110"/>
      <c r="W28" s="18"/>
      <c r="X28" s="18"/>
      <c r="Y28" s="110"/>
      <c r="Z28" s="19"/>
    </row>
    <row r="29" customFormat="false" ht="12.75" hidden="false" customHeight="false" outlineLevel="0" collapsed="false">
      <c r="A29" s="61" t="s">
        <v>261</v>
      </c>
      <c r="B29" s="0" t="s">
        <v>422</v>
      </c>
      <c r="C29" s="63" t="s">
        <v>423</v>
      </c>
      <c r="D29" s="64" t="n">
        <f aca="false">SUM(I29+M29+Q29+U29+Y29)</f>
        <v>53</v>
      </c>
      <c r="E29" s="64" t="n">
        <f aca="false">SUM(BLB!F29+'RSD A'!F29+'RSD B'!F29+'RSD C'!F29+'RSD D'!F29)</f>
        <v>166</v>
      </c>
      <c r="F29" s="64" t="n">
        <f aca="false">SUM(D32+D31+D30+D29-E29)</f>
        <v>-30</v>
      </c>
      <c r="G29" s="66" t="n">
        <f aca="false">SUM(BLB!C29)</f>
        <v>6</v>
      </c>
      <c r="H29" s="67" t="n">
        <f aca="false">SUM(BLB!D29)</f>
        <v>2</v>
      </c>
      <c r="I29" s="61" t="n">
        <f aca="false">SUM(BLB!E29)</f>
        <v>8</v>
      </c>
      <c r="J29" s="68"/>
      <c r="K29" s="69" t="n">
        <f aca="false">SUM('RSD A'!C29)</f>
        <v>5</v>
      </c>
      <c r="L29" s="70" t="n">
        <f aca="false">SUM('RSD A'!D29)</f>
        <v>6</v>
      </c>
      <c r="M29" s="61" t="n">
        <f aca="false">SUM('RSD A'!E29)</f>
        <v>11</v>
      </c>
      <c r="N29" s="68"/>
      <c r="O29" s="69" t="n">
        <f aca="false">SUM('RSD B'!C29)</f>
        <v>5</v>
      </c>
      <c r="P29" s="70" t="n">
        <f aca="false">SUM('RSD B'!D29)</f>
        <v>7</v>
      </c>
      <c r="Q29" s="61" t="n">
        <f aca="false">SUM('RSD B'!E29)</f>
        <v>12</v>
      </c>
      <c r="R29" s="65"/>
      <c r="S29" s="69" t="n">
        <f aca="false">SUM('RSD C'!C29)</f>
        <v>9</v>
      </c>
      <c r="T29" s="70" t="n">
        <f aca="false">SUM('RSD C'!D29)</f>
        <v>3</v>
      </c>
      <c r="U29" s="61" t="n">
        <f aca="false">SUM('RSD C'!E29)</f>
        <v>12</v>
      </c>
      <c r="V29" s="65"/>
      <c r="W29" s="69" t="n">
        <f aca="false">SUM('RSD D'!C29)</f>
        <v>6</v>
      </c>
      <c r="X29" s="70" t="n">
        <f aca="false">SUM('RSD D'!D29)</f>
        <v>4</v>
      </c>
      <c r="Y29" s="71" t="n">
        <f aca="false">SUM('RSD D'!E29)</f>
        <v>10</v>
      </c>
      <c r="Z29" s="72"/>
    </row>
    <row r="30" customFormat="false" ht="12.75" hidden="false" customHeight="false" outlineLevel="0" collapsed="false">
      <c r="A30" s="73" t="s">
        <v>261</v>
      </c>
      <c r="B30" s="0" t="s">
        <v>424</v>
      </c>
      <c r="C30" s="63" t="s">
        <v>425</v>
      </c>
      <c r="D30" s="74" t="n">
        <f aca="false">SUM(I30+M30+Q30+U30+Y30)</f>
        <v>78</v>
      </c>
      <c r="E30" s="81" t="s">
        <v>375</v>
      </c>
      <c r="F30" s="81" t="s">
        <v>375</v>
      </c>
      <c r="G30" s="75" t="n">
        <f aca="false">SUM(BLB!C30)</f>
        <v>20</v>
      </c>
      <c r="H30" s="76" t="n">
        <f aca="false">SUM(BLB!D30)</f>
        <v>9</v>
      </c>
      <c r="I30" s="73" t="n">
        <f aca="false">SUM(BLB!E30)</f>
        <v>29</v>
      </c>
      <c r="J30" s="77"/>
      <c r="K30" s="78" t="n">
        <f aca="false">SUM('RSD A'!C30)</f>
        <v>7</v>
      </c>
      <c r="L30" s="12" t="n">
        <f aca="false">SUM('RSD A'!D30)</f>
        <v>7</v>
      </c>
      <c r="M30" s="73" t="n">
        <f aca="false">SUM('RSD A'!E30)</f>
        <v>14</v>
      </c>
      <c r="N30" s="77"/>
      <c r="O30" s="78" t="n">
        <f aca="false">SUM('RSD B'!C30)</f>
        <v>6</v>
      </c>
      <c r="P30" s="12" t="n">
        <f aca="false">SUM('RSD B'!D30)</f>
        <v>5</v>
      </c>
      <c r="Q30" s="73" t="n">
        <f aca="false">SUM('RSD B'!E30)</f>
        <v>11</v>
      </c>
      <c r="R30" s="79"/>
      <c r="S30" s="78" t="n">
        <f aca="false">SUM('RSD C'!C30)</f>
        <v>7</v>
      </c>
      <c r="T30" s="12" t="n">
        <f aca="false">SUM('RSD C'!D30)</f>
        <v>5</v>
      </c>
      <c r="U30" s="73" t="n">
        <f aca="false">SUM('RSD C'!E30)</f>
        <v>12</v>
      </c>
      <c r="V30" s="79"/>
      <c r="W30" s="78" t="n">
        <f aca="false">SUM('RSD D'!C30)</f>
        <v>9</v>
      </c>
      <c r="X30" s="12" t="n">
        <f aca="false">SUM('RSD D'!D30)</f>
        <v>3</v>
      </c>
      <c r="Y30" s="80" t="n">
        <f aca="false">SUM('RSD D'!E30)</f>
        <v>12</v>
      </c>
      <c r="Z30" s="9"/>
    </row>
    <row r="31" customFormat="false" ht="12.75" hidden="false" customHeight="false" outlineLevel="0" collapsed="false">
      <c r="A31" s="73" t="s">
        <v>261</v>
      </c>
      <c r="B31" s="0" t="s">
        <v>426</v>
      </c>
      <c r="C31" s="63" t="s">
        <v>427</v>
      </c>
      <c r="D31" s="74" t="n">
        <f aca="false">SUM(I31+M31+Q31+U31+Y31)</f>
        <v>5</v>
      </c>
      <c r="E31" s="81" t="s">
        <v>375</v>
      </c>
      <c r="F31" s="81" t="s">
        <v>375</v>
      </c>
      <c r="G31" s="75" t="n">
        <f aca="false">SUM(BLB!C31)</f>
        <v>0</v>
      </c>
      <c r="H31" s="76" t="n">
        <f aca="false">SUM(BLB!D31)</f>
        <v>0</v>
      </c>
      <c r="I31" s="73" t="n">
        <f aca="false">SUM(BLB!E31)</f>
        <v>0</v>
      </c>
      <c r="J31" s="77"/>
      <c r="K31" s="78" t="n">
        <f aca="false">SUM('RSD A'!C31)</f>
        <v>0</v>
      </c>
      <c r="L31" s="12" t="n">
        <f aca="false">SUM('RSD A'!D31)</f>
        <v>1</v>
      </c>
      <c r="M31" s="73" t="n">
        <f aca="false">SUM('RSD A'!E31)</f>
        <v>1</v>
      </c>
      <c r="N31" s="77"/>
      <c r="O31" s="78" t="n">
        <f aca="false">SUM('RSD B'!C31)</f>
        <v>1</v>
      </c>
      <c r="P31" s="12" t="n">
        <f aca="false">SUM('RSD B'!D31)</f>
        <v>2</v>
      </c>
      <c r="Q31" s="73" t="n">
        <f aca="false">SUM('RSD B'!E31)</f>
        <v>3</v>
      </c>
      <c r="R31" s="79"/>
      <c r="S31" s="78" t="n">
        <f aca="false">SUM('RSD C'!C31)</f>
        <v>0</v>
      </c>
      <c r="T31" s="12" t="n">
        <f aca="false">SUM('RSD C'!D31)</f>
        <v>0</v>
      </c>
      <c r="U31" s="73" t="n">
        <f aca="false">SUM('RSD C'!E31)</f>
        <v>0</v>
      </c>
      <c r="V31" s="79"/>
      <c r="W31" s="78" t="n">
        <f aca="false">SUM('RSD D'!C31)</f>
        <v>1</v>
      </c>
      <c r="X31" s="12" t="n">
        <f aca="false">SUM('RSD D'!D31)</f>
        <v>0</v>
      </c>
      <c r="Y31" s="80" t="n">
        <f aca="false">SUM('RSD D'!E31)</f>
        <v>1</v>
      </c>
      <c r="Z31" s="9"/>
    </row>
    <row r="32" customFormat="false" ht="12.75" hidden="false" customHeight="false" outlineLevel="0" collapsed="false">
      <c r="A32" s="73" t="s">
        <v>261</v>
      </c>
      <c r="B32" s="0" t="s">
        <v>428</v>
      </c>
      <c r="C32" s="63" t="s">
        <v>429</v>
      </c>
      <c r="D32" s="74" t="n">
        <f aca="false">SUM(I32+M32+Q32+U32+Y32)</f>
        <v>0</v>
      </c>
      <c r="E32" s="81" t="s">
        <v>375</v>
      </c>
      <c r="F32" s="81" t="s">
        <v>375</v>
      </c>
      <c r="G32" s="66" t="n">
        <f aca="false">SUM(BLB!C32)</f>
        <v>0</v>
      </c>
      <c r="H32" s="67" t="n">
        <f aca="false">SUM(BLB!D32)</f>
        <v>0</v>
      </c>
      <c r="I32" s="61" t="n">
        <f aca="false">SUM(BLB!E32)</f>
        <v>0</v>
      </c>
      <c r="J32" s="68"/>
      <c r="K32" s="69" t="n">
        <f aca="false">SUM('RSD A'!C32)</f>
        <v>0</v>
      </c>
      <c r="L32" s="70" t="n">
        <f aca="false">SUM('RSD A'!D32)</f>
        <v>0</v>
      </c>
      <c r="M32" s="61" t="n">
        <f aca="false">SUM('RSD A'!E32)</f>
        <v>0</v>
      </c>
      <c r="N32" s="68"/>
      <c r="O32" s="69" t="n">
        <f aca="false">SUM('RSD B'!C32)</f>
        <v>0</v>
      </c>
      <c r="P32" s="70" t="n">
        <f aca="false">SUM('RSD B'!D32)</f>
        <v>0</v>
      </c>
      <c r="Q32" s="61" t="n">
        <f aca="false">SUM('RSD B'!E32)</f>
        <v>0</v>
      </c>
      <c r="R32" s="65"/>
      <c r="S32" s="69" t="n">
        <f aca="false">SUM('RSD C'!C32)</f>
        <v>0</v>
      </c>
      <c r="T32" s="70" t="n">
        <f aca="false">SUM('RSD C'!D32)</f>
        <v>0</v>
      </c>
      <c r="U32" s="61" t="n">
        <f aca="false">SUM('RSD C'!E32)</f>
        <v>0</v>
      </c>
      <c r="V32" s="65"/>
      <c r="W32" s="69" t="n">
        <f aca="false">SUM('RSD D'!C32)</f>
        <v>0</v>
      </c>
      <c r="X32" s="70" t="n">
        <f aca="false">SUM('RSD D'!D32)</f>
        <v>0</v>
      </c>
      <c r="Y32" s="71" t="n">
        <f aca="false">SUM('RSD D'!E32)</f>
        <v>0</v>
      </c>
      <c r="Z32" s="72"/>
    </row>
    <row r="33" customFormat="false" ht="12.75" hidden="false" customHeight="false" outlineLevel="0" collapsed="false">
      <c r="A33" s="73" t="s">
        <v>261</v>
      </c>
      <c r="B33" s="0" t="s">
        <v>430</v>
      </c>
      <c r="C33" s="63" t="s">
        <v>431</v>
      </c>
      <c r="D33" s="81" t="s">
        <v>375</v>
      </c>
      <c r="E33" s="81" t="s">
        <v>375</v>
      </c>
      <c r="F33" s="81" t="s">
        <v>375</v>
      </c>
      <c r="G33" s="111" t="s">
        <v>375</v>
      </c>
      <c r="H33" s="112" t="s">
        <v>375</v>
      </c>
      <c r="I33" s="81" t="s">
        <v>375</v>
      </c>
      <c r="J33" s="81" t="s">
        <v>375</v>
      </c>
      <c r="K33" s="81" t="s">
        <v>375</v>
      </c>
      <c r="L33" s="81" t="s">
        <v>375</v>
      </c>
      <c r="M33" s="81" t="s">
        <v>375</v>
      </c>
      <c r="N33" s="81" t="s">
        <v>375</v>
      </c>
      <c r="O33" s="81" t="s">
        <v>375</v>
      </c>
      <c r="P33" s="81" t="s">
        <v>375</v>
      </c>
      <c r="Q33" s="81" t="s">
        <v>375</v>
      </c>
      <c r="R33" s="81" t="s">
        <v>375</v>
      </c>
      <c r="S33" s="81" t="s">
        <v>375</v>
      </c>
      <c r="T33" s="81" t="s">
        <v>375</v>
      </c>
      <c r="U33" s="81" t="s">
        <v>375</v>
      </c>
      <c r="V33" s="81" t="s">
        <v>375</v>
      </c>
      <c r="W33" s="81" t="s">
        <v>375</v>
      </c>
      <c r="X33" s="81" t="s">
        <v>375</v>
      </c>
      <c r="Y33" s="79" t="s">
        <v>375</v>
      </c>
      <c r="Z33" s="9"/>
    </row>
    <row r="34" customFormat="false" ht="12.75" hidden="false" customHeight="false" outlineLevel="0" collapsed="false">
      <c r="A34" s="73" t="s">
        <v>261</v>
      </c>
      <c r="B34" s="0" t="s">
        <v>432</v>
      </c>
      <c r="C34" s="63" t="s">
        <v>433</v>
      </c>
      <c r="D34" s="81" t="s">
        <v>375</v>
      </c>
      <c r="E34" s="81" t="s">
        <v>375</v>
      </c>
      <c r="F34" s="81" t="s">
        <v>375</v>
      </c>
      <c r="G34" s="111" t="s">
        <v>375</v>
      </c>
      <c r="H34" s="112" t="s">
        <v>375</v>
      </c>
      <c r="I34" s="81" t="s">
        <v>375</v>
      </c>
      <c r="J34" s="81" t="s">
        <v>375</v>
      </c>
      <c r="K34" s="81" t="s">
        <v>375</v>
      </c>
      <c r="L34" s="81" t="s">
        <v>375</v>
      </c>
      <c r="M34" s="81" t="s">
        <v>375</v>
      </c>
      <c r="N34" s="81" t="s">
        <v>375</v>
      </c>
      <c r="O34" s="81" t="s">
        <v>375</v>
      </c>
      <c r="P34" s="81" t="s">
        <v>375</v>
      </c>
      <c r="Q34" s="81" t="s">
        <v>375</v>
      </c>
      <c r="R34" s="81" t="s">
        <v>375</v>
      </c>
      <c r="S34" s="81" t="s">
        <v>375</v>
      </c>
      <c r="T34" s="81" t="s">
        <v>375</v>
      </c>
      <c r="U34" s="81" t="s">
        <v>375</v>
      </c>
      <c r="V34" s="81" t="s">
        <v>375</v>
      </c>
      <c r="W34" s="81" t="s">
        <v>375</v>
      </c>
      <c r="X34" s="81" t="s">
        <v>375</v>
      </c>
      <c r="Y34" s="79" t="s">
        <v>375</v>
      </c>
      <c r="Z34" s="9"/>
    </row>
    <row r="35" customFormat="false" ht="12.75" hidden="false" customHeight="false" outlineLevel="0" collapsed="false">
      <c r="A35" s="73" t="s">
        <v>261</v>
      </c>
      <c r="B35" s="0" t="s">
        <v>434</v>
      </c>
      <c r="C35" s="63" t="s">
        <v>435</v>
      </c>
      <c r="D35" s="81" t="s">
        <v>375</v>
      </c>
      <c r="E35" s="81" t="s">
        <v>375</v>
      </c>
      <c r="F35" s="81" t="s">
        <v>375</v>
      </c>
      <c r="G35" s="111" t="s">
        <v>375</v>
      </c>
      <c r="H35" s="112" t="s">
        <v>375</v>
      </c>
      <c r="I35" s="81" t="s">
        <v>375</v>
      </c>
      <c r="J35" s="81" t="s">
        <v>375</v>
      </c>
      <c r="K35" s="81" t="s">
        <v>375</v>
      </c>
      <c r="L35" s="81" t="s">
        <v>375</v>
      </c>
      <c r="M35" s="81" t="s">
        <v>375</v>
      </c>
      <c r="N35" s="81" t="s">
        <v>375</v>
      </c>
      <c r="O35" s="81" t="s">
        <v>375</v>
      </c>
      <c r="P35" s="81" t="s">
        <v>375</v>
      </c>
      <c r="Q35" s="81" t="s">
        <v>375</v>
      </c>
      <c r="R35" s="81" t="s">
        <v>375</v>
      </c>
      <c r="S35" s="81" t="s">
        <v>375</v>
      </c>
      <c r="T35" s="81" t="s">
        <v>375</v>
      </c>
      <c r="U35" s="81" t="s">
        <v>375</v>
      </c>
      <c r="V35" s="81" t="s">
        <v>375</v>
      </c>
      <c r="W35" s="81" t="s">
        <v>375</v>
      </c>
      <c r="X35" s="81" t="s">
        <v>375</v>
      </c>
      <c r="Y35" s="79" t="s">
        <v>375</v>
      </c>
      <c r="Z35" s="9"/>
    </row>
    <row r="36" customFormat="false" ht="12.75" hidden="false" customHeight="false" outlineLevel="0" collapsed="false">
      <c r="A36" s="109"/>
      <c r="B36" s="19"/>
      <c r="C36" s="95"/>
      <c r="D36" s="105"/>
      <c r="E36" s="94"/>
      <c r="F36" s="94"/>
      <c r="G36" s="108"/>
      <c r="H36" s="96"/>
      <c r="I36" s="94"/>
      <c r="J36" s="109"/>
      <c r="K36" s="18"/>
      <c r="L36" s="18"/>
      <c r="M36" s="94"/>
      <c r="N36" s="109"/>
      <c r="O36" s="18"/>
      <c r="P36" s="18"/>
      <c r="Q36" s="18"/>
      <c r="R36" s="110"/>
      <c r="S36" s="18"/>
      <c r="T36" s="18"/>
      <c r="U36" s="18"/>
      <c r="V36" s="110"/>
      <c r="W36" s="18"/>
      <c r="X36" s="18"/>
      <c r="Y36" s="110"/>
      <c r="Z36" s="19"/>
    </row>
    <row r="37" customFormat="false" ht="12.75" hidden="false" customHeight="false" outlineLevel="0" collapsed="false">
      <c r="A37" s="73" t="s">
        <v>17</v>
      </c>
      <c r="B37" s="0" t="s">
        <v>436</v>
      </c>
      <c r="C37" s="63" t="s">
        <v>437</v>
      </c>
      <c r="D37" s="74" t="n">
        <f aca="false">SUM(I37+M37+Q37+U37+Y37)</f>
        <v>13</v>
      </c>
      <c r="E37" s="74" t="n">
        <f aca="false">SUM(BLB!F37+'RSD A'!F37+'RSD B'!F37+'RSD C'!F37+'RSD D'!F37)</f>
        <v>12</v>
      </c>
      <c r="F37" s="113" t="n">
        <f aca="false">SUM(D37-E37)</f>
        <v>1</v>
      </c>
      <c r="G37" s="75" t="n">
        <f aca="false">SUM(BLB!C37)</f>
        <v>1</v>
      </c>
      <c r="H37" s="76" t="n">
        <f aca="false">SUM(BLB!D37)</f>
        <v>1</v>
      </c>
      <c r="I37" s="73" t="n">
        <f aca="false">SUM(BLB!E37)</f>
        <v>2</v>
      </c>
      <c r="J37" s="82"/>
      <c r="K37" s="78" t="n">
        <f aca="false">SUM('RSD A'!C37)</f>
        <v>3</v>
      </c>
      <c r="L37" s="12" t="n">
        <f aca="false">SUM('RSD A'!D37)</f>
        <v>1</v>
      </c>
      <c r="M37" s="73" t="n">
        <f aca="false">SUM('RSD A'!E37)</f>
        <v>4</v>
      </c>
      <c r="N37" s="82"/>
      <c r="O37" s="78" t="n">
        <f aca="false">SUM('RSD B'!C37)</f>
        <v>1</v>
      </c>
      <c r="P37" s="12" t="n">
        <f aca="false">SUM('RSD B'!D37)</f>
        <v>2</v>
      </c>
      <c r="Q37" s="73" t="n">
        <f aca="false">SUM('RSD B'!E37)</f>
        <v>3</v>
      </c>
      <c r="R37" s="81"/>
      <c r="S37" s="78" t="n">
        <f aca="false">SUM('RSD C'!C37)</f>
        <v>1</v>
      </c>
      <c r="T37" s="12" t="n">
        <f aca="false">SUM('RSD C'!D37)</f>
        <v>0</v>
      </c>
      <c r="U37" s="73" t="n">
        <f aca="false">SUM('RSD C'!E37)</f>
        <v>1</v>
      </c>
      <c r="V37" s="81"/>
      <c r="W37" s="78" t="n">
        <f aca="false">SUM('RSD D'!C37)</f>
        <v>3</v>
      </c>
      <c r="X37" s="12" t="n">
        <f aca="false">SUM('RSD D'!D37)</f>
        <v>0</v>
      </c>
      <c r="Y37" s="80" t="n">
        <f aca="false">SUM('RSD D'!E37)</f>
        <v>3</v>
      </c>
      <c r="Z37" s="9"/>
    </row>
    <row r="38" customFormat="false" ht="12.75" hidden="false" customHeight="false" outlineLevel="0" collapsed="false">
      <c r="A38" s="73" t="s">
        <v>17</v>
      </c>
      <c r="B38" s="0" t="s">
        <v>438</v>
      </c>
      <c r="C38" s="63" t="s">
        <v>439</v>
      </c>
      <c r="D38" s="74" t="n">
        <f aca="false">SUM(I38+M38+Q38+U38+Y38)</f>
        <v>1</v>
      </c>
      <c r="E38" s="74" t="n">
        <f aca="false">SUM(BLB!F38+'RSD A'!F38+'RSD B'!F38+'RSD C'!F38+'RSD D'!F38)</f>
        <v>1</v>
      </c>
      <c r="F38" s="113" t="n">
        <f aca="false">SUM(D38-E38)</f>
        <v>0</v>
      </c>
      <c r="G38" s="75" t="n">
        <f aca="false">SUM(BLB!C38)</f>
        <v>1</v>
      </c>
      <c r="H38" s="76" t="n">
        <f aca="false">SUM(BLB!D38)</f>
        <v>0</v>
      </c>
      <c r="I38" s="73" t="n">
        <f aca="false">SUM(BLB!E38)</f>
        <v>1</v>
      </c>
      <c r="J38" s="82"/>
      <c r="K38" s="78" t="n">
        <f aca="false">SUM('RSD A'!C38)</f>
        <v>0</v>
      </c>
      <c r="L38" s="12" t="n">
        <f aca="false">SUM('RSD A'!D38)</f>
        <v>0</v>
      </c>
      <c r="M38" s="73" t="n">
        <f aca="false">SUM('RSD A'!E38)</f>
        <v>0</v>
      </c>
      <c r="N38" s="82"/>
      <c r="O38" s="78" t="n">
        <f aca="false">SUM('RSD B'!C38)</f>
        <v>0</v>
      </c>
      <c r="P38" s="12" t="n">
        <f aca="false">SUM('RSD B'!D38)</f>
        <v>0</v>
      </c>
      <c r="Q38" s="73" t="n">
        <f aca="false">SUM('RSD B'!E38)</f>
        <v>0</v>
      </c>
      <c r="R38" s="81"/>
      <c r="S38" s="78" t="n">
        <f aca="false">SUM('RSD C'!C38)</f>
        <v>0</v>
      </c>
      <c r="T38" s="12" t="n">
        <f aca="false">SUM('RSD C'!D38)</f>
        <v>0</v>
      </c>
      <c r="U38" s="73" t="n">
        <f aca="false">SUM('RSD C'!E38)</f>
        <v>0</v>
      </c>
      <c r="V38" s="81"/>
      <c r="W38" s="78" t="n">
        <f aca="false">SUM('RSD D'!C38)</f>
        <v>0</v>
      </c>
      <c r="X38" s="12" t="n">
        <f aca="false">SUM('RSD D'!D38)</f>
        <v>0</v>
      </c>
      <c r="Y38" s="80" t="n">
        <f aca="false">SUM('RSD D'!E38)</f>
        <v>0</v>
      </c>
      <c r="Z38" s="9"/>
    </row>
    <row r="39" customFormat="false" ht="12.75" hidden="false" customHeight="false" outlineLevel="0" collapsed="false">
      <c r="A39" s="73" t="s">
        <v>17</v>
      </c>
      <c r="B39" s="0" t="s">
        <v>440</v>
      </c>
      <c r="C39" s="63" t="s">
        <v>441</v>
      </c>
      <c r="D39" s="74" t="n">
        <f aca="false">SUM(I39+M39+Q39+U39+Y39)</f>
        <v>16</v>
      </c>
      <c r="E39" s="74" t="n">
        <f aca="false">SUM(BLB!F39+'RSD A'!F39+'RSD B'!F39+'RSD C'!F39+'RSD D'!F39)</f>
        <v>13</v>
      </c>
      <c r="F39" s="113" t="n">
        <f aca="false">SUM(D39-E39)</f>
        <v>3</v>
      </c>
      <c r="G39" s="75" t="n">
        <f aca="false">SUM(BLB!C39)</f>
        <v>0</v>
      </c>
      <c r="H39" s="76" t="n">
        <f aca="false">SUM(BLB!D39)</f>
        <v>0</v>
      </c>
      <c r="I39" s="73" t="n">
        <f aca="false">SUM(BLB!E39)</f>
        <v>0</v>
      </c>
      <c r="J39" s="82"/>
      <c r="K39" s="78" t="n">
        <f aca="false">SUM('RSD A'!C39)</f>
        <v>2</v>
      </c>
      <c r="L39" s="12" t="n">
        <f aca="false">SUM('RSD A'!D39)</f>
        <v>3</v>
      </c>
      <c r="M39" s="73" t="n">
        <f aca="false">SUM('RSD A'!E39)</f>
        <v>5</v>
      </c>
      <c r="N39" s="82"/>
      <c r="O39" s="78" t="n">
        <f aca="false">SUM('RSD B'!C39)</f>
        <v>2</v>
      </c>
      <c r="P39" s="12" t="n">
        <f aca="false">SUM('RSD B'!D39)</f>
        <v>2</v>
      </c>
      <c r="Q39" s="73" t="n">
        <f aca="false">SUM('RSD B'!E39)</f>
        <v>4</v>
      </c>
      <c r="R39" s="81"/>
      <c r="S39" s="78" t="n">
        <f aca="false">SUM('RSD C'!C39)</f>
        <v>1</v>
      </c>
      <c r="T39" s="12" t="n">
        <f aca="false">SUM('RSD C'!D39)</f>
        <v>2</v>
      </c>
      <c r="U39" s="73" t="n">
        <f aca="false">SUM('RSD C'!E39)</f>
        <v>3</v>
      </c>
      <c r="V39" s="81"/>
      <c r="W39" s="78" t="n">
        <f aca="false">SUM('RSD D'!C39)</f>
        <v>2</v>
      </c>
      <c r="X39" s="12" t="n">
        <f aca="false">SUM('RSD D'!D39)</f>
        <v>2</v>
      </c>
      <c r="Y39" s="80" t="n">
        <f aca="false">SUM('RSD D'!E39)</f>
        <v>4</v>
      </c>
      <c r="Z39" s="9"/>
    </row>
    <row r="40" customFormat="false" ht="12.75" hidden="false" customHeight="false" outlineLevel="0" collapsed="false">
      <c r="A40" s="73" t="s">
        <v>17</v>
      </c>
      <c r="B40" s="0" t="s">
        <v>442</v>
      </c>
      <c r="C40" s="63" t="s">
        <v>443</v>
      </c>
      <c r="D40" s="74" t="n">
        <f aca="false">SUM(I40+M40+Q40+U40+Y40)</f>
        <v>38</v>
      </c>
      <c r="E40" s="74" t="n">
        <f aca="false">SUM(BLB!F40+'RSD A'!F40+'RSD B'!F40+'RSD C'!F40+'RSD D'!F40)</f>
        <v>46</v>
      </c>
      <c r="F40" s="113" t="n">
        <f aca="false">SUM(D40-E40)</f>
        <v>-8</v>
      </c>
      <c r="G40" s="75" t="n">
        <f aca="false">SUM(BLB!C40)</f>
        <v>0</v>
      </c>
      <c r="H40" s="76" t="n">
        <f aca="false">SUM(BLB!D40)</f>
        <v>1</v>
      </c>
      <c r="I40" s="73" t="n">
        <f aca="false">SUM(BLB!E40)</f>
        <v>1</v>
      </c>
      <c r="J40" s="82"/>
      <c r="K40" s="78" t="n">
        <f aca="false">SUM('RSD A'!C40)</f>
        <v>3</v>
      </c>
      <c r="L40" s="12" t="n">
        <f aca="false">SUM('RSD A'!D40)</f>
        <v>3</v>
      </c>
      <c r="M40" s="73" t="n">
        <f aca="false">SUM('RSD A'!E40)</f>
        <v>6</v>
      </c>
      <c r="N40" s="82"/>
      <c r="O40" s="78" t="n">
        <f aca="false">SUM('RSD B'!C40)</f>
        <v>4</v>
      </c>
      <c r="P40" s="12" t="n">
        <f aca="false">SUM('RSD B'!D40)</f>
        <v>6</v>
      </c>
      <c r="Q40" s="73" t="n">
        <f aca="false">SUM('RSD B'!E40)</f>
        <v>10</v>
      </c>
      <c r="R40" s="81"/>
      <c r="S40" s="78" t="n">
        <f aca="false">SUM('RSD C'!C40)</f>
        <v>8</v>
      </c>
      <c r="T40" s="12" t="n">
        <f aca="false">SUM('RSD C'!D40)</f>
        <v>4</v>
      </c>
      <c r="U40" s="73" t="n">
        <f aca="false">SUM('RSD C'!E40)</f>
        <v>12</v>
      </c>
      <c r="V40" s="81"/>
      <c r="W40" s="78" t="n">
        <f aca="false">SUM('RSD D'!C40)</f>
        <v>6</v>
      </c>
      <c r="X40" s="12" t="n">
        <f aca="false">SUM('RSD D'!D40)</f>
        <v>3</v>
      </c>
      <c r="Y40" s="80" t="n">
        <f aca="false">SUM('RSD D'!E40)</f>
        <v>9</v>
      </c>
      <c r="Z40" s="9"/>
    </row>
    <row r="41" customFormat="false" ht="12.75" hidden="false" customHeight="false" outlineLevel="0" collapsed="false">
      <c r="A41" s="73" t="s">
        <v>17</v>
      </c>
      <c r="B41" s="0" t="s">
        <v>444</v>
      </c>
      <c r="C41" s="63" t="s">
        <v>445</v>
      </c>
      <c r="D41" s="74" t="n">
        <f aca="false">SUM(I41+M41+Q41+U41+Y41)</f>
        <v>8</v>
      </c>
      <c r="E41" s="74" t="n">
        <f aca="false">SUM(BLB!F41+'RSD A'!F41+'RSD B'!F41+'RSD C'!F41+'RSD D'!F41)</f>
        <v>17</v>
      </c>
      <c r="F41" s="113" t="n">
        <f aca="false">SUM(D41-E41)</f>
        <v>-9</v>
      </c>
      <c r="G41" s="75" t="n">
        <f aca="false">SUM(BLB!C41)</f>
        <v>1</v>
      </c>
      <c r="H41" s="76" t="n">
        <f aca="false">SUM(BLB!D41)</f>
        <v>1</v>
      </c>
      <c r="I41" s="73" t="n">
        <f aca="false">SUM(BLB!E41)</f>
        <v>2</v>
      </c>
      <c r="J41" s="82"/>
      <c r="K41" s="78" t="n">
        <f aca="false">SUM('RSD A'!C41)</f>
        <v>1</v>
      </c>
      <c r="L41" s="12" t="n">
        <f aca="false">SUM('RSD A'!D41)</f>
        <v>0</v>
      </c>
      <c r="M41" s="73" t="n">
        <f aca="false">SUM('RSD A'!E41)</f>
        <v>1</v>
      </c>
      <c r="N41" s="82"/>
      <c r="O41" s="78" t="n">
        <f aca="false">SUM('RSD B'!C41)</f>
        <v>1</v>
      </c>
      <c r="P41" s="12" t="n">
        <f aca="false">SUM('RSD B'!D41)</f>
        <v>2</v>
      </c>
      <c r="Q41" s="73" t="n">
        <f aca="false">SUM('RSD B'!E41)</f>
        <v>3</v>
      </c>
      <c r="R41" s="81"/>
      <c r="S41" s="78" t="n">
        <f aca="false">SUM('RSD C'!C41)</f>
        <v>0</v>
      </c>
      <c r="T41" s="12" t="n">
        <f aca="false">SUM('RSD C'!D41)</f>
        <v>1</v>
      </c>
      <c r="U41" s="73" t="n">
        <f aca="false">SUM('RSD C'!E41)</f>
        <v>1</v>
      </c>
      <c r="V41" s="81"/>
      <c r="W41" s="78" t="n">
        <f aca="false">SUM('RSD D'!C41)</f>
        <v>1</v>
      </c>
      <c r="X41" s="12" t="n">
        <f aca="false">SUM('RSD D'!D41)</f>
        <v>0</v>
      </c>
      <c r="Y41" s="80" t="n">
        <f aca="false">SUM('RSD D'!E41)</f>
        <v>1</v>
      </c>
      <c r="Z41" s="9"/>
    </row>
    <row r="42" customFormat="false" ht="12.75" hidden="false" customHeight="false" outlineLevel="0" collapsed="false">
      <c r="A42" s="73" t="s">
        <v>17</v>
      </c>
      <c r="B42" s="0" t="s">
        <v>446</v>
      </c>
      <c r="C42" s="63" t="s">
        <v>447</v>
      </c>
      <c r="D42" s="74" t="n">
        <f aca="false">SUM(I42+M42+Q42+U42+Y42)</f>
        <v>64</v>
      </c>
      <c r="E42" s="74" t="n">
        <f aca="false">SUM(BLB!F42+'RSD A'!F42+'RSD B'!F42+'RSD C'!F42+'RSD D'!F42)</f>
        <v>81</v>
      </c>
      <c r="F42" s="113" t="n">
        <f aca="false">SUM(D42-E42)</f>
        <v>-17</v>
      </c>
      <c r="G42" s="75" t="n">
        <f aca="false">SUM(BLB!C42)</f>
        <v>2</v>
      </c>
      <c r="H42" s="76" t="n">
        <f aca="false">SUM(BLB!D42)</f>
        <v>0</v>
      </c>
      <c r="I42" s="73" t="n">
        <f aca="false">SUM(BLB!E42)</f>
        <v>2</v>
      </c>
      <c r="J42" s="82"/>
      <c r="K42" s="78" t="n">
        <f aca="false">SUM('RSD A'!C42)</f>
        <v>9</v>
      </c>
      <c r="L42" s="12" t="n">
        <f aca="false">SUM('RSD A'!D42)</f>
        <v>9</v>
      </c>
      <c r="M42" s="73" t="n">
        <f aca="false">SUM('RSD A'!E42)</f>
        <v>18</v>
      </c>
      <c r="N42" s="82"/>
      <c r="O42" s="78" t="n">
        <f aca="false">SUM('RSD B'!C42)</f>
        <v>10</v>
      </c>
      <c r="P42" s="12" t="n">
        <f aca="false">SUM('RSD B'!D42)</f>
        <v>8</v>
      </c>
      <c r="Q42" s="73" t="n">
        <f aca="false">SUM('RSD B'!E42)</f>
        <v>18</v>
      </c>
      <c r="R42" s="81"/>
      <c r="S42" s="78" t="n">
        <f aca="false">SUM('RSD C'!C42)</f>
        <v>8</v>
      </c>
      <c r="T42" s="12" t="n">
        <f aca="false">SUM('RSD C'!D42)</f>
        <v>5</v>
      </c>
      <c r="U42" s="73" t="n">
        <f aca="false">SUM('RSD C'!E42)</f>
        <v>13</v>
      </c>
      <c r="V42" s="81"/>
      <c r="W42" s="78" t="n">
        <f aca="false">SUM('RSD D'!C42)</f>
        <v>6</v>
      </c>
      <c r="X42" s="12" t="n">
        <f aca="false">SUM('RSD D'!D42)</f>
        <v>7</v>
      </c>
      <c r="Y42" s="80" t="n">
        <f aca="false">SUM('RSD D'!E42)</f>
        <v>13</v>
      </c>
      <c r="Z42" s="9"/>
    </row>
    <row r="43" customFormat="false" ht="12.75" hidden="false" customHeight="false" outlineLevel="0" collapsed="false">
      <c r="A43" s="73" t="s">
        <v>17</v>
      </c>
      <c r="B43" s="0" t="s">
        <v>448</v>
      </c>
      <c r="C43" s="63" t="s">
        <v>449</v>
      </c>
      <c r="D43" s="74" t="n">
        <f aca="false">SUM(I43+M43+Q43+U43+Y43)</f>
        <v>53</v>
      </c>
      <c r="E43" s="74" t="n">
        <f aca="false">SUM(BLB!F43+'RSD A'!F43+'RSD B'!F43+'RSD C'!F43+'RSD D'!F43)</f>
        <v>51</v>
      </c>
      <c r="F43" s="113" t="n">
        <f aca="false">SUM(D43-E43)</f>
        <v>2</v>
      </c>
      <c r="G43" s="75" t="n">
        <f aca="false">SUM(BLB!C43)</f>
        <v>1</v>
      </c>
      <c r="H43" s="76" t="n">
        <f aca="false">SUM(BLB!D43)</f>
        <v>0</v>
      </c>
      <c r="I43" s="73" t="n">
        <f aca="false">SUM(BLB!E43)</f>
        <v>1</v>
      </c>
      <c r="J43" s="82"/>
      <c r="K43" s="78" t="n">
        <f aca="false">SUM('RSD A'!C43)</f>
        <v>5</v>
      </c>
      <c r="L43" s="12" t="n">
        <f aca="false">SUM('RSD A'!D43)</f>
        <v>6</v>
      </c>
      <c r="M43" s="73" t="n">
        <f aca="false">SUM('RSD A'!E43)</f>
        <v>11</v>
      </c>
      <c r="N43" s="82"/>
      <c r="O43" s="78" t="n">
        <f aca="false">SUM('RSD B'!C43)</f>
        <v>7</v>
      </c>
      <c r="P43" s="12" t="n">
        <f aca="false">SUM('RSD B'!D43)</f>
        <v>6</v>
      </c>
      <c r="Q43" s="73" t="n">
        <f aca="false">SUM('RSD B'!E43)</f>
        <v>13</v>
      </c>
      <c r="R43" s="81"/>
      <c r="S43" s="78" t="n">
        <f aca="false">SUM('RSD C'!C43)</f>
        <v>14</v>
      </c>
      <c r="T43" s="12" t="n">
        <f aca="false">SUM('RSD C'!D43)</f>
        <v>6</v>
      </c>
      <c r="U43" s="73" t="n">
        <f aca="false">SUM('RSD C'!E43)</f>
        <v>20</v>
      </c>
      <c r="V43" s="81"/>
      <c r="W43" s="78" t="n">
        <f aca="false">SUM('RSD D'!C43)</f>
        <v>2</v>
      </c>
      <c r="X43" s="12" t="n">
        <f aca="false">SUM('RSD D'!D43)</f>
        <v>6</v>
      </c>
      <c r="Y43" s="80" t="n">
        <f aca="false">SUM('RSD D'!E43)</f>
        <v>8</v>
      </c>
      <c r="Z43" s="9"/>
    </row>
    <row r="44" customFormat="false" ht="12.75" hidden="false" customHeight="false" outlineLevel="0" collapsed="false">
      <c r="A44" s="73" t="s">
        <v>17</v>
      </c>
      <c r="B44" s="0" t="s">
        <v>450</v>
      </c>
      <c r="C44" s="63" t="s">
        <v>451</v>
      </c>
      <c r="D44" s="74" t="n">
        <f aca="false">SUM(I44+M44+Q44+U44+Y44)</f>
        <v>14</v>
      </c>
      <c r="E44" s="74" t="n">
        <f aca="false">SUM(BLB!F44+'RSD A'!F44+'RSD B'!F44+'RSD C'!F44+'RSD D'!F44)</f>
        <v>15</v>
      </c>
      <c r="F44" s="113" t="n">
        <f aca="false">SUM(D44-E44)</f>
        <v>-1</v>
      </c>
      <c r="G44" s="75" t="n">
        <f aca="false">SUM(BLB!C44)</f>
        <v>0</v>
      </c>
      <c r="H44" s="76" t="n">
        <f aca="false">SUM(BLB!D44)</f>
        <v>0</v>
      </c>
      <c r="I44" s="73" t="n">
        <f aca="false">SUM(BLB!E44)</f>
        <v>0</v>
      </c>
      <c r="J44" s="82"/>
      <c r="K44" s="78" t="n">
        <f aca="false">SUM('RSD A'!C44)</f>
        <v>1</v>
      </c>
      <c r="L44" s="12" t="n">
        <f aca="false">SUM('RSD A'!D44)</f>
        <v>1</v>
      </c>
      <c r="M44" s="73" t="n">
        <f aca="false">SUM('RSD A'!E44)</f>
        <v>2</v>
      </c>
      <c r="N44" s="82"/>
      <c r="O44" s="78" t="n">
        <f aca="false">SUM('RSD B'!C44)</f>
        <v>3</v>
      </c>
      <c r="P44" s="12" t="n">
        <f aca="false">SUM('RSD B'!D44)</f>
        <v>2</v>
      </c>
      <c r="Q44" s="73" t="n">
        <f aca="false">SUM('RSD B'!E44)</f>
        <v>5</v>
      </c>
      <c r="R44" s="81"/>
      <c r="S44" s="78" t="n">
        <f aca="false">SUM('RSD C'!C44)</f>
        <v>6</v>
      </c>
      <c r="T44" s="12" t="n">
        <f aca="false">SUM('RSD C'!D44)</f>
        <v>1</v>
      </c>
      <c r="U44" s="73" t="n">
        <f aca="false">SUM('RSD C'!E44)</f>
        <v>7</v>
      </c>
      <c r="V44" s="81"/>
      <c r="W44" s="78" t="n">
        <f aca="false">SUM('RSD D'!C44)</f>
        <v>0</v>
      </c>
      <c r="X44" s="12" t="n">
        <f aca="false">SUM('RSD D'!D44)</f>
        <v>0</v>
      </c>
      <c r="Y44" s="80" t="n">
        <f aca="false">SUM('RSD D'!E44)</f>
        <v>0</v>
      </c>
      <c r="Z44" s="9"/>
    </row>
    <row r="45" customFormat="false" ht="12.75" hidden="false" customHeight="false" outlineLevel="0" collapsed="false">
      <c r="A45" s="73" t="s">
        <v>17</v>
      </c>
      <c r="B45" s="0" t="s">
        <v>452</v>
      </c>
      <c r="C45" s="63" t="s">
        <v>453</v>
      </c>
      <c r="D45" s="74" t="n">
        <f aca="false">SUM(I45+M45+Q45+U45+Y45)</f>
        <v>17</v>
      </c>
      <c r="E45" s="74" t="n">
        <f aca="false">SUM(BLB!F45+'RSD A'!F45+'RSD B'!F45+'RSD C'!F45+'RSD D'!F45)</f>
        <v>21</v>
      </c>
      <c r="F45" s="113" t="n">
        <f aca="false">SUM(D45-E45)</f>
        <v>-4</v>
      </c>
      <c r="G45" s="75" t="n">
        <f aca="false">SUM(BLB!C45)</f>
        <v>0</v>
      </c>
      <c r="H45" s="76" t="n">
        <f aca="false">SUM(BLB!D45)</f>
        <v>0</v>
      </c>
      <c r="I45" s="73" t="n">
        <f aca="false">SUM(BLB!E45)</f>
        <v>0</v>
      </c>
      <c r="J45" s="82"/>
      <c r="K45" s="78" t="n">
        <f aca="false">SUM('RSD A'!C45)</f>
        <v>2</v>
      </c>
      <c r="L45" s="12" t="n">
        <f aca="false">SUM('RSD A'!D45)</f>
        <v>0</v>
      </c>
      <c r="M45" s="73" t="n">
        <f aca="false">SUM('RSD A'!E45)</f>
        <v>2</v>
      </c>
      <c r="N45" s="82"/>
      <c r="O45" s="78" t="n">
        <f aca="false">SUM('RSD B'!C45)</f>
        <v>3</v>
      </c>
      <c r="P45" s="12" t="n">
        <f aca="false">SUM('RSD B'!D45)</f>
        <v>3</v>
      </c>
      <c r="Q45" s="73" t="n">
        <f aca="false">SUM('RSD B'!E45)</f>
        <v>6</v>
      </c>
      <c r="R45" s="81"/>
      <c r="S45" s="78" t="n">
        <f aca="false">SUM('RSD C'!C45)</f>
        <v>1</v>
      </c>
      <c r="T45" s="12" t="n">
        <f aca="false">SUM('RSD C'!D45)</f>
        <v>2</v>
      </c>
      <c r="U45" s="73" t="n">
        <f aca="false">SUM('RSD C'!E45)</f>
        <v>3</v>
      </c>
      <c r="V45" s="81"/>
      <c r="W45" s="78" t="n">
        <f aca="false">SUM('RSD D'!C45)</f>
        <v>3</v>
      </c>
      <c r="X45" s="12" t="n">
        <f aca="false">SUM('RSD D'!D45)</f>
        <v>3</v>
      </c>
      <c r="Y45" s="80" t="n">
        <f aca="false">SUM('RSD D'!E45)</f>
        <v>6</v>
      </c>
      <c r="Z45" s="9"/>
    </row>
    <row r="46" customFormat="false" ht="12.75" hidden="false" customHeight="false" outlineLevel="0" collapsed="false">
      <c r="A46" s="73" t="s">
        <v>17</v>
      </c>
      <c r="B46" s="0" t="s">
        <v>454</v>
      </c>
      <c r="C46" s="63" t="s">
        <v>455</v>
      </c>
      <c r="D46" s="74" t="n">
        <f aca="false">SUM(I46+M46+Q46+U46+Y46)</f>
        <v>29</v>
      </c>
      <c r="E46" s="74" t="n">
        <f aca="false">SUM(BLB!F46+'RSD A'!F46+'RSD B'!F46+'RSD C'!F46+'RSD D'!F46)</f>
        <v>33</v>
      </c>
      <c r="F46" s="113" t="n">
        <f aca="false">SUM(D46-E46)</f>
        <v>-4</v>
      </c>
      <c r="G46" s="75" t="n">
        <f aca="false">SUM(BLB!C46)</f>
        <v>0</v>
      </c>
      <c r="H46" s="76" t="n">
        <f aca="false">SUM(BLB!D46)</f>
        <v>0</v>
      </c>
      <c r="I46" s="73" t="n">
        <f aca="false">SUM(BLB!E46)</f>
        <v>0</v>
      </c>
      <c r="J46" s="82"/>
      <c r="K46" s="78" t="n">
        <f aca="false">SUM('RSD A'!C46)</f>
        <v>2</v>
      </c>
      <c r="L46" s="12" t="n">
        <f aca="false">SUM('RSD A'!D46)</f>
        <v>4</v>
      </c>
      <c r="M46" s="73" t="n">
        <f aca="false">SUM('RSD A'!E46)</f>
        <v>6</v>
      </c>
      <c r="N46" s="82"/>
      <c r="O46" s="78" t="n">
        <f aca="false">SUM('RSD B'!C46)</f>
        <v>3</v>
      </c>
      <c r="P46" s="12" t="n">
        <f aca="false">SUM('RSD B'!D46)</f>
        <v>3</v>
      </c>
      <c r="Q46" s="73" t="n">
        <f aca="false">SUM('RSD B'!E46)</f>
        <v>6</v>
      </c>
      <c r="R46" s="81"/>
      <c r="S46" s="78" t="n">
        <f aca="false">SUM('RSD C'!C46)</f>
        <v>11</v>
      </c>
      <c r="T46" s="12" t="n">
        <f aca="false">SUM('RSD C'!D46)</f>
        <v>5</v>
      </c>
      <c r="U46" s="73" t="n">
        <f aca="false">SUM('RSD C'!E46)</f>
        <v>16</v>
      </c>
      <c r="V46" s="81"/>
      <c r="W46" s="78" t="n">
        <f aca="false">SUM('RSD D'!C46)</f>
        <v>1</v>
      </c>
      <c r="X46" s="12" t="n">
        <f aca="false">SUM('RSD D'!D46)</f>
        <v>0</v>
      </c>
      <c r="Y46" s="80" t="n">
        <f aca="false">SUM('RSD D'!E46)</f>
        <v>1</v>
      </c>
      <c r="Z46" s="9"/>
    </row>
    <row r="47" customFormat="false" ht="12.75" hidden="false" customHeight="false" outlineLevel="0" collapsed="false">
      <c r="A47" s="73" t="s">
        <v>84</v>
      </c>
      <c r="B47" s="0" t="s">
        <v>456</v>
      </c>
      <c r="C47" s="63" t="s">
        <v>457</v>
      </c>
      <c r="D47" s="74" t="n">
        <f aca="false">SUM(I47+M47+Q47+U47+Y47)</f>
        <v>6</v>
      </c>
      <c r="E47" s="74" t="n">
        <f aca="false">SUM(BLB!F47+'RSD A'!F47+'RSD B'!F47+'RSD C'!F47+'RSD D'!F47)</f>
        <v>9</v>
      </c>
      <c r="F47" s="113" t="n">
        <f aca="false">SUM(D47-E47)</f>
        <v>-3</v>
      </c>
      <c r="G47" s="75" t="n">
        <f aca="false">SUM(BLB!C47)</f>
        <v>0</v>
      </c>
      <c r="H47" s="76" t="n">
        <f aca="false">SUM(BLB!D47)</f>
        <v>1</v>
      </c>
      <c r="I47" s="73" t="n">
        <f aca="false">SUM(BLB!E47)</f>
        <v>1</v>
      </c>
      <c r="J47" s="82"/>
      <c r="K47" s="78" t="n">
        <f aca="false">SUM('RSD A'!C47)</f>
        <v>1</v>
      </c>
      <c r="L47" s="12" t="n">
        <f aca="false">SUM('RSD A'!D47)</f>
        <v>1</v>
      </c>
      <c r="M47" s="73" t="n">
        <f aca="false">SUM('RSD A'!E47)</f>
        <v>2</v>
      </c>
      <c r="N47" s="82"/>
      <c r="O47" s="78" t="n">
        <f aca="false">SUM('RSD B'!C47)</f>
        <v>2</v>
      </c>
      <c r="P47" s="12" t="n">
        <f aca="false">SUM('RSD B'!D47)</f>
        <v>1</v>
      </c>
      <c r="Q47" s="73" t="n">
        <f aca="false">SUM('RSD B'!E47)</f>
        <v>3</v>
      </c>
      <c r="R47" s="81"/>
      <c r="S47" s="78" t="n">
        <f aca="false">SUM('RSD C'!C47)</f>
        <v>0</v>
      </c>
      <c r="T47" s="12" t="n">
        <f aca="false">SUM('RSD C'!D47)</f>
        <v>0</v>
      </c>
      <c r="U47" s="73" t="n">
        <f aca="false">SUM('RSD C'!E47)</f>
        <v>0</v>
      </c>
      <c r="V47" s="81"/>
      <c r="W47" s="78" t="n">
        <f aca="false">SUM('RSD D'!C47)</f>
        <v>0</v>
      </c>
      <c r="X47" s="12" t="n">
        <f aca="false">SUM('RSD D'!D47)</f>
        <v>0</v>
      </c>
      <c r="Y47" s="80" t="n">
        <f aca="false">SUM('RSD D'!E47)</f>
        <v>0</v>
      </c>
      <c r="Z47" s="9"/>
    </row>
    <row r="48" customFormat="false" ht="12.75" hidden="false" customHeight="false" outlineLevel="0" collapsed="false">
      <c r="A48" s="73" t="s">
        <v>84</v>
      </c>
      <c r="B48" s="0" t="s">
        <v>458</v>
      </c>
      <c r="C48" s="63" t="s">
        <v>459</v>
      </c>
      <c r="D48" s="74" t="n">
        <f aca="false">SUM(I48+M48+Q48+U48+Y48)</f>
        <v>1</v>
      </c>
      <c r="E48" s="74" t="n">
        <f aca="false">SUM(BLB!F48+'RSD A'!F48+'RSD B'!F48+'RSD C'!F48+'RSD D'!F48)</f>
        <v>1</v>
      </c>
      <c r="F48" s="113" t="n">
        <f aca="false">SUM(D48-E48)</f>
        <v>0</v>
      </c>
      <c r="G48" s="75" t="n">
        <f aca="false">SUM(BLB!C48)</f>
        <v>0</v>
      </c>
      <c r="H48" s="76" t="n">
        <f aca="false">SUM(BLB!D48)</f>
        <v>0</v>
      </c>
      <c r="I48" s="73" t="n">
        <f aca="false">SUM(BLB!E48)</f>
        <v>0</v>
      </c>
      <c r="J48" s="82"/>
      <c r="K48" s="78" t="n">
        <f aca="false">SUM('RSD A'!C48)</f>
        <v>0</v>
      </c>
      <c r="L48" s="12" t="n">
        <f aca="false">SUM('RSD A'!D48)</f>
        <v>0</v>
      </c>
      <c r="M48" s="73" t="n">
        <f aca="false">SUM('RSD A'!E48)</f>
        <v>0</v>
      </c>
      <c r="N48" s="82"/>
      <c r="O48" s="78" t="n">
        <f aca="false">SUM('RSD B'!C48)</f>
        <v>0</v>
      </c>
      <c r="P48" s="12" t="n">
        <f aca="false">SUM('RSD B'!D48)</f>
        <v>0</v>
      </c>
      <c r="Q48" s="73" t="n">
        <f aca="false">SUM('RSD B'!E48)</f>
        <v>0</v>
      </c>
      <c r="R48" s="81"/>
      <c r="S48" s="78" t="n">
        <f aca="false">SUM('RSD C'!C48)</f>
        <v>0</v>
      </c>
      <c r="T48" s="12" t="n">
        <f aca="false">SUM('RSD C'!D48)</f>
        <v>0</v>
      </c>
      <c r="U48" s="73" t="n">
        <f aca="false">SUM('RSD C'!E48)</f>
        <v>0</v>
      </c>
      <c r="V48" s="81"/>
      <c r="W48" s="78" t="n">
        <f aca="false">SUM('RSD D'!C48)</f>
        <v>1</v>
      </c>
      <c r="X48" s="12" t="n">
        <f aca="false">SUM('RSD D'!D48)</f>
        <v>0</v>
      </c>
      <c r="Y48" s="80" t="n">
        <f aca="false">SUM('RSD D'!E48)</f>
        <v>1</v>
      </c>
      <c r="Z48" s="9"/>
    </row>
    <row r="49" customFormat="false" ht="12.75" hidden="false" customHeight="false" outlineLevel="0" collapsed="false">
      <c r="A49" s="83" t="s">
        <v>84</v>
      </c>
      <c r="B49" s="0" t="s">
        <v>460</v>
      </c>
      <c r="C49" s="63" t="s">
        <v>461</v>
      </c>
      <c r="D49" s="84" t="n">
        <f aca="false">SUM(I49+M49+Q49+U49+Y49)</f>
        <v>0</v>
      </c>
      <c r="E49" s="84" t="n">
        <f aca="false">SUM(BLB!F49+'RSD A'!F49+'RSD B'!F49+'RSD C'!F49+'RSD D'!F49)</f>
        <v>0</v>
      </c>
      <c r="F49" s="114" t="n">
        <f aca="false">SUM(D49-E49)</f>
        <v>0</v>
      </c>
      <c r="G49" s="86" t="n">
        <f aca="false">SUM(BLB!C49)</f>
        <v>0</v>
      </c>
      <c r="H49" s="87" t="n">
        <f aca="false">SUM(BLB!D49)</f>
        <v>0</v>
      </c>
      <c r="I49" s="83" t="n">
        <f aca="false">SUM(BLB!E49)</f>
        <v>0</v>
      </c>
      <c r="J49" s="88"/>
      <c r="K49" s="89" t="n">
        <f aca="false">SUM('RSD A'!C49)</f>
        <v>0</v>
      </c>
      <c r="L49" s="90" t="n">
        <f aca="false">SUM('RSD A'!D49)</f>
        <v>0</v>
      </c>
      <c r="M49" s="83" t="n">
        <f aca="false">SUM('RSD A'!E49)</f>
        <v>0</v>
      </c>
      <c r="N49" s="88"/>
      <c r="O49" s="89" t="n">
        <f aca="false">SUM('RSD B'!C49)</f>
        <v>0</v>
      </c>
      <c r="P49" s="90" t="n">
        <f aca="false">SUM('RSD B'!D49)</f>
        <v>0</v>
      </c>
      <c r="Q49" s="83" t="n">
        <f aca="false">SUM('RSD B'!E49)</f>
        <v>0</v>
      </c>
      <c r="R49" s="91"/>
      <c r="S49" s="89" t="n">
        <f aca="false">SUM('RSD C'!C49)</f>
        <v>0</v>
      </c>
      <c r="T49" s="90" t="n">
        <f aca="false">SUM('RSD C'!D49)</f>
        <v>0</v>
      </c>
      <c r="U49" s="83" t="n">
        <f aca="false">SUM('RSD C'!E49)</f>
        <v>0</v>
      </c>
      <c r="V49" s="91"/>
      <c r="W49" s="89" t="n">
        <f aca="false">SUM('RSD D'!C49)</f>
        <v>0</v>
      </c>
      <c r="X49" s="90" t="n">
        <f aca="false">SUM('RSD D'!D49)</f>
        <v>0</v>
      </c>
      <c r="Y49" s="92" t="n">
        <f aca="false">SUM('RSD D'!E49)</f>
        <v>0</v>
      </c>
      <c r="Z49" s="93"/>
    </row>
    <row r="50" customFormat="false" ht="12.75" hidden="false" customHeight="false" outlineLevel="0" collapsed="false">
      <c r="A50" s="94"/>
      <c r="B50" s="19"/>
      <c r="C50" s="95"/>
      <c r="D50" s="94"/>
      <c r="E50" s="94"/>
      <c r="F50" s="94"/>
      <c r="G50" s="108"/>
      <c r="H50" s="96"/>
      <c r="I50" s="94"/>
      <c r="J50" s="109"/>
      <c r="K50" s="18"/>
      <c r="L50" s="18"/>
      <c r="M50" s="94"/>
      <c r="N50" s="109"/>
      <c r="O50" s="18"/>
      <c r="P50" s="18"/>
      <c r="Q50" s="18"/>
      <c r="R50" s="110"/>
      <c r="S50" s="18"/>
      <c r="T50" s="18"/>
      <c r="U50" s="18"/>
      <c r="V50" s="110"/>
      <c r="W50" s="18"/>
      <c r="X50" s="18"/>
      <c r="Y50" s="110"/>
      <c r="Z50" s="19"/>
    </row>
    <row r="51" customFormat="false" ht="12.75" hidden="false" customHeight="false" outlineLevel="0" collapsed="false">
      <c r="A51" s="61" t="s">
        <v>61</v>
      </c>
      <c r="B51" s="0" t="s">
        <v>462</v>
      </c>
      <c r="C51" s="63" t="s">
        <v>463</v>
      </c>
      <c r="D51" s="64" t="n">
        <f aca="false">SUM(I51+M51+Q51+U51+Y51)</f>
        <v>66</v>
      </c>
      <c r="E51" s="64" t="n">
        <f aca="false">SUM(BLB!F51+'RSD A'!F51+'RSD B'!F51+'RSD C'!F51+'RSD D'!F51)</f>
        <v>151</v>
      </c>
      <c r="F51" s="64" t="n">
        <f aca="false">SUM(D51+D52+D53-E51)</f>
        <v>0</v>
      </c>
      <c r="G51" s="66" t="n">
        <f aca="false">SUM(BLB!C51)</f>
        <v>3</v>
      </c>
      <c r="H51" s="67" t="n">
        <f aca="false">SUM(BLB!D51)</f>
        <v>5</v>
      </c>
      <c r="I51" s="61" t="n">
        <f aca="false">SUM(BLB!E51)</f>
        <v>8</v>
      </c>
      <c r="J51" s="68"/>
      <c r="K51" s="69" t="n">
        <f aca="false">SUM('RSD A'!C51)</f>
        <v>4</v>
      </c>
      <c r="L51" s="70" t="n">
        <f aca="false">SUM('RSD A'!D51)</f>
        <v>2</v>
      </c>
      <c r="M51" s="61" t="n">
        <f aca="false">SUM('RSD A'!E51)</f>
        <v>6</v>
      </c>
      <c r="N51" s="68"/>
      <c r="O51" s="69" t="n">
        <f aca="false">SUM('RSD B'!C51)</f>
        <v>13</v>
      </c>
      <c r="P51" s="70" t="n">
        <f aca="false">SUM('RSD B'!D51)</f>
        <v>4</v>
      </c>
      <c r="Q51" s="61" t="n">
        <f aca="false">SUM('RSD B'!E51)</f>
        <v>17</v>
      </c>
      <c r="R51" s="65"/>
      <c r="S51" s="69" t="n">
        <f aca="false">SUM('RSD C'!C51)</f>
        <v>10</v>
      </c>
      <c r="T51" s="70" t="n">
        <f aca="false">SUM('RSD C'!D51)</f>
        <v>5</v>
      </c>
      <c r="U51" s="61" t="n">
        <f aca="false">SUM('RSD C'!E51)</f>
        <v>15</v>
      </c>
      <c r="V51" s="65"/>
      <c r="W51" s="69" t="n">
        <f aca="false">SUM('RSD D'!C51)</f>
        <v>14</v>
      </c>
      <c r="X51" s="70" t="n">
        <f aca="false">SUM('RSD D'!D51)</f>
        <v>6</v>
      </c>
      <c r="Y51" s="71" t="n">
        <f aca="false">SUM('RSD D'!E51)</f>
        <v>20</v>
      </c>
      <c r="Z51" s="72"/>
    </row>
    <row r="52" customFormat="false" ht="12.75" hidden="false" customHeight="false" outlineLevel="0" collapsed="false">
      <c r="A52" s="73" t="s">
        <v>61</v>
      </c>
      <c r="B52" s="0" t="s">
        <v>464</v>
      </c>
      <c r="C52" s="63" t="s">
        <v>465</v>
      </c>
      <c r="D52" s="74" t="n">
        <f aca="false">SUM(I52+M52+Q52+U52+Y52)</f>
        <v>36</v>
      </c>
      <c r="E52" s="81" t="s">
        <v>375</v>
      </c>
      <c r="F52" s="81" t="s">
        <v>375</v>
      </c>
      <c r="G52" s="75" t="n">
        <f aca="false">SUM(BLB!C52)</f>
        <v>3</v>
      </c>
      <c r="H52" s="76" t="n">
        <f aca="false">SUM(BLB!D52)</f>
        <v>0</v>
      </c>
      <c r="I52" s="73" t="n">
        <f aca="false">SUM(BLB!E52)</f>
        <v>3</v>
      </c>
      <c r="J52" s="82"/>
      <c r="K52" s="78" t="n">
        <f aca="false">SUM('RSD A'!C52)</f>
        <v>5</v>
      </c>
      <c r="L52" s="12" t="n">
        <f aca="false">SUM('RSD A'!D52)</f>
        <v>1</v>
      </c>
      <c r="M52" s="73" t="n">
        <f aca="false">SUM('RSD A'!E52)</f>
        <v>6</v>
      </c>
      <c r="N52" s="82"/>
      <c r="O52" s="78" t="n">
        <f aca="false">SUM('RSD B'!C52)</f>
        <v>2</v>
      </c>
      <c r="P52" s="12" t="n">
        <f aca="false">SUM('RSD B'!D52)</f>
        <v>2</v>
      </c>
      <c r="Q52" s="73" t="n">
        <f aca="false">SUM('RSD B'!E52)</f>
        <v>4</v>
      </c>
      <c r="R52" s="81"/>
      <c r="S52" s="78" t="n">
        <f aca="false">SUM('RSD C'!C52)</f>
        <v>11</v>
      </c>
      <c r="T52" s="12" t="n">
        <f aca="false">SUM('RSD C'!D52)</f>
        <v>6</v>
      </c>
      <c r="U52" s="73" t="n">
        <f aca="false">SUM('RSD C'!E52)</f>
        <v>17</v>
      </c>
      <c r="V52" s="81"/>
      <c r="W52" s="78" t="n">
        <f aca="false">SUM('RSD D'!C52)</f>
        <v>5</v>
      </c>
      <c r="X52" s="12" t="n">
        <f aca="false">SUM('RSD D'!D52)</f>
        <v>1</v>
      </c>
      <c r="Y52" s="80" t="n">
        <f aca="false">SUM('RSD D'!E52)</f>
        <v>6</v>
      </c>
      <c r="Z52" s="9"/>
    </row>
    <row r="53" customFormat="false" ht="12.75" hidden="false" customHeight="false" outlineLevel="0" collapsed="false">
      <c r="A53" s="73" t="s">
        <v>61</v>
      </c>
      <c r="B53" s="0" t="s">
        <v>466</v>
      </c>
      <c r="C53" s="63" t="s">
        <v>467</v>
      </c>
      <c r="D53" s="74" t="n">
        <f aca="false">SUM(I53+M53+Q53+U53+Y53)</f>
        <v>49</v>
      </c>
      <c r="E53" s="81" t="s">
        <v>375</v>
      </c>
      <c r="F53" s="81" t="s">
        <v>375</v>
      </c>
      <c r="G53" s="75" t="n">
        <f aca="false">SUM(BLB!C53)</f>
        <v>1</v>
      </c>
      <c r="H53" s="76" t="n">
        <f aca="false">SUM(BLB!D53)</f>
        <v>0</v>
      </c>
      <c r="I53" s="73" t="n">
        <f aca="false">SUM(BLB!E53)</f>
        <v>1</v>
      </c>
      <c r="J53" s="82"/>
      <c r="K53" s="78" t="n">
        <f aca="false">SUM('RSD A'!C53)</f>
        <v>1</v>
      </c>
      <c r="L53" s="12" t="n">
        <f aca="false">SUM('RSD A'!D53)</f>
        <v>5</v>
      </c>
      <c r="M53" s="73" t="n">
        <f aca="false">SUM('RSD A'!E53)</f>
        <v>6</v>
      </c>
      <c r="N53" s="82"/>
      <c r="O53" s="78" t="n">
        <f aca="false">SUM('RSD B'!C53)</f>
        <v>5</v>
      </c>
      <c r="P53" s="12" t="n">
        <f aca="false">SUM('RSD B'!D53)</f>
        <v>1</v>
      </c>
      <c r="Q53" s="73" t="n">
        <f aca="false">SUM('RSD B'!E53)</f>
        <v>6</v>
      </c>
      <c r="R53" s="81"/>
      <c r="S53" s="78" t="n">
        <f aca="false">SUM('RSD C'!C53)</f>
        <v>9</v>
      </c>
      <c r="T53" s="12" t="n">
        <f aca="false">SUM('RSD C'!D53)</f>
        <v>9</v>
      </c>
      <c r="U53" s="73" t="n">
        <f aca="false">SUM('RSD C'!E53)</f>
        <v>18</v>
      </c>
      <c r="V53" s="81"/>
      <c r="W53" s="78" t="n">
        <f aca="false">SUM('RSD D'!C53)</f>
        <v>10</v>
      </c>
      <c r="X53" s="12" t="n">
        <f aca="false">SUM('RSD D'!D53)</f>
        <v>8</v>
      </c>
      <c r="Y53" s="80" t="n">
        <f aca="false">SUM('RSD D'!E53)</f>
        <v>18</v>
      </c>
      <c r="Z53" s="9"/>
    </row>
    <row r="54" customFormat="false" ht="12.75" hidden="false" customHeight="false" outlineLevel="0" collapsed="false">
      <c r="A54" s="73" t="s">
        <v>61</v>
      </c>
      <c r="B54" s="0" t="s">
        <v>468</v>
      </c>
      <c r="C54" s="63" t="s">
        <v>469</v>
      </c>
      <c r="D54" s="74" t="n">
        <f aca="false">SUM(I54+M54+Q54+U54+Y54)</f>
        <v>2</v>
      </c>
      <c r="E54" s="74" t="n">
        <f aca="false">SUM(BLB!F54+'RSD A'!F54+'RSD B'!F54+'RSD C'!F54+'RSD D'!F54)</f>
        <v>6</v>
      </c>
      <c r="F54" s="113" t="n">
        <f aca="false">SUM(D54-E54)</f>
        <v>-4</v>
      </c>
      <c r="G54" s="75" t="n">
        <f aca="false">SUM(BLB!C54)</f>
        <v>0</v>
      </c>
      <c r="H54" s="76" t="n">
        <f aca="false">SUM(BLB!D54)</f>
        <v>0</v>
      </c>
      <c r="I54" s="73" t="n">
        <f aca="false">SUM(BLB!E54)</f>
        <v>0</v>
      </c>
      <c r="J54" s="82"/>
      <c r="K54" s="78" t="n">
        <f aca="false">SUM('RSD A'!C54)</f>
        <v>0</v>
      </c>
      <c r="L54" s="12" t="n">
        <f aca="false">SUM('RSD A'!D54)</f>
        <v>0</v>
      </c>
      <c r="M54" s="73" t="n">
        <f aca="false">SUM('RSD A'!E54)</f>
        <v>0</v>
      </c>
      <c r="N54" s="82"/>
      <c r="O54" s="78" t="n">
        <f aca="false">SUM('RSD B'!C54)</f>
        <v>1</v>
      </c>
      <c r="P54" s="12" t="n">
        <f aca="false">SUM('RSD B'!D54)</f>
        <v>1</v>
      </c>
      <c r="Q54" s="73" t="n">
        <f aca="false">SUM('RSD B'!E54)</f>
        <v>2</v>
      </c>
      <c r="R54" s="81"/>
      <c r="S54" s="78" t="n">
        <f aca="false">SUM('RSD C'!C54)</f>
        <v>0</v>
      </c>
      <c r="T54" s="12" t="n">
        <f aca="false">SUM('RSD C'!D54)</f>
        <v>0</v>
      </c>
      <c r="U54" s="73" t="n">
        <f aca="false">SUM('RSD C'!E54)</f>
        <v>0</v>
      </c>
      <c r="V54" s="81"/>
      <c r="W54" s="78" t="n">
        <f aca="false">SUM('RSD D'!C54)</f>
        <v>0</v>
      </c>
      <c r="X54" s="12" t="n">
        <f aca="false">SUM('RSD D'!D54)</f>
        <v>0</v>
      </c>
      <c r="Y54" s="80" t="n">
        <f aca="false">SUM('RSD D'!E54)</f>
        <v>0</v>
      </c>
      <c r="Z54" s="9"/>
    </row>
    <row r="55" customFormat="false" ht="12.75" hidden="false" customHeight="false" outlineLevel="0" collapsed="false">
      <c r="A55" s="73" t="s">
        <v>61</v>
      </c>
      <c r="B55" s="0" t="s">
        <v>470</v>
      </c>
      <c r="C55" s="63" t="s">
        <v>471</v>
      </c>
      <c r="D55" s="74" t="n">
        <f aca="false">SUM(I55+M55+Q55+U55+Y55)</f>
        <v>10</v>
      </c>
      <c r="E55" s="74" t="n">
        <f aca="false">SUM(BLB!F55+'RSD A'!F55+'RSD B'!F55+'RSD C'!F55+'RSD D'!F55)</f>
        <v>27</v>
      </c>
      <c r="F55" s="113" t="n">
        <f aca="false">SUM(D55+D56-E55)</f>
        <v>-16</v>
      </c>
      <c r="G55" s="75" t="n">
        <f aca="false">SUM(BLB!C55)</f>
        <v>0</v>
      </c>
      <c r="H55" s="76" t="n">
        <f aca="false">SUM(BLB!D55)</f>
        <v>0</v>
      </c>
      <c r="I55" s="73" t="n">
        <f aca="false">SUM(BLB!E55)</f>
        <v>0</v>
      </c>
      <c r="J55" s="82"/>
      <c r="K55" s="78" t="n">
        <f aca="false">SUM('RSD A'!C55)</f>
        <v>0</v>
      </c>
      <c r="L55" s="12" t="n">
        <f aca="false">SUM('RSD A'!D55)</f>
        <v>0</v>
      </c>
      <c r="M55" s="73" t="n">
        <f aca="false">SUM('RSD A'!E55)</f>
        <v>0</v>
      </c>
      <c r="N55" s="82"/>
      <c r="O55" s="78" t="n">
        <f aca="false">SUM('RSD B'!C55)</f>
        <v>0</v>
      </c>
      <c r="P55" s="12" t="n">
        <f aca="false">SUM('RSD B'!D55)</f>
        <v>0</v>
      </c>
      <c r="Q55" s="73" t="n">
        <f aca="false">SUM('RSD B'!E55)</f>
        <v>0</v>
      </c>
      <c r="R55" s="81"/>
      <c r="S55" s="78" t="n">
        <f aca="false">SUM('RSD C'!C55)</f>
        <v>6</v>
      </c>
      <c r="T55" s="12" t="n">
        <f aca="false">SUM('RSD C'!D55)</f>
        <v>2</v>
      </c>
      <c r="U55" s="73" t="n">
        <f aca="false">SUM('RSD C'!E55)</f>
        <v>8</v>
      </c>
      <c r="V55" s="81"/>
      <c r="W55" s="78" t="n">
        <f aca="false">SUM('RSD D'!C55)</f>
        <v>2</v>
      </c>
      <c r="X55" s="12" t="n">
        <f aca="false">SUM('RSD D'!D55)</f>
        <v>0</v>
      </c>
      <c r="Y55" s="80" t="n">
        <f aca="false">SUM('RSD D'!E55)</f>
        <v>2</v>
      </c>
      <c r="Z55" s="9"/>
    </row>
    <row r="56" customFormat="false" ht="12.75" hidden="false" customHeight="false" outlineLevel="0" collapsed="false">
      <c r="A56" s="83" t="s">
        <v>61</v>
      </c>
      <c r="B56" s="0" t="s">
        <v>472</v>
      </c>
      <c r="C56" s="63" t="s">
        <v>473</v>
      </c>
      <c r="D56" s="84" t="n">
        <f aca="false">SUM(I56+M56+Q56+U56+Y56)</f>
        <v>1</v>
      </c>
      <c r="E56" s="85" t="s">
        <v>375</v>
      </c>
      <c r="F56" s="85" t="s">
        <v>375</v>
      </c>
      <c r="G56" s="86" t="n">
        <f aca="false">SUM(BLB!C56)</f>
        <v>0</v>
      </c>
      <c r="H56" s="87" t="n">
        <f aca="false">SUM(BLB!D56)</f>
        <v>0</v>
      </c>
      <c r="I56" s="83" t="n">
        <f aca="false">SUM(BLB!E56)</f>
        <v>0</v>
      </c>
      <c r="J56" s="101"/>
      <c r="K56" s="89" t="n">
        <f aca="false">SUM('RSD A'!C56)</f>
        <v>0</v>
      </c>
      <c r="L56" s="90" t="n">
        <f aca="false">SUM('RSD A'!D56)</f>
        <v>0</v>
      </c>
      <c r="M56" s="83" t="n">
        <f aca="false">SUM('RSD A'!E56)</f>
        <v>0</v>
      </c>
      <c r="N56" s="101"/>
      <c r="O56" s="89" t="n">
        <f aca="false">SUM('RSD B'!C56)</f>
        <v>0</v>
      </c>
      <c r="P56" s="90" t="n">
        <f aca="false">SUM('RSD B'!D56)</f>
        <v>0</v>
      </c>
      <c r="Q56" s="83" t="n">
        <f aca="false">SUM('RSD B'!E56)</f>
        <v>0</v>
      </c>
      <c r="R56" s="85"/>
      <c r="S56" s="89" t="n">
        <f aca="false">SUM('RSD C'!C56)</f>
        <v>0</v>
      </c>
      <c r="T56" s="90" t="n">
        <f aca="false">SUM('RSD C'!D56)</f>
        <v>0</v>
      </c>
      <c r="U56" s="83" t="n">
        <f aca="false">SUM('RSD C'!E56)</f>
        <v>0</v>
      </c>
      <c r="V56" s="85"/>
      <c r="W56" s="89" t="n">
        <f aca="false">SUM('RSD D'!C56)</f>
        <v>1</v>
      </c>
      <c r="X56" s="90" t="n">
        <f aca="false">SUM('RSD D'!D56)</f>
        <v>0</v>
      </c>
      <c r="Y56" s="92" t="n">
        <f aca="false">SUM('RSD D'!E56)</f>
        <v>1</v>
      </c>
      <c r="Z56" s="93"/>
    </row>
    <row r="57" customFormat="false" ht="12.75" hidden="false" customHeight="false" outlineLevel="0" collapsed="false">
      <c r="A57" s="83" t="s">
        <v>61</v>
      </c>
      <c r="B57" s="0" t="s">
        <v>432</v>
      </c>
      <c r="C57" s="63" t="s">
        <v>474</v>
      </c>
      <c r="D57" s="81" t="s">
        <v>375</v>
      </c>
      <c r="E57" s="81" t="s">
        <v>375</v>
      </c>
      <c r="F57" s="81" t="s">
        <v>375</v>
      </c>
      <c r="G57" s="111" t="s">
        <v>375</v>
      </c>
      <c r="H57" s="112" t="s">
        <v>375</v>
      </c>
      <c r="I57" s="81" t="s">
        <v>375</v>
      </c>
      <c r="J57" s="81" t="s">
        <v>375</v>
      </c>
      <c r="K57" s="81" t="s">
        <v>375</v>
      </c>
      <c r="L57" s="81" t="s">
        <v>375</v>
      </c>
      <c r="M57" s="81" t="s">
        <v>375</v>
      </c>
      <c r="N57" s="81" t="s">
        <v>375</v>
      </c>
      <c r="O57" s="81" t="s">
        <v>375</v>
      </c>
      <c r="P57" s="81" t="s">
        <v>375</v>
      </c>
      <c r="Q57" s="81" t="s">
        <v>375</v>
      </c>
      <c r="R57" s="81" t="s">
        <v>375</v>
      </c>
      <c r="S57" s="81" t="s">
        <v>375</v>
      </c>
      <c r="T57" s="81" t="s">
        <v>375</v>
      </c>
      <c r="U57" s="81" t="s">
        <v>375</v>
      </c>
      <c r="V57" s="81" t="s">
        <v>375</v>
      </c>
      <c r="W57" s="81" t="s">
        <v>375</v>
      </c>
      <c r="X57" s="81" t="s">
        <v>375</v>
      </c>
      <c r="Y57" s="79" t="s">
        <v>375</v>
      </c>
      <c r="Z57" s="93"/>
    </row>
    <row r="58" customFormat="false" ht="12.75" hidden="false" customHeight="false" outlineLevel="0" collapsed="false">
      <c r="A58" s="83" t="s">
        <v>61</v>
      </c>
      <c r="B58" s="0" t="s">
        <v>434</v>
      </c>
      <c r="C58" s="63" t="s">
        <v>475</v>
      </c>
      <c r="D58" s="81" t="s">
        <v>375</v>
      </c>
      <c r="E58" s="81" t="s">
        <v>375</v>
      </c>
      <c r="F58" s="81" t="s">
        <v>375</v>
      </c>
      <c r="G58" s="111" t="s">
        <v>375</v>
      </c>
      <c r="H58" s="112" t="s">
        <v>375</v>
      </c>
      <c r="I58" s="81" t="s">
        <v>375</v>
      </c>
      <c r="J58" s="81" t="s">
        <v>375</v>
      </c>
      <c r="K58" s="81" t="s">
        <v>375</v>
      </c>
      <c r="L58" s="81" t="s">
        <v>375</v>
      </c>
      <c r="M58" s="81" t="s">
        <v>375</v>
      </c>
      <c r="N58" s="81" t="s">
        <v>375</v>
      </c>
      <c r="O58" s="81" t="s">
        <v>375</v>
      </c>
      <c r="P58" s="81" t="s">
        <v>375</v>
      </c>
      <c r="Q58" s="81" t="s">
        <v>375</v>
      </c>
      <c r="R58" s="81" t="s">
        <v>375</v>
      </c>
      <c r="S58" s="81" t="s">
        <v>375</v>
      </c>
      <c r="T58" s="81" t="s">
        <v>375</v>
      </c>
      <c r="U58" s="81" t="s">
        <v>375</v>
      </c>
      <c r="V58" s="81" t="s">
        <v>375</v>
      </c>
      <c r="W58" s="81" t="s">
        <v>375</v>
      </c>
      <c r="X58" s="81" t="s">
        <v>375</v>
      </c>
      <c r="Y58" s="79" t="s">
        <v>375</v>
      </c>
      <c r="Z58" s="93"/>
    </row>
    <row r="59" customFormat="false" ht="12.75" hidden="false" customHeight="false" outlineLevel="0" collapsed="false">
      <c r="A59" s="94"/>
      <c r="B59" s="19"/>
      <c r="C59" s="115"/>
      <c r="D59" s="94"/>
      <c r="E59" s="94"/>
      <c r="F59" s="94"/>
      <c r="G59" s="108"/>
      <c r="H59" s="96"/>
      <c r="I59" s="94"/>
      <c r="J59" s="109"/>
      <c r="K59" s="18"/>
      <c r="L59" s="18"/>
      <c r="M59" s="94"/>
      <c r="N59" s="109"/>
      <c r="O59" s="18"/>
      <c r="P59" s="18"/>
      <c r="Q59" s="18"/>
      <c r="R59" s="110"/>
      <c r="S59" s="18"/>
      <c r="T59" s="18"/>
      <c r="U59" s="18"/>
      <c r="V59" s="110"/>
      <c r="W59" s="18"/>
      <c r="X59" s="18"/>
      <c r="Y59" s="110"/>
      <c r="Z59" s="19"/>
    </row>
    <row r="60" customFormat="false" ht="12.75" hidden="false" customHeight="false" outlineLevel="0" collapsed="false">
      <c r="A60" s="61" t="s">
        <v>476</v>
      </c>
      <c r="B60" s="0" t="s">
        <v>477</v>
      </c>
      <c r="C60" s="63" t="s">
        <v>478</v>
      </c>
      <c r="D60" s="64" t="n">
        <f aca="false">SUM(I60+M60+Q60+U60+Y60)</f>
        <v>0</v>
      </c>
      <c r="E60" s="64" t="n">
        <f aca="false">SUM(BLB!F60+'RSD A'!F60+'RSD B'!F60+'RSD C'!F60+'RSD D'!F60)</f>
        <v>6</v>
      </c>
      <c r="F60" s="64" t="n">
        <f aca="false">SUM(D60+D61+-E60)</f>
        <v>0</v>
      </c>
      <c r="G60" s="66" t="n">
        <f aca="false">SUM(BLB!C60)</f>
        <v>0</v>
      </c>
      <c r="H60" s="67" t="n">
        <f aca="false">SUM(BLB!D60)</f>
        <v>0</v>
      </c>
      <c r="I60" s="61" t="n">
        <f aca="false">SUM(BLB!E60)</f>
        <v>0</v>
      </c>
      <c r="J60" s="68"/>
      <c r="K60" s="69" t="n">
        <f aca="false">SUM('RSD A'!C60)</f>
        <v>0</v>
      </c>
      <c r="L60" s="70" t="n">
        <f aca="false">SUM('RSD A'!D60)</f>
        <v>0</v>
      </c>
      <c r="M60" s="61" t="n">
        <f aca="false">SUM('RSD A'!E60)</f>
        <v>0</v>
      </c>
      <c r="N60" s="68"/>
      <c r="O60" s="69" t="n">
        <f aca="false">SUM('RSD B'!C60)</f>
        <v>0</v>
      </c>
      <c r="P60" s="70" t="n">
        <f aca="false">SUM('RSD B'!D60)</f>
        <v>0</v>
      </c>
      <c r="Q60" s="61" t="n">
        <f aca="false">SUM('RSD B'!E60)</f>
        <v>0</v>
      </c>
      <c r="R60" s="65"/>
      <c r="S60" s="69" t="n">
        <f aca="false">SUM('RSD C'!C60)</f>
        <v>0</v>
      </c>
      <c r="T60" s="70" t="n">
        <f aca="false">SUM('RSD C'!D60)</f>
        <v>0</v>
      </c>
      <c r="U60" s="61" t="n">
        <f aca="false">SUM('RSD C'!E60)</f>
        <v>0</v>
      </c>
      <c r="V60" s="65"/>
      <c r="W60" s="69" t="n">
        <f aca="false">SUM('RSD D'!C60)</f>
        <v>0</v>
      </c>
      <c r="X60" s="70" t="n">
        <f aca="false">SUM('RSD D'!D60)</f>
        <v>0</v>
      </c>
      <c r="Y60" s="71" t="n">
        <f aca="false">SUM('RSD D'!E60)</f>
        <v>0</v>
      </c>
      <c r="Z60" s="72"/>
    </row>
    <row r="61" customFormat="false" ht="12.75" hidden="false" customHeight="false" outlineLevel="0" collapsed="false">
      <c r="A61" s="73" t="s">
        <v>479</v>
      </c>
      <c r="B61" s="0" t="s">
        <v>480</v>
      </c>
      <c r="C61" s="63" t="s">
        <v>481</v>
      </c>
      <c r="D61" s="74" t="n">
        <f aca="false">SUM(I61+M61+Q61+U61+Y61)</f>
        <v>6</v>
      </c>
      <c r="E61" s="81" t="s">
        <v>375</v>
      </c>
      <c r="F61" s="81" t="s">
        <v>375</v>
      </c>
      <c r="G61" s="75" t="n">
        <f aca="false">SUM(BLB!C61)</f>
        <v>0</v>
      </c>
      <c r="H61" s="76" t="n">
        <f aca="false">SUM(BLB!D61)</f>
        <v>0</v>
      </c>
      <c r="I61" s="73" t="n">
        <f aca="false">SUM(BLB!E61)</f>
        <v>0</v>
      </c>
      <c r="J61" s="82"/>
      <c r="K61" s="78" t="n">
        <f aca="false">SUM('RSD A'!C61)</f>
        <v>0</v>
      </c>
      <c r="L61" s="12" t="n">
        <f aca="false">SUM('RSD A'!D61)</f>
        <v>0</v>
      </c>
      <c r="M61" s="73" t="n">
        <f aca="false">SUM('RSD A'!E61)</f>
        <v>0</v>
      </c>
      <c r="N61" s="82"/>
      <c r="O61" s="78" t="n">
        <f aca="false">SUM('RSD B'!C61)</f>
        <v>1</v>
      </c>
      <c r="P61" s="12" t="n">
        <f aca="false">SUM('RSD B'!D61)</f>
        <v>2</v>
      </c>
      <c r="Q61" s="73" t="n">
        <f aca="false">SUM('RSD B'!E61)</f>
        <v>3</v>
      </c>
      <c r="R61" s="81"/>
      <c r="S61" s="78" t="n">
        <f aca="false">SUM('RSD C'!C61)</f>
        <v>2</v>
      </c>
      <c r="T61" s="12" t="n">
        <f aca="false">SUM('RSD C'!D61)</f>
        <v>0</v>
      </c>
      <c r="U61" s="73" t="n">
        <f aca="false">SUM('RSD C'!E61)</f>
        <v>2</v>
      </c>
      <c r="V61" s="81"/>
      <c r="W61" s="78" t="n">
        <f aca="false">SUM('RSD D'!C61)</f>
        <v>0</v>
      </c>
      <c r="X61" s="12" t="n">
        <f aca="false">SUM('RSD D'!D61)</f>
        <v>1</v>
      </c>
      <c r="Y61" s="80" t="n">
        <f aca="false">SUM('RSD D'!E61)</f>
        <v>1</v>
      </c>
      <c r="Z61" s="9"/>
    </row>
    <row r="62" customFormat="false" ht="12.75" hidden="false" customHeight="false" outlineLevel="0" collapsed="false">
      <c r="A62" s="73" t="s">
        <v>476</v>
      </c>
      <c r="B62" s="0" t="s">
        <v>482</v>
      </c>
      <c r="C62" s="63" t="s">
        <v>431</v>
      </c>
      <c r="D62" s="81" t="s">
        <v>375</v>
      </c>
      <c r="E62" s="81" t="s">
        <v>375</v>
      </c>
      <c r="F62" s="81" t="s">
        <v>375</v>
      </c>
      <c r="G62" s="106" t="s">
        <v>375</v>
      </c>
      <c r="H62" s="107" t="s">
        <v>375</v>
      </c>
      <c r="I62" s="79" t="s">
        <v>375</v>
      </c>
      <c r="J62" s="79" t="s">
        <v>375</v>
      </c>
      <c r="K62" s="79" t="s">
        <v>375</v>
      </c>
      <c r="L62" s="79" t="s">
        <v>375</v>
      </c>
      <c r="M62" s="79" t="s">
        <v>375</v>
      </c>
      <c r="N62" s="79" t="s">
        <v>375</v>
      </c>
      <c r="O62" s="79" t="s">
        <v>375</v>
      </c>
      <c r="P62" s="79" t="s">
        <v>375</v>
      </c>
      <c r="Q62" s="79" t="s">
        <v>375</v>
      </c>
      <c r="R62" s="79" t="s">
        <v>375</v>
      </c>
      <c r="S62" s="79" t="s">
        <v>375</v>
      </c>
      <c r="T62" s="79" t="s">
        <v>375</v>
      </c>
      <c r="U62" s="79" t="s">
        <v>375</v>
      </c>
      <c r="V62" s="79" t="s">
        <v>375</v>
      </c>
      <c r="W62" s="79" t="s">
        <v>375</v>
      </c>
      <c r="X62" s="79" t="s">
        <v>375</v>
      </c>
      <c r="Y62" s="79" t="s">
        <v>375</v>
      </c>
      <c r="Z62" s="9"/>
    </row>
    <row r="63" customFormat="false" ht="12.75" hidden="false" customHeight="false" outlineLevel="0" collapsed="false">
      <c r="A63" s="73" t="s">
        <v>476</v>
      </c>
      <c r="B63" s="0" t="s">
        <v>483</v>
      </c>
      <c r="C63" s="63" t="s">
        <v>484</v>
      </c>
      <c r="D63" s="81" t="s">
        <v>375</v>
      </c>
      <c r="E63" s="81" t="s">
        <v>375</v>
      </c>
      <c r="F63" s="81" t="s">
        <v>375</v>
      </c>
      <c r="G63" s="106" t="s">
        <v>375</v>
      </c>
      <c r="H63" s="107" t="s">
        <v>375</v>
      </c>
      <c r="I63" s="79" t="s">
        <v>375</v>
      </c>
      <c r="J63" s="79" t="s">
        <v>375</v>
      </c>
      <c r="K63" s="79" t="s">
        <v>375</v>
      </c>
      <c r="L63" s="79" t="s">
        <v>375</v>
      </c>
      <c r="M63" s="79" t="s">
        <v>375</v>
      </c>
      <c r="N63" s="79" t="s">
        <v>375</v>
      </c>
      <c r="O63" s="79" t="s">
        <v>375</v>
      </c>
      <c r="P63" s="79" t="s">
        <v>375</v>
      </c>
      <c r="Q63" s="79" t="s">
        <v>375</v>
      </c>
      <c r="R63" s="79" t="s">
        <v>375</v>
      </c>
      <c r="S63" s="79" t="s">
        <v>375</v>
      </c>
      <c r="T63" s="79" t="s">
        <v>375</v>
      </c>
      <c r="U63" s="79" t="s">
        <v>375</v>
      </c>
      <c r="V63" s="79" t="s">
        <v>375</v>
      </c>
      <c r="W63" s="79" t="s">
        <v>375</v>
      </c>
      <c r="X63" s="79" t="s">
        <v>375</v>
      </c>
      <c r="Y63" s="79" t="s">
        <v>375</v>
      </c>
      <c r="Z63" s="9"/>
    </row>
    <row r="64" customFormat="false" ht="12.75" hidden="false" customHeight="false" outlineLevel="0" collapsed="false">
      <c r="A64" s="83" t="s">
        <v>476</v>
      </c>
      <c r="B64" s="0" t="s">
        <v>485</v>
      </c>
      <c r="C64" s="63" t="s">
        <v>486</v>
      </c>
      <c r="D64" s="85" t="s">
        <v>375</v>
      </c>
      <c r="E64" s="85" t="s">
        <v>375</v>
      </c>
      <c r="F64" s="85" t="s">
        <v>375</v>
      </c>
      <c r="G64" s="116" t="s">
        <v>375</v>
      </c>
      <c r="H64" s="117" t="s">
        <v>375</v>
      </c>
      <c r="I64" s="91" t="s">
        <v>375</v>
      </c>
      <c r="J64" s="91" t="s">
        <v>375</v>
      </c>
      <c r="K64" s="91" t="s">
        <v>375</v>
      </c>
      <c r="L64" s="91" t="s">
        <v>375</v>
      </c>
      <c r="M64" s="91" t="s">
        <v>375</v>
      </c>
      <c r="N64" s="91" t="s">
        <v>375</v>
      </c>
      <c r="O64" s="91" t="s">
        <v>375</v>
      </c>
      <c r="P64" s="91" t="s">
        <v>375</v>
      </c>
      <c r="Q64" s="91" t="s">
        <v>375</v>
      </c>
      <c r="R64" s="91" t="s">
        <v>375</v>
      </c>
      <c r="S64" s="91" t="s">
        <v>375</v>
      </c>
      <c r="T64" s="91" t="s">
        <v>375</v>
      </c>
      <c r="U64" s="91" t="s">
        <v>375</v>
      </c>
      <c r="V64" s="91" t="s">
        <v>375</v>
      </c>
      <c r="W64" s="91" t="s">
        <v>375</v>
      </c>
      <c r="X64" s="91" t="s">
        <v>375</v>
      </c>
      <c r="Y64" s="91" t="s">
        <v>375</v>
      </c>
      <c r="Z64" s="93"/>
    </row>
    <row r="65" customFormat="false" ht="12.75" hidden="false" customHeight="false" outlineLevel="0" collapsed="false">
      <c r="A65" s="94"/>
      <c r="B65" s="19"/>
      <c r="C65" s="95"/>
      <c r="D65" s="18"/>
      <c r="E65" s="18"/>
      <c r="F65" s="18"/>
      <c r="G65" s="96"/>
      <c r="H65" s="118"/>
      <c r="I65" s="110"/>
      <c r="J65" s="110"/>
      <c r="K65" s="110"/>
      <c r="L65" s="110"/>
      <c r="M65" s="110"/>
      <c r="N65" s="110"/>
      <c r="O65" s="18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9"/>
    </row>
    <row r="66" customFormat="false" ht="13.5" hidden="false" customHeight="false" outlineLevel="0" collapsed="false">
      <c r="A66" s="61" t="s">
        <v>487</v>
      </c>
      <c r="B66" s="0" t="s">
        <v>488</v>
      </c>
      <c r="C66" s="63" t="s">
        <v>489</v>
      </c>
      <c r="D66" s="64" t="n">
        <f aca="false">SUM(I66+M66+Q66+U66+Y66)</f>
        <v>36</v>
      </c>
      <c r="E66" s="64" t="n">
        <f aca="false">SUM(BLB!F66+'RSD A'!F66+'RSD B'!F66+'RSD C'!F66+'RSD D'!F66)</f>
        <v>36</v>
      </c>
      <c r="F66" s="119" t="n">
        <f aca="false">SUM(D66-E66)</f>
        <v>0</v>
      </c>
      <c r="G66" s="120" t="n">
        <f aca="false">SUM(BLB!C66)</f>
        <v>0</v>
      </c>
      <c r="H66" s="121" t="n">
        <f aca="false">SUM(BLB!D66)</f>
        <v>0</v>
      </c>
      <c r="I66" s="122" t="n">
        <f aca="false">SUM(BLB!E66)</f>
        <v>0</v>
      </c>
      <c r="J66" s="123"/>
      <c r="K66" s="124" t="n">
        <f aca="false">SUM('RSD A'!C66)</f>
        <v>0</v>
      </c>
      <c r="L66" s="125" t="n">
        <f aca="false">SUM('RSD A'!D66)</f>
        <v>0</v>
      </c>
      <c r="M66" s="122" t="n">
        <f aca="false">SUM('RSD A'!E66)</f>
        <v>0</v>
      </c>
      <c r="N66" s="123"/>
      <c r="O66" s="124" t="n">
        <f aca="false">SUM('RSD B'!C66)</f>
        <v>0</v>
      </c>
      <c r="P66" s="125" t="n">
        <f aca="false">SUM('RSD B'!D66)</f>
        <v>0</v>
      </c>
      <c r="Q66" s="122" t="n">
        <f aca="false">SUM('RSD B'!E66)</f>
        <v>0</v>
      </c>
      <c r="R66" s="126"/>
      <c r="S66" s="124" t="n">
        <f aca="false">SUM('RSD C'!C66)</f>
        <v>0</v>
      </c>
      <c r="T66" s="125" t="n">
        <f aca="false">SUM('RSD C'!D66)</f>
        <v>0</v>
      </c>
      <c r="U66" s="122" t="n">
        <f aca="false">SUM('RSD C'!E66)</f>
        <v>36</v>
      </c>
      <c r="V66" s="126"/>
      <c r="W66" s="124" t="n">
        <f aca="false">SUM('RSD D'!C66)</f>
        <v>0</v>
      </c>
      <c r="X66" s="125" t="n">
        <f aca="false">SUM('RSD D'!D66)</f>
        <v>0</v>
      </c>
      <c r="Y66" s="127" t="n">
        <f aca="false">SUM('RSD D'!E66)</f>
        <v>0</v>
      </c>
      <c r="Z66" s="128"/>
    </row>
    <row r="67" customFormat="false" ht="13.5" hidden="false" customHeight="false" outlineLevel="0" collapsed="false">
      <c r="A67" s="74"/>
      <c r="D67" s="22"/>
      <c r="E67" s="22"/>
      <c r="F67" s="129" t="s">
        <v>490</v>
      </c>
      <c r="G67" s="130" t="n">
        <f aca="false">SUM(G4:G66)</f>
        <v>57</v>
      </c>
      <c r="H67" s="131" t="n">
        <f aca="false">SUM(H4:H66)</f>
        <v>31</v>
      </c>
      <c r="I67" s="132" t="n">
        <f aca="false">SUM(I4:I66)</f>
        <v>88</v>
      </c>
      <c r="J67" s="133"/>
      <c r="K67" s="134" t="n">
        <f aca="false">SUM(K4:K66)</f>
        <v>149</v>
      </c>
      <c r="L67" s="131" t="n">
        <f aca="false">SUM(L4:L66)</f>
        <v>115</v>
      </c>
      <c r="M67" s="132" t="n">
        <f aca="false">SUM(M4:M66)</f>
        <v>264</v>
      </c>
      <c r="N67" s="133"/>
      <c r="O67" s="135" t="n">
        <f aca="false">SUM(O4:O66)</f>
        <v>146</v>
      </c>
      <c r="P67" s="131" t="n">
        <f aca="false">SUM(P4:P66)</f>
        <v>110</v>
      </c>
      <c r="Q67" s="132" t="n">
        <f aca="false">SUM(Q4:Q66)</f>
        <v>256</v>
      </c>
      <c r="R67" s="132"/>
      <c r="S67" s="134" t="n">
        <f aca="false">SUM(S4:S66)</f>
        <v>180</v>
      </c>
      <c r="T67" s="131" t="n">
        <f aca="false">SUM(T4:T66)</f>
        <v>112</v>
      </c>
      <c r="U67" s="136" t="n">
        <f aca="false">SUM(U4:U66)</f>
        <v>328</v>
      </c>
      <c r="V67" s="133"/>
      <c r="W67" s="134" t="n">
        <f aca="false">SUM(W4:W66)</f>
        <v>121</v>
      </c>
      <c r="X67" s="131" t="n">
        <f aca="false">SUM(X4:X66)</f>
        <v>71</v>
      </c>
      <c r="Y67" s="137" t="n">
        <f aca="false">SUM(Y4:Y66)</f>
        <v>192</v>
      </c>
      <c r="Z67" s="138"/>
    </row>
    <row r="68" customFormat="false" ht="12.75" hidden="false" customHeight="false" outlineLevel="0" collapsed="false">
      <c r="A68" s="139" t="n">
        <v>40366</v>
      </c>
      <c r="B68" s="140" t="s">
        <v>491</v>
      </c>
      <c r="C68" s="141" t="s">
        <v>492</v>
      </c>
      <c r="D68" s="22"/>
      <c r="E68" s="22"/>
      <c r="I68" s="24"/>
      <c r="J68" s="24"/>
      <c r="K68" s="24"/>
      <c r="L68" s="24"/>
      <c r="M68" s="24"/>
      <c r="N68" s="24"/>
      <c r="O68" s="24"/>
      <c r="P68" s="24"/>
      <c r="Q68" s="24"/>
      <c r="R68" s="142"/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A69" s="143" t="n">
        <v>40410</v>
      </c>
      <c r="B69" s="144" t="s">
        <v>493</v>
      </c>
      <c r="C69" s="145" t="s">
        <v>494</v>
      </c>
      <c r="D69" s="146" t="n">
        <f aca="false">SUM(D4:D66)</f>
        <v>1146</v>
      </c>
      <c r="E69" s="146" t="n">
        <f aca="false">SUM(E4:E66)</f>
        <v>1255</v>
      </c>
      <c r="F69" s="146" t="n">
        <f aca="false">SUM(F4:F66)</f>
        <v>-109</v>
      </c>
      <c r="G69" s="146"/>
      <c r="H69" s="146"/>
      <c r="I69" s="24"/>
      <c r="J69" s="24"/>
      <c r="K69" s="24"/>
      <c r="L69" s="24"/>
      <c r="M69" s="24"/>
      <c r="N69" s="24"/>
      <c r="O69" s="24"/>
      <c r="P69" s="24"/>
      <c r="Q69" s="24"/>
      <c r="R69" s="142"/>
      <c r="S69" s="24"/>
      <c r="T69" s="24"/>
      <c r="U69" s="24"/>
      <c r="V69" s="24"/>
      <c r="W69" s="24"/>
      <c r="X69" s="24"/>
      <c r="Y69" s="24"/>
    </row>
    <row r="70" customFormat="false" ht="13.5" hidden="false" customHeight="false" outlineLevel="0" collapsed="false">
      <c r="A70" s="147" t="n">
        <v>40539</v>
      </c>
      <c r="B70" s="148" t="s">
        <v>495</v>
      </c>
      <c r="C70" s="149" t="s">
        <v>496</v>
      </c>
      <c r="F70" s="150" t="s">
        <v>355</v>
      </c>
      <c r="G70" s="150"/>
      <c r="H70" s="150"/>
    </row>
    <row r="71" customFormat="false" ht="12.75" hidden="false" customHeight="false" outlineLevel="0" collapsed="false">
      <c r="F71" s="150"/>
      <c r="G71" s="150"/>
      <c r="H71" s="150"/>
    </row>
    <row r="72" customFormat="false" ht="12.75" hidden="false" customHeight="false" outlineLevel="0" collapsed="false">
      <c r="F72" s="150"/>
      <c r="G72" s="150"/>
      <c r="H72" s="150"/>
    </row>
    <row r="73" customFormat="false" ht="13.5" hidden="false" customHeight="false" outlineLevel="0" collapsed="false">
      <c r="F73" s="150"/>
      <c r="G73" s="150"/>
      <c r="H73" s="150"/>
    </row>
    <row r="74" customFormat="false" ht="13.5" hidden="false" customHeight="false" outlineLevel="0" collapsed="false">
      <c r="A74" s="151"/>
      <c r="B74" s="152" t="s">
        <v>497</v>
      </c>
      <c r="C74" s="153"/>
      <c r="F74" s="150"/>
      <c r="G74" s="150"/>
      <c r="H74" s="150"/>
    </row>
    <row r="75" customFormat="false" ht="13.5" hidden="false" customHeight="false" outlineLevel="0" collapsed="false">
      <c r="A75" s="154" t="s">
        <v>498</v>
      </c>
      <c r="B75" s="155" t="s">
        <v>499</v>
      </c>
      <c r="C75" s="156" t="n">
        <f aca="false">SUM(BLB!C75+'RSD A'!C75+'RSD B'!C75+'RSD C'!C75+'RSD D'!C75)</f>
        <v>564</v>
      </c>
      <c r="F75" s="150"/>
      <c r="G75" s="150"/>
      <c r="H75" s="150"/>
    </row>
    <row r="76" customFormat="false" ht="13.5" hidden="false" customHeight="false" outlineLevel="0" collapsed="false">
      <c r="A76" s="154" t="s">
        <v>500</v>
      </c>
      <c r="B76" s="157" t="s">
        <v>501</v>
      </c>
      <c r="C76" s="158" t="n">
        <f aca="false">SUM(BLB!C76+'RSD A'!C76+'RSD B'!C76+'RSD C'!C76+'RSD D'!C76)</f>
        <v>388</v>
      </c>
      <c r="F76" s="150"/>
      <c r="G76" s="150"/>
      <c r="H76" s="150"/>
    </row>
    <row r="77" customFormat="false" ht="13.5" hidden="false" customHeight="false" outlineLevel="0" collapsed="false">
      <c r="A77" s="154" t="s">
        <v>502</v>
      </c>
      <c r="B77" s="159" t="s">
        <v>503</v>
      </c>
      <c r="C77" s="160" t="n">
        <f aca="false">SUM(BLB!C77+'RSD A'!C77+'RSD B'!C77+'RSD C'!C77+'RSD D'!C77)</f>
        <v>184</v>
      </c>
      <c r="F77" s="150"/>
      <c r="G77" s="150"/>
      <c r="H77" s="150"/>
    </row>
    <row r="78" customFormat="false" ht="13.5" hidden="false" customHeight="false" outlineLevel="0" collapsed="false"/>
    <row r="79" customFormat="false" ht="12.75" hidden="false" customHeight="false" outlineLevel="0" collapsed="false">
      <c r="B79" s="161"/>
      <c r="C79" s="161" t="s">
        <v>504</v>
      </c>
      <c r="D79" s="162" t="s">
        <v>505</v>
      </c>
      <c r="E79" s="163" t="s">
        <v>506</v>
      </c>
      <c r="F79" s="164" t="s">
        <v>507</v>
      </c>
    </row>
    <row r="80" customFormat="false" ht="12.75" hidden="false" customHeight="false" outlineLevel="0" collapsed="false">
      <c r="B80" s="165"/>
      <c r="C80" s="165" t="s">
        <v>508</v>
      </c>
      <c r="D80" s="166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30</v>
      </c>
      <c r="E80" s="167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25</v>
      </c>
      <c r="F80" s="73" t="n">
        <f aca="false">SUM(D80:E80)</f>
        <v>555</v>
      </c>
    </row>
    <row r="81" customFormat="false" ht="12.75" hidden="false" customHeight="false" outlineLevel="0" collapsed="false">
      <c r="B81" s="165"/>
      <c r="C81" s="165" t="s">
        <v>509</v>
      </c>
      <c r="D81" s="166" t="n">
        <f aca="false">SUM(G4+K4+O4+S4+W4+G5+K5+O5+S5+W5+G6+K6+O6+S6+W6+G7+K7+O7+S7+W7+G24+K24+O24+S24+W24+G27+K27+O27+S27+W27+G20+K20+O20+S20+W20+G54+K54+O54+S54+W54)</f>
        <v>77</v>
      </c>
      <c r="E81" s="167" t="n">
        <f aca="false">SUM(H4+L4+P4+T4+X4+H5+L5+P5+T5+X5+H6+L6+P6+T6+X6+H7+L7+P7+T7+X7+H24+L24+P24+T24+X24+H27+L27+P27+T27+X27+H20+L20+P20+T20+X20+H54+L54+P54+T54+X54)</f>
        <v>25</v>
      </c>
      <c r="F81" s="73" t="n">
        <f aca="false">SUM(D81:E81)</f>
        <v>102</v>
      </c>
    </row>
    <row r="82" customFormat="false" ht="12.75" hidden="false" customHeight="false" outlineLevel="0" collapsed="false">
      <c r="B82" s="165"/>
      <c r="C82" s="165" t="s">
        <v>510</v>
      </c>
      <c r="D82" s="166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46</v>
      </c>
      <c r="E82" s="167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89</v>
      </c>
      <c r="F82" s="73" t="n">
        <f aca="false">SUM(D82:E82)</f>
        <v>435</v>
      </c>
    </row>
    <row r="83" customFormat="false" ht="12.75" hidden="false" customHeight="false" outlineLevel="0" collapsed="false">
      <c r="B83" s="165"/>
      <c r="C83" s="165" t="s">
        <v>511</v>
      </c>
      <c r="D83" s="168" t="n">
        <f aca="false">SUM(D80:D82)</f>
        <v>653</v>
      </c>
      <c r="E83" s="169" t="n">
        <f aca="false">SUM(E80:E82)</f>
        <v>439</v>
      </c>
      <c r="F83" s="170" t="n">
        <f aca="false">SUM(F80:F82)</f>
        <v>1092</v>
      </c>
      <c r="H83" s="146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2" min="2" style="0" width="15.41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2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5" t="s">
        <v>512</v>
      </c>
      <c r="B1" s="171"/>
      <c r="C1" s="172" t="s">
        <v>513</v>
      </c>
      <c r="D1" s="172" t="s">
        <v>514</v>
      </c>
      <c r="E1" s="172" t="s">
        <v>515</v>
      </c>
      <c r="F1" s="146" t="s">
        <v>516</v>
      </c>
      <c r="H1" s="173" t="s">
        <v>517</v>
      </c>
      <c r="I1" s="26" t="s">
        <v>518</v>
      </c>
      <c r="J1" s="173" t="s">
        <v>517</v>
      </c>
      <c r="K1" s="26" t="s">
        <v>518</v>
      </c>
      <c r="L1" s="173" t="s">
        <v>517</v>
      </c>
      <c r="M1" s="26" t="s">
        <v>518</v>
      </c>
      <c r="N1" s="173" t="s">
        <v>517</v>
      </c>
      <c r="O1" s="26" t="s">
        <v>518</v>
      </c>
      <c r="P1" s="174" t="s">
        <v>517</v>
      </c>
      <c r="Q1" s="26" t="s">
        <v>518</v>
      </c>
      <c r="R1" s="171" t="s">
        <v>518</v>
      </c>
    </row>
    <row r="2" customFormat="false" ht="12.75" hidden="false" customHeight="false" outlineLevel="0" collapsed="false">
      <c r="A2" s="37"/>
      <c r="B2" s="171"/>
      <c r="C2" s="175" t="s">
        <v>519</v>
      </c>
      <c r="D2" s="175" t="s">
        <v>519</v>
      </c>
      <c r="E2" s="176" t="s">
        <v>520</v>
      </c>
      <c r="H2" s="173" t="s">
        <v>521</v>
      </c>
      <c r="I2" s="38" t="s">
        <v>522</v>
      </c>
      <c r="J2" s="173" t="s">
        <v>521</v>
      </c>
      <c r="K2" s="38" t="s">
        <v>522</v>
      </c>
      <c r="L2" s="173" t="s">
        <v>521</v>
      </c>
      <c r="M2" s="38" t="s">
        <v>522</v>
      </c>
      <c r="N2" s="173" t="s">
        <v>521</v>
      </c>
      <c r="O2" s="38" t="s">
        <v>522</v>
      </c>
      <c r="P2" s="174" t="s">
        <v>521</v>
      </c>
      <c r="Q2" s="38" t="s">
        <v>522</v>
      </c>
      <c r="R2" s="171" t="s">
        <v>522</v>
      </c>
    </row>
    <row r="3" customFormat="false" ht="12" hidden="false" customHeight="true" outlineLevel="0" collapsed="false">
      <c r="A3" s="37"/>
      <c r="B3" s="171"/>
      <c r="C3" s="50" t="s">
        <v>523</v>
      </c>
      <c r="D3" s="177"/>
      <c r="E3" s="178" t="s">
        <v>524</v>
      </c>
      <c r="F3" s="179" t="n">
        <v>4</v>
      </c>
      <c r="I3" s="180" t="s">
        <v>47</v>
      </c>
      <c r="J3" s="181"/>
      <c r="K3" s="180" t="s">
        <v>525</v>
      </c>
      <c r="L3" s="181"/>
      <c r="M3" s="180" t="s">
        <v>526</v>
      </c>
      <c r="N3" s="181"/>
      <c r="O3" s="180" t="s">
        <v>527</v>
      </c>
      <c r="P3" s="182"/>
      <c r="Q3" s="180" t="s">
        <v>528</v>
      </c>
      <c r="R3" s="171" t="s">
        <v>507</v>
      </c>
    </row>
    <row r="4" customFormat="false" ht="12.75" hidden="false" customHeight="false" outlineLevel="0" collapsed="false">
      <c r="A4" s="183" t="s">
        <v>529</v>
      </c>
      <c r="C4" s="184" t="n">
        <f aca="false">SUM(BLB!L4+'RSD A'!L4+'RSD B'!L4+'RSD C'!L4+'RSD D'!L4)</f>
        <v>0</v>
      </c>
      <c r="D4" s="22" t="n">
        <f aca="false">SUM(Gesamtübersicht!D4)</f>
        <v>9</v>
      </c>
      <c r="E4" s="185" t="n">
        <f aca="false">SUM(C4/D4)</f>
        <v>0</v>
      </c>
      <c r="H4" s="186" t="n">
        <v>0</v>
      </c>
      <c r="I4" s="187" t="n">
        <f aca="false">SUM(H4+BLB!L4)</f>
        <v>0</v>
      </c>
      <c r="J4" s="188" t="n">
        <v>0</v>
      </c>
      <c r="K4" s="187" t="n">
        <f aca="false">SUM(J4+'RSD A'!L4)</f>
        <v>0</v>
      </c>
      <c r="L4" s="188" t="n">
        <v>0</v>
      </c>
      <c r="M4" s="187" t="n">
        <f aca="false">SUM(L4+'RSD B'!L4)</f>
        <v>0</v>
      </c>
      <c r="N4" s="188" t="n">
        <v>0</v>
      </c>
      <c r="O4" s="187" t="n">
        <f aca="false">SUM(N4+'RSD C'!L4)</f>
        <v>0</v>
      </c>
      <c r="P4" s="188" t="n">
        <v>0</v>
      </c>
      <c r="Q4" s="187" t="n">
        <f aca="false">SUM(P4+'RSD D'!L4)</f>
        <v>0</v>
      </c>
      <c r="R4" s="189" t="n">
        <f aca="false">SUM(I4+K4+M4+O4+Q4)</f>
        <v>0</v>
      </c>
    </row>
    <row r="5" customFormat="false" ht="12.75" hidden="false" customHeight="false" outlineLevel="0" collapsed="false">
      <c r="A5" s="183" t="s">
        <v>530</v>
      </c>
      <c r="C5" s="190" t="n">
        <f aca="false">SUM(BLB!L5+'RSD A'!L5+'RSD B'!L5+'RSD C'!L5+'RSD D'!L5)</f>
        <v>24049.39</v>
      </c>
      <c r="D5" s="22" t="n">
        <f aca="false">SUM(Gesamtübersicht!D5)</f>
        <v>13</v>
      </c>
      <c r="E5" s="185" t="n">
        <f aca="false">SUM(C5/D5)</f>
        <v>1849.95307692308</v>
      </c>
      <c r="H5" s="186" t="n">
        <v>1022.63</v>
      </c>
      <c r="I5" s="187" t="n">
        <f aca="false">SUM(H5+BLB!L5)</f>
        <v>1961.39</v>
      </c>
      <c r="J5" s="188" t="n">
        <v>21555.37</v>
      </c>
      <c r="K5" s="187" t="n">
        <f aca="false">SUM(J5+'RSD A'!L5)</f>
        <v>27746.6</v>
      </c>
      <c r="L5" s="188" t="n">
        <v>9783.57</v>
      </c>
      <c r="M5" s="187" t="n">
        <f aca="false">SUM(L5+'RSD B'!L5)</f>
        <v>15910.44</v>
      </c>
      <c r="N5" s="188" t="n">
        <v>39208.85</v>
      </c>
      <c r="O5" s="187" t="n">
        <f aca="false">SUM(N5+'RSD C'!L5)</f>
        <v>48076.55</v>
      </c>
      <c r="P5" s="188" t="n">
        <v>3800.64</v>
      </c>
      <c r="Q5" s="187" t="n">
        <f aca="false">SUM(P5+'RSD D'!L5)</f>
        <v>5725.47</v>
      </c>
      <c r="R5" s="189" t="n">
        <f aca="false">SUM(I5+K5+M5+O5+Q5)</f>
        <v>99420.45</v>
      </c>
    </row>
    <row r="6" customFormat="false" ht="12" hidden="false" customHeight="true" outlineLevel="0" collapsed="false">
      <c r="A6" s="183" t="s">
        <v>531</v>
      </c>
      <c r="C6" s="190" t="n">
        <f aca="false">SUM(BLB!L6+'RSD A'!L6+'RSD B'!L6+'RSD C'!L6+'RSD D'!L6)</f>
        <v>0</v>
      </c>
      <c r="D6" s="22" t="n">
        <f aca="false">SUM(Gesamtübersicht!D6)</f>
        <v>18</v>
      </c>
      <c r="E6" s="185" t="n">
        <f aca="false">SUM(C6/D6)</f>
        <v>0</v>
      </c>
      <c r="H6" s="186" t="n">
        <v>0</v>
      </c>
      <c r="I6" s="187" t="n">
        <f aca="false">SUM(H6+BLB!L6)</f>
        <v>0</v>
      </c>
      <c r="J6" s="188" t="n">
        <v>0</v>
      </c>
      <c r="K6" s="187" t="n">
        <f aca="false">SUM(J6+'RSD A'!L6)</f>
        <v>0</v>
      </c>
      <c r="L6" s="188" t="n">
        <v>0</v>
      </c>
      <c r="M6" s="187" t="n">
        <f aca="false">SUM(L6+'RSD B'!L6)</f>
        <v>0</v>
      </c>
      <c r="N6" s="188" t="n">
        <v>7593.75</v>
      </c>
      <c r="O6" s="187" t="n">
        <f aca="false">SUM(N6+'RSD C'!L6)</f>
        <v>7593.75</v>
      </c>
      <c r="P6" s="188" t="n">
        <v>0</v>
      </c>
      <c r="Q6" s="187" t="n">
        <f aca="false">SUM(P6+'RSD D'!L6)</f>
        <v>0</v>
      </c>
      <c r="R6" s="189" t="n">
        <f aca="false">SUM(I6+K6+M6+O6+Q6)</f>
        <v>7593.75</v>
      </c>
    </row>
    <row r="7" customFormat="false" ht="12.75" hidden="false" customHeight="false" outlineLevel="0" collapsed="false">
      <c r="A7" s="183" t="s">
        <v>532</v>
      </c>
      <c r="C7" s="190" t="n">
        <f aca="false">SUM(BLB!L7+'RSD A'!L7+'RSD B'!L7+'RSD C'!L7+'RSD D'!L7)</f>
        <v>3543.89</v>
      </c>
      <c r="D7" s="22" t="n">
        <f aca="false">SUM(Gesamtübersicht!D7)</f>
        <v>1</v>
      </c>
      <c r="E7" s="185" t="n">
        <f aca="false">SUM(C7/D7)</f>
        <v>3543.89</v>
      </c>
      <c r="H7" s="186" t="n">
        <v>0</v>
      </c>
      <c r="I7" s="187" t="n">
        <f aca="false">SUM(H7+BLB!L7)</f>
        <v>0</v>
      </c>
      <c r="J7" s="188" t="n">
        <v>15672.49</v>
      </c>
      <c r="K7" s="187" t="n">
        <f aca="false">SUM(J7+'RSD A'!L7)</f>
        <v>19216.38</v>
      </c>
      <c r="L7" s="188" t="n">
        <v>0</v>
      </c>
      <c r="M7" s="187" t="n">
        <f aca="false">SUM(L7+'RSD B'!L7)</f>
        <v>0</v>
      </c>
      <c r="N7" s="188" t="n">
        <v>0</v>
      </c>
      <c r="O7" s="187" t="n">
        <f aca="false">SUM(N7+'RSD C'!L7)</f>
        <v>0</v>
      </c>
      <c r="P7" s="188" t="n">
        <v>0</v>
      </c>
      <c r="Q7" s="187" t="n">
        <f aca="false">SUM(P7+'RSD D'!L7)</f>
        <v>0</v>
      </c>
      <c r="R7" s="189" t="n">
        <f aca="false">SUM(I7+K7+M7+O7+Q7)</f>
        <v>19216.38</v>
      </c>
    </row>
    <row r="8" customFormat="false" ht="12.75" hidden="false" customHeight="false" outlineLevel="0" collapsed="false">
      <c r="A8" s="183" t="s">
        <v>533</v>
      </c>
      <c r="C8" s="190" t="n">
        <f aca="false">SUM(BLB!L8+'RSD A'!L8+'RSD B'!L8+'RSD C'!L8+'RSD D'!L8)</f>
        <v>5784.05</v>
      </c>
      <c r="D8" s="22" t="n">
        <f aca="false">SUM(Gesamtübersicht!D8)</f>
        <v>13</v>
      </c>
      <c r="E8" s="185" t="n">
        <f aca="false">SUM(C8/D8)</f>
        <v>444.926923076923</v>
      </c>
      <c r="H8" s="186" t="n">
        <v>6519.53</v>
      </c>
      <c r="I8" s="187" t="n">
        <f aca="false">SUM(H8+BLB!L8)</f>
        <v>8184.44</v>
      </c>
      <c r="J8" s="188" t="n">
        <v>7221.24</v>
      </c>
      <c r="K8" s="187" t="n">
        <f aca="false">SUM(J8+'RSD A'!L8)</f>
        <v>7710.96</v>
      </c>
      <c r="L8" s="188" t="n">
        <v>6484.96</v>
      </c>
      <c r="M8" s="187" t="n">
        <f aca="false">SUM(L8+'RSD B'!L8)</f>
        <v>7151.09</v>
      </c>
      <c r="N8" s="188" t="n">
        <v>6269.44</v>
      </c>
      <c r="O8" s="187" t="n">
        <f aca="false">SUM(N8+'RSD C'!L8)</f>
        <v>8253.13</v>
      </c>
      <c r="P8" s="188" t="n">
        <v>906.13</v>
      </c>
      <c r="Q8" s="187" t="n">
        <f aca="false">SUM(P8+'RSD D'!L8)</f>
        <v>1885.73</v>
      </c>
      <c r="R8" s="189" t="n">
        <f aca="false">SUM(I8+K8+M8+O8+Q8)</f>
        <v>33185.35</v>
      </c>
    </row>
    <row r="9" customFormat="false" ht="12.75" hidden="false" customHeight="false" outlineLevel="0" collapsed="false">
      <c r="A9" s="183" t="s">
        <v>534</v>
      </c>
      <c r="C9" s="190" t="n">
        <f aca="false">SUM(BLB!L9+'RSD A'!L9+'RSD B'!L9+'RSD C'!L9+'RSD D'!L9)</f>
        <v>27026.17</v>
      </c>
      <c r="D9" s="22" t="n">
        <f aca="false">SUM(Gesamtübersicht!D9)</f>
        <v>10</v>
      </c>
      <c r="E9" s="185" t="n">
        <f aca="false">SUM(C9/D9)</f>
        <v>2702.617</v>
      </c>
      <c r="H9" s="186" t="n">
        <v>0</v>
      </c>
      <c r="I9" s="187" t="n">
        <f aca="false">SUM(H9+BLB!L9)</f>
        <v>0</v>
      </c>
      <c r="J9" s="188" t="n">
        <v>20705.31</v>
      </c>
      <c r="K9" s="187" t="n">
        <f aca="false">SUM(J9+'RSD A'!L9)</f>
        <v>27607.08</v>
      </c>
      <c r="L9" s="188" t="n">
        <v>23682.75</v>
      </c>
      <c r="M9" s="187" t="n">
        <f aca="false">SUM(L9+'RSD B'!L9)</f>
        <v>29734.08</v>
      </c>
      <c r="N9" s="188" t="n">
        <v>46132.73</v>
      </c>
      <c r="O9" s="187" t="n">
        <f aca="false">SUM(N9+'RSD C'!L9)</f>
        <v>60205.8</v>
      </c>
      <c r="P9" s="188" t="n">
        <v>0</v>
      </c>
      <c r="Q9" s="187" t="n">
        <f aca="false">SUM(P9+'RSD D'!L9)</f>
        <v>0</v>
      </c>
      <c r="R9" s="189" t="n">
        <f aca="false">SUM(I9+K9+M9+O9+Q9)</f>
        <v>117546.96</v>
      </c>
    </row>
    <row r="10" customFormat="false" ht="12.75" hidden="false" customHeight="false" outlineLevel="0" collapsed="false">
      <c r="A10" s="183" t="s">
        <v>535</v>
      </c>
      <c r="C10" s="190" t="n">
        <f aca="false">SUM(BLB!L10+'RSD A'!L10+'RSD B'!L10+'RSD C'!L10+'RSD D'!L10)</f>
        <v>26836.59</v>
      </c>
      <c r="D10" s="22" t="n">
        <f aca="false">SUM(Gesamtübersicht!D10)</f>
        <v>9</v>
      </c>
      <c r="E10" s="185" t="n">
        <f aca="false">SUM(C10/D10)</f>
        <v>2981.84333333333</v>
      </c>
      <c r="H10" s="186" t="n">
        <v>0</v>
      </c>
      <c r="I10" s="187" t="n">
        <f aca="false">SUM(H10+BLB!L10)</f>
        <v>0</v>
      </c>
      <c r="J10" s="188" t="n">
        <v>14609.4</v>
      </c>
      <c r="K10" s="187" t="n">
        <f aca="false">SUM(J10+'RSD A'!L10)</f>
        <v>19505.33</v>
      </c>
      <c r="L10" s="188" t="n">
        <v>31001.43</v>
      </c>
      <c r="M10" s="187" t="n">
        <f aca="false">SUM(L10+'RSD B'!L10)</f>
        <v>41263.84</v>
      </c>
      <c r="N10" s="188" t="n">
        <v>55081.36</v>
      </c>
      <c r="O10" s="187" t="n">
        <f aca="false">SUM(N10+'RSD C'!L10)</f>
        <v>66759.61</v>
      </c>
      <c r="P10" s="188" t="n">
        <v>0</v>
      </c>
      <c r="Q10" s="187" t="n">
        <f aca="false">SUM(P10+'RSD D'!L10)</f>
        <v>0</v>
      </c>
      <c r="R10" s="189" t="n">
        <f aca="false">SUM(I10+K10+M10+O10+Q10)</f>
        <v>127528.78</v>
      </c>
    </row>
    <row r="11" customFormat="false" ht="12.75" hidden="false" customHeight="false" outlineLevel="0" collapsed="false">
      <c r="A11" s="183" t="s">
        <v>536</v>
      </c>
      <c r="C11" s="190" t="n">
        <f aca="false">SUM(BLB!L11+'RSD A'!L11+'RSD B'!L11+'RSD C'!L11+'RSD D'!L11)</f>
        <v>4709.66</v>
      </c>
      <c r="D11" s="22" t="n">
        <f aca="false">SUM(Gesamtübersicht!D11)</f>
        <v>9</v>
      </c>
      <c r="E11" s="185" t="n">
        <f aca="false">SUM(C11/D11)</f>
        <v>523.295555555556</v>
      </c>
      <c r="H11" s="186" t="n">
        <v>7556.16</v>
      </c>
      <c r="I11" s="187" t="n">
        <f aca="false">SUM(H11+BLB!L11)</f>
        <v>7556.16</v>
      </c>
      <c r="J11" s="188" t="n">
        <v>10506</v>
      </c>
      <c r="K11" s="187" t="n">
        <f aca="false">SUM(J11+'RSD A'!L11)</f>
        <v>11730</v>
      </c>
      <c r="L11" s="188" t="n">
        <v>3034.36</v>
      </c>
      <c r="M11" s="187" t="n">
        <f aca="false">SUM(L11+'RSD B'!L11)</f>
        <v>3034.36</v>
      </c>
      <c r="N11" s="188" t="n">
        <v>9408.1</v>
      </c>
      <c r="O11" s="187" t="n">
        <f aca="false">SUM(N11+'RSD C'!L11)</f>
        <v>12159.36</v>
      </c>
      <c r="P11" s="188" t="n">
        <v>0</v>
      </c>
      <c r="Q11" s="187" t="n">
        <f aca="false">SUM(P11+'RSD D'!L11)</f>
        <v>734.4</v>
      </c>
      <c r="R11" s="189" t="n">
        <f aca="false">SUM(I11+K11+M11+O11+Q11)</f>
        <v>35214.28</v>
      </c>
    </row>
    <row r="12" customFormat="false" ht="12.75" hidden="false" customHeight="false" outlineLevel="0" collapsed="false">
      <c r="A12" s="191" t="s">
        <v>537</v>
      </c>
      <c r="C12" s="192" t="n">
        <f aca="false">SUM(BLB!L12+'RSD A'!L12+'RSD B'!L12+'RSD C'!L12+'RSD D'!L12)</f>
        <v>0</v>
      </c>
      <c r="D12" s="22" t="n">
        <f aca="false">SUM(Gesamtübersicht!D12)</f>
        <v>0</v>
      </c>
      <c r="E12" s="185" t="e">
        <f aca="false">SUM(C12/D12)</f>
        <v>#DIV/0!</v>
      </c>
      <c r="H12" s="186" t="n">
        <v>0</v>
      </c>
      <c r="I12" s="187" t="n">
        <f aca="false">SUM(H12+BLB!L12)</f>
        <v>0</v>
      </c>
      <c r="J12" s="188" t="n">
        <v>0</v>
      </c>
      <c r="K12" s="187" t="n">
        <f aca="false">SUM(J12+'RSD A'!L12)</f>
        <v>0</v>
      </c>
      <c r="L12" s="188" t="n">
        <v>0</v>
      </c>
      <c r="M12" s="187" t="n">
        <f aca="false">SUM(L12+'RSD B'!L12)</f>
        <v>0</v>
      </c>
      <c r="N12" s="188" t="n">
        <v>0</v>
      </c>
      <c r="O12" s="187" t="n">
        <f aca="false">SUM(N12+'RSD C'!L12)</f>
        <v>0</v>
      </c>
      <c r="P12" s="188" t="n">
        <v>0</v>
      </c>
      <c r="Q12" s="187" t="n">
        <f aca="false">SUM(P12+'RSD D'!L12)</f>
        <v>0</v>
      </c>
      <c r="R12" s="189" t="n">
        <f aca="false">SUM(I12+K12+M12+O12+Q12)</f>
        <v>0</v>
      </c>
    </row>
    <row r="13" customFormat="false" ht="12.75" hidden="false" customHeight="false" outlineLevel="0" collapsed="false">
      <c r="A13" s="18"/>
      <c r="B13" s="19"/>
      <c r="C13" s="193"/>
      <c r="D13" s="18"/>
      <c r="E13" s="194"/>
      <c r="F13" s="19"/>
      <c r="G13" s="19"/>
      <c r="H13" s="195"/>
      <c r="I13" s="196"/>
      <c r="J13" s="196"/>
      <c r="K13" s="196"/>
      <c r="L13" s="196"/>
      <c r="M13" s="196"/>
      <c r="N13" s="196"/>
      <c r="O13" s="196"/>
      <c r="P13" s="196"/>
      <c r="Q13" s="196"/>
      <c r="R13" s="197"/>
    </row>
    <row r="14" customFormat="false" ht="12.75" hidden="false" customHeight="false" outlineLevel="0" collapsed="false">
      <c r="A14" s="198" t="s">
        <v>538</v>
      </c>
      <c r="C14" s="199" t="n">
        <f aca="false">SUM(BLB!L14+'RSD A'!L14+'RSD B'!L14+'RSD C'!L14+'RSD D'!L14)</f>
        <v>16895.87</v>
      </c>
      <c r="D14" s="22" t="n">
        <f aca="false">SUM(Gesamtübersicht!D14)</f>
        <v>55</v>
      </c>
      <c r="E14" s="185" t="n">
        <f aca="false">SUM((C14+C19)/(D14+D19))</f>
        <v>457.3935</v>
      </c>
      <c r="H14" s="186" t="n">
        <v>3826.49</v>
      </c>
      <c r="I14" s="187" t="n">
        <f aca="false">SUM(H14+BLB!L14)</f>
        <v>4781.99</v>
      </c>
      <c r="J14" s="188" t="n">
        <v>18532.86</v>
      </c>
      <c r="K14" s="187" t="n">
        <f aca="false">SUM(J14+'RSD A'!L14)</f>
        <v>20887.6</v>
      </c>
      <c r="L14" s="188" t="n">
        <v>22854.75</v>
      </c>
      <c r="M14" s="187" t="n">
        <f aca="false">SUM(L14+'RSD B'!L14)</f>
        <v>26071.9</v>
      </c>
      <c r="N14" s="188" t="n">
        <v>27058.02</v>
      </c>
      <c r="O14" s="187" t="n">
        <f aca="false">SUM(N14+'RSD C'!L14)</f>
        <v>34021.28</v>
      </c>
      <c r="P14" s="188" t="n">
        <v>10206.29</v>
      </c>
      <c r="Q14" s="187" t="n">
        <f aca="false">SUM(P14+'RSD D'!L14)</f>
        <v>13611.51</v>
      </c>
      <c r="R14" s="189" t="n">
        <f aca="false">SUM(I14+K14+M14+O14+Q14)</f>
        <v>99374.28</v>
      </c>
    </row>
    <row r="15" customFormat="false" ht="12.75" hidden="false" customHeight="false" outlineLevel="0" collapsed="false">
      <c r="A15" s="183" t="s">
        <v>539</v>
      </c>
      <c r="C15" s="190" t="n">
        <f aca="false">SUM(BLB!L15+'RSD A'!L15+'RSD B'!L15+'RSD C'!L15+'RSD D'!L15)</f>
        <v>12845.64</v>
      </c>
      <c r="D15" s="22" t="n">
        <f aca="false">SUM(Gesamtübersicht!D15)</f>
        <v>34</v>
      </c>
      <c r="E15" s="185" t="n">
        <f aca="false">SUM(C15/D15)</f>
        <v>377.812941176471</v>
      </c>
      <c r="H15" s="186" t="n">
        <v>10963.5</v>
      </c>
      <c r="I15" s="187" t="n">
        <f aca="false">SUM(H15+BLB!L15)</f>
        <v>12632.57</v>
      </c>
      <c r="J15" s="188" t="n">
        <v>11466.07</v>
      </c>
      <c r="K15" s="187" t="n">
        <f aca="false">SUM(J15+'RSD A'!L15)</f>
        <v>16658.83</v>
      </c>
      <c r="L15" s="188" t="n">
        <v>1764</v>
      </c>
      <c r="M15" s="187" t="n">
        <f aca="false">SUM(L15+'RSD B'!L15)</f>
        <v>3511.47</v>
      </c>
      <c r="N15" s="188" t="n">
        <v>25279.14</v>
      </c>
      <c r="O15" s="187" t="n">
        <f aca="false">SUM(N15+'RSD C'!L15)</f>
        <v>27206.08</v>
      </c>
      <c r="P15" s="188" t="n">
        <v>6749.71</v>
      </c>
      <c r="Q15" s="187" t="n">
        <f aca="false">SUM(P15+'RSD D'!L15)</f>
        <v>9059.11</v>
      </c>
      <c r="R15" s="189" t="n">
        <f aca="false">SUM(I15+K15+M15+O15+Q15)</f>
        <v>69068.06</v>
      </c>
    </row>
    <row r="16" customFormat="false" ht="12.75" hidden="false" customHeight="false" outlineLevel="0" collapsed="false">
      <c r="A16" s="183" t="s">
        <v>540</v>
      </c>
      <c r="C16" s="190" t="n">
        <f aca="false">SUM(BLB!L16+'RSD A'!L16+'RSD B'!L16+'RSD C'!L16+'RSD D'!L16)</f>
        <v>36247.94</v>
      </c>
      <c r="D16" s="22" t="n">
        <f aca="false">SUM(Gesamtübersicht!D16)</f>
        <v>64</v>
      </c>
      <c r="E16" s="185" t="n">
        <f aca="false">SUM(C16/D16)</f>
        <v>566.3740625</v>
      </c>
      <c r="H16" s="186" t="n">
        <v>7542.92</v>
      </c>
      <c r="I16" s="187" t="n">
        <f aca="false">SUM(H16+BLB!L16)</f>
        <v>7542.92</v>
      </c>
      <c r="J16" s="188" t="n">
        <v>52032.33</v>
      </c>
      <c r="K16" s="187" t="n">
        <f aca="false">SUM(J16+'RSD A'!L16)</f>
        <v>73717.04</v>
      </c>
      <c r="L16" s="188" t="n">
        <v>33318.92</v>
      </c>
      <c r="M16" s="187" t="n">
        <f aca="false">SUM(L16+'RSD B'!L16)</f>
        <v>39494.32</v>
      </c>
      <c r="N16" s="188" t="n">
        <v>21381.12</v>
      </c>
      <c r="O16" s="187" t="n">
        <f aca="false">SUM(N16+'RSD C'!L16)</f>
        <v>27662.81</v>
      </c>
      <c r="P16" s="188" t="n">
        <v>11388.7</v>
      </c>
      <c r="Q16" s="187" t="n">
        <f aca="false">SUM(P16+'RSD D'!L16)</f>
        <v>13494.84</v>
      </c>
      <c r="R16" s="189" t="n">
        <f aca="false">SUM(I16+K16+M16+O16+Q16)</f>
        <v>161911.93</v>
      </c>
    </row>
    <row r="17" customFormat="false" ht="12.75" hidden="false" customHeight="false" outlineLevel="0" collapsed="false">
      <c r="A17" s="183" t="s">
        <v>541</v>
      </c>
      <c r="C17" s="190" t="n">
        <f aca="false">SUM(BLB!L17+'RSD A'!L17+'RSD B'!L17+'RSD C'!L17+'RSD D'!L17)</f>
        <v>152438.03</v>
      </c>
      <c r="D17" s="22" t="n">
        <f aca="false">SUM(Gesamtübersicht!D17)</f>
        <v>227</v>
      </c>
      <c r="E17" s="185" t="n">
        <f aca="false">SUM(C17/D17)</f>
        <v>671.533171806167</v>
      </c>
      <c r="H17" s="186" t="n">
        <v>25620.84</v>
      </c>
      <c r="I17" s="187" t="n">
        <f aca="false">SUM(H17+BLB!L17)</f>
        <v>38037.27</v>
      </c>
      <c r="J17" s="188" t="n">
        <v>180478.22</v>
      </c>
      <c r="K17" s="187" t="n">
        <f aca="false">SUM(J17+'RSD A'!L17)</f>
        <v>241544.66</v>
      </c>
      <c r="L17" s="188" t="n">
        <v>168629.32</v>
      </c>
      <c r="M17" s="187" t="n">
        <f aca="false">SUM(L17+'RSD B'!L17)</f>
        <v>194380.57</v>
      </c>
      <c r="N17" s="188" t="n">
        <v>114201.38</v>
      </c>
      <c r="O17" s="187" t="n">
        <f aca="false">SUM(N17+'RSD C'!L17)</f>
        <v>141641.8</v>
      </c>
      <c r="P17" s="188" t="n">
        <v>66840.25</v>
      </c>
      <c r="Q17" s="187" t="n">
        <f aca="false">SUM(P17+'RSD D'!L17)</f>
        <v>92603.74</v>
      </c>
      <c r="R17" s="189" t="n">
        <f aca="false">SUM(I17+K17+M17+O17+Q17)</f>
        <v>708208.04</v>
      </c>
    </row>
    <row r="18" customFormat="false" ht="12.75" hidden="false" customHeight="false" outlineLevel="0" collapsed="false">
      <c r="A18" s="183" t="s">
        <v>542</v>
      </c>
      <c r="C18" s="190" t="n">
        <f aca="false">SUM(BLB!L18+'RSD A'!L18+'RSD B'!L18+'RSD C'!L18+'RSD D'!L18)</f>
        <v>0</v>
      </c>
      <c r="D18" s="22" t="n">
        <f aca="false">SUM(Gesamtübersicht!D18)</f>
        <v>0</v>
      </c>
      <c r="E18" s="185" t="e">
        <f aca="false">SUM(C18/D18)</f>
        <v>#DIV/0!</v>
      </c>
      <c r="H18" s="186" t="n">
        <v>0</v>
      </c>
      <c r="I18" s="187" t="n">
        <f aca="false">SUM(H18+BLB!L18)</f>
        <v>0</v>
      </c>
      <c r="J18" s="188" t="n">
        <v>0</v>
      </c>
      <c r="K18" s="187" t="n">
        <f aca="false">SUM(J18+'RSD A'!L18)</f>
        <v>0</v>
      </c>
      <c r="L18" s="188" t="n">
        <v>0</v>
      </c>
      <c r="M18" s="187" t="n">
        <f aca="false">SUM(L18+'RSD B'!L18)</f>
        <v>0</v>
      </c>
      <c r="N18" s="188" t="n">
        <v>0</v>
      </c>
      <c r="O18" s="187" t="n">
        <f aca="false">SUM(N18+'RSD C'!L18)</f>
        <v>0</v>
      </c>
      <c r="P18" s="188" t="n">
        <v>0</v>
      </c>
      <c r="Q18" s="187" t="n">
        <f aca="false">SUM(P18+'RSD D'!L18)</f>
        <v>0</v>
      </c>
      <c r="R18" s="189" t="n">
        <f aca="false">SUM(I18+K18+M18+O18+Q18)</f>
        <v>0</v>
      </c>
    </row>
    <row r="19" customFormat="false" ht="12.75" hidden="false" customHeight="false" outlineLevel="0" collapsed="false">
      <c r="A19" s="183" t="s">
        <v>543</v>
      </c>
      <c r="C19" s="190" t="n">
        <f aca="false">SUM(BLB!L19+'RSD A'!L19+'RSD B'!L19+'RSD C'!L19+'RSD D'!L19)</f>
        <v>10547.74</v>
      </c>
      <c r="D19" s="22" t="n">
        <f aca="false">SUM(Gesamtübersicht!D19)</f>
        <v>5</v>
      </c>
      <c r="E19" s="185" t="n">
        <f aca="false">SUM(C19/D19)</f>
        <v>2109.548</v>
      </c>
      <c r="H19" s="186" t="n">
        <v>950.78</v>
      </c>
      <c r="I19" s="187" t="n">
        <f aca="false">SUM(H19+BLB!L19)</f>
        <v>950.78</v>
      </c>
      <c r="J19" s="188" t="n">
        <v>4482.24</v>
      </c>
      <c r="K19" s="187" t="n">
        <f aca="false">SUM(J19+'RSD A'!L19)</f>
        <v>4916.88</v>
      </c>
      <c r="L19" s="188" t="n">
        <v>5557.35</v>
      </c>
      <c r="M19" s="187" t="n">
        <f aca="false">SUM(L19+'RSD B'!L19)</f>
        <v>6998.78</v>
      </c>
      <c r="N19" s="188" t="n">
        <v>3797.79</v>
      </c>
      <c r="O19" s="187" t="n">
        <f aca="false">SUM(N19+'RSD C'!L19)</f>
        <v>7416.77</v>
      </c>
      <c r="P19" s="188" t="n">
        <v>7351.86</v>
      </c>
      <c r="Q19" s="187" t="n">
        <f aca="false">SUM(P19+'RSD D'!L19)</f>
        <v>12404.55</v>
      </c>
      <c r="R19" s="189" t="n">
        <f aca="false">SUM(I19+K19+M19+O19+Q19)</f>
        <v>32687.76</v>
      </c>
    </row>
    <row r="20" customFormat="false" ht="13.5" hidden="false" customHeight="false" outlineLevel="0" collapsed="false">
      <c r="A20" s="183" t="s">
        <v>544</v>
      </c>
      <c r="C20" s="190" t="n">
        <f aca="false">SUM(BLB!L20+'RSD A'!L20+'RSD B'!L20+'RSD C'!L20+'RSD D'!L20)</f>
        <v>2439.84</v>
      </c>
      <c r="D20" s="22" t="n">
        <f aca="false">SUM(Gesamtübersicht!D20)</f>
        <v>1</v>
      </c>
      <c r="E20" s="185" t="n">
        <f aca="false">SUM((C20+C21)/(D20+D21))</f>
        <v>2439.84</v>
      </c>
      <c r="H20" s="186" t="n">
        <v>0</v>
      </c>
      <c r="I20" s="187" t="n">
        <f aca="false">SUM(H20+BLB!L20)</f>
        <v>0</v>
      </c>
      <c r="J20" s="188" t="n">
        <v>0</v>
      </c>
      <c r="K20" s="187" t="n">
        <f aca="false">SUM(J20+'RSD A'!L20)</f>
        <v>0</v>
      </c>
      <c r="L20" s="188" t="n">
        <v>6046.56</v>
      </c>
      <c r="M20" s="187" t="n">
        <f aca="false">SUM(L20+'RSD B'!L20)</f>
        <v>8486.4</v>
      </c>
      <c r="N20" s="188" t="n">
        <v>0</v>
      </c>
      <c r="O20" s="187" t="n">
        <f aca="false">SUM(N20+'RSD C'!L20)</f>
        <v>0</v>
      </c>
      <c r="P20" s="188" t="n">
        <v>0</v>
      </c>
      <c r="Q20" s="187" t="n">
        <f aca="false">SUM(P20+'RSD D'!L20)</f>
        <v>0</v>
      </c>
      <c r="R20" s="189" t="n">
        <f aca="false">SUM(I20+K20+M20+O20+Q20)</f>
        <v>8486.4</v>
      </c>
    </row>
    <row r="21" customFormat="false" ht="12.75" hidden="false" customHeight="false" outlineLevel="0" collapsed="false">
      <c r="A21" s="183" t="s">
        <v>545</v>
      </c>
      <c r="B21" s="200" t="s">
        <v>546</v>
      </c>
      <c r="C21" s="190" t="n">
        <f aca="false">SUM(BLB!L21+'RSD A'!L21+'RSD B'!L21+'RSD C'!L21+'RSD D'!L21)</f>
        <v>0</v>
      </c>
      <c r="D21" s="22" t="n">
        <f aca="false">SUM(Gesamtübersicht!D21)</f>
        <v>0</v>
      </c>
      <c r="E21" s="185" t="e">
        <f aca="false">SUM(C21/D21)</f>
        <v>#DIV/0!</v>
      </c>
      <c r="H21" s="186" t="n">
        <v>0</v>
      </c>
      <c r="I21" s="187" t="n">
        <f aca="false">SUM(H21+BLB!L21)</f>
        <v>0</v>
      </c>
      <c r="J21" s="188" t="n">
        <v>0</v>
      </c>
      <c r="K21" s="187" t="n">
        <f aca="false">SUM(J21+'RSD A'!L21)</f>
        <v>0</v>
      </c>
      <c r="L21" s="188" t="n">
        <v>0</v>
      </c>
      <c r="M21" s="187" t="n">
        <f aca="false">SUM(L21+'RSD B'!L21)</f>
        <v>0</v>
      </c>
      <c r="N21" s="188" t="n">
        <v>0</v>
      </c>
      <c r="O21" s="187" t="n">
        <f aca="false">SUM(N21+'RSD C'!L21)</f>
        <v>0</v>
      </c>
      <c r="P21" s="188" t="n">
        <v>0</v>
      </c>
      <c r="Q21" s="187" t="n">
        <f aca="false">SUM(P21+'RSD D'!L21)</f>
        <v>0</v>
      </c>
      <c r="R21" s="189" t="n">
        <f aca="false">SUM(I21+K21+M21+O21+Q21)</f>
        <v>0</v>
      </c>
    </row>
    <row r="22" customFormat="false" ht="13.5" hidden="false" customHeight="false" outlineLevel="0" collapsed="false">
      <c r="A22" s="191" t="s">
        <v>547</v>
      </c>
      <c r="B22" s="201" t="n">
        <v>49882.25</v>
      </c>
      <c r="C22" s="202" t="n">
        <v>16627.42</v>
      </c>
      <c r="D22" s="22" t="n">
        <f aca="false">SUM(Gesamtübersicht!D22)</f>
        <v>0</v>
      </c>
      <c r="E22" s="185" t="e">
        <f aca="false">SUM(C22/D22)</f>
        <v>#DIV/0!</v>
      </c>
      <c r="H22" s="186" t="n">
        <v>0</v>
      </c>
      <c r="I22" s="187" t="n">
        <f aca="false">SUM(H22+BLB!L22)</f>
        <v>0</v>
      </c>
      <c r="J22" s="188" t="n">
        <v>0</v>
      </c>
      <c r="K22" s="187" t="n">
        <f aca="false">SUM(J22+'RSD A'!L22)</f>
        <v>0</v>
      </c>
      <c r="L22" s="188" t="n">
        <v>0</v>
      </c>
      <c r="M22" s="187" t="n">
        <f aca="false">SUM(L22+'RSD B'!L22)</f>
        <v>0</v>
      </c>
      <c r="N22" s="188" t="n">
        <v>0</v>
      </c>
      <c r="O22" s="187" t="n">
        <f aca="false">SUM(N22+'RSD C'!L22)</f>
        <v>0</v>
      </c>
      <c r="P22" s="188" t="n">
        <v>0</v>
      </c>
      <c r="Q22" s="187" t="n">
        <f aca="false">SUM(P22+'RSD D'!L22)</f>
        <v>0</v>
      </c>
      <c r="R22" s="189" t="n">
        <f aca="false">SUM(B22+C22+I22+K22+M22+O22+Q22)</f>
        <v>66509.67</v>
      </c>
    </row>
    <row r="23" customFormat="false" ht="12.75" hidden="false" customHeight="false" outlineLevel="0" collapsed="false">
      <c r="A23" s="18"/>
      <c r="B23" s="19"/>
      <c r="C23" s="193"/>
      <c r="D23" s="110" t="n">
        <f aca="false">SUM(Gesamtübersicht!D22)</f>
        <v>0</v>
      </c>
      <c r="E23" s="203"/>
      <c r="F23" s="204"/>
      <c r="G23" s="19"/>
      <c r="H23" s="195"/>
      <c r="I23" s="196"/>
      <c r="J23" s="196"/>
      <c r="K23" s="196"/>
      <c r="L23" s="196"/>
      <c r="M23" s="196"/>
      <c r="N23" s="196"/>
      <c r="O23" s="196"/>
      <c r="P23" s="196"/>
      <c r="Q23" s="196"/>
      <c r="R23" s="197"/>
    </row>
    <row r="24" customFormat="false" ht="12.75" hidden="false" customHeight="false" outlineLevel="0" collapsed="false">
      <c r="A24" s="198" t="s">
        <v>548</v>
      </c>
      <c r="C24" s="199" t="n">
        <f aca="false">SUM(BLB!L24+'RSD A'!L24+'RSD B'!L24+'RSD C'!L24+'RSD D'!L24)</f>
        <v>115939.7</v>
      </c>
      <c r="D24" s="22" t="n">
        <f aca="false">SUM(Gesamtübersicht!D24)</f>
        <v>57</v>
      </c>
      <c r="E24" s="185" t="n">
        <f aca="false">SUM((C24+C25+C26)/D24)</f>
        <v>2034.0298245614</v>
      </c>
      <c r="H24" s="186" t="n">
        <v>47299.77</v>
      </c>
      <c r="I24" s="187" t="n">
        <f aca="false">SUM(H24+BLB!L24)</f>
        <v>53698.12</v>
      </c>
      <c r="J24" s="188" t="n">
        <v>55285.3</v>
      </c>
      <c r="K24" s="187" t="n">
        <f aca="false">SUM(J24+'RSD A'!L24)</f>
        <v>67337.54</v>
      </c>
      <c r="L24" s="188" t="n">
        <v>140236.26</v>
      </c>
      <c r="M24" s="187" t="n">
        <f aca="false">SUM(L24+'RSD B'!L24)</f>
        <v>191248.67</v>
      </c>
      <c r="N24" s="188" t="n">
        <v>90396.87</v>
      </c>
      <c r="O24" s="187" t="n">
        <f aca="false">SUM(N24+'RSD C'!L24)</f>
        <v>114743.07</v>
      </c>
      <c r="P24" s="188" t="n">
        <v>58028.32</v>
      </c>
      <c r="Q24" s="187" t="n">
        <f aca="false">SUM(P24+'RSD D'!L24)</f>
        <v>80158.82</v>
      </c>
      <c r="R24" s="189" t="n">
        <f aca="false">SUM(I24+K24+M24+O24+Q24)</f>
        <v>507186.22</v>
      </c>
    </row>
    <row r="25" customFormat="false" ht="12.75" hidden="false" customHeight="false" outlineLevel="0" collapsed="false">
      <c r="A25" s="183" t="s">
        <v>549</v>
      </c>
      <c r="C25" s="190" t="n">
        <f aca="false">SUM(BLB!L25+'RSD A'!L25+'RSD B'!L25+'RSD C'!L25+'RSD D'!L25)</f>
        <v>0</v>
      </c>
      <c r="D25" s="205" t="s">
        <v>550</v>
      </c>
      <c r="E25" s="206" t="s">
        <v>551</v>
      </c>
      <c r="H25" s="186" t="n">
        <v>0</v>
      </c>
      <c r="I25" s="187" t="n">
        <f aca="false">SUM(H25+BLB!L25)</f>
        <v>0</v>
      </c>
      <c r="J25" s="188" t="n">
        <v>0</v>
      </c>
      <c r="K25" s="187" t="n">
        <f aca="false">SUM(J25+'RSD A'!L25)</f>
        <v>0</v>
      </c>
      <c r="L25" s="188" t="n">
        <v>0</v>
      </c>
      <c r="M25" s="187" t="n">
        <f aca="false">SUM(L25+'RSD B'!L25)</f>
        <v>0</v>
      </c>
      <c r="N25" s="188" t="n">
        <v>0</v>
      </c>
      <c r="O25" s="187" t="n">
        <f aca="false">SUM(N25+'RSD C'!L25)</f>
        <v>0</v>
      </c>
      <c r="P25" s="188" t="n">
        <v>0</v>
      </c>
      <c r="Q25" s="187" t="n">
        <f aca="false">SUM(P25+'RSD D'!L25)</f>
        <v>0</v>
      </c>
      <c r="R25" s="189" t="n">
        <f aca="false">SUM(I25+K25+M25+O25+Q25)</f>
        <v>0</v>
      </c>
    </row>
    <row r="26" customFormat="false" ht="12.75" hidden="false" customHeight="false" outlineLevel="0" collapsed="false">
      <c r="A26" s="183" t="s">
        <v>552</v>
      </c>
      <c r="C26" s="190" t="n">
        <f aca="false">SUM(BLB!L26+'RSD A'!L26+'RSD B'!L26+'RSD C'!L26+'RSD D'!L26)</f>
        <v>0</v>
      </c>
      <c r="D26" s="205" t="s">
        <v>550</v>
      </c>
      <c r="E26" s="206" t="s">
        <v>551</v>
      </c>
      <c r="H26" s="186" t="n">
        <v>0</v>
      </c>
      <c r="I26" s="187" t="n">
        <f aca="false">SUM(H26+BLB!L26)</f>
        <v>0</v>
      </c>
      <c r="J26" s="188" t="n">
        <v>0</v>
      </c>
      <c r="K26" s="187" t="n">
        <f aca="false">SUM(J26+'RSD A'!L26)</f>
        <v>0</v>
      </c>
      <c r="L26" s="188" t="n">
        <v>0</v>
      </c>
      <c r="M26" s="187" t="n">
        <f aca="false">SUM(L26+'RSD B'!L26)</f>
        <v>0</v>
      </c>
      <c r="N26" s="188" t="n">
        <v>0</v>
      </c>
      <c r="O26" s="187" t="n">
        <f aca="false">SUM(N26+'RSD C'!L26)</f>
        <v>0</v>
      </c>
      <c r="P26" s="188" t="n">
        <v>0</v>
      </c>
      <c r="Q26" s="187" t="n">
        <f aca="false">SUM(P26+'RSD D'!L26)</f>
        <v>0</v>
      </c>
      <c r="R26" s="189" t="n">
        <f aca="false">SUM(I26+K26+M26+O26+Q26)</f>
        <v>0</v>
      </c>
    </row>
    <row r="27" customFormat="false" ht="12.75" hidden="false" customHeight="false" outlineLevel="0" collapsed="false">
      <c r="A27" s="191" t="s">
        <v>553</v>
      </c>
      <c r="C27" s="192" t="n">
        <f aca="false">SUM(BLB!L27+'RSD A'!L27+'RSD B'!L27+'RSD C'!L27+'RSD D'!L27)</f>
        <v>0</v>
      </c>
      <c r="D27" s="22" t="n">
        <f aca="false">SUM(Gesamtübersicht!D27)</f>
        <v>1</v>
      </c>
      <c r="E27" s="185" t="n">
        <f aca="false">SUM(C27/D27)</f>
        <v>0</v>
      </c>
      <c r="H27" s="186" t="n">
        <v>0</v>
      </c>
      <c r="I27" s="187" t="n">
        <f aca="false">SUM(H27+BLB!L27)</f>
        <v>0</v>
      </c>
      <c r="J27" s="188" t="n">
        <v>0</v>
      </c>
      <c r="K27" s="187" t="n">
        <f aca="false">SUM(J27+'RSD A'!L27)</f>
        <v>0</v>
      </c>
      <c r="L27" s="188" t="n">
        <v>0</v>
      </c>
      <c r="M27" s="187" t="n">
        <f aca="false">SUM(L27+'RSD B'!L27)</f>
        <v>0</v>
      </c>
      <c r="N27" s="188" t="n">
        <v>0</v>
      </c>
      <c r="O27" s="187" t="n">
        <f aca="false">SUM(N27+'RSD C'!L27)</f>
        <v>0</v>
      </c>
      <c r="P27" s="188" t="n">
        <v>0</v>
      </c>
      <c r="Q27" s="187" t="n">
        <f aca="false">SUM(P27+'RSD D'!L27)</f>
        <v>0</v>
      </c>
      <c r="R27" s="189" t="n">
        <f aca="false">SUM(I27+K27+M27+O27+Q27)</f>
        <v>0</v>
      </c>
    </row>
    <row r="28" customFormat="false" ht="13.5" hidden="false" customHeight="false" outlineLevel="0" collapsed="false">
      <c r="A28" s="18"/>
      <c r="B28" s="19"/>
      <c r="C28" s="207"/>
      <c r="D28" s="110"/>
      <c r="E28" s="208"/>
      <c r="F28" s="204"/>
      <c r="G28" s="19"/>
      <c r="H28" s="195"/>
      <c r="I28" s="196"/>
      <c r="J28" s="196"/>
      <c r="K28" s="196"/>
      <c r="L28" s="196"/>
      <c r="M28" s="196"/>
      <c r="N28" s="196"/>
      <c r="O28" s="196"/>
      <c r="P28" s="196"/>
      <c r="Q28" s="196"/>
      <c r="R28" s="197"/>
    </row>
    <row r="29" customFormat="false" ht="12.75" hidden="false" customHeight="false" outlineLevel="0" collapsed="false">
      <c r="A29" s="198" t="s">
        <v>554</v>
      </c>
      <c r="C29" s="184" t="n">
        <f aca="false">SUM(BLB!L29+'RSD A'!L29+'RSD B'!L29+'RSD C'!L29+'RSD D'!L29)</f>
        <v>28925.7</v>
      </c>
      <c r="D29" s="22" t="n">
        <f aca="false">SUM(Gesamtübersicht!D29)</f>
        <v>53</v>
      </c>
      <c r="E29" s="185" t="n">
        <f aca="false">SUM((C29+C33+C34+C35)/(D29))</f>
        <v>877.127735849057</v>
      </c>
      <c r="H29" s="186" t="n">
        <v>18946.81</v>
      </c>
      <c r="I29" s="187" t="n">
        <f aca="false">SUM(H29+BLB!L29)</f>
        <v>22859.06</v>
      </c>
      <c r="J29" s="188" t="n">
        <v>42718.38</v>
      </c>
      <c r="K29" s="187" t="n">
        <f aca="false">SUM(J29+'RSD A'!L29)</f>
        <v>50555.56</v>
      </c>
      <c r="L29" s="188" t="n">
        <v>28091.22</v>
      </c>
      <c r="M29" s="187" t="n">
        <f aca="false">SUM(L29+'RSD B'!L29)</f>
        <v>33712.94</v>
      </c>
      <c r="N29" s="188" t="n">
        <v>27320.26</v>
      </c>
      <c r="O29" s="187" t="n">
        <f aca="false">SUM(N29+'RSD C'!L29)</f>
        <v>34402.99</v>
      </c>
      <c r="P29" s="188" t="n">
        <v>15338.93</v>
      </c>
      <c r="Q29" s="187" t="n">
        <f aca="false">SUM(P29+'RSD D'!L29)</f>
        <v>19810.75</v>
      </c>
      <c r="R29" s="189" t="n">
        <f aca="false">SUM(I29+K29+M29+O29+Q29)</f>
        <v>161341.3</v>
      </c>
    </row>
    <row r="30" customFormat="false" ht="12.75" hidden="false" customHeight="false" outlineLevel="0" collapsed="false">
      <c r="A30" s="183" t="s">
        <v>555</v>
      </c>
      <c r="C30" s="190" t="n">
        <f aca="false">SUM(BLB!L30+'RSD A'!L30+'RSD B'!L30+'RSD C'!L30+'RSD D'!L30)</f>
        <v>118894.79</v>
      </c>
      <c r="D30" s="22" t="n">
        <f aca="false">SUM(Gesamtübersicht!D30)</f>
        <v>78</v>
      </c>
      <c r="E30" s="185" t="n">
        <f aca="false">SUM(C30/D30)</f>
        <v>1524.29217948718</v>
      </c>
      <c r="H30" s="186" t="n">
        <v>146941.37</v>
      </c>
      <c r="I30" s="187" t="n">
        <f aca="false">SUM(H30+BLB!L30)</f>
        <v>198065.19</v>
      </c>
      <c r="J30" s="188" t="n">
        <v>61913.45</v>
      </c>
      <c r="K30" s="187" t="n">
        <f aca="false">SUM(J30+'RSD A'!L30)</f>
        <v>80494.07</v>
      </c>
      <c r="L30" s="188" t="n">
        <v>43009.59</v>
      </c>
      <c r="M30" s="187" t="n">
        <f aca="false">SUM(L30+'RSD B'!L30)</f>
        <v>58881.52</v>
      </c>
      <c r="N30" s="188" t="n">
        <v>73882.06</v>
      </c>
      <c r="O30" s="187" t="n">
        <f aca="false">SUM(N30+'RSD C'!L30)</f>
        <v>90631.73</v>
      </c>
      <c r="P30" s="188" t="n">
        <v>48924.24</v>
      </c>
      <c r="Q30" s="187" t="n">
        <f aca="false">SUM(P30+'RSD D'!L30)</f>
        <v>65492.99</v>
      </c>
      <c r="R30" s="189" t="n">
        <f aca="false">SUM(I30+K30+M30+O30+Q30)</f>
        <v>493565.5</v>
      </c>
    </row>
    <row r="31" customFormat="false" ht="12.75" hidden="false" customHeight="false" outlineLevel="0" collapsed="false">
      <c r="A31" s="183" t="s">
        <v>556</v>
      </c>
      <c r="C31" s="190" t="n">
        <f aca="false">SUM(BLB!L31+'RSD A'!L31+'RSD B'!L31+'RSD C'!L31+'RSD D'!L31)</f>
        <v>4337</v>
      </c>
      <c r="D31" s="22" t="n">
        <f aca="false">SUM(Gesamtübersicht!D31)</f>
        <v>5</v>
      </c>
      <c r="E31" s="185" t="n">
        <f aca="false">SUM(C31/D31)</f>
        <v>867.4</v>
      </c>
      <c r="H31" s="186" t="n">
        <v>3153.94</v>
      </c>
      <c r="I31" s="187" t="n">
        <f aca="false">SUM(H31+BLB!L31)</f>
        <v>3227.07</v>
      </c>
      <c r="J31" s="188" t="n">
        <v>8258.35</v>
      </c>
      <c r="K31" s="187" t="n">
        <f aca="false">SUM(J31+'RSD A'!L31)</f>
        <v>9117.32</v>
      </c>
      <c r="L31" s="188" t="n">
        <v>12477.33</v>
      </c>
      <c r="M31" s="187" t="n">
        <f aca="false">SUM(L31+'RSD B'!L31)</f>
        <v>15882.23</v>
      </c>
      <c r="N31" s="188" t="n">
        <v>0</v>
      </c>
      <c r="O31" s="187" t="n">
        <f aca="false">SUM(N31+'RSD C'!L31)</f>
        <v>0</v>
      </c>
      <c r="P31" s="188" t="n">
        <v>0</v>
      </c>
      <c r="Q31" s="187" t="n">
        <f aca="false">SUM(P31+'RSD D'!L31)</f>
        <v>0</v>
      </c>
      <c r="R31" s="189" t="n">
        <f aca="false">SUM(I31+K31+M31+O31+Q31)</f>
        <v>28226.62</v>
      </c>
    </row>
    <row r="32" customFormat="false" ht="12.75" hidden="false" customHeight="false" outlineLevel="0" collapsed="false">
      <c r="A32" s="183" t="s">
        <v>557</v>
      </c>
      <c r="C32" s="190" t="n">
        <f aca="false">SUM(BLB!L32+'RSD A'!L32+'RSD B'!L32+'RSD C'!L32+'RSD D'!L32)</f>
        <v>0</v>
      </c>
      <c r="D32" s="22" t="n">
        <f aca="false">SUM(Gesamtübersicht!D32)</f>
        <v>0</v>
      </c>
      <c r="E32" s="185" t="e">
        <f aca="false">SUM(C32/D32)</f>
        <v>#DIV/0!</v>
      </c>
      <c r="H32" s="186" t="n">
        <v>0</v>
      </c>
      <c r="I32" s="187" t="n">
        <f aca="false">SUM(H32+BLB!L32)</f>
        <v>0</v>
      </c>
      <c r="J32" s="188" t="n">
        <v>0</v>
      </c>
      <c r="K32" s="187" t="n">
        <f aca="false">SUM(J32+'RSD A'!L32)</f>
        <v>0</v>
      </c>
      <c r="L32" s="188" t="n">
        <v>0</v>
      </c>
      <c r="M32" s="187" t="n">
        <f aca="false">SUM(L32+'RSD B'!L32)</f>
        <v>0</v>
      </c>
      <c r="N32" s="188" t="n">
        <v>0</v>
      </c>
      <c r="O32" s="187" t="n">
        <f aca="false">SUM(N32+'RSD C'!L32)</f>
        <v>0</v>
      </c>
      <c r="P32" s="188" t="n">
        <v>0</v>
      </c>
      <c r="Q32" s="187" t="n">
        <f aca="false">SUM(P32+'RSD D'!L32)</f>
        <v>0</v>
      </c>
      <c r="R32" s="189" t="n">
        <f aca="false">SUM(I32+K32+M32+O32+Q32)</f>
        <v>0</v>
      </c>
    </row>
    <row r="33" customFormat="false" ht="12.75" hidden="false" customHeight="false" outlineLevel="0" collapsed="false">
      <c r="A33" s="183" t="s">
        <v>558</v>
      </c>
      <c r="C33" s="190" t="n">
        <f aca="false">SUM(BLB!L33+'RSD A'!L33+'RSD B'!L33+'RSD C'!L33+'RSD D'!L33)</f>
        <v>16163.62</v>
      </c>
      <c r="D33" s="205" t="s">
        <v>550</v>
      </c>
      <c r="E33" s="206" t="s">
        <v>559</v>
      </c>
      <c r="H33" s="186" t="n">
        <v>15154.76</v>
      </c>
      <c r="I33" s="187" t="n">
        <f aca="false">SUM(H33+BLB!L33)</f>
        <v>19976.72</v>
      </c>
      <c r="J33" s="188" t="n">
        <v>11021.56</v>
      </c>
      <c r="K33" s="187" t="n">
        <f aca="false">SUM(J33+'RSD A'!L33)</f>
        <v>14326.62</v>
      </c>
      <c r="L33" s="188" t="n">
        <v>9288.89</v>
      </c>
      <c r="M33" s="187" t="n">
        <f aca="false">SUM(L33+'RSD B'!L33)</f>
        <v>11919.05</v>
      </c>
      <c r="N33" s="188" t="n">
        <v>10280.62</v>
      </c>
      <c r="O33" s="187" t="n">
        <f aca="false">SUM(N33+'RSD C'!L33)</f>
        <v>13203.02</v>
      </c>
      <c r="P33" s="188" t="n">
        <v>7306</v>
      </c>
      <c r="Q33" s="187" t="n">
        <f aca="false">SUM(P33+'RSD D'!L33)</f>
        <v>9790.04</v>
      </c>
      <c r="R33" s="189" t="n">
        <f aca="false">SUM(I33+K33+M33+O33+Q33)</f>
        <v>69215.45</v>
      </c>
    </row>
    <row r="34" customFormat="false" ht="12.75" hidden="false" customHeight="false" outlineLevel="0" collapsed="false">
      <c r="A34" s="183" t="s">
        <v>560</v>
      </c>
      <c r="C34" s="190" t="n">
        <f aca="false">SUM(BLB!L34+'RSD A'!L34+'RSD B'!L34+'RSD C'!L34+'RSD D'!L34)</f>
        <v>1306.1</v>
      </c>
      <c r="D34" s="205" t="s">
        <v>550</v>
      </c>
      <c r="E34" s="206" t="s">
        <v>559</v>
      </c>
      <c r="H34" s="186" t="n">
        <v>780</v>
      </c>
      <c r="I34" s="187" t="n">
        <f aca="false">SUM(H34+BLB!L34)</f>
        <v>1053</v>
      </c>
      <c r="J34" s="188" t="n">
        <v>1111.14</v>
      </c>
      <c r="K34" s="187" t="n">
        <f aca="false">SUM(J34+'RSD A'!L34)</f>
        <v>1533.52</v>
      </c>
      <c r="L34" s="188" t="n">
        <v>1252.6</v>
      </c>
      <c r="M34" s="187" t="n">
        <f aca="false">SUM(L34+'RSD B'!L34)</f>
        <v>1635.65</v>
      </c>
      <c r="N34" s="188" t="n">
        <v>362.46</v>
      </c>
      <c r="O34" s="187" t="n">
        <f aca="false">SUM(N34+'RSD C'!L34)</f>
        <v>473.13</v>
      </c>
      <c r="P34" s="188" t="n">
        <v>429</v>
      </c>
      <c r="Q34" s="187" t="n">
        <f aca="false">SUM(P34+'RSD D'!L34)</f>
        <v>546</v>
      </c>
      <c r="R34" s="189" t="n">
        <f aca="false">SUM(I34+K34+M34+O34+Q34)</f>
        <v>5241.3</v>
      </c>
    </row>
    <row r="35" customFormat="false" ht="12.75" hidden="false" customHeight="false" outlineLevel="0" collapsed="false">
      <c r="A35" s="191" t="s">
        <v>561</v>
      </c>
      <c r="C35" s="192" t="n">
        <f aca="false">SUM(BLB!L35+'RSD A'!L35+'RSD B'!L35+'RSD C'!L35+'RSD D'!L35)</f>
        <v>92.35</v>
      </c>
      <c r="D35" s="209" t="s">
        <v>550</v>
      </c>
      <c r="E35" s="210" t="s">
        <v>559</v>
      </c>
      <c r="H35" s="186" t="n">
        <v>59.25</v>
      </c>
      <c r="I35" s="187" t="n">
        <f aca="false">SUM(H35+BLB!L35)</f>
        <v>79</v>
      </c>
      <c r="J35" s="188" t="n">
        <v>66</v>
      </c>
      <c r="K35" s="187" t="n">
        <f aca="false">SUM(J35+'RSD A'!L35)</f>
        <v>92.4</v>
      </c>
      <c r="L35" s="188" t="n">
        <v>46.2</v>
      </c>
      <c r="M35" s="187" t="n">
        <f aca="false">SUM(L35+'RSD B'!L35)</f>
        <v>66</v>
      </c>
      <c r="N35" s="188" t="n">
        <v>46.2</v>
      </c>
      <c r="O35" s="187" t="n">
        <f aca="false">SUM(N35+'RSD C'!L35)</f>
        <v>59.4</v>
      </c>
      <c r="P35" s="188" t="n">
        <v>39.6</v>
      </c>
      <c r="Q35" s="187" t="n">
        <f aca="false">SUM(P35+'RSD D'!L35)</f>
        <v>52.8</v>
      </c>
      <c r="R35" s="189" t="n">
        <f aca="false">SUM(I35+K35+M35+O35+Q35)</f>
        <v>349.6</v>
      </c>
    </row>
    <row r="36" customFormat="false" ht="12.75" hidden="false" customHeight="false" outlineLevel="0" collapsed="false">
      <c r="A36" s="18"/>
      <c r="B36" s="102"/>
      <c r="C36" s="211"/>
      <c r="D36" s="212"/>
      <c r="E36" s="208"/>
      <c r="F36" s="204"/>
      <c r="G36" s="19"/>
      <c r="H36" s="195"/>
      <c r="I36" s="196"/>
      <c r="J36" s="196"/>
      <c r="K36" s="196"/>
      <c r="L36" s="196"/>
      <c r="M36" s="196"/>
      <c r="N36" s="196"/>
      <c r="O36" s="196"/>
      <c r="P36" s="196"/>
      <c r="Q36" s="196"/>
      <c r="R36" s="197"/>
    </row>
    <row r="37" customFormat="false" ht="12.75" hidden="false" customHeight="false" outlineLevel="0" collapsed="false">
      <c r="A37" s="198" t="s">
        <v>562</v>
      </c>
      <c r="C37" s="199" t="n">
        <f aca="false">SUM(BLB!L37+'RSD A'!L37+'RSD B'!L37+'RSD C'!L37+'RSD D'!L37)</f>
        <v>25224.81</v>
      </c>
      <c r="D37" s="22" t="n">
        <f aca="false">SUM(Gesamtübersicht!D37)</f>
        <v>13</v>
      </c>
      <c r="E37" s="185" t="n">
        <f aca="false">SUM(C37/D37)</f>
        <v>1940.37</v>
      </c>
      <c r="H37" s="186" t="n">
        <v>17631.46</v>
      </c>
      <c r="I37" s="187" t="n">
        <f aca="false">SUM(H37+BLB!L37)</f>
        <v>21887.52</v>
      </c>
      <c r="J37" s="188" t="n">
        <v>25586.92</v>
      </c>
      <c r="K37" s="187" t="n">
        <f aca="false">SUM(J37+'RSD A'!L37)</f>
        <v>32019.5</v>
      </c>
      <c r="L37" s="188" t="n">
        <v>26404.65</v>
      </c>
      <c r="M37" s="187" t="n">
        <f aca="false">SUM(L37+'RSD B'!L37)</f>
        <v>31100</v>
      </c>
      <c r="N37" s="188" t="n">
        <v>25373.23</v>
      </c>
      <c r="O37" s="187" t="n">
        <f aca="false">SUM(N37+'RSD C'!L37)</f>
        <v>27659.91</v>
      </c>
      <c r="P37" s="188" t="n">
        <v>31283.2</v>
      </c>
      <c r="Q37" s="187" t="n">
        <f aca="false">SUM(P37+'RSD D'!L37)</f>
        <v>38837.34</v>
      </c>
      <c r="R37" s="189" t="n">
        <f aca="false">SUM(I37+K37+M37+O37+Q37)</f>
        <v>151504.27</v>
      </c>
    </row>
    <row r="38" customFormat="false" ht="12.75" hidden="false" customHeight="false" outlineLevel="0" collapsed="false">
      <c r="A38" s="183" t="s">
        <v>563</v>
      </c>
      <c r="C38" s="190" t="n">
        <f aca="false">SUM(BLB!L38+'RSD A'!L38+'RSD B'!L38+'RSD C'!L38+'RSD D'!L38)</f>
        <v>4200</v>
      </c>
      <c r="D38" s="22" t="n">
        <f aca="false">SUM(Gesamtübersicht!D38)</f>
        <v>1</v>
      </c>
      <c r="E38" s="185" t="n">
        <f aca="false">SUM(C38/D38)</f>
        <v>4200</v>
      </c>
      <c r="H38" s="186" t="n">
        <v>0</v>
      </c>
      <c r="I38" s="187" t="n">
        <f aca="false">SUM(H38+BLB!L38)</f>
        <v>0</v>
      </c>
      <c r="J38" s="188" t="n">
        <v>0</v>
      </c>
      <c r="K38" s="187" t="n">
        <f aca="false">SUM(J38+'RSD A'!L38)</f>
        <v>0</v>
      </c>
      <c r="L38" s="188" t="n">
        <v>12600</v>
      </c>
      <c r="M38" s="187" t="n">
        <f aca="false">SUM(L38+'RSD B'!L38)</f>
        <v>16800</v>
      </c>
      <c r="N38" s="188" t="n">
        <v>0</v>
      </c>
      <c r="O38" s="187" t="n">
        <f aca="false">SUM(N38+'RSD C'!L38)</f>
        <v>0</v>
      </c>
      <c r="P38" s="188" t="n">
        <v>0</v>
      </c>
      <c r="Q38" s="187" t="n">
        <f aca="false">SUM(P38+'RSD D'!L38)</f>
        <v>0</v>
      </c>
      <c r="R38" s="189" t="n">
        <f aca="false">SUM(I38+K38+M38+O38+Q38)</f>
        <v>16800</v>
      </c>
    </row>
    <row r="39" customFormat="false" ht="12.75" hidden="false" customHeight="false" outlineLevel="0" collapsed="false">
      <c r="A39" s="183" t="s">
        <v>564</v>
      </c>
      <c r="C39" s="190" t="n">
        <f aca="false">SUM(BLB!L39+'RSD A'!L39+'RSD B'!L39+'RSD C'!L39+'RSD D'!L39)</f>
        <v>50447.25</v>
      </c>
      <c r="D39" s="22" t="n">
        <f aca="false">SUM(Gesamtübersicht!D39)</f>
        <v>16</v>
      </c>
      <c r="E39" s="185" t="n">
        <f aca="false">SUM(C39/D39)</f>
        <v>3152.953125</v>
      </c>
      <c r="H39" s="186" t="n">
        <v>0</v>
      </c>
      <c r="I39" s="187" t="n">
        <f aca="false">SUM(H39+BLB!L39)</f>
        <v>0</v>
      </c>
      <c r="J39" s="188" t="n">
        <v>45867.1</v>
      </c>
      <c r="K39" s="187" t="n">
        <f aca="false">SUM(J39+'RSD A'!L39)</f>
        <v>65322.24</v>
      </c>
      <c r="L39" s="188" t="n">
        <v>33970.55</v>
      </c>
      <c r="M39" s="187" t="n">
        <f aca="false">SUM(L39+'RSD B'!L39)</f>
        <v>44576.29</v>
      </c>
      <c r="N39" s="188" t="n">
        <v>35449.98</v>
      </c>
      <c r="O39" s="187" t="n">
        <f aca="false">SUM(N39+'RSD C'!L39)</f>
        <v>47638.55</v>
      </c>
      <c r="P39" s="188" t="n">
        <v>24433.14</v>
      </c>
      <c r="Q39" s="187" t="n">
        <f aca="false">SUM(P39+'RSD D'!L39)</f>
        <v>32630.94</v>
      </c>
      <c r="R39" s="189" t="n">
        <f aca="false">SUM(I39+K39+M39+O39+Q39)</f>
        <v>190168.02</v>
      </c>
    </row>
    <row r="40" customFormat="false" ht="12.75" hidden="false" customHeight="false" outlineLevel="0" collapsed="false">
      <c r="A40" s="183" t="s">
        <v>565</v>
      </c>
      <c r="C40" s="190" t="n">
        <f aca="false">SUM(BLB!L40+'RSD A'!L40+'RSD B'!L40+'RSD C'!L40+'RSD D'!L40)</f>
        <v>130477.96</v>
      </c>
      <c r="D40" s="22" t="n">
        <f aca="false">SUM(Gesamtübersicht!D40)</f>
        <v>38</v>
      </c>
      <c r="E40" s="185" t="n">
        <f aca="false">SUM(C40/D40)</f>
        <v>3433.63052631579</v>
      </c>
      <c r="H40" s="186" t="n">
        <v>72804.28</v>
      </c>
      <c r="I40" s="187" t="n">
        <f aca="false">SUM(H40+BLB!L40)</f>
        <v>99826.27</v>
      </c>
      <c r="J40" s="188" t="n">
        <v>58437.92</v>
      </c>
      <c r="K40" s="187" t="n">
        <f aca="false">SUM(J40+'RSD A'!L40)</f>
        <v>68336.24</v>
      </c>
      <c r="L40" s="188" t="n">
        <v>87965.71</v>
      </c>
      <c r="M40" s="187" t="n">
        <f aca="false">SUM(L40+'RSD B'!L40)</f>
        <v>115167.38</v>
      </c>
      <c r="N40" s="188" t="n">
        <v>106579.85</v>
      </c>
      <c r="O40" s="187" t="n">
        <f aca="false">SUM(N40+'RSD C'!L40)</f>
        <v>137929.24</v>
      </c>
      <c r="P40" s="188" t="n">
        <v>122540.81</v>
      </c>
      <c r="Q40" s="187" t="n">
        <f aca="false">SUM(P40+'RSD D'!L40)</f>
        <v>157547.4</v>
      </c>
      <c r="R40" s="189" t="n">
        <f aca="false">SUM(I40+K40+M40+O40+Q40)</f>
        <v>578806.53</v>
      </c>
    </row>
    <row r="41" customFormat="false" ht="12.75" hidden="false" customHeight="false" outlineLevel="0" collapsed="false">
      <c r="A41" s="183" t="s">
        <v>566</v>
      </c>
      <c r="C41" s="190" t="n">
        <f aca="false">SUM(BLB!L41+'RSD A'!L41+'RSD B'!L41+'RSD C'!L41+'RSD D'!L41)</f>
        <v>29143.12</v>
      </c>
      <c r="D41" s="22" t="n">
        <f aca="false">SUM(Gesamtübersicht!D41)</f>
        <v>8</v>
      </c>
      <c r="E41" s="185" t="n">
        <f aca="false">SUM(C41/D41)</f>
        <v>3642.89</v>
      </c>
      <c r="H41" s="186" t="n">
        <v>18355.84</v>
      </c>
      <c r="I41" s="187" t="n">
        <f aca="false">SUM(H41+BLB!L41)</f>
        <v>18355.84</v>
      </c>
      <c r="J41" s="188" t="n">
        <v>9309.16</v>
      </c>
      <c r="K41" s="187" t="n">
        <f aca="false">SUM(J41+'RSD A'!L41)</f>
        <v>13476</v>
      </c>
      <c r="L41" s="188" t="n">
        <v>87540.13</v>
      </c>
      <c r="M41" s="187" t="n">
        <f aca="false">SUM(L41+'RSD B'!L41)</f>
        <v>104481.68</v>
      </c>
      <c r="N41" s="188" t="n">
        <v>11968.74</v>
      </c>
      <c r="O41" s="187" t="n">
        <f aca="false">SUM(N41+'RSD C'!L41)</f>
        <v>15836.63</v>
      </c>
      <c r="P41" s="188" t="n">
        <v>16686.46</v>
      </c>
      <c r="Q41" s="187" t="n">
        <f aca="false">SUM(P41+'RSD D'!L41)</f>
        <v>20853.3</v>
      </c>
      <c r="R41" s="189" t="n">
        <f aca="false">SUM(I41+K41+M41+O41+Q41)</f>
        <v>173003.45</v>
      </c>
    </row>
    <row r="42" customFormat="false" ht="12.75" hidden="false" customHeight="false" outlineLevel="0" collapsed="false">
      <c r="A42" s="183" t="s">
        <v>567</v>
      </c>
      <c r="C42" s="190" t="n">
        <f aca="false">SUM(BLB!L42+'RSD A'!L42+'RSD B'!L42+'RSD C'!L42+'RSD D'!L42)</f>
        <v>202650.84</v>
      </c>
      <c r="D42" s="22" t="n">
        <f aca="false">SUM(Gesamtübersicht!D42)</f>
        <v>64</v>
      </c>
      <c r="E42" s="185" t="n">
        <f aca="false">SUM(C42/D42)</f>
        <v>3166.419375</v>
      </c>
      <c r="H42" s="186" t="n">
        <v>17912.35</v>
      </c>
      <c r="I42" s="187" t="n">
        <f aca="false">SUM(H42+BLB!L42)</f>
        <v>23934.58</v>
      </c>
      <c r="J42" s="188" t="n">
        <v>202952.54</v>
      </c>
      <c r="K42" s="187" t="n">
        <f aca="false">SUM(J42+'RSD A'!L42)</f>
        <v>261178.55</v>
      </c>
      <c r="L42" s="188" t="n">
        <v>246607.09</v>
      </c>
      <c r="M42" s="187" t="n">
        <f aca="false">SUM(L42+'RSD B'!L42)</f>
        <v>309078.86</v>
      </c>
      <c r="N42" s="188" t="n">
        <v>312846.1</v>
      </c>
      <c r="O42" s="187" t="n">
        <f aca="false">SUM(N42+'RSD C'!L42)</f>
        <v>351898.02</v>
      </c>
      <c r="P42" s="188" t="n">
        <v>148330.97</v>
      </c>
      <c r="Q42" s="187" t="n">
        <f aca="false">SUM(P42+'RSD D'!L42)</f>
        <v>185209.88</v>
      </c>
      <c r="R42" s="189" t="n">
        <f aca="false">SUM(I42+K42+M42+O42+Q42)</f>
        <v>1131299.89</v>
      </c>
    </row>
    <row r="43" customFormat="false" ht="12.75" hidden="false" customHeight="false" outlineLevel="0" collapsed="false">
      <c r="A43" s="183" t="s">
        <v>568</v>
      </c>
      <c r="C43" s="190" t="n">
        <f aca="false">SUM(BLB!L43+'RSD A'!L43+'RSD B'!L43+'RSD C'!L43+'RSD D'!L43)</f>
        <v>158511.7</v>
      </c>
      <c r="D43" s="22" t="n">
        <f aca="false">SUM(Gesamtübersicht!D43)</f>
        <v>53</v>
      </c>
      <c r="E43" s="185" t="n">
        <f aca="false">SUM(C43/D43)</f>
        <v>2990.78679245283</v>
      </c>
      <c r="H43" s="186" t="n">
        <v>0</v>
      </c>
      <c r="I43" s="187" t="n">
        <f aca="false">SUM(H43+BLB!L43)</f>
        <v>0</v>
      </c>
      <c r="J43" s="188" t="n">
        <v>138357.59</v>
      </c>
      <c r="K43" s="187" t="n">
        <f aca="false">SUM(J43+'RSD A'!L43)</f>
        <v>155439.48</v>
      </c>
      <c r="L43" s="188" t="n">
        <v>73035.89</v>
      </c>
      <c r="M43" s="187" t="n">
        <f aca="false">SUM(L43+'RSD B'!L43)</f>
        <v>124369.23</v>
      </c>
      <c r="N43" s="188" t="n">
        <v>185930.54</v>
      </c>
      <c r="O43" s="187" t="n">
        <f aca="false">SUM(N43+'RSD C'!L43)</f>
        <v>261058.89</v>
      </c>
      <c r="P43" s="188" t="n">
        <v>69100.8</v>
      </c>
      <c r="Q43" s="187" t="n">
        <f aca="false">SUM(P43+'RSD D'!L43)</f>
        <v>84068.92</v>
      </c>
      <c r="R43" s="189" t="n">
        <f aca="false">SUM(I43+K43+M43+O43+Q43)</f>
        <v>624936.52</v>
      </c>
    </row>
    <row r="44" customFormat="false" ht="12.75" hidden="false" customHeight="false" outlineLevel="0" collapsed="false">
      <c r="A44" s="183" t="s">
        <v>569</v>
      </c>
      <c r="C44" s="190" t="n">
        <f aca="false">SUM(BLB!L44+'RSD A'!L44+'RSD B'!L44+'RSD C'!L44+'RSD D'!L44)</f>
        <v>11859.57</v>
      </c>
      <c r="D44" s="22" t="n">
        <f aca="false">SUM(Gesamtübersicht!D44)</f>
        <v>14</v>
      </c>
      <c r="E44" s="185" t="n">
        <f aca="false">SUM(C44/D44)</f>
        <v>847.112142857143</v>
      </c>
      <c r="H44" s="186" t="n">
        <v>0</v>
      </c>
      <c r="I44" s="187" t="n">
        <f aca="false">SUM(H44+BLB!L44)</f>
        <v>0</v>
      </c>
      <c r="J44" s="188" t="n">
        <v>14153.72</v>
      </c>
      <c r="K44" s="187" t="n">
        <f aca="false">SUM(J44+'RSD A'!L44)</f>
        <v>15033.94</v>
      </c>
      <c r="L44" s="188" t="n">
        <v>50148.18</v>
      </c>
      <c r="M44" s="187" t="n">
        <f aca="false">SUM(L44+'RSD B'!L44)</f>
        <v>58239.18</v>
      </c>
      <c r="N44" s="188" t="n">
        <v>18202.82</v>
      </c>
      <c r="O44" s="187" t="n">
        <f aca="false">SUM(N44+'RSD C'!L44)</f>
        <v>20130.95</v>
      </c>
      <c r="P44" s="188" t="n">
        <v>6298.53</v>
      </c>
      <c r="Q44" s="187" t="n">
        <f aca="false">SUM(P44+'RSD D'!L44)</f>
        <v>7258.75</v>
      </c>
      <c r="R44" s="189" t="n">
        <f aca="false">SUM(I44+K44+M44+O44+Q44)</f>
        <v>100662.82</v>
      </c>
    </row>
    <row r="45" customFormat="false" ht="12.75" hidden="false" customHeight="false" outlineLevel="0" collapsed="false">
      <c r="A45" s="183" t="s">
        <v>570</v>
      </c>
      <c r="C45" s="190" t="n">
        <f aca="false">SUM(BLB!L45+'RSD A'!L45+'RSD B'!L45+'RSD C'!L45+'RSD D'!L45)</f>
        <v>86558.19</v>
      </c>
      <c r="D45" s="22" t="n">
        <f aca="false">SUM(Gesamtübersicht!D45)</f>
        <v>17</v>
      </c>
      <c r="E45" s="185" t="n">
        <f aca="false">SUM(C45/D45)</f>
        <v>5091.65823529412</v>
      </c>
      <c r="H45" s="186" t="n">
        <v>0</v>
      </c>
      <c r="I45" s="187" t="n">
        <f aca="false">SUM(H45+BLB!L45)</f>
        <v>0</v>
      </c>
      <c r="J45" s="188" t="n">
        <v>35823.58</v>
      </c>
      <c r="K45" s="187" t="n">
        <f aca="false">SUM(J45+'RSD A'!L45)</f>
        <v>43959.34</v>
      </c>
      <c r="L45" s="188" t="n">
        <v>45624</v>
      </c>
      <c r="M45" s="187" t="n">
        <f aca="false">SUM(L45+'RSD B'!L45)</f>
        <v>84673</v>
      </c>
      <c r="N45" s="188" t="n">
        <v>34192.37</v>
      </c>
      <c r="O45" s="187" t="n">
        <f aca="false">SUM(N45+'RSD C'!L45)</f>
        <v>52080.57</v>
      </c>
      <c r="P45" s="188" t="n">
        <v>72446.52</v>
      </c>
      <c r="Q45" s="187" t="n">
        <f aca="false">SUM(P45+'RSD D'!L45)</f>
        <v>93931.75</v>
      </c>
      <c r="R45" s="189" t="n">
        <f aca="false">SUM(I45+K45+M45+O45+Q45)</f>
        <v>274644.66</v>
      </c>
    </row>
    <row r="46" customFormat="false" ht="12.75" hidden="false" customHeight="false" outlineLevel="0" collapsed="false">
      <c r="A46" s="183" t="s">
        <v>571</v>
      </c>
      <c r="C46" s="190" t="n">
        <f aca="false">SUM(BLB!L46+'RSD A'!L46+'RSD B'!L46+'RSD C'!L46+'RSD D'!L46)</f>
        <v>66591.98</v>
      </c>
      <c r="D46" s="22" t="n">
        <f aca="false">SUM(Gesamtübersicht!D46)</f>
        <v>29</v>
      </c>
      <c r="E46" s="185" t="n">
        <f aca="false">SUM(C46/D46)</f>
        <v>2296.27517241379</v>
      </c>
      <c r="H46" s="186" t="n">
        <v>0</v>
      </c>
      <c r="I46" s="187" t="n">
        <f aca="false">SUM(H46+BLB!L46)</f>
        <v>0</v>
      </c>
      <c r="J46" s="188" t="n">
        <v>23228.5</v>
      </c>
      <c r="K46" s="187" t="n">
        <f aca="false">SUM(J46+'RSD A'!L46)</f>
        <v>33562.05</v>
      </c>
      <c r="L46" s="188" t="n">
        <v>36489.7</v>
      </c>
      <c r="M46" s="187" t="n">
        <f aca="false">SUM(L46+'RSD B'!L46)</f>
        <v>44267.6</v>
      </c>
      <c r="N46" s="188" t="n">
        <v>134552.73</v>
      </c>
      <c r="O46" s="187" t="n">
        <f aca="false">SUM(N46+'RSD C'!L46)</f>
        <v>180506.96</v>
      </c>
      <c r="P46" s="188" t="n">
        <v>23.08</v>
      </c>
      <c r="Q46" s="187" t="n">
        <f aca="false">SUM(P46+'RSD D'!L46)</f>
        <v>2549.38</v>
      </c>
      <c r="R46" s="189" t="n">
        <f aca="false">SUM(I46+K46+M46+O46+Q46)</f>
        <v>260885.99</v>
      </c>
    </row>
    <row r="47" customFormat="false" ht="12.75" hidden="false" customHeight="false" outlineLevel="0" collapsed="false">
      <c r="A47" s="183" t="s">
        <v>572</v>
      </c>
      <c r="C47" s="190" t="n">
        <f aca="false">SUM(BLB!L47+'RSD A'!L47+'RSD B'!L47+'RSD C'!L47+'RSD D'!L47)</f>
        <v>7065.64</v>
      </c>
      <c r="D47" s="22" t="n">
        <f aca="false">SUM(Gesamtübersicht!D47)</f>
        <v>6</v>
      </c>
      <c r="E47" s="185" t="n">
        <f aca="false">SUM(C47/D47)</f>
        <v>1177.60666666667</v>
      </c>
      <c r="H47" s="186" t="n">
        <v>7345.21</v>
      </c>
      <c r="I47" s="187" t="n">
        <f aca="false">SUM(H47+BLB!L47)</f>
        <v>7957.46</v>
      </c>
      <c r="J47" s="188" t="n">
        <v>6465.36</v>
      </c>
      <c r="K47" s="187" t="n">
        <f aca="false">SUM(J47+'RSD A'!L47)</f>
        <v>10726.62</v>
      </c>
      <c r="L47" s="188" t="n">
        <v>5826.04</v>
      </c>
      <c r="M47" s="187" t="n">
        <f aca="false">SUM(L47+'RSD B'!L47)</f>
        <v>8018.17</v>
      </c>
      <c r="N47" s="188" t="n">
        <v>0</v>
      </c>
      <c r="O47" s="187" t="n">
        <f aca="false">SUM(N47+'RSD C'!L47)</f>
        <v>0</v>
      </c>
      <c r="P47" s="188" t="n">
        <v>0</v>
      </c>
      <c r="Q47" s="187" t="n">
        <f aca="false">SUM(P47+'RSD D'!L47)</f>
        <v>0</v>
      </c>
      <c r="R47" s="189" t="n">
        <f aca="false">SUM(I47+K47+M47+O47+Q47)</f>
        <v>26702.25</v>
      </c>
    </row>
    <row r="48" customFormat="false" ht="12.75" hidden="false" customHeight="false" outlineLevel="0" collapsed="false">
      <c r="A48" s="183" t="s">
        <v>573</v>
      </c>
      <c r="C48" s="190" t="n">
        <f aca="false">SUM(BLB!L48+'RSD A'!L48+'RSD B'!L48+'RSD C'!L48+'RSD D'!L48)</f>
        <v>3078.4</v>
      </c>
      <c r="D48" s="22" t="n">
        <f aca="false">SUM(Gesamtübersicht!D48)</f>
        <v>1</v>
      </c>
      <c r="E48" s="185" t="n">
        <f aca="false">SUM(C48/D48)</f>
        <v>3078.4</v>
      </c>
      <c r="H48" s="186" t="n">
        <v>0</v>
      </c>
      <c r="I48" s="187" t="n">
        <f aca="false">SUM(H48+BLB!L48)</f>
        <v>0</v>
      </c>
      <c r="J48" s="188" t="n">
        <v>0</v>
      </c>
      <c r="K48" s="187" t="n">
        <f aca="false">SUM(J48+'RSD A'!L48)</f>
        <v>0</v>
      </c>
      <c r="L48" s="188" t="n">
        <v>8926.74</v>
      </c>
      <c r="M48" s="187" t="n">
        <f aca="false">SUM(L48+'RSD B'!L48)</f>
        <v>8926.74</v>
      </c>
      <c r="N48" s="188" t="n">
        <v>0</v>
      </c>
      <c r="O48" s="187" t="n">
        <f aca="false">SUM(N48+'RSD C'!L48)</f>
        <v>0</v>
      </c>
      <c r="P48" s="188" t="n">
        <v>7547.3</v>
      </c>
      <c r="Q48" s="187" t="n">
        <f aca="false">SUM(P48+'RSD D'!L48)</f>
        <v>10625.7</v>
      </c>
      <c r="R48" s="189" t="n">
        <f aca="false">SUM(I48+K48+M48+O48+Q48)</f>
        <v>19552.44</v>
      </c>
    </row>
    <row r="49" customFormat="false" ht="12.75" hidden="false" customHeight="false" outlineLevel="0" collapsed="false">
      <c r="A49" s="191" t="s">
        <v>574</v>
      </c>
      <c r="C49" s="192" t="n">
        <f aca="false">SUM(BLB!L49+'RSD A'!L49+'RSD B'!L49+'RSD C'!L49+'RSD D'!L49)</f>
        <v>860.81</v>
      </c>
      <c r="D49" s="22" t="n">
        <f aca="false">SUM(Gesamtübersicht!D49)</f>
        <v>0</v>
      </c>
      <c r="E49" s="185" t="e">
        <f aca="false">SUM(C49/D49)</f>
        <v>#DIV/0!</v>
      </c>
      <c r="G49" s="187"/>
      <c r="H49" s="186" t="n">
        <v>0</v>
      </c>
      <c r="I49" s="187" t="n">
        <f aca="false">SUM(H49+BLB!L49)</f>
        <v>0</v>
      </c>
      <c r="J49" s="188" t="n">
        <v>0</v>
      </c>
      <c r="K49" s="187" t="n">
        <f aca="false">SUM(J49+'RSD A'!L49)</f>
        <v>0</v>
      </c>
      <c r="L49" s="188" t="n">
        <v>2651.4</v>
      </c>
      <c r="M49" s="187" t="n">
        <f aca="false">SUM(L49+'RSD B'!L49)</f>
        <v>2798.34</v>
      </c>
      <c r="N49" s="188" t="n">
        <v>2497.98</v>
      </c>
      <c r="O49" s="187" t="n">
        <f aca="false">SUM(N49+'RSD C'!L49)</f>
        <v>2497.98</v>
      </c>
      <c r="P49" s="188" t="n">
        <v>8291.22</v>
      </c>
      <c r="Q49" s="187" t="n">
        <f aca="false">SUM(P49+'RSD D'!L49)</f>
        <v>9005.09</v>
      </c>
      <c r="R49" s="189" t="n">
        <f aca="false">SUM(I49+K49+M49+O49+Q49)</f>
        <v>14301.41</v>
      </c>
    </row>
    <row r="50" customFormat="false" ht="12.75" hidden="false" customHeight="false" outlineLevel="0" collapsed="false">
      <c r="A50" s="18"/>
      <c r="B50" s="102"/>
      <c r="C50" s="211"/>
      <c r="D50" s="212"/>
      <c r="E50" s="208"/>
      <c r="F50" s="204"/>
      <c r="G50" s="196"/>
      <c r="H50" s="195"/>
      <c r="I50" s="196"/>
      <c r="J50" s="196"/>
      <c r="K50" s="196"/>
      <c r="L50" s="196"/>
      <c r="M50" s="196"/>
      <c r="N50" s="196"/>
      <c r="O50" s="196"/>
      <c r="P50" s="196"/>
      <c r="Q50" s="196"/>
      <c r="R50" s="197"/>
    </row>
    <row r="51" customFormat="false" ht="12.75" hidden="false" customHeight="false" outlineLevel="0" collapsed="false">
      <c r="A51" s="198" t="s">
        <v>575</v>
      </c>
      <c r="C51" s="199" t="n">
        <f aca="false">SUM(BLB!L51+'RSD A'!L51+'RSD B'!L51+'RSD C'!L51+'RSD D'!L51)</f>
        <v>17169.95</v>
      </c>
      <c r="D51" s="22" t="n">
        <f aca="false">SUM(Gesamtübersicht!D51)</f>
        <v>66</v>
      </c>
      <c r="E51" s="185" t="n">
        <f aca="false">SUM(C51/D51)</f>
        <v>260.150757575758</v>
      </c>
      <c r="G51" s="187"/>
      <c r="H51" s="186" t="n">
        <v>7596.85</v>
      </c>
      <c r="I51" s="187" t="n">
        <f aca="false">SUM(H51+BLB!L51)</f>
        <v>8797.8</v>
      </c>
      <c r="J51" s="188" t="n">
        <v>10689.89</v>
      </c>
      <c r="K51" s="187" t="n">
        <f aca="false">SUM(J51+'RSD A'!L51)</f>
        <v>13037.83</v>
      </c>
      <c r="L51" s="188" t="n">
        <v>25348.8</v>
      </c>
      <c r="M51" s="187" t="n">
        <f aca="false">SUM(L51+'RSD B'!L51)</f>
        <v>29114.26</v>
      </c>
      <c r="N51" s="188" t="n">
        <v>18655.33</v>
      </c>
      <c r="O51" s="187" t="n">
        <f aca="false">SUM(N51+'RSD C'!L51)</f>
        <v>20976.6</v>
      </c>
      <c r="P51" s="188" t="n">
        <v>24395.76</v>
      </c>
      <c r="Q51" s="187" t="n">
        <f aca="false">SUM(P51+'RSD D'!L51)</f>
        <v>31930.09</v>
      </c>
      <c r="R51" s="189" t="n">
        <f aca="false">SUM(I51+K51+M51+O51+Q51)</f>
        <v>103856.58</v>
      </c>
    </row>
    <row r="52" customFormat="false" ht="12.75" hidden="false" customHeight="false" outlineLevel="0" collapsed="false">
      <c r="A52" s="183" t="s">
        <v>576</v>
      </c>
      <c r="C52" s="190" t="n">
        <f aca="false">SUM(BLB!L52+'RSD A'!L52+'RSD B'!L52+'RSD C'!L52+'RSD D'!L52)</f>
        <v>3890.74</v>
      </c>
      <c r="D52" s="22" t="n">
        <f aca="false">SUM(Gesamtübersicht!D52)</f>
        <v>36</v>
      </c>
      <c r="E52" s="185" t="n">
        <f aca="false">SUM(C52/D52)</f>
        <v>108.076111111111</v>
      </c>
      <c r="G52" s="187"/>
      <c r="H52" s="186" t="n">
        <v>2022.26</v>
      </c>
      <c r="I52" s="187" t="n">
        <f aca="false">SUM(H52+BLB!L52)</f>
        <v>2092.26</v>
      </c>
      <c r="J52" s="188" t="n">
        <v>4426.82</v>
      </c>
      <c r="K52" s="187" t="n">
        <f aca="false">SUM(J52+'RSD A'!L52)</f>
        <v>5980.84</v>
      </c>
      <c r="L52" s="188" t="n">
        <v>1807.86</v>
      </c>
      <c r="M52" s="187" t="n">
        <f aca="false">SUM(L52+'RSD B'!L52)</f>
        <v>2087.86</v>
      </c>
      <c r="N52" s="188" t="n">
        <v>4192.59</v>
      </c>
      <c r="O52" s="187" t="n">
        <f aca="false">SUM(N52+'RSD C'!L52)</f>
        <v>4373.18</v>
      </c>
      <c r="P52" s="188" t="n">
        <v>3052.5</v>
      </c>
      <c r="Q52" s="187" t="n">
        <f aca="false">SUM(P52+'RSD D'!L52)</f>
        <v>4858.63</v>
      </c>
      <c r="R52" s="189" t="n">
        <f aca="false">SUM(I52+K52+M52+O52+Q52)</f>
        <v>19392.77</v>
      </c>
    </row>
    <row r="53" customFormat="false" ht="12.75" hidden="false" customHeight="false" outlineLevel="0" collapsed="false">
      <c r="A53" s="213" t="s">
        <v>577</v>
      </c>
      <c r="C53" s="190" t="n">
        <f aca="false">SUM(BLB!L53+'RSD A'!L53+'RSD B'!L53+'RSD C'!L53+'RSD D'!L53)</f>
        <v>8348.61</v>
      </c>
      <c r="D53" s="22" t="n">
        <f aca="false">SUM(Gesamtübersicht!D53)</f>
        <v>49</v>
      </c>
      <c r="E53" s="185" t="n">
        <f aca="false">SUM(C53/D53)</f>
        <v>170.379795918367</v>
      </c>
      <c r="H53" s="186" t="n">
        <v>1253.78</v>
      </c>
      <c r="I53" s="187" t="n">
        <f aca="false">SUM(H53+BLB!L53)</f>
        <v>1253.78</v>
      </c>
      <c r="J53" s="188" t="n">
        <v>3153.24</v>
      </c>
      <c r="K53" s="187" t="n">
        <f aca="false">SUM(J53+'RSD A'!L53)</f>
        <v>3623.31</v>
      </c>
      <c r="L53" s="188" t="n">
        <v>7353.83</v>
      </c>
      <c r="M53" s="187" t="n">
        <f aca="false">SUM(L53+'RSD B'!L53)</f>
        <v>7771.67</v>
      </c>
      <c r="N53" s="188" t="n">
        <v>13944.93</v>
      </c>
      <c r="O53" s="187" t="n">
        <f aca="false">SUM(N53+'RSD C'!L53)</f>
        <v>16860.74</v>
      </c>
      <c r="P53" s="188" t="n">
        <v>15355.15</v>
      </c>
      <c r="Q53" s="187" t="n">
        <f aca="false">SUM(P53+'RSD D'!L53)</f>
        <v>19900.04</v>
      </c>
      <c r="R53" s="189" t="n">
        <f aca="false">SUM(I53+K53+M53+O53+Q53)</f>
        <v>49409.54</v>
      </c>
    </row>
    <row r="54" customFormat="false" ht="12.75" hidden="false" customHeight="false" outlineLevel="0" collapsed="false">
      <c r="A54" s="183" t="s">
        <v>578</v>
      </c>
      <c r="C54" s="190" t="n">
        <f aca="false">SUM(BLB!L54+'RSD A'!L54+'RSD B'!L54+'RSD C'!L54+'RSD D'!L54)</f>
        <v>5317.2</v>
      </c>
      <c r="D54" s="22" t="n">
        <f aca="false">SUM(Gesamtübersicht!D54)</f>
        <v>2</v>
      </c>
      <c r="E54" s="185" t="n">
        <f aca="false">SUM(C54/D54)</f>
        <v>2658.6</v>
      </c>
      <c r="H54" s="186" t="n">
        <v>0</v>
      </c>
      <c r="I54" s="187" t="n">
        <f aca="false">SUM(H54+BLB!L54)</f>
        <v>0</v>
      </c>
      <c r="J54" s="188" t="n">
        <v>0</v>
      </c>
      <c r="K54" s="187" t="n">
        <f aca="false">SUM(J54+'RSD A'!L54)</f>
        <v>0</v>
      </c>
      <c r="L54" s="188" t="n">
        <v>5042.62</v>
      </c>
      <c r="M54" s="187" t="n">
        <f aca="false">SUM(L54+'RSD B'!L54)</f>
        <v>7701.22</v>
      </c>
      <c r="N54" s="188" t="n">
        <v>0</v>
      </c>
      <c r="O54" s="187" t="n">
        <f aca="false">SUM(N54+'RSD C'!L54)</f>
        <v>0</v>
      </c>
      <c r="P54" s="188" t="n">
        <v>5228.58</v>
      </c>
      <c r="Q54" s="187" t="n">
        <f aca="false">SUM(P54+'RSD D'!L54)</f>
        <v>7887.18</v>
      </c>
      <c r="R54" s="189" t="n">
        <f aca="false">SUM(I54+K54+M54+O54+Q54)</f>
        <v>15588.4</v>
      </c>
    </row>
    <row r="55" customFormat="false" ht="12.75" hidden="false" customHeight="false" outlineLevel="0" collapsed="false">
      <c r="A55" s="183" t="s">
        <v>579</v>
      </c>
      <c r="C55" s="190" t="n">
        <f aca="false">SUM(BLB!L55+'RSD A'!L55+'RSD B'!L55+'RSD C'!L55+'RSD D'!L55)</f>
        <v>94585.66</v>
      </c>
      <c r="D55" s="22" t="n">
        <f aca="false">SUM(Gesamtübersicht!D55)</f>
        <v>10</v>
      </c>
      <c r="E55" s="185" t="n">
        <f aca="false">SUM(C55/D55)</f>
        <v>9458.566</v>
      </c>
      <c r="H55" s="186" t="n">
        <v>0</v>
      </c>
      <c r="I55" s="187" t="n">
        <f aca="false">SUM(H55+BLB!L55)</f>
        <v>0</v>
      </c>
      <c r="J55" s="188" t="n">
        <v>53454.75</v>
      </c>
      <c r="K55" s="187" t="n">
        <f aca="false">SUM(J55+'RSD A'!L55)</f>
        <v>77801.51</v>
      </c>
      <c r="L55" s="188" t="n">
        <v>9282.45</v>
      </c>
      <c r="M55" s="187" t="n">
        <f aca="false">SUM(L55+'RSD B'!L55)</f>
        <v>36583.96</v>
      </c>
      <c r="N55" s="188" t="n">
        <v>84476.66</v>
      </c>
      <c r="O55" s="187" t="n">
        <f aca="false">SUM(N55+'RSD C'!L55)</f>
        <v>105948.18</v>
      </c>
      <c r="P55" s="188" t="n">
        <v>75080.99</v>
      </c>
      <c r="Q55" s="187" t="n">
        <f aca="false">SUM(P55+'RSD D'!L55)</f>
        <v>96546.86</v>
      </c>
      <c r="R55" s="189" t="n">
        <f aca="false">SUM(I55+K55+M55+O55+Q55)</f>
        <v>316880.51</v>
      </c>
    </row>
    <row r="56" customFormat="false" ht="12.75" hidden="false" customHeight="false" outlineLevel="0" collapsed="false">
      <c r="A56" s="191" t="s">
        <v>580</v>
      </c>
      <c r="C56" s="192" t="n">
        <f aca="false">SUM(BLB!L56+'RSD A'!L56+'RSD B'!L56+'RSD C'!L56+'RSD D'!L56)</f>
        <v>2969.09</v>
      </c>
      <c r="D56" s="22" t="n">
        <f aca="false">SUM(Gesamtübersicht!D56)</f>
        <v>1</v>
      </c>
      <c r="E56" s="185" t="n">
        <f aca="false">SUM(C56/D56)</f>
        <v>2969.09</v>
      </c>
      <c r="H56" s="186" t="n">
        <v>0</v>
      </c>
      <c r="I56" s="187" t="n">
        <f aca="false">SUM(H56+BLB!L56)</f>
        <v>0</v>
      </c>
      <c r="J56" s="188" t="n">
        <v>0</v>
      </c>
      <c r="K56" s="187" t="n">
        <f aca="false">SUM(J56+'RSD A'!L56)</f>
        <v>0</v>
      </c>
      <c r="L56" s="188" t="n">
        <v>0</v>
      </c>
      <c r="M56" s="187" t="n">
        <f aca="false">SUM(L56+'RSD B'!L56)</f>
        <v>0</v>
      </c>
      <c r="N56" s="188" t="n">
        <v>0</v>
      </c>
      <c r="O56" s="187" t="n">
        <f aca="false">SUM(N56+'RSD C'!L56)</f>
        <v>0</v>
      </c>
      <c r="P56" s="188" t="n">
        <v>0</v>
      </c>
      <c r="Q56" s="187" t="n">
        <f aca="false">SUM(P56+'RSD D'!L56)</f>
        <v>2969.09</v>
      </c>
      <c r="R56" s="189" t="n">
        <f aca="false">SUM(I56+K56+M56+O56+Q56)</f>
        <v>2969.09</v>
      </c>
    </row>
    <row r="57" customFormat="false" ht="12.75" hidden="false" customHeight="false" outlineLevel="0" collapsed="false">
      <c r="A57" s="191" t="s">
        <v>581</v>
      </c>
      <c r="C57" s="192" t="n">
        <f aca="false">SUM(BLB!L57+'RSD A'!L57+'RSD B'!L57+'RSD C'!L57+'RSD D'!L57)</f>
        <v>0</v>
      </c>
      <c r="D57" s="205" t="s">
        <v>550</v>
      </c>
      <c r="E57" s="206" t="s">
        <v>582</v>
      </c>
      <c r="H57" s="186" t="n">
        <v>0</v>
      </c>
      <c r="I57" s="187" t="n">
        <f aca="false">SUM(H57+BLB!L57)</f>
        <v>0</v>
      </c>
      <c r="J57" s="188" t="n">
        <v>0</v>
      </c>
      <c r="K57" s="187" t="n">
        <f aca="false">SUM(J57+'RSD A'!L57)</f>
        <v>0</v>
      </c>
      <c r="L57" s="188" t="n">
        <v>0</v>
      </c>
      <c r="M57" s="187" t="n">
        <f aca="false">SUM(L57+'RSD B'!L57)</f>
        <v>0</v>
      </c>
      <c r="N57" s="188" t="n">
        <v>0</v>
      </c>
      <c r="O57" s="187" t="n">
        <f aca="false">SUM(N57+'RSD C'!L57)</f>
        <v>0</v>
      </c>
      <c r="P57" s="188" t="n">
        <v>0</v>
      </c>
      <c r="Q57" s="187" t="n">
        <f aca="false">SUM(P57+'RSD D'!L57)</f>
        <v>0</v>
      </c>
      <c r="R57" s="189" t="n">
        <f aca="false">SUM(I57+K57+M57+O57+Q57)</f>
        <v>0</v>
      </c>
    </row>
    <row r="58" customFormat="false" ht="12.75" hidden="false" customHeight="false" outlineLevel="0" collapsed="false">
      <c r="A58" s="191" t="s">
        <v>583</v>
      </c>
      <c r="C58" s="192" t="n">
        <f aca="false">SUM(BLB!L58+'RSD A'!L58+'RSD B'!L58+'RSD C'!L58+'RSD D'!L58)</f>
        <v>0</v>
      </c>
      <c r="D58" s="205" t="s">
        <v>550</v>
      </c>
      <c r="E58" s="206" t="s">
        <v>582</v>
      </c>
      <c r="H58" s="186" t="n">
        <v>0</v>
      </c>
      <c r="I58" s="187" t="n">
        <f aca="false">SUM(H58+BLB!L58)</f>
        <v>0</v>
      </c>
      <c r="J58" s="188" t="n">
        <v>0</v>
      </c>
      <c r="K58" s="187" t="n">
        <f aca="false">SUM(J58+'RSD A'!L58)</f>
        <v>0</v>
      </c>
      <c r="L58" s="188" t="n">
        <v>0</v>
      </c>
      <c r="M58" s="187" t="n">
        <f aca="false">SUM(L58+'RSD B'!L58)</f>
        <v>0</v>
      </c>
      <c r="N58" s="188" t="n">
        <v>0</v>
      </c>
      <c r="O58" s="187" t="n">
        <f aca="false">SUM(N58+'RSD C'!L58)</f>
        <v>0</v>
      </c>
      <c r="P58" s="188" t="n">
        <v>0</v>
      </c>
      <c r="Q58" s="187" t="n">
        <f aca="false">SUM(P58+'RSD D'!L58)</f>
        <v>0</v>
      </c>
      <c r="R58" s="189" t="n">
        <f aca="false">SUM(I58+K58+M58+O58+Q58)</f>
        <v>0</v>
      </c>
    </row>
    <row r="59" customFormat="false" ht="12.75" hidden="false" customHeight="false" outlineLevel="0" collapsed="false">
      <c r="A59" s="19"/>
      <c r="B59" s="102"/>
      <c r="C59" s="211"/>
      <c r="D59" s="212"/>
      <c r="E59" s="208"/>
      <c r="F59" s="204"/>
      <c r="G59" s="19"/>
      <c r="H59" s="195"/>
      <c r="I59" s="196"/>
      <c r="J59" s="196"/>
      <c r="K59" s="196"/>
      <c r="L59" s="196"/>
      <c r="M59" s="196"/>
      <c r="N59" s="196"/>
      <c r="O59" s="196"/>
      <c r="P59" s="196"/>
      <c r="Q59" s="196"/>
      <c r="R59" s="197"/>
    </row>
    <row r="60" customFormat="false" ht="12.75" hidden="false" customHeight="false" outlineLevel="0" collapsed="false">
      <c r="A60" s="198" t="s">
        <v>584</v>
      </c>
      <c r="C60" s="199" t="n">
        <f aca="false">SUM(BLB!L60+'RSD A'!L60+'RSD B'!L60+'RSD C'!L60+'RSD D'!L60)</f>
        <v>9608.43</v>
      </c>
      <c r="D60" s="22" t="n">
        <f aca="false">SUM(Gesamtübersicht!D60)</f>
        <v>0</v>
      </c>
      <c r="E60" s="185" t="e">
        <f aca="false">SUM(C60/D60)</f>
        <v>#DIV/0!</v>
      </c>
      <c r="H60" s="186" t="n">
        <v>444.69</v>
      </c>
      <c r="I60" s="187" t="n">
        <f aca="false">SUM(H60+BLB!L60)</f>
        <v>444.69</v>
      </c>
      <c r="J60" s="188" t="n">
        <v>0</v>
      </c>
      <c r="K60" s="187" t="n">
        <f aca="false">SUM(J60+'RSD A'!L60)</f>
        <v>0</v>
      </c>
      <c r="L60" s="188" t="n">
        <v>0</v>
      </c>
      <c r="M60" s="187" t="n">
        <f aca="false">SUM(L60+'RSD B'!L60)</f>
        <v>804.05</v>
      </c>
      <c r="N60" s="188" t="n">
        <v>1100.61</v>
      </c>
      <c r="O60" s="187" t="n">
        <f aca="false">SUM(N60+'RSD C'!L60)</f>
        <v>9904.99</v>
      </c>
      <c r="P60" s="188" t="n">
        <v>0</v>
      </c>
      <c r="Q60" s="187" t="n">
        <f aca="false">SUM(P60+'RSD D'!L60)</f>
        <v>0</v>
      </c>
      <c r="R60" s="189" t="n">
        <f aca="false">SUM(I60+K60+M60+O60+Q60)</f>
        <v>11153.73</v>
      </c>
    </row>
    <row r="61" customFormat="false" ht="12.75" hidden="false" customHeight="false" outlineLevel="0" collapsed="false">
      <c r="A61" s="183" t="s">
        <v>585</v>
      </c>
      <c r="C61" s="190" t="n">
        <f aca="false">SUM(BLB!L61+'RSD A'!L61+'RSD B'!L61+'RSD C'!L61+'RSD D'!L61)</f>
        <v>7881.47</v>
      </c>
      <c r="D61" s="22" t="n">
        <f aca="false">SUM(Gesamtübersicht!D61)</f>
        <v>6</v>
      </c>
      <c r="E61" s="185" t="n">
        <f aca="false">SUM((C61+C63+C62+C64)/(D61))</f>
        <v>1313.57833333333</v>
      </c>
      <c r="H61" s="186" t="n">
        <v>1361.56</v>
      </c>
      <c r="I61" s="187" t="n">
        <f aca="false">SUM(H61+BLB!L61)</f>
        <v>1361.56</v>
      </c>
      <c r="J61" s="188" t="n">
        <v>1513.78</v>
      </c>
      <c r="K61" s="187" t="n">
        <f aca="false">SUM(J61+'RSD A'!L61)</f>
        <v>1513.78</v>
      </c>
      <c r="L61" s="188" t="n">
        <v>4340.23</v>
      </c>
      <c r="M61" s="187" t="n">
        <f aca="false">SUM(L61+'RSD B'!L61)</f>
        <v>8408.43</v>
      </c>
      <c r="N61" s="188" t="n">
        <v>3112.68</v>
      </c>
      <c r="O61" s="187" t="n">
        <f aca="false">SUM(N61+'RSD C'!L61)</f>
        <v>5346.85</v>
      </c>
      <c r="P61" s="188" t="n">
        <v>4811.52</v>
      </c>
      <c r="Q61" s="187" t="n">
        <f aca="false">SUM(P61+'RSD D'!L61)</f>
        <v>6390.62</v>
      </c>
      <c r="R61" s="189" t="n">
        <f aca="false">SUM(I61+K61+M61+O61+Q61)</f>
        <v>23021.24</v>
      </c>
    </row>
    <row r="62" customFormat="false" ht="12.75" hidden="false" customHeight="false" outlineLevel="0" collapsed="false">
      <c r="A62" s="183" t="s">
        <v>558</v>
      </c>
      <c r="C62" s="190" t="n">
        <f aca="false">SUM(BLB!L62+'RSD A'!L62+'RSD B'!L62+'RSD C'!L62+'RSD D'!L62)</f>
        <v>0</v>
      </c>
      <c r="D62" s="205" t="s">
        <v>550</v>
      </c>
      <c r="E62" s="206" t="s">
        <v>586</v>
      </c>
      <c r="H62" s="186" t="n">
        <v>0</v>
      </c>
      <c r="I62" s="187" t="n">
        <f aca="false">SUM(H62+BLB!L62)</f>
        <v>0</v>
      </c>
      <c r="J62" s="188" t="n">
        <v>0</v>
      </c>
      <c r="K62" s="187" t="n">
        <f aca="false">SUM(J62+'RSD A'!L62)</f>
        <v>0</v>
      </c>
      <c r="L62" s="188" t="n">
        <v>0</v>
      </c>
      <c r="M62" s="187" t="n">
        <f aca="false">SUM(L62+'RSD B'!L62)</f>
        <v>0</v>
      </c>
      <c r="N62" s="188" t="n">
        <v>0</v>
      </c>
      <c r="O62" s="187" t="n">
        <f aca="false">SUM(N62+'RSD C'!L62)</f>
        <v>0</v>
      </c>
      <c r="P62" s="188" t="n">
        <v>0</v>
      </c>
      <c r="Q62" s="187" t="n">
        <f aca="false">SUM(P62+'RSD D'!L62)</f>
        <v>0</v>
      </c>
      <c r="R62" s="189" t="n">
        <f aca="false">SUM(I62+K62+M62+O62+Q62)</f>
        <v>0</v>
      </c>
    </row>
    <row r="63" customFormat="false" ht="12.75" hidden="false" customHeight="false" outlineLevel="0" collapsed="false">
      <c r="A63" s="183" t="s">
        <v>587</v>
      </c>
      <c r="C63" s="190" t="n">
        <f aca="false">SUM(BLB!L63+'RSD A'!L63+'RSD B'!L63+'RSD C'!L63+'RSD D'!L63)</f>
        <v>0</v>
      </c>
      <c r="D63" s="205" t="s">
        <v>550</v>
      </c>
      <c r="E63" s="206" t="s">
        <v>586</v>
      </c>
      <c r="H63" s="186" t="n">
        <v>0</v>
      </c>
      <c r="I63" s="187" t="n">
        <f aca="false">SUM(H63+BLB!L63)</f>
        <v>0</v>
      </c>
      <c r="J63" s="188" t="n">
        <v>0</v>
      </c>
      <c r="K63" s="187" t="n">
        <f aca="false">SUM(J63+'RSD A'!L63)</f>
        <v>0</v>
      </c>
      <c r="L63" s="188" t="n">
        <v>0</v>
      </c>
      <c r="M63" s="187" t="n">
        <f aca="false">SUM(L63+'RSD B'!L63)</f>
        <v>0</v>
      </c>
      <c r="N63" s="188" t="n">
        <v>0</v>
      </c>
      <c r="O63" s="187" t="n">
        <f aca="false">SUM(N63+'RSD C'!L63)</f>
        <v>0</v>
      </c>
      <c r="P63" s="188" t="n">
        <v>0</v>
      </c>
      <c r="Q63" s="187" t="n">
        <f aca="false">SUM(P63+'RSD D'!L63)</f>
        <v>0</v>
      </c>
      <c r="R63" s="189" t="n">
        <f aca="false">SUM(I63+K63+M63+O63+Q63)</f>
        <v>0</v>
      </c>
    </row>
    <row r="64" customFormat="false" ht="12.75" hidden="false" customHeight="false" outlineLevel="0" collapsed="false">
      <c r="A64" s="191" t="s">
        <v>588</v>
      </c>
      <c r="C64" s="192" t="n">
        <f aca="false">SUM(BLB!L64+'RSD A'!L64+'RSD B'!L64+'RSD C'!L64+'RSD D'!L64)</f>
        <v>0</v>
      </c>
      <c r="D64" s="209" t="s">
        <v>550</v>
      </c>
      <c r="E64" s="210" t="s">
        <v>586</v>
      </c>
      <c r="H64" s="186" t="n">
        <v>0</v>
      </c>
      <c r="I64" s="187" t="n">
        <f aca="false">SUM(H64+BLB!L64)</f>
        <v>0</v>
      </c>
      <c r="J64" s="188" t="n">
        <v>0</v>
      </c>
      <c r="K64" s="187" t="n">
        <f aca="false">SUM(J64+'RSD A'!L64)</f>
        <v>0</v>
      </c>
      <c r="L64" s="188" t="n">
        <v>0</v>
      </c>
      <c r="M64" s="187" t="n">
        <f aca="false">SUM(L64+'RSD B'!L64)</f>
        <v>0</v>
      </c>
      <c r="N64" s="188" t="n">
        <v>0</v>
      </c>
      <c r="O64" s="187" t="n">
        <f aca="false">SUM(N64+'RSD C'!L64)</f>
        <v>0</v>
      </c>
      <c r="P64" s="188" t="n">
        <v>0</v>
      </c>
      <c r="Q64" s="187" t="n">
        <f aca="false">SUM(P64+'RSD D'!L64)</f>
        <v>0</v>
      </c>
      <c r="R64" s="189" t="n">
        <f aca="false">SUM(I64+K64+M64+O64+Q64)</f>
        <v>0</v>
      </c>
    </row>
    <row r="65" customFormat="false" ht="12.75" hidden="false" customHeight="false" outlineLevel="0" collapsed="false">
      <c r="A65" s="18"/>
      <c r="B65" s="102"/>
      <c r="C65" s="211"/>
      <c r="D65" s="214"/>
      <c r="E65" s="215"/>
      <c r="F65" s="204"/>
      <c r="G65" s="19"/>
      <c r="H65" s="195"/>
      <c r="I65" s="196"/>
      <c r="J65" s="196"/>
      <c r="K65" s="196"/>
      <c r="L65" s="196"/>
      <c r="M65" s="196"/>
      <c r="N65" s="196"/>
      <c r="O65" s="196"/>
      <c r="P65" s="196"/>
      <c r="Q65" s="196"/>
      <c r="R65" s="197"/>
    </row>
    <row r="66" customFormat="false" ht="13.5" hidden="false" customHeight="false" outlineLevel="0" collapsed="false">
      <c r="A66" s="198" t="s">
        <v>589</v>
      </c>
      <c r="C66" s="216" t="n">
        <f aca="false">SUM(BLB!L66+'RSD A'!L66+'RSD B'!L66+'RSD C'!L66+'RSD D'!L66)</f>
        <v>-528.54</v>
      </c>
      <c r="D66" s="22" t="n">
        <f aca="false">SUM(Gesamtübersicht!D66)</f>
        <v>36</v>
      </c>
      <c r="E66" s="217" t="n">
        <f aca="false">SUM(C66/D66)</f>
        <v>-14.6816666666667</v>
      </c>
      <c r="H66" s="186" t="n">
        <v>0</v>
      </c>
      <c r="I66" s="187" t="n">
        <f aca="false">SUM(H66+BLB!L66)</f>
        <v>0</v>
      </c>
      <c r="J66" s="188" t="n">
        <v>0</v>
      </c>
      <c r="K66" s="187" t="n">
        <f aca="false">SUM(J66+'RSD A'!L66)</f>
        <v>0</v>
      </c>
      <c r="L66" s="188" t="n">
        <v>0</v>
      </c>
      <c r="M66" s="187" t="n">
        <f aca="false">SUM(L66+'RSD B'!L66)</f>
        <v>0</v>
      </c>
      <c r="N66" s="188" t="n">
        <v>10837.25</v>
      </c>
      <c r="O66" s="187" t="n">
        <f aca="false">SUM(N66+'RSD C'!L66)</f>
        <v>10837.25</v>
      </c>
      <c r="P66" s="188" t="n">
        <v>616.7</v>
      </c>
      <c r="Q66" s="187" t="n">
        <f aca="false">SUM(P66+'RSD D'!L66)</f>
        <v>88.1600000000001</v>
      </c>
      <c r="R66" s="189" t="n">
        <f aca="false">SUM(I66+K66+M66+O66+Q66)</f>
        <v>10925.41</v>
      </c>
    </row>
    <row r="67" customFormat="false" ht="12.75" hidden="false" customHeight="false" outlineLevel="0" collapsed="false">
      <c r="C67" s="218"/>
      <c r="E67" s="219"/>
      <c r="H67" s="220" t="n">
        <v>443067.03</v>
      </c>
      <c r="I67" s="221" t="n">
        <f aca="false">SUM(I4:I66)</f>
        <v>566517.44</v>
      </c>
      <c r="J67" s="222" t="n">
        <v>1171056.58</v>
      </c>
      <c r="K67" s="221" t="n">
        <f aca="false">SUM(K4:K66)</f>
        <v>1495709.62</v>
      </c>
      <c r="L67" s="222" t="n">
        <v>1317525.93</v>
      </c>
      <c r="M67" s="221" t="n">
        <f aca="false">SUM(M4:M66)</f>
        <v>1734351.23</v>
      </c>
      <c r="N67" s="222" t="n">
        <v>1561614.54</v>
      </c>
      <c r="O67" s="221" t="n">
        <f aca="false">SUM(O4:O66)</f>
        <v>1965995.77</v>
      </c>
      <c r="P67" s="222" t="n">
        <v>872832.9</v>
      </c>
      <c r="Q67" s="221" t="n">
        <f aca="false">SUM(Q4:Q66)</f>
        <v>1138459.87</v>
      </c>
      <c r="R67" s="221" t="n">
        <f aca="false">SUM(R4:R66)</f>
        <v>6967543.6</v>
      </c>
    </row>
    <row r="68" customFormat="false" ht="13.5" hidden="false" customHeight="false" outlineLevel="0" collapsed="false">
      <c r="B68" s="161" t="s">
        <v>590</v>
      </c>
      <c r="C68" s="223" t="n">
        <f aca="false">SUM(C4:C66)</f>
        <v>1551564.37</v>
      </c>
      <c r="D68" s="224" t="n">
        <f aca="false">SUM(D4:D66)</f>
        <v>1128</v>
      </c>
      <c r="E68" s="225" t="s">
        <v>591</v>
      </c>
      <c r="F68" s="171"/>
      <c r="Q68" s="226" t="s">
        <v>592</v>
      </c>
      <c r="R68" s="221" t="n">
        <f aca="false">SUM(I67+K67+M67+O67+Q67+B22+C22)</f>
        <v>6967543.6</v>
      </c>
    </row>
    <row r="69" customFormat="false" ht="13.5" hidden="false" customHeight="false" outlineLevel="0" collapsed="false">
      <c r="A69" s="146" t="s">
        <v>593</v>
      </c>
      <c r="B69" s="227" t="n">
        <v>40429</v>
      </c>
    </row>
    <row r="70" customFormat="false" ht="12.75" hidden="false" customHeight="false" outlineLevel="0" collapsed="false">
      <c r="A70" s="146"/>
      <c r="B70" s="22"/>
      <c r="C70" s="228" t="s">
        <v>594</v>
      </c>
      <c r="D70" s="229" t="s">
        <v>595</v>
      </c>
      <c r="E70" s="171" t="s">
        <v>596</v>
      </c>
      <c r="F70" s="146" t="s">
        <v>597</v>
      </c>
    </row>
    <row r="71" customFormat="false" ht="12.75" hidden="false" customHeight="false" outlineLevel="0" collapsed="false">
      <c r="A71" s="150" t="s">
        <v>598</v>
      </c>
      <c r="C71" s="230" t="s">
        <v>599</v>
      </c>
      <c r="D71" s="146" t="n">
        <v>2010</v>
      </c>
      <c r="E71" s="161" t="s">
        <v>600</v>
      </c>
      <c r="F71" s="146" t="s">
        <v>601</v>
      </c>
    </row>
    <row r="72" customFormat="false" ht="12.75" hidden="false" customHeight="false" outlineLevel="0" collapsed="false">
      <c r="A72" s="150" t="s">
        <v>602</v>
      </c>
      <c r="B72" s="231" t="n">
        <f aca="false">SUM(R4+R5+R6+R7)</f>
        <v>126230.58</v>
      </c>
      <c r="C72" s="232" t="n">
        <f aca="false">SUM(B72/F3*12)</f>
        <v>378691.74</v>
      </c>
      <c r="D72" s="233" t="n">
        <v>404000</v>
      </c>
      <c r="E72" s="219" t="n">
        <f aca="false">SUM(D72-C72)</f>
        <v>25308.26</v>
      </c>
      <c r="F72" s="219" t="n">
        <f aca="false">SUM(D72-B72)</f>
        <v>277769.42</v>
      </c>
    </row>
    <row r="73" customFormat="false" ht="12.75" hidden="false" customHeight="false" outlineLevel="0" collapsed="false">
      <c r="A73" s="150" t="s">
        <v>603</v>
      </c>
      <c r="B73" s="231" t="n">
        <f aca="false">SUM(R8)</f>
        <v>33185.35</v>
      </c>
      <c r="C73" s="232" t="n">
        <f aca="false">SUM(B73/F3*12)</f>
        <v>99556.05</v>
      </c>
      <c r="D73" s="233" t="n">
        <v>64000</v>
      </c>
      <c r="E73" s="219" t="n">
        <f aca="false">SUM(D73-C73)</f>
        <v>-35556.05</v>
      </c>
      <c r="F73" s="219" t="n">
        <f aca="false">SUM(D73-B73)</f>
        <v>30814.65</v>
      </c>
    </row>
    <row r="74" customFormat="false" ht="12.75" hidden="false" customHeight="false" outlineLevel="0" collapsed="false">
      <c r="A74" s="150" t="s">
        <v>604</v>
      </c>
      <c r="B74" s="231" t="n">
        <f aca="false">SUM(R9+R10+R12)</f>
        <v>245075.74</v>
      </c>
      <c r="C74" s="232" t="n">
        <f aca="false">SUM(B74/F3*12)</f>
        <v>735227.22</v>
      </c>
      <c r="D74" s="233" t="n">
        <v>730000</v>
      </c>
      <c r="E74" s="219" t="n">
        <f aca="false">SUM(D74-C74)</f>
        <v>-5227.21999999997</v>
      </c>
      <c r="F74" s="219" t="n">
        <f aca="false">SUM(D74-B74)</f>
        <v>484924.26</v>
      </c>
    </row>
    <row r="75" customFormat="false" ht="12.75" hidden="false" customHeight="false" outlineLevel="0" collapsed="false">
      <c r="A75" s="150" t="s">
        <v>605</v>
      </c>
      <c r="B75" s="231" t="n">
        <f aca="false">SUM(R11)</f>
        <v>35214.28</v>
      </c>
      <c r="C75" s="232" t="n">
        <f aca="false">SUM(B75/F3*12)</f>
        <v>105642.84</v>
      </c>
      <c r="D75" s="233" t="n">
        <v>100000</v>
      </c>
      <c r="E75" s="219" t="n">
        <f aca="false">SUM(D75-C75)</f>
        <v>-5642.84000000003</v>
      </c>
      <c r="F75" s="219" t="n">
        <f aca="false">SUM(D75-B75)</f>
        <v>64785.72</v>
      </c>
    </row>
    <row r="76" customFormat="false" ht="12.75" hidden="false" customHeight="false" outlineLevel="0" collapsed="false">
      <c r="A76" s="150" t="s">
        <v>606</v>
      </c>
      <c r="B76" s="231" t="n">
        <f aca="false">SUM(R14+R19)</f>
        <v>132062.04</v>
      </c>
      <c r="C76" s="232" t="n">
        <f aca="false">SUM(B76/F3*12)</f>
        <v>396186.12</v>
      </c>
      <c r="D76" s="233" t="n">
        <v>300000</v>
      </c>
      <c r="E76" s="219" t="n">
        <f aca="false">SUM(D76-C76)</f>
        <v>-96186.1199999999</v>
      </c>
      <c r="F76" s="219" t="n">
        <f aca="false">SUM(D76-B76)</f>
        <v>167937.96</v>
      </c>
    </row>
    <row r="77" customFormat="false" ht="12.75" hidden="false" customHeight="false" outlineLevel="0" collapsed="false">
      <c r="A77" s="150" t="s">
        <v>607</v>
      </c>
      <c r="B77" s="231" t="n">
        <f aca="false">SUM(R15)</f>
        <v>69068.06</v>
      </c>
      <c r="C77" s="232" t="n">
        <f aca="false">SUM(B77/F3*12)</f>
        <v>207204.18</v>
      </c>
      <c r="D77" s="233" t="n">
        <v>250000</v>
      </c>
      <c r="E77" s="219" t="n">
        <f aca="false">SUM(D77-C77)</f>
        <v>42795.82</v>
      </c>
      <c r="F77" s="219" t="n">
        <f aca="false">SUM(D77-B77)</f>
        <v>180931.94</v>
      </c>
    </row>
    <row r="78" customFormat="false" ht="12.75" hidden="false" customHeight="false" outlineLevel="0" collapsed="false">
      <c r="A78" s="150" t="s">
        <v>608</v>
      </c>
      <c r="B78" s="231" t="n">
        <f aca="false">SUM(R16)</f>
        <v>161911.93</v>
      </c>
      <c r="C78" s="232" t="n">
        <f aca="false">SUM(B78/F3*12)</f>
        <v>485735.79</v>
      </c>
      <c r="D78" s="233" t="n">
        <v>400000</v>
      </c>
      <c r="E78" s="219" t="n">
        <f aca="false">SUM(D78-C78)</f>
        <v>-85735.79</v>
      </c>
      <c r="F78" s="219" t="n">
        <f aca="false">SUM(D78-B78)</f>
        <v>238088.07</v>
      </c>
    </row>
    <row r="79" customFormat="false" ht="12.75" hidden="false" customHeight="false" outlineLevel="0" collapsed="false">
      <c r="A79" s="150" t="s">
        <v>609</v>
      </c>
      <c r="B79" s="231" t="n">
        <f aca="false">SUM(R17)</f>
        <v>708208.04</v>
      </c>
      <c r="C79" s="232" t="n">
        <f aca="false">SUM(B79/F3*12)</f>
        <v>2124624.12</v>
      </c>
      <c r="D79" s="233" t="n">
        <v>1700000</v>
      </c>
      <c r="E79" s="219" t="n">
        <f aca="false">SUM(D79-C79)</f>
        <v>-424624.12</v>
      </c>
      <c r="F79" s="219" t="n">
        <f aca="false">SUM(D79-B79)</f>
        <v>991791.96</v>
      </c>
    </row>
    <row r="80" customFormat="false" ht="12.75" hidden="false" customHeight="false" outlineLevel="0" collapsed="false">
      <c r="A80" s="150" t="s">
        <v>610</v>
      </c>
      <c r="B80" s="231" t="n">
        <f aca="false">SUM(R24+R25+R26+R27)</f>
        <v>507186.22</v>
      </c>
      <c r="C80" s="232" t="n">
        <f aca="false">SUM(B80/F3*12)</f>
        <v>1521558.66</v>
      </c>
      <c r="D80" s="233" t="n">
        <v>1290000</v>
      </c>
      <c r="E80" s="219" t="n">
        <f aca="false">SUM(D80-C80)</f>
        <v>-231558.66</v>
      </c>
      <c r="F80" s="219" t="n">
        <f aca="false">SUM(D80-B80)</f>
        <v>782813.78</v>
      </c>
    </row>
    <row r="81" customFormat="false" ht="12.75" hidden="false" customHeight="false" outlineLevel="0" collapsed="false">
      <c r="A81" s="150" t="s">
        <v>611</v>
      </c>
      <c r="B81" s="231" t="n">
        <f aca="false">SUM(R29+R30+R31+R33+R34+R35+R62)</f>
        <v>757939.77</v>
      </c>
      <c r="C81" s="232" t="n">
        <f aca="false">SUM(B81/F3*12)</f>
        <v>2273819.31</v>
      </c>
      <c r="D81" s="233" t="n">
        <v>2300000</v>
      </c>
      <c r="E81" s="219" t="n">
        <f aca="false">SUM(D81-C81)</f>
        <v>26180.6899999995</v>
      </c>
      <c r="F81" s="219" t="n">
        <f aca="false">SUM(D81-B81)</f>
        <v>1542060.23</v>
      </c>
    </row>
    <row r="82" customFormat="false" ht="12.75" hidden="false" customHeight="false" outlineLevel="0" collapsed="false">
      <c r="A82" s="150" t="s">
        <v>612</v>
      </c>
      <c r="B82" s="231" t="n">
        <f aca="false">SUM(R37)</f>
        <v>151504.27</v>
      </c>
      <c r="C82" s="232" t="n">
        <f aca="false">SUM(B82/F3*12)</f>
        <v>454512.81</v>
      </c>
      <c r="D82" s="233" t="n">
        <v>300000</v>
      </c>
      <c r="E82" s="219" t="n">
        <f aca="false">SUM(D82-C82)</f>
        <v>-154512.81</v>
      </c>
      <c r="F82" s="219" t="n">
        <f aca="false">SUM(D82-B82)</f>
        <v>148495.73</v>
      </c>
    </row>
    <row r="83" customFormat="false" ht="12.75" hidden="false" customHeight="false" outlineLevel="0" collapsed="false">
      <c r="A83" s="150" t="s">
        <v>613</v>
      </c>
      <c r="B83" s="231" t="n">
        <f aca="false">SUM(R38+R39+R40+R41+R42)</f>
        <v>2090077.89</v>
      </c>
      <c r="C83" s="232" t="n">
        <f aca="false">SUM(B83/F3*12)</f>
        <v>6270233.67</v>
      </c>
      <c r="D83" s="233" t="n">
        <v>4966000</v>
      </c>
      <c r="E83" s="219" t="n">
        <f aca="false">SUM(D83-C83)</f>
        <v>-1304233.67</v>
      </c>
      <c r="F83" s="219" t="n">
        <f aca="false">SUM(D83-B83)</f>
        <v>2875922.11</v>
      </c>
    </row>
    <row r="84" customFormat="false" ht="12.75" hidden="false" customHeight="false" outlineLevel="0" collapsed="false">
      <c r="A84" s="150" t="s">
        <v>614</v>
      </c>
      <c r="B84" s="231" t="n">
        <f aca="false">SUM(R47+R48)</f>
        <v>46254.69</v>
      </c>
      <c r="C84" s="232" t="n">
        <f aca="false">SUM(B84/F3*12)</f>
        <v>138764.07</v>
      </c>
      <c r="D84" s="233" t="n">
        <v>69000</v>
      </c>
      <c r="E84" s="219" t="n">
        <f aca="false">SUM(D84-C84)</f>
        <v>-69764.07</v>
      </c>
      <c r="F84" s="219" t="n">
        <f aca="false">SUM(D84-B84)</f>
        <v>22745.31</v>
      </c>
    </row>
    <row r="85" customFormat="false" ht="12.75" hidden="false" customHeight="false" outlineLevel="0" collapsed="false">
      <c r="A85" s="150" t="s">
        <v>615</v>
      </c>
      <c r="B85" s="231" t="n">
        <f aca="false">SUM(R60+R61+R62+R63+R64)</f>
        <v>34174.97</v>
      </c>
      <c r="C85" s="232" t="n">
        <f aca="false">SUM(B85/F3*12)</f>
        <v>102524.91</v>
      </c>
      <c r="D85" s="233" t="n">
        <v>120000</v>
      </c>
      <c r="E85" s="219" t="n">
        <f aca="false">SUM(D85-C85)</f>
        <v>17475.09</v>
      </c>
      <c r="F85" s="219" t="n">
        <f aca="false">SUM(D85-B85)</f>
        <v>85825.03</v>
      </c>
    </row>
    <row r="86" customFormat="false" ht="12.75" hidden="false" customHeight="false" outlineLevel="0" collapsed="false">
      <c r="A86" s="150" t="s">
        <v>616</v>
      </c>
      <c r="B86" s="231" t="n">
        <f aca="false">SUM(R22)</f>
        <v>66509.67</v>
      </c>
      <c r="C86" s="232" t="n">
        <f aca="false">SUM(B86/F3*12)</f>
        <v>199529.01</v>
      </c>
      <c r="D86" s="233" t="n">
        <v>209000</v>
      </c>
      <c r="E86" s="219" t="n">
        <f aca="false">SUM(D86-C86)</f>
        <v>9470.98999999999</v>
      </c>
      <c r="F86" s="219" t="n">
        <f aca="false">SUM(D86-B86)</f>
        <v>142490.33</v>
      </c>
    </row>
    <row r="87" customFormat="false" ht="12.75" hidden="false" customHeight="false" outlineLevel="0" collapsed="false">
      <c r="A87" s="150" t="s">
        <v>617</v>
      </c>
      <c r="B87" s="231" t="n">
        <f aca="false">SUM(R43+R44+R45+R46+R49)</f>
        <v>1275431.4</v>
      </c>
      <c r="C87" s="232" t="n">
        <f aca="false">SUM(B87/F3*12)</f>
        <v>3826294.2</v>
      </c>
      <c r="D87" s="233" t="n">
        <v>5150000</v>
      </c>
      <c r="E87" s="219" t="n">
        <f aca="false">SUM(D87-C87)</f>
        <v>1323705.8</v>
      </c>
      <c r="F87" s="219" t="n">
        <f aca="false">SUM(D87-B87)</f>
        <v>3874568.6</v>
      </c>
    </row>
    <row r="88" customFormat="false" ht="12.75" hidden="false" customHeight="false" outlineLevel="0" collapsed="false">
      <c r="A88" s="150" t="s">
        <v>618</v>
      </c>
      <c r="B88" s="231" t="n">
        <f aca="false">SUM(R18+R20+R21)</f>
        <v>8486.4</v>
      </c>
      <c r="C88" s="232" t="n">
        <f aca="false">SUM(B88/F3*12)</f>
        <v>25459.2</v>
      </c>
      <c r="D88" s="233" t="n">
        <v>24000</v>
      </c>
      <c r="E88" s="219" t="n">
        <f aca="false">SUM(D88-C88)</f>
        <v>-1459.2</v>
      </c>
      <c r="F88" s="219" t="n">
        <f aca="false">SUM(D88-B88)</f>
        <v>15513.6</v>
      </c>
    </row>
    <row r="89" customFormat="false" ht="12.75" hidden="false" customHeight="false" outlineLevel="0" collapsed="false">
      <c r="A89" s="150" t="s">
        <v>619</v>
      </c>
      <c r="B89" s="231" t="n">
        <f aca="false">SUM(R66)</f>
        <v>10925.41</v>
      </c>
      <c r="C89" s="232" t="n">
        <f aca="false">SUM(B89/F3*12)</f>
        <v>32776.23</v>
      </c>
      <c r="D89" s="233" t="n">
        <v>26600</v>
      </c>
      <c r="E89" s="219" t="n">
        <f aca="false">SUM(D89-C89)</f>
        <v>-6176.23</v>
      </c>
      <c r="F89" s="219" t="n">
        <f aca="false">SUM(D89-B89)</f>
        <v>15674.59</v>
      </c>
    </row>
    <row r="90" customFormat="false" ht="12.75" hidden="false" customHeight="false" outlineLevel="0" collapsed="false">
      <c r="A90" s="150" t="s">
        <v>620</v>
      </c>
      <c r="B90" s="231" t="n">
        <f aca="false">SUM(R51+R52+R53+R54+R55+R56+R57+R58)</f>
        <v>508096.89</v>
      </c>
      <c r="C90" s="232" t="n">
        <f aca="false">SUM(B90/F3*12)</f>
        <v>1524290.67</v>
      </c>
      <c r="D90" s="233" t="n">
        <v>1500000</v>
      </c>
      <c r="E90" s="219" t="n">
        <f aca="false">SUM(D90-C90)</f>
        <v>-24290.6700000002</v>
      </c>
      <c r="F90" s="219" t="n">
        <f aca="false">SUM(D90-B90)</f>
        <v>991903.11</v>
      </c>
    </row>
    <row r="91" customFormat="false" ht="12.75" hidden="false" customHeight="false" outlineLevel="0" collapsed="false">
      <c r="A91" s="161" t="s">
        <v>621</v>
      </c>
      <c r="B91" s="234" t="n">
        <f aca="false">SUM(B72:B90)</f>
        <v>6967543.6</v>
      </c>
      <c r="C91" s="235" t="n">
        <f aca="false">SUM(C72:C90)</f>
        <v>20902630.8</v>
      </c>
      <c r="D91" s="223" t="n">
        <f aca="false">SUM(D72:D90)</f>
        <v>19902600</v>
      </c>
      <c r="E91" s="223" t="n">
        <f aca="false">SUM(E72:E90)</f>
        <v>-1000030.8</v>
      </c>
      <c r="F91" s="223" t="n">
        <f aca="false">SUM(F72:F90)</f>
        <v>12935056.4</v>
      </c>
    </row>
    <row r="92" customFormat="false" ht="12.75" hidden="false" customHeight="false" outlineLevel="0" collapsed="false">
      <c r="B92" s="146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70" t="s">
        <v>622</v>
      </c>
      <c r="B94" s="236" t="n">
        <f aca="false">SUM(B76+B77+B78+B79+B80+B81+B82+B83+B84+B85+B87+B88+B89+B90)</f>
        <v>6461327.98</v>
      </c>
      <c r="C94" s="236" t="n">
        <f aca="false">SUM(C76+C77+C78+C79+C80+C81+C82+C83+C84+C85+C87+C88+C89+C90)</f>
        <v>19383983.94</v>
      </c>
      <c r="D94" s="236" t="n">
        <f aca="false">SUM(D76+D77+D78+D79+D80+D81+D82+D83+D84+D85+D87+D88+D89+D90)</f>
        <v>18395600</v>
      </c>
      <c r="E94" s="236" t="n">
        <f aca="false">SUM(E76+E77+E78+E79+E80+E81+E82+E83+E84+E85+E87+E88+E89+E90)</f>
        <v>-988383.94</v>
      </c>
      <c r="F94" s="236" t="n">
        <f aca="false">SUM(F76+F77+F78+F79+F80+F81+F82+F83+F84+F85+F87+F88+F89+F90)</f>
        <v>11934272.02</v>
      </c>
    </row>
    <row r="95" customFormat="false" ht="12.75" hidden="false" customHeight="false" outlineLevel="0" collapsed="false">
      <c r="A95" s="170" t="s">
        <v>623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pril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0" width="53.71"/>
    <col collapsed="false" customWidth="true" hidden="false" outlineLevel="0" max="3" min="3" style="22" width="5.41"/>
    <col collapsed="false" customWidth="true" hidden="false" outlineLevel="0" max="4" min="4" style="22" width="5.71"/>
    <col collapsed="false" customWidth="true" hidden="false" outlineLevel="0" max="5" min="5" style="22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2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7" t="s">
        <v>0</v>
      </c>
      <c r="B1" s="26"/>
      <c r="C1" s="238"/>
      <c r="D1" s="239" t="s">
        <v>624</v>
      </c>
      <c r="E1" s="240"/>
      <c r="F1" s="241" t="s">
        <v>514</v>
      </c>
      <c r="G1" s="241" t="s">
        <v>355</v>
      </c>
      <c r="I1" s="26"/>
      <c r="J1" s="26"/>
      <c r="K1" s="242"/>
      <c r="L1" s="26"/>
    </row>
    <row r="2" customFormat="false" ht="12.75" hidden="false" customHeight="false" outlineLevel="0" collapsed="false">
      <c r="A2" s="37" t="s">
        <v>357</v>
      </c>
      <c r="B2" s="175" t="s">
        <v>2</v>
      </c>
      <c r="C2" s="243"/>
      <c r="D2" s="244" t="s">
        <v>625</v>
      </c>
      <c r="E2" s="245"/>
      <c r="F2" s="246" t="s">
        <v>359</v>
      </c>
      <c r="G2" s="246" t="s">
        <v>626</v>
      </c>
      <c r="I2" s="247" t="s">
        <v>368</v>
      </c>
      <c r="J2" s="175" t="s">
        <v>627</v>
      </c>
      <c r="K2" s="248"/>
      <c r="L2" s="175" t="s">
        <v>628</v>
      </c>
    </row>
    <row r="3" customFormat="false" ht="13.5" hidden="false" customHeight="false" outlineLevel="0" collapsed="false">
      <c r="A3" s="37" t="s">
        <v>365</v>
      </c>
      <c r="B3" s="50"/>
      <c r="C3" s="249" t="s">
        <v>369</v>
      </c>
      <c r="D3" s="250" t="s">
        <v>370</v>
      </c>
      <c r="E3" s="251" t="s">
        <v>507</v>
      </c>
      <c r="F3" s="252" t="s">
        <v>367</v>
      </c>
      <c r="G3" s="252" t="s">
        <v>367</v>
      </c>
      <c r="I3" s="253" t="s">
        <v>629</v>
      </c>
      <c r="J3" s="50" t="s">
        <v>630</v>
      </c>
      <c r="K3" s="254" t="s">
        <v>631</v>
      </c>
      <c r="L3" s="50" t="s">
        <v>632</v>
      </c>
    </row>
    <row r="4" customFormat="false" ht="38.25" hidden="false" customHeight="false" outlineLevel="0" collapsed="false">
      <c r="A4" s="73" t="s">
        <v>372</v>
      </c>
      <c r="B4" s="62" t="s">
        <v>633</v>
      </c>
      <c r="C4" s="255"/>
      <c r="D4" s="67"/>
      <c r="E4" s="256" t="n">
        <f aca="false">SUM(C4:D4)</f>
        <v>0</v>
      </c>
      <c r="F4" s="257" t="s">
        <v>634</v>
      </c>
      <c r="G4" s="61" t="s">
        <v>635</v>
      </c>
      <c r="H4" s="0" t="s">
        <v>636</v>
      </c>
      <c r="I4" s="150" t="s">
        <v>637</v>
      </c>
      <c r="J4" s="258" t="n">
        <v>80</v>
      </c>
      <c r="K4" s="259" t="s">
        <v>638</v>
      </c>
      <c r="L4" s="260"/>
      <c r="M4" s="23" t="s">
        <v>639</v>
      </c>
    </row>
    <row r="5" customFormat="false" ht="12.75" hidden="false" customHeight="false" outlineLevel="0" collapsed="false">
      <c r="A5" s="73" t="s">
        <v>376</v>
      </c>
      <c r="B5" s="0" t="s">
        <v>377</v>
      </c>
      <c r="C5" s="261" t="n">
        <v>1</v>
      </c>
      <c r="D5" s="76"/>
      <c r="E5" s="262" t="n">
        <f aca="false">SUM(C5:D5)</f>
        <v>1</v>
      </c>
      <c r="F5" s="262" t="n">
        <v>1</v>
      </c>
      <c r="G5" s="73" t="n">
        <f aca="false">SUM(E4+E5-F5)</f>
        <v>0</v>
      </c>
      <c r="H5" s="0" t="s">
        <v>636</v>
      </c>
      <c r="I5" s="150" t="s">
        <v>637</v>
      </c>
      <c r="J5" s="14" t="n">
        <v>81</v>
      </c>
      <c r="K5" s="259" t="s">
        <v>640</v>
      </c>
      <c r="L5" s="263" t="n">
        <v>938.76</v>
      </c>
      <c r="M5" s="23" t="s">
        <v>639</v>
      </c>
    </row>
    <row r="6" customFormat="false" ht="12.75" hidden="false" customHeight="false" outlineLevel="0" collapsed="false">
      <c r="A6" s="73" t="s">
        <v>376</v>
      </c>
      <c r="B6" s="0" t="s">
        <v>379</v>
      </c>
      <c r="C6" s="261"/>
      <c r="D6" s="76"/>
      <c r="E6" s="262" t="n">
        <f aca="false">SUM(C6:D6)</f>
        <v>0</v>
      </c>
      <c r="F6" s="264" t="s">
        <v>634</v>
      </c>
      <c r="G6" s="73" t="s">
        <v>641</v>
      </c>
      <c r="H6" s="0" t="s">
        <v>636</v>
      </c>
      <c r="I6" s="150" t="s">
        <v>642</v>
      </c>
      <c r="J6" s="14" t="n">
        <v>88</v>
      </c>
      <c r="K6" s="259" t="s">
        <v>643</v>
      </c>
      <c r="L6" s="263"/>
      <c r="M6" s="23" t="s">
        <v>639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261"/>
      <c r="D7" s="76"/>
      <c r="E7" s="262" t="n">
        <f aca="false">SUM(C7:D7)</f>
        <v>0</v>
      </c>
      <c r="F7" s="262"/>
      <c r="G7" s="73" t="n">
        <f aca="false">SUM(E6+E7-F7)</f>
        <v>0</v>
      </c>
      <c r="H7" s="0" t="s">
        <v>636</v>
      </c>
      <c r="I7" s="150" t="s">
        <v>642</v>
      </c>
      <c r="J7" s="14" t="n">
        <v>82</v>
      </c>
      <c r="K7" s="259" t="s">
        <v>644</v>
      </c>
      <c r="L7" s="263"/>
      <c r="M7" s="23" t="s">
        <v>639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261" t="n">
        <v>3</v>
      </c>
      <c r="D8" s="76"/>
      <c r="E8" s="262" t="n">
        <f aca="false">SUM(C8:D8)</f>
        <v>3</v>
      </c>
      <c r="F8" s="183" t="n">
        <v>4</v>
      </c>
      <c r="G8" s="73" t="n">
        <f aca="false">SUM(E8-F8)</f>
        <v>-1</v>
      </c>
      <c r="H8" s="0" t="s">
        <v>645</v>
      </c>
      <c r="I8" s="150" t="s">
        <v>646</v>
      </c>
      <c r="J8" s="14" t="n">
        <v>17</v>
      </c>
      <c r="K8" s="259" t="s">
        <v>533</v>
      </c>
      <c r="L8" s="263" t="n">
        <v>1664.91</v>
      </c>
      <c r="M8" s="23" t="s">
        <v>639</v>
      </c>
    </row>
    <row r="9" customFormat="false" ht="12.75" hidden="false" customHeight="false" outlineLevel="0" collapsed="false">
      <c r="A9" s="73" t="s">
        <v>127</v>
      </c>
      <c r="B9" s="0" t="s">
        <v>387</v>
      </c>
      <c r="C9" s="261"/>
      <c r="D9" s="76"/>
      <c r="E9" s="262" t="n">
        <f aca="false">SUM(C9:D9)</f>
        <v>0</v>
      </c>
      <c r="F9" s="183"/>
      <c r="G9" s="73" t="n">
        <f aca="false">SUM(E9+E10+E12-F9)</f>
        <v>0</v>
      </c>
      <c r="H9" s="0" t="s">
        <v>647</v>
      </c>
      <c r="I9" s="150" t="s">
        <v>648</v>
      </c>
      <c r="J9" s="14" t="n">
        <v>49</v>
      </c>
      <c r="K9" s="259" t="s">
        <v>649</v>
      </c>
      <c r="L9" s="263"/>
      <c r="M9" s="23" t="s">
        <v>639</v>
      </c>
    </row>
    <row r="10" customFormat="false" ht="12.75" hidden="false" customHeight="false" outlineLevel="0" collapsed="false">
      <c r="A10" s="73" t="s">
        <v>127</v>
      </c>
      <c r="B10" s="0" t="s">
        <v>389</v>
      </c>
      <c r="C10" s="261"/>
      <c r="D10" s="76"/>
      <c r="E10" s="262" t="n">
        <f aca="false">SUM(C10:D10)</f>
        <v>0</v>
      </c>
      <c r="F10" s="264" t="s">
        <v>634</v>
      </c>
      <c r="G10" s="73" t="s">
        <v>650</v>
      </c>
      <c r="H10" s="0" t="s">
        <v>647</v>
      </c>
      <c r="I10" s="150" t="s">
        <v>648</v>
      </c>
      <c r="J10" s="14" t="n">
        <v>50</v>
      </c>
      <c r="K10" s="259" t="s">
        <v>535</v>
      </c>
      <c r="L10" s="263"/>
      <c r="M10" s="23" t="s">
        <v>639</v>
      </c>
    </row>
    <row r="11" customFormat="false" ht="12.75" hidden="false" customHeight="false" outlineLevel="0" collapsed="false">
      <c r="A11" s="73" t="s">
        <v>240</v>
      </c>
      <c r="B11" s="0" t="s">
        <v>391</v>
      </c>
      <c r="C11" s="261" t="n">
        <v>1</v>
      </c>
      <c r="D11" s="76"/>
      <c r="E11" s="262" t="n">
        <f aca="false">SUM(C11:D11)</f>
        <v>1</v>
      </c>
      <c r="F11" s="183" t="n">
        <v>2</v>
      </c>
      <c r="G11" s="73" t="n">
        <f aca="false">SUM(E11-F11)</f>
        <v>-1</v>
      </c>
      <c r="H11" s="0" t="s">
        <v>647</v>
      </c>
      <c r="I11" s="150" t="s">
        <v>651</v>
      </c>
      <c r="J11" s="14" t="n">
        <v>15</v>
      </c>
      <c r="K11" s="259" t="s">
        <v>536</v>
      </c>
      <c r="L11" s="263"/>
      <c r="M11" s="23" t="s">
        <v>639</v>
      </c>
    </row>
    <row r="12" customFormat="false" ht="12.75" hidden="false" customHeight="false" outlineLevel="0" collapsed="false">
      <c r="A12" s="83" t="s">
        <v>393</v>
      </c>
      <c r="B12" s="0" t="s">
        <v>394</v>
      </c>
      <c r="C12" s="265"/>
      <c r="D12" s="87"/>
      <c r="E12" s="266" t="n">
        <f aca="false">SUM(C12:D12)</f>
        <v>0</v>
      </c>
      <c r="F12" s="267" t="s">
        <v>634</v>
      </c>
      <c r="G12" s="83" t="s">
        <v>650</v>
      </c>
      <c r="H12" s="0" t="s">
        <v>647</v>
      </c>
      <c r="I12" s="150" t="s">
        <v>648</v>
      </c>
      <c r="J12" s="268" t="n">
        <v>60</v>
      </c>
      <c r="K12" s="259" t="s">
        <v>537</v>
      </c>
      <c r="L12" s="269"/>
      <c r="M12" s="23" t="s">
        <v>639</v>
      </c>
    </row>
    <row r="13" customFormat="false" ht="12.75" hidden="false" customHeight="false" outlineLevel="0" collapsed="false">
      <c r="A13" s="94"/>
      <c r="B13" s="19"/>
      <c r="C13" s="96" t="s">
        <v>652</v>
      </c>
      <c r="D13" s="96" t="s">
        <v>652</v>
      </c>
      <c r="E13" s="96" t="s">
        <v>652</v>
      </c>
      <c r="F13" s="18" t="s">
        <v>652</v>
      </c>
      <c r="G13" s="18" t="s">
        <v>652</v>
      </c>
      <c r="H13" s="19"/>
      <c r="I13" s="94"/>
      <c r="J13" s="18"/>
      <c r="K13" s="96"/>
      <c r="L13" s="270" t="s">
        <v>652</v>
      </c>
      <c r="M13" s="19"/>
    </row>
    <row r="14" customFormat="false" ht="12.75" hidden="false" customHeight="false" outlineLevel="0" collapsed="false">
      <c r="A14" s="61" t="s">
        <v>396</v>
      </c>
      <c r="B14" s="0" t="s">
        <v>43</v>
      </c>
      <c r="C14" s="255" t="n">
        <v>1</v>
      </c>
      <c r="D14" s="67"/>
      <c r="E14" s="256" t="n">
        <f aca="false">SUM(C14:D14)</f>
        <v>1</v>
      </c>
      <c r="F14" s="198" t="n">
        <v>6</v>
      </c>
      <c r="G14" s="61" t="n">
        <f aca="false">SUM(E14+E19-F14)</f>
        <v>-4</v>
      </c>
      <c r="H14" s="0" t="s">
        <v>645</v>
      </c>
      <c r="I14" s="150" t="s">
        <v>653</v>
      </c>
      <c r="J14" s="258" t="n">
        <v>1</v>
      </c>
      <c r="K14" s="259" t="s">
        <v>538</v>
      </c>
      <c r="L14" s="260" t="n">
        <v>955.5</v>
      </c>
      <c r="M14" s="0" t="s">
        <v>639</v>
      </c>
    </row>
    <row r="15" customFormat="false" ht="12.75" hidden="false" customHeight="false" outlineLevel="0" collapsed="false">
      <c r="A15" s="73" t="s">
        <v>50</v>
      </c>
      <c r="B15" s="0" t="s">
        <v>51</v>
      </c>
      <c r="C15" s="261" t="n">
        <v>4</v>
      </c>
      <c r="D15" s="76"/>
      <c r="E15" s="262" t="n">
        <f aca="false">SUM(C15:D15)</f>
        <v>4</v>
      </c>
      <c r="F15" s="183" t="n">
        <v>7</v>
      </c>
      <c r="G15" s="73" t="n">
        <f aca="false">SUM(E15-F15)</f>
        <v>-3</v>
      </c>
      <c r="H15" s="0" t="s">
        <v>645</v>
      </c>
      <c r="I15" s="150" t="s">
        <v>654</v>
      </c>
      <c r="J15" s="14" t="n">
        <v>8</v>
      </c>
      <c r="K15" s="259" t="s">
        <v>539</v>
      </c>
      <c r="L15" s="263" t="n">
        <v>1669.07</v>
      </c>
      <c r="M15" s="0" t="s">
        <v>639</v>
      </c>
    </row>
    <row r="16" customFormat="false" ht="12.75" hidden="false" customHeight="false" outlineLevel="0" collapsed="false">
      <c r="A16" s="73" t="s">
        <v>25</v>
      </c>
      <c r="B16" s="0" t="s">
        <v>399</v>
      </c>
      <c r="C16" s="261"/>
      <c r="D16" s="76"/>
      <c r="E16" s="262" t="n">
        <f aca="false">SUM(C16:D16)</f>
        <v>0</v>
      </c>
      <c r="F16" s="183" t="n">
        <v>1</v>
      </c>
      <c r="G16" s="73" t="n">
        <f aca="false">SUM(E16-F16)</f>
        <v>-1</v>
      </c>
      <c r="H16" s="0" t="s">
        <v>645</v>
      </c>
      <c r="I16" s="150" t="s">
        <v>655</v>
      </c>
      <c r="J16" s="14" t="n">
        <v>9</v>
      </c>
      <c r="K16" s="259" t="s">
        <v>540</v>
      </c>
      <c r="L16" s="263"/>
      <c r="M16" s="0" t="s">
        <v>639</v>
      </c>
    </row>
    <row r="17" customFormat="false" ht="12.75" hidden="false" customHeight="false" outlineLevel="0" collapsed="false">
      <c r="A17" s="73" t="s">
        <v>30</v>
      </c>
      <c r="B17" s="0" t="s">
        <v>31</v>
      </c>
      <c r="C17" s="261" t="n">
        <v>3</v>
      </c>
      <c r="D17" s="76" t="n">
        <v>9</v>
      </c>
      <c r="E17" s="262" t="n">
        <f aca="false">SUM(C17:D17)</f>
        <v>12</v>
      </c>
      <c r="F17" s="183" t="n">
        <v>12</v>
      </c>
      <c r="G17" s="73" t="n">
        <f aca="false">SUM(E17-F17)</f>
        <v>0</v>
      </c>
      <c r="H17" s="0" t="s">
        <v>645</v>
      </c>
      <c r="I17" s="150" t="s">
        <v>656</v>
      </c>
      <c r="J17" s="14" t="n">
        <v>10</v>
      </c>
      <c r="K17" s="259" t="s">
        <v>541</v>
      </c>
      <c r="L17" s="263" t="n">
        <v>12416.43</v>
      </c>
      <c r="M17" s="0" t="s">
        <v>639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261"/>
      <c r="D18" s="76"/>
      <c r="E18" s="262" t="n">
        <f aca="false">SUM(C18:D18)</f>
        <v>0</v>
      </c>
      <c r="F18" s="183"/>
      <c r="G18" s="73" t="n">
        <f aca="false">SUM(E18-F18)</f>
        <v>0</v>
      </c>
      <c r="H18" s="0" t="s">
        <v>645</v>
      </c>
      <c r="I18" s="150" t="s">
        <v>657</v>
      </c>
      <c r="J18" s="14" t="n">
        <v>23</v>
      </c>
      <c r="K18" s="259" t="s">
        <v>542</v>
      </c>
      <c r="L18" s="269"/>
      <c r="M18" s="0" t="s">
        <v>639</v>
      </c>
    </row>
    <row r="19" customFormat="false" ht="12.75" hidden="false" customHeight="false" outlineLevel="0" collapsed="false">
      <c r="A19" s="73" t="s">
        <v>396</v>
      </c>
      <c r="B19" s="0" t="s">
        <v>41</v>
      </c>
      <c r="C19" s="261" t="n">
        <v>1</v>
      </c>
      <c r="D19" s="76"/>
      <c r="E19" s="262" t="n">
        <f aca="false">SUM(C19:D19)</f>
        <v>1</v>
      </c>
      <c r="F19" s="264" t="s">
        <v>634</v>
      </c>
      <c r="G19" s="73" t="s">
        <v>658</v>
      </c>
      <c r="H19" s="0" t="s">
        <v>645</v>
      </c>
      <c r="I19" s="150" t="s">
        <v>653</v>
      </c>
      <c r="J19" s="14" t="n">
        <v>22</v>
      </c>
      <c r="K19" s="259" t="s">
        <v>543</v>
      </c>
      <c r="L19" s="269"/>
      <c r="M19" s="0" t="s">
        <v>639</v>
      </c>
      <c r="O19" s="150"/>
      <c r="Q19" s="150"/>
      <c r="S19" s="150"/>
      <c r="U19" s="150"/>
      <c r="W19" s="150"/>
      <c r="Y19" s="150"/>
      <c r="AA19" s="150"/>
      <c r="AC19" s="150"/>
      <c r="AE19" s="150"/>
      <c r="AG19" s="150"/>
      <c r="AI19" s="150"/>
      <c r="AK19" s="150"/>
      <c r="AM19" s="150"/>
      <c r="AO19" s="150"/>
      <c r="AQ19" s="150"/>
      <c r="AS19" s="150"/>
      <c r="AU19" s="150"/>
      <c r="AW19" s="150"/>
      <c r="AY19" s="150"/>
      <c r="BA19" s="150"/>
      <c r="BC19" s="150"/>
      <c r="BE19" s="150"/>
      <c r="BG19" s="150"/>
      <c r="BI19" s="150"/>
      <c r="BK19" s="150"/>
      <c r="BM19" s="150"/>
      <c r="BO19" s="150"/>
      <c r="BQ19" s="150"/>
      <c r="BS19" s="150"/>
      <c r="BU19" s="150"/>
      <c r="BW19" s="150"/>
      <c r="BY19" s="150"/>
      <c r="CA19" s="150"/>
      <c r="CC19" s="150"/>
      <c r="CE19" s="150"/>
      <c r="CG19" s="150"/>
      <c r="CI19" s="150"/>
      <c r="CK19" s="150"/>
      <c r="CM19" s="150"/>
      <c r="CO19" s="150"/>
      <c r="CQ19" s="150"/>
      <c r="CS19" s="150"/>
      <c r="CU19" s="150"/>
      <c r="CW19" s="150"/>
      <c r="CY19" s="150"/>
      <c r="DA19" s="150"/>
      <c r="DC19" s="150"/>
      <c r="DE19" s="150"/>
      <c r="DG19" s="150"/>
      <c r="DI19" s="150"/>
      <c r="DK19" s="150"/>
      <c r="DM19" s="150"/>
      <c r="DO19" s="150"/>
      <c r="DQ19" s="150"/>
      <c r="DS19" s="150"/>
      <c r="DU19" s="150"/>
      <c r="DW19" s="150"/>
      <c r="DY19" s="150"/>
      <c r="EA19" s="150"/>
      <c r="EC19" s="150"/>
      <c r="EE19" s="150"/>
      <c r="EG19" s="150"/>
      <c r="EI19" s="150"/>
      <c r="EK19" s="150"/>
      <c r="EM19" s="150"/>
      <c r="EO19" s="150"/>
      <c r="EQ19" s="150"/>
      <c r="ES19" s="150"/>
      <c r="EU19" s="150"/>
      <c r="EW19" s="150"/>
      <c r="EY19" s="150"/>
      <c r="FA19" s="150"/>
      <c r="FC19" s="150"/>
      <c r="FE19" s="150"/>
      <c r="FG19" s="150"/>
      <c r="FI19" s="150"/>
      <c r="FK19" s="150"/>
      <c r="FM19" s="150"/>
      <c r="FO19" s="150"/>
      <c r="FQ19" s="150"/>
      <c r="FS19" s="150"/>
      <c r="FU19" s="150"/>
      <c r="FW19" s="150"/>
      <c r="FY19" s="150"/>
      <c r="GA19" s="150"/>
      <c r="GC19" s="150"/>
      <c r="GE19" s="150"/>
      <c r="GG19" s="150"/>
      <c r="GI19" s="150"/>
      <c r="GK19" s="150"/>
      <c r="GM19" s="150"/>
      <c r="GO19" s="150"/>
      <c r="GQ19" s="150"/>
      <c r="GS19" s="150"/>
      <c r="GU19" s="150"/>
      <c r="GW19" s="150"/>
      <c r="GY19" s="150"/>
      <c r="HA19" s="150"/>
      <c r="HC19" s="150"/>
      <c r="HE19" s="150"/>
      <c r="HG19" s="150"/>
      <c r="HI19" s="150"/>
      <c r="HK19" s="150"/>
      <c r="HM19" s="150"/>
      <c r="HO19" s="150"/>
      <c r="HQ19" s="150"/>
      <c r="HS19" s="150"/>
      <c r="HU19" s="150"/>
      <c r="HW19" s="150"/>
      <c r="HY19" s="150"/>
      <c r="IA19" s="150"/>
      <c r="IC19" s="150"/>
      <c r="IE19" s="150"/>
      <c r="IG19" s="150"/>
      <c r="II19" s="150"/>
      <c r="IK19" s="150"/>
      <c r="IM19" s="150"/>
      <c r="IO19" s="150"/>
      <c r="IQ19" s="150"/>
      <c r="IS19" s="150"/>
      <c r="IU19" s="150"/>
    </row>
    <row r="20" customFormat="false" ht="12.75" hidden="false" customHeight="false" outlineLevel="0" collapsed="false">
      <c r="A20" s="73" t="s">
        <v>402</v>
      </c>
      <c r="B20" s="0" t="s">
        <v>659</v>
      </c>
      <c r="C20" s="261"/>
      <c r="D20" s="76"/>
      <c r="E20" s="262" t="n">
        <f aca="false">SUM(C20:D20)</f>
        <v>0</v>
      </c>
      <c r="F20" s="183"/>
      <c r="G20" s="73" t="n">
        <f aca="false">SUM(E20+E21-F20)</f>
        <v>0</v>
      </c>
      <c r="H20" s="0" t="s">
        <v>636</v>
      </c>
      <c r="I20" s="150" t="s">
        <v>660</v>
      </c>
      <c r="J20" s="14" t="n">
        <v>18</v>
      </c>
      <c r="K20" s="259" t="s">
        <v>544</v>
      </c>
      <c r="L20" s="269"/>
      <c r="M20" s="0" t="s">
        <v>639</v>
      </c>
    </row>
    <row r="21" customFormat="false" ht="12.75" hidden="false" customHeight="false" outlineLevel="0" collapsed="false">
      <c r="A21" s="73" t="s">
        <v>402</v>
      </c>
      <c r="B21" s="0" t="s">
        <v>408</v>
      </c>
      <c r="C21" s="261"/>
      <c r="D21" s="76"/>
      <c r="E21" s="262" t="n">
        <f aca="false">SUM(C21:D21)</f>
        <v>0</v>
      </c>
      <c r="F21" s="264" t="s">
        <v>634</v>
      </c>
      <c r="G21" s="73" t="s">
        <v>661</v>
      </c>
      <c r="H21" s="0" t="s">
        <v>647</v>
      </c>
      <c r="I21" s="150" t="s">
        <v>660</v>
      </c>
      <c r="J21" s="14" t="n">
        <v>19</v>
      </c>
      <c r="K21" s="259" t="s">
        <v>545</v>
      </c>
      <c r="L21" s="263"/>
      <c r="M21" s="0" t="s">
        <v>639</v>
      </c>
    </row>
    <row r="22" customFormat="false" ht="12.75" hidden="false" customHeight="false" outlineLevel="0" collapsed="false">
      <c r="A22" s="83" t="s">
        <v>410</v>
      </c>
      <c r="B22" s="0" t="s">
        <v>411</v>
      </c>
      <c r="C22" s="265"/>
      <c r="D22" s="87"/>
      <c r="E22" s="266" t="n">
        <f aca="false">SUM(C22:D22)</f>
        <v>0</v>
      </c>
      <c r="F22" s="266"/>
      <c r="G22" s="83" t="n">
        <f aca="false">SUM(E22-F22)</f>
        <v>0</v>
      </c>
      <c r="H22" s="0" t="s">
        <v>645</v>
      </c>
      <c r="I22" s="150" t="s">
        <v>662</v>
      </c>
      <c r="J22" s="268" t="n">
        <v>7</v>
      </c>
      <c r="K22" s="259" t="s">
        <v>547</v>
      </c>
      <c r="L22" s="269"/>
      <c r="M22" s="0" t="s">
        <v>639</v>
      </c>
    </row>
    <row r="23" customFormat="false" ht="12.75" hidden="false" customHeight="false" outlineLevel="0" collapsed="false">
      <c r="A23" s="94"/>
      <c r="B23" s="19"/>
      <c r="C23" s="96" t="s">
        <v>652</v>
      </c>
      <c r="D23" s="96" t="s">
        <v>652</v>
      </c>
      <c r="E23" s="96" t="s">
        <v>652</v>
      </c>
      <c r="F23" s="18" t="s">
        <v>652</v>
      </c>
      <c r="G23" s="18" t="s">
        <v>652</v>
      </c>
      <c r="H23" s="19"/>
      <c r="I23" s="94"/>
      <c r="J23" s="18"/>
      <c r="K23" s="96"/>
      <c r="L23" s="270" t="s">
        <v>652</v>
      </c>
      <c r="M23" s="19"/>
    </row>
    <row r="24" customFormat="false" ht="12.75" hidden="false" customHeight="false" outlineLevel="0" collapsed="false">
      <c r="A24" s="61" t="s">
        <v>100</v>
      </c>
      <c r="B24" s="0" t="s">
        <v>414</v>
      </c>
      <c r="C24" s="255" t="n">
        <v>3</v>
      </c>
      <c r="D24" s="67" t="n">
        <v>2</v>
      </c>
      <c r="E24" s="256" t="n">
        <f aca="false">SUM(C24:D24)</f>
        <v>5</v>
      </c>
      <c r="F24" s="198" t="n">
        <v>8</v>
      </c>
      <c r="G24" s="61" t="n">
        <f aca="false">SUM(E24+E27-F24)</f>
        <v>-2</v>
      </c>
      <c r="H24" s="0" t="s">
        <v>636</v>
      </c>
      <c r="I24" s="150" t="s">
        <v>663</v>
      </c>
      <c r="J24" s="258" t="n">
        <v>20</v>
      </c>
      <c r="K24" s="259" t="s">
        <v>548</v>
      </c>
      <c r="L24" s="260" t="n">
        <v>6398.35</v>
      </c>
      <c r="M24" s="0" t="s">
        <v>639</v>
      </c>
    </row>
    <row r="25" customFormat="false" ht="12.75" hidden="false" customHeight="false" outlineLevel="0" collapsed="false">
      <c r="A25" s="73" t="s">
        <v>100</v>
      </c>
      <c r="B25" s="0" t="s">
        <v>416</v>
      </c>
      <c r="C25" s="262" t="s">
        <v>375</v>
      </c>
      <c r="D25" s="262" t="s">
        <v>375</v>
      </c>
      <c r="E25" s="262" t="s">
        <v>375</v>
      </c>
      <c r="F25" s="264" t="s">
        <v>634</v>
      </c>
      <c r="G25" s="73" t="s">
        <v>664</v>
      </c>
      <c r="H25" s="0" t="s">
        <v>636</v>
      </c>
      <c r="I25" s="150" t="s">
        <v>663</v>
      </c>
      <c r="J25" s="14" t="n">
        <v>36</v>
      </c>
      <c r="K25" s="259" t="s">
        <v>549</v>
      </c>
      <c r="L25" s="263"/>
      <c r="M25" s="0" t="s">
        <v>639</v>
      </c>
    </row>
    <row r="26" customFormat="false" ht="12.75" hidden="false" customHeight="false" outlineLevel="0" collapsed="false">
      <c r="A26" s="73" t="s">
        <v>100</v>
      </c>
      <c r="B26" s="0" t="s">
        <v>418</v>
      </c>
      <c r="C26" s="262" t="s">
        <v>375</v>
      </c>
      <c r="D26" s="262" t="s">
        <v>375</v>
      </c>
      <c r="E26" s="262" t="s">
        <v>375</v>
      </c>
      <c r="F26" s="264" t="s">
        <v>634</v>
      </c>
      <c r="G26" s="73" t="s">
        <v>664</v>
      </c>
      <c r="H26" s="0" t="s">
        <v>636</v>
      </c>
      <c r="I26" s="150" t="s">
        <v>663</v>
      </c>
      <c r="J26" s="14" t="n">
        <v>36</v>
      </c>
      <c r="K26" s="259" t="s">
        <v>552</v>
      </c>
      <c r="L26" s="263"/>
      <c r="M26" s="0" t="s">
        <v>639</v>
      </c>
    </row>
    <row r="27" customFormat="false" ht="12.75" hidden="false" customHeight="false" outlineLevel="0" collapsed="false">
      <c r="A27" s="73" t="s">
        <v>665</v>
      </c>
      <c r="B27" s="0" t="s">
        <v>290</v>
      </c>
      <c r="C27" s="261" t="n">
        <v>1</v>
      </c>
      <c r="D27" s="76"/>
      <c r="E27" s="262" t="n">
        <f aca="false">SUM(C27:D27)</f>
        <v>1</v>
      </c>
      <c r="F27" s="264" t="s">
        <v>634</v>
      </c>
      <c r="G27" s="73" t="s">
        <v>664</v>
      </c>
      <c r="H27" s="0" t="s">
        <v>636</v>
      </c>
      <c r="I27" s="150" t="s">
        <v>663</v>
      </c>
      <c r="J27" s="14" t="n">
        <v>36</v>
      </c>
      <c r="K27" s="259" t="s">
        <v>553</v>
      </c>
      <c r="L27" s="263"/>
      <c r="M27" s="0" t="s">
        <v>639</v>
      </c>
    </row>
    <row r="28" customFormat="false" ht="12.75" hidden="false" customHeight="false" outlineLevel="0" collapsed="false">
      <c r="A28" s="94"/>
      <c r="B28" s="271"/>
      <c r="C28" s="96" t="s">
        <v>652</v>
      </c>
      <c r="D28" s="96" t="s">
        <v>652</v>
      </c>
      <c r="E28" s="96" t="s">
        <v>652</v>
      </c>
      <c r="F28" s="18" t="s">
        <v>652</v>
      </c>
      <c r="G28" s="18" t="s">
        <v>652</v>
      </c>
      <c r="H28" s="271"/>
      <c r="I28" s="272"/>
      <c r="J28" s="18"/>
      <c r="K28" s="273"/>
      <c r="L28" s="270" t="s">
        <v>652</v>
      </c>
      <c r="M28" s="19"/>
    </row>
    <row r="29" customFormat="false" ht="12.75" hidden="false" customHeight="false" outlineLevel="0" collapsed="false">
      <c r="A29" s="73" t="s">
        <v>261</v>
      </c>
      <c r="B29" s="0" t="s">
        <v>422</v>
      </c>
      <c r="C29" s="261" t="n">
        <v>6</v>
      </c>
      <c r="D29" s="76" t="n">
        <v>2</v>
      </c>
      <c r="E29" s="262" t="n">
        <f aca="false">SUM(C29:D29)</f>
        <v>8</v>
      </c>
      <c r="F29" s="183" t="n">
        <v>48</v>
      </c>
      <c r="G29" s="73" t="n">
        <f aca="false">SUM(E29+E30+E31+E32-F29)</f>
        <v>-11</v>
      </c>
      <c r="H29" s="0" t="s">
        <v>647</v>
      </c>
      <c r="I29" s="150" t="s">
        <v>666</v>
      </c>
      <c r="J29" s="14" t="n">
        <v>30</v>
      </c>
      <c r="K29" s="259" t="s">
        <v>554</v>
      </c>
      <c r="L29" s="263" t="n">
        <v>3912.25</v>
      </c>
      <c r="M29" s="0" t="s">
        <v>639</v>
      </c>
    </row>
    <row r="30" customFormat="false" ht="12.75" hidden="false" customHeight="false" outlineLevel="0" collapsed="false">
      <c r="A30" s="73" t="s">
        <v>261</v>
      </c>
      <c r="B30" s="0" t="s">
        <v>424</v>
      </c>
      <c r="C30" s="261" t="n">
        <v>20</v>
      </c>
      <c r="D30" s="76" t="n">
        <v>9</v>
      </c>
      <c r="E30" s="262" t="n">
        <f aca="false">SUM(C30:D30)</f>
        <v>29</v>
      </c>
      <c r="F30" s="264" t="s">
        <v>634</v>
      </c>
      <c r="G30" s="73" t="s">
        <v>667</v>
      </c>
      <c r="H30" s="0" t="s">
        <v>647</v>
      </c>
      <c r="I30" s="150" t="s">
        <v>666</v>
      </c>
      <c r="J30" s="14" t="n">
        <v>38</v>
      </c>
      <c r="K30" s="259" t="s">
        <v>555</v>
      </c>
      <c r="L30" s="263" t="n">
        <v>51123.82</v>
      </c>
      <c r="M30" s="0" t="s">
        <v>639</v>
      </c>
    </row>
    <row r="31" customFormat="false" ht="12.75" hidden="false" customHeight="false" outlineLevel="0" collapsed="false">
      <c r="A31" s="73" t="s">
        <v>261</v>
      </c>
      <c r="B31" s="0" t="s">
        <v>668</v>
      </c>
      <c r="C31" s="261"/>
      <c r="D31" s="76"/>
      <c r="E31" s="262" t="n">
        <f aca="false">SUM(C31:D31)</f>
        <v>0</v>
      </c>
      <c r="F31" s="264" t="s">
        <v>634</v>
      </c>
      <c r="G31" s="73" t="s">
        <v>667</v>
      </c>
      <c r="H31" s="0" t="s">
        <v>647</v>
      </c>
      <c r="I31" s="150" t="s">
        <v>666</v>
      </c>
      <c r="J31" s="14" t="n">
        <v>32</v>
      </c>
      <c r="K31" s="259" t="s">
        <v>556</v>
      </c>
      <c r="L31" s="263" t="n">
        <v>73.13</v>
      </c>
      <c r="M31" s="0" t="s">
        <v>639</v>
      </c>
    </row>
    <row r="32" customFormat="false" ht="12.75" hidden="false" customHeight="false" outlineLevel="0" collapsed="false">
      <c r="A32" s="73" t="s">
        <v>261</v>
      </c>
      <c r="B32" s="0" t="s">
        <v>428</v>
      </c>
      <c r="C32" s="261"/>
      <c r="D32" s="76"/>
      <c r="E32" s="262" t="n">
        <f aca="false">SUM(C32:D32)</f>
        <v>0</v>
      </c>
      <c r="F32" s="264" t="s">
        <v>634</v>
      </c>
      <c r="G32" s="73" t="s">
        <v>667</v>
      </c>
      <c r="H32" s="0" t="s">
        <v>647</v>
      </c>
      <c r="I32" s="150" t="s">
        <v>666</v>
      </c>
      <c r="J32" s="14" t="n">
        <v>39</v>
      </c>
      <c r="K32" s="259" t="s">
        <v>557</v>
      </c>
      <c r="L32" s="263"/>
      <c r="M32" s="0" t="s">
        <v>639</v>
      </c>
    </row>
    <row r="33" customFormat="false" ht="12.75" hidden="false" customHeight="false" outlineLevel="0" collapsed="false">
      <c r="A33" s="73" t="s">
        <v>261</v>
      </c>
      <c r="B33" s="0" t="s">
        <v>430</v>
      </c>
      <c r="C33" s="262" t="s">
        <v>375</v>
      </c>
      <c r="D33" s="262" t="s">
        <v>375</v>
      </c>
      <c r="E33" s="262" t="s">
        <v>375</v>
      </c>
      <c r="F33" s="264" t="s">
        <v>634</v>
      </c>
      <c r="G33" s="73" t="s">
        <v>667</v>
      </c>
      <c r="H33" s="0" t="s">
        <v>647</v>
      </c>
      <c r="I33" s="150" t="s">
        <v>666</v>
      </c>
      <c r="J33" s="274" t="s">
        <v>669</v>
      </c>
      <c r="K33" s="259" t="s">
        <v>558</v>
      </c>
      <c r="L33" s="263" t="n">
        <v>4821.96</v>
      </c>
      <c r="M33" s="0" t="s">
        <v>639</v>
      </c>
    </row>
    <row r="34" customFormat="false" ht="12.75" hidden="false" customHeight="false" outlineLevel="0" collapsed="false">
      <c r="A34" s="73" t="s">
        <v>261</v>
      </c>
      <c r="B34" s="0" t="s">
        <v>432</v>
      </c>
      <c r="C34" s="262" t="s">
        <v>375</v>
      </c>
      <c r="D34" s="262" t="s">
        <v>375</v>
      </c>
      <c r="E34" s="262" t="s">
        <v>375</v>
      </c>
      <c r="F34" s="264" t="s">
        <v>634</v>
      </c>
      <c r="G34" s="73" t="s">
        <v>667</v>
      </c>
      <c r="H34" s="0" t="s">
        <v>647</v>
      </c>
      <c r="I34" s="150" t="s">
        <v>666</v>
      </c>
      <c r="J34" s="274" t="s">
        <v>669</v>
      </c>
      <c r="K34" s="259" t="s">
        <v>560</v>
      </c>
      <c r="L34" s="263" t="n">
        <v>273</v>
      </c>
      <c r="M34" s="0" t="s">
        <v>639</v>
      </c>
    </row>
    <row r="35" customFormat="false" ht="12.75" hidden="false" customHeight="false" outlineLevel="0" collapsed="false">
      <c r="A35" s="83" t="s">
        <v>261</v>
      </c>
      <c r="B35" s="0" t="s">
        <v>434</v>
      </c>
      <c r="C35" s="266" t="s">
        <v>375</v>
      </c>
      <c r="D35" s="266" t="s">
        <v>375</v>
      </c>
      <c r="E35" s="266" t="s">
        <v>375</v>
      </c>
      <c r="F35" s="267" t="s">
        <v>634</v>
      </c>
      <c r="G35" s="83" t="s">
        <v>667</v>
      </c>
      <c r="H35" s="0" t="s">
        <v>647</v>
      </c>
      <c r="I35" s="150" t="s">
        <v>666</v>
      </c>
      <c r="J35" s="274" t="s">
        <v>669</v>
      </c>
      <c r="K35" s="259" t="s">
        <v>561</v>
      </c>
      <c r="L35" s="269" t="n">
        <v>19.75</v>
      </c>
      <c r="M35" s="0" t="s">
        <v>639</v>
      </c>
    </row>
    <row r="36" customFormat="false" ht="12.75" hidden="false" customHeight="false" outlineLevel="0" collapsed="false">
      <c r="A36" s="94"/>
      <c r="B36" s="19"/>
      <c r="C36" s="96" t="s">
        <v>652</v>
      </c>
      <c r="D36" s="96" t="s">
        <v>652</v>
      </c>
      <c r="E36" s="96" t="s">
        <v>652</v>
      </c>
      <c r="F36" s="18" t="s">
        <v>652</v>
      </c>
      <c r="G36" s="18" t="s">
        <v>652</v>
      </c>
      <c r="H36" s="19"/>
      <c r="I36" s="94"/>
      <c r="J36" s="18"/>
      <c r="K36" s="96"/>
      <c r="L36" s="270" t="s">
        <v>652</v>
      </c>
      <c r="M36" s="19"/>
    </row>
    <row r="37" customFormat="false" ht="12.75" hidden="false" customHeight="false" outlineLevel="0" collapsed="false">
      <c r="A37" s="61" t="s">
        <v>17</v>
      </c>
      <c r="B37" s="0" t="s">
        <v>436</v>
      </c>
      <c r="C37" s="255" t="n">
        <v>1</v>
      </c>
      <c r="D37" s="67" t="n">
        <v>1</v>
      </c>
      <c r="E37" s="256" t="n">
        <f aca="false">SUM(C37:D37)</f>
        <v>2</v>
      </c>
      <c r="F37" s="256" t="n">
        <v>2</v>
      </c>
      <c r="G37" s="61" t="n">
        <f aca="false">SUM(E37-F37)</f>
        <v>0</v>
      </c>
      <c r="H37" s="0" t="s">
        <v>647</v>
      </c>
      <c r="I37" s="150" t="s">
        <v>670</v>
      </c>
      <c r="J37" s="258" t="n">
        <v>44</v>
      </c>
      <c r="K37" s="259" t="s">
        <v>671</v>
      </c>
      <c r="L37" s="260" t="n">
        <v>4256.06</v>
      </c>
      <c r="M37" s="0" t="s">
        <v>639</v>
      </c>
    </row>
    <row r="38" customFormat="false" ht="12.75" hidden="false" customHeight="false" outlineLevel="0" collapsed="false">
      <c r="A38" s="73" t="s">
        <v>17</v>
      </c>
      <c r="B38" s="0" t="s">
        <v>438</v>
      </c>
      <c r="C38" s="261" t="n">
        <v>1</v>
      </c>
      <c r="D38" s="76"/>
      <c r="E38" s="262" t="n">
        <f aca="false">SUM(C38:D38)</f>
        <v>1</v>
      </c>
      <c r="F38" s="262" t="n">
        <v>1</v>
      </c>
      <c r="G38" s="73" t="n">
        <f aca="false">SUM(E38-F38)</f>
        <v>0</v>
      </c>
      <c r="H38" s="0" t="s">
        <v>647</v>
      </c>
      <c r="I38" s="150" t="s">
        <v>672</v>
      </c>
      <c r="J38" s="14" t="n">
        <v>43</v>
      </c>
      <c r="K38" s="259" t="s">
        <v>563</v>
      </c>
      <c r="L38" s="263"/>
      <c r="M38" s="0" t="s">
        <v>639</v>
      </c>
    </row>
    <row r="39" customFormat="false" ht="12.75" hidden="false" customHeight="false" outlineLevel="0" collapsed="false">
      <c r="A39" s="73" t="s">
        <v>17</v>
      </c>
      <c r="B39" s="0" t="s">
        <v>440</v>
      </c>
      <c r="C39" s="261"/>
      <c r="D39" s="76"/>
      <c r="E39" s="262" t="n">
        <f aca="false">SUM(C39:D39)</f>
        <v>0</v>
      </c>
      <c r="F39" s="262"/>
      <c r="G39" s="73" t="n">
        <f aca="false">SUM(E39-F39)</f>
        <v>0</v>
      </c>
      <c r="H39" s="0" t="s">
        <v>647</v>
      </c>
      <c r="I39" s="150" t="s">
        <v>673</v>
      </c>
      <c r="J39" s="14" t="n">
        <v>42</v>
      </c>
      <c r="K39" s="259" t="s">
        <v>564</v>
      </c>
      <c r="L39" s="263"/>
      <c r="M39" s="0" t="s">
        <v>639</v>
      </c>
    </row>
    <row r="40" customFormat="false" ht="12.75" hidden="false" customHeight="false" outlineLevel="0" collapsed="false">
      <c r="A40" s="73" t="s">
        <v>17</v>
      </c>
      <c r="B40" s="0" t="s">
        <v>442</v>
      </c>
      <c r="C40" s="261"/>
      <c r="D40" s="76" t="n">
        <v>1</v>
      </c>
      <c r="E40" s="262" t="n">
        <f aca="false">SUM(C40:D40)</f>
        <v>1</v>
      </c>
      <c r="F40" s="262" t="n">
        <v>6</v>
      </c>
      <c r="G40" s="73" t="n">
        <f aca="false">SUM(E40-F40)</f>
        <v>-5</v>
      </c>
      <c r="H40" s="0" t="s">
        <v>647</v>
      </c>
      <c r="I40" s="150" t="s">
        <v>674</v>
      </c>
      <c r="J40" s="14" t="n">
        <v>40</v>
      </c>
      <c r="K40" s="259" t="s">
        <v>565</v>
      </c>
      <c r="L40" s="263" t="n">
        <v>27021.99</v>
      </c>
      <c r="M40" s="0" t="s">
        <v>639</v>
      </c>
    </row>
    <row r="41" customFormat="false" ht="12.75" hidden="false" customHeight="false" outlineLevel="0" collapsed="false">
      <c r="A41" s="73" t="s">
        <v>17</v>
      </c>
      <c r="B41" s="0" t="s">
        <v>444</v>
      </c>
      <c r="C41" s="261" t="n">
        <v>1</v>
      </c>
      <c r="D41" s="76" t="n">
        <v>1</v>
      </c>
      <c r="E41" s="262" t="n">
        <f aca="false">SUM(C41:D41)</f>
        <v>2</v>
      </c>
      <c r="F41" s="262" t="n">
        <v>3</v>
      </c>
      <c r="G41" s="73" t="n">
        <f aca="false">SUM(E41-F41)</f>
        <v>-1</v>
      </c>
      <c r="H41" s="0" t="s">
        <v>647</v>
      </c>
      <c r="I41" s="150" t="s">
        <v>675</v>
      </c>
      <c r="J41" s="14" t="n">
        <v>41</v>
      </c>
      <c r="K41" s="259" t="s">
        <v>566</v>
      </c>
      <c r="L41" s="263"/>
      <c r="M41" s="0" t="s">
        <v>639</v>
      </c>
    </row>
    <row r="42" customFormat="false" ht="12.75" hidden="false" customHeight="false" outlineLevel="0" collapsed="false">
      <c r="A42" s="73" t="s">
        <v>17</v>
      </c>
      <c r="B42" s="0" t="s">
        <v>446</v>
      </c>
      <c r="C42" s="261" t="n">
        <v>2</v>
      </c>
      <c r="D42" s="76"/>
      <c r="E42" s="262" t="n">
        <f aca="false">SUM(C42:D42)</f>
        <v>2</v>
      </c>
      <c r="F42" s="262" t="n">
        <v>5</v>
      </c>
      <c r="G42" s="73" t="n">
        <f aca="false">SUM(E42-F42)</f>
        <v>-3</v>
      </c>
      <c r="H42" s="0" t="s">
        <v>647</v>
      </c>
      <c r="I42" s="150" t="s">
        <v>676</v>
      </c>
      <c r="J42" s="14" t="n">
        <v>79</v>
      </c>
      <c r="K42" s="259" t="s">
        <v>567</v>
      </c>
      <c r="L42" s="263" t="n">
        <v>6022.23</v>
      </c>
      <c r="M42" s="0" t="s">
        <v>639</v>
      </c>
    </row>
    <row r="43" customFormat="false" ht="12.75" hidden="false" customHeight="false" outlineLevel="0" collapsed="false">
      <c r="A43" s="73" t="s">
        <v>17</v>
      </c>
      <c r="B43" s="0" t="s">
        <v>448</v>
      </c>
      <c r="C43" s="261" t="n">
        <v>1</v>
      </c>
      <c r="D43" s="76"/>
      <c r="E43" s="262" t="n">
        <f aca="false">SUM(C43:D43)</f>
        <v>1</v>
      </c>
      <c r="F43" s="183"/>
      <c r="G43" s="73" t="n">
        <f aca="false">SUM(E43-F43)</f>
        <v>1</v>
      </c>
      <c r="H43" s="0" t="s">
        <v>647</v>
      </c>
      <c r="I43" s="150" t="s">
        <v>677</v>
      </c>
      <c r="J43" s="14" t="n">
        <v>73</v>
      </c>
      <c r="K43" s="259" t="s">
        <v>568</v>
      </c>
      <c r="L43" s="263"/>
      <c r="M43" s="0" t="s">
        <v>639</v>
      </c>
    </row>
    <row r="44" customFormat="false" ht="12.75" hidden="false" customHeight="false" outlineLevel="0" collapsed="false">
      <c r="A44" s="73" t="s">
        <v>17</v>
      </c>
      <c r="B44" s="0" t="s">
        <v>450</v>
      </c>
      <c r="C44" s="261"/>
      <c r="D44" s="76"/>
      <c r="E44" s="262" t="n">
        <f aca="false">SUM(C44:D44)</f>
        <v>0</v>
      </c>
      <c r="F44" s="262"/>
      <c r="G44" s="73" t="n">
        <f aca="false">SUM(E44-F44)</f>
        <v>0</v>
      </c>
      <c r="H44" s="0" t="s">
        <v>647</v>
      </c>
      <c r="I44" s="150" t="s">
        <v>678</v>
      </c>
      <c r="J44" s="14" t="n">
        <v>74</v>
      </c>
      <c r="K44" s="259" t="s">
        <v>569</v>
      </c>
      <c r="L44" s="263"/>
      <c r="M44" s="0" t="s">
        <v>639</v>
      </c>
    </row>
    <row r="45" customFormat="false" ht="12.75" hidden="false" customHeight="false" outlineLevel="0" collapsed="false">
      <c r="A45" s="73" t="s">
        <v>17</v>
      </c>
      <c r="B45" s="0" t="s">
        <v>452</v>
      </c>
      <c r="C45" s="261"/>
      <c r="D45" s="76"/>
      <c r="E45" s="262" t="n">
        <f aca="false">SUM(C45:D45)</f>
        <v>0</v>
      </c>
      <c r="F45" s="262"/>
      <c r="G45" s="73" t="n">
        <f aca="false">SUM(E45-F45)</f>
        <v>0</v>
      </c>
      <c r="H45" s="0" t="s">
        <v>647</v>
      </c>
      <c r="I45" s="150" t="s">
        <v>679</v>
      </c>
      <c r="J45" s="14" t="n">
        <v>75</v>
      </c>
      <c r="K45" s="259" t="s">
        <v>570</v>
      </c>
      <c r="L45" s="263"/>
      <c r="M45" s="0" t="s">
        <v>639</v>
      </c>
    </row>
    <row r="46" customFormat="false" ht="12.75" hidden="false" customHeight="false" outlineLevel="0" collapsed="false">
      <c r="A46" s="73" t="s">
        <v>17</v>
      </c>
      <c r="B46" s="0" t="s">
        <v>454</v>
      </c>
      <c r="C46" s="261"/>
      <c r="D46" s="76"/>
      <c r="E46" s="262" t="n">
        <f aca="false">SUM(C46:D46)</f>
        <v>0</v>
      </c>
      <c r="F46" s="262"/>
      <c r="G46" s="73" t="n">
        <f aca="false">SUM(E46-F46)</f>
        <v>0</v>
      </c>
      <c r="H46" s="0" t="s">
        <v>647</v>
      </c>
      <c r="I46" s="150" t="s">
        <v>680</v>
      </c>
      <c r="J46" s="14" t="n">
        <v>76</v>
      </c>
      <c r="K46" s="259" t="s">
        <v>571</v>
      </c>
      <c r="L46" s="263"/>
      <c r="M46" s="0" t="s">
        <v>639</v>
      </c>
    </row>
    <row r="47" customFormat="false" ht="12.75" hidden="false" customHeight="false" outlineLevel="0" collapsed="false">
      <c r="A47" s="73" t="s">
        <v>84</v>
      </c>
      <c r="B47" s="0" t="s">
        <v>456</v>
      </c>
      <c r="C47" s="261"/>
      <c r="D47" s="76" t="n">
        <v>1</v>
      </c>
      <c r="E47" s="262" t="n">
        <f aca="false">SUM(C47:D47)</f>
        <v>1</v>
      </c>
      <c r="F47" s="262" t="n">
        <v>3</v>
      </c>
      <c r="G47" s="73" t="n">
        <f aca="false">SUM(E47-F47)</f>
        <v>-2</v>
      </c>
      <c r="H47" s="0" t="s">
        <v>645</v>
      </c>
      <c r="I47" s="150" t="s">
        <v>681</v>
      </c>
      <c r="J47" s="14" t="n">
        <v>11</v>
      </c>
      <c r="K47" s="259" t="s">
        <v>572</v>
      </c>
      <c r="L47" s="263" t="n">
        <v>612.25</v>
      </c>
      <c r="M47" s="0" t="s">
        <v>639</v>
      </c>
    </row>
    <row r="48" customFormat="false" ht="12.75" hidden="false" customHeight="false" outlineLevel="0" collapsed="false">
      <c r="A48" s="73" t="s">
        <v>84</v>
      </c>
      <c r="B48" s="0" t="s">
        <v>682</v>
      </c>
      <c r="C48" s="275"/>
      <c r="D48" s="76"/>
      <c r="E48" s="262" t="n">
        <f aca="false">SUM(C48:D48)</f>
        <v>0</v>
      </c>
      <c r="F48" s="183"/>
      <c r="G48" s="73" t="n">
        <f aca="false">SUM(E48-F48)</f>
        <v>0</v>
      </c>
      <c r="H48" s="0" t="s">
        <v>647</v>
      </c>
      <c r="I48" s="276" t="s">
        <v>683</v>
      </c>
      <c r="J48" s="14" t="n">
        <v>78</v>
      </c>
      <c r="K48" s="259" t="s">
        <v>573</v>
      </c>
      <c r="L48" s="263"/>
      <c r="M48" s="0" t="s">
        <v>639</v>
      </c>
    </row>
    <row r="49" customFormat="false" ht="12.75" hidden="false" customHeight="false" outlineLevel="0" collapsed="false">
      <c r="A49" s="73" t="s">
        <v>84</v>
      </c>
      <c r="B49" s="0" t="s">
        <v>460</v>
      </c>
      <c r="C49" s="261"/>
      <c r="D49" s="76"/>
      <c r="E49" s="262" t="n">
        <f aca="false">SUM(C49:D49)</f>
        <v>0</v>
      </c>
      <c r="F49" s="277"/>
      <c r="G49" s="73" t="n">
        <f aca="false">SUM(E49-F49)</f>
        <v>0</v>
      </c>
      <c r="H49" s="0" t="s">
        <v>647</v>
      </c>
      <c r="I49" s="150" t="s">
        <v>684</v>
      </c>
      <c r="J49" s="14" t="n">
        <v>45</v>
      </c>
      <c r="K49" s="259" t="s">
        <v>574</v>
      </c>
      <c r="L49" s="263"/>
      <c r="M49" s="0" t="s">
        <v>639</v>
      </c>
    </row>
    <row r="50" customFormat="false" ht="12.75" hidden="false" customHeight="false" outlineLevel="0" collapsed="false">
      <c r="A50" s="94"/>
      <c r="B50" s="271"/>
      <c r="C50" s="96" t="s">
        <v>652</v>
      </c>
      <c r="D50" s="96" t="s">
        <v>652</v>
      </c>
      <c r="E50" s="96" t="s">
        <v>652</v>
      </c>
      <c r="F50" s="18" t="s">
        <v>652</v>
      </c>
      <c r="G50" s="18" t="s">
        <v>652</v>
      </c>
      <c r="H50" s="271"/>
      <c r="I50" s="272"/>
      <c r="J50" s="18"/>
      <c r="K50" s="273"/>
      <c r="L50" s="270" t="s">
        <v>652</v>
      </c>
      <c r="M50" s="19"/>
    </row>
    <row r="51" customFormat="false" ht="12.75" hidden="false" customHeight="false" outlineLevel="0" collapsed="false">
      <c r="A51" s="73" t="s">
        <v>61</v>
      </c>
      <c r="B51" s="0" t="s">
        <v>462</v>
      </c>
      <c r="C51" s="261" t="n">
        <v>3</v>
      </c>
      <c r="D51" s="76" t="n">
        <v>5</v>
      </c>
      <c r="E51" s="262" t="n">
        <f aca="false">SUM(C51:D51)</f>
        <v>8</v>
      </c>
      <c r="F51" s="183" t="n">
        <v>14</v>
      </c>
      <c r="G51" s="73" t="n">
        <f aca="false">SUM(E51+E52+E53-F51)</f>
        <v>-2</v>
      </c>
      <c r="H51" s="0" t="s">
        <v>645</v>
      </c>
      <c r="I51" s="150" t="s">
        <v>685</v>
      </c>
      <c r="J51" s="14" t="n">
        <v>2</v>
      </c>
      <c r="K51" s="259" t="s">
        <v>575</v>
      </c>
      <c r="L51" s="263" t="n">
        <v>1200.95</v>
      </c>
      <c r="M51" s="0" t="s">
        <v>639</v>
      </c>
    </row>
    <row r="52" customFormat="false" ht="12.75" hidden="false" customHeight="false" outlineLevel="0" collapsed="false">
      <c r="A52" s="73" t="s">
        <v>61</v>
      </c>
      <c r="B52" s="0" t="s">
        <v>464</v>
      </c>
      <c r="C52" s="261" t="n">
        <v>3</v>
      </c>
      <c r="D52" s="76"/>
      <c r="E52" s="262" t="n">
        <f aca="false">SUM(C52:D52)</f>
        <v>3</v>
      </c>
      <c r="F52" s="264" t="s">
        <v>634</v>
      </c>
      <c r="G52" s="73" t="s">
        <v>686</v>
      </c>
      <c r="H52" s="0" t="s">
        <v>645</v>
      </c>
      <c r="I52" s="150" t="s">
        <v>685</v>
      </c>
      <c r="J52" s="14" t="n">
        <v>16</v>
      </c>
      <c r="K52" s="259" t="s">
        <v>576</v>
      </c>
      <c r="L52" s="263" t="n">
        <v>70</v>
      </c>
      <c r="M52" s="0" t="s">
        <v>639</v>
      </c>
    </row>
    <row r="53" customFormat="false" ht="12.75" hidden="false" customHeight="false" outlineLevel="0" collapsed="false">
      <c r="A53" s="73" t="s">
        <v>61</v>
      </c>
      <c r="B53" s="0" t="s">
        <v>466</v>
      </c>
      <c r="C53" s="261" t="n">
        <v>1</v>
      </c>
      <c r="D53" s="76"/>
      <c r="E53" s="262" t="n">
        <f aca="false">SUM(C53:D53)</f>
        <v>1</v>
      </c>
      <c r="F53" s="264" t="s">
        <v>634</v>
      </c>
      <c r="G53" s="73" t="s">
        <v>686</v>
      </c>
      <c r="H53" s="0" t="s">
        <v>645</v>
      </c>
      <c r="I53" s="150" t="s">
        <v>685</v>
      </c>
      <c r="J53" s="14" t="n">
        <v>6</v>
      </c>
      <c r="K53" s="259" t="s">
        <v>577</v>
      </c>
      <c r="L53" s="263"/>
      <c r="M53" s="0" t="s">
        <v>639</v>
      </c>
      <c r="O53" s="150"/>
      <c r="Q53" s="150"/>
      <c r="S53" s="150"/>
      <c r="U53" s="150"/>
      <c r="W53" s="150"/>
      <c r="Y53" s="150"/>
      <c r="AA53" s="150"/>
      <c r="AC53" s="150"/>
      <c r="AE53" s="150"/>
      <c r="AG53" s="150"/>
      <c r="AI53" s="150"/>
      <c r="AK53" s="150"/>
      <c r="AM53" s="150"/>
      <c r="AO53" s="150"/>
      <c r="AQ53" s="150"/>
      <c r="AS53" s="150"/>
      <c r="AU53" s="150"/>
      <c r="AW53" s="150"/>
      <c r="AY53" s="150"/>
      <c r="BA53" s="150"/>
      <c r="BC53" s="150"/>
      <c r="BE53" s="150"/>
      <c r="BG53" s="150"/>
      <c r="BI53" s="150"/>
      <c r="BK53" s="150"/>
      <c r="BM53" s="150"/>
      <c r="BO53" s="150"/>
      <c r="BQ53" s="150"/>
      <c r="BS53" s="150"/>
      <c r="BU53" s="150"/>
      <c r="BW53" s="150"/>
      <c r="BY53" s="150"/>
      <c r="CA53" s="150"/>
      <c r="CC53" s="150"/>
      <c r="CE53" s="150"/>
      <c r="CG53" s="150"/>
      <c r="CI53" s="150"/>
      <c r="CK53" s="150"/>
      <c r="CM53" s="150"/>
      <c r="CO53" s="150"/>
      <c r="CQ53" s="150"/>
      <c r="CS53" s="150"/>
      <c r="CU53" s="150"/>
      <c r="CW53" s="150"/>
      <c r="CY53" s="150"/>
      <c r="DA53" s="150"/>
      <c r="DC53" s="150"/>
      <c r="DE53" s="150"/>
      <c r="DG53" s="150"/>
      <c r="DI53" s="150"/>
      <c r="DK53" s="150"/>
      <c r="DM53" s="150"/>
      <c r="DO53" s="150"/>
      <c r="DQ53" s="150"/>
      <c r="DS53" s="150"/>
      <c r="DU53" s="150"/>
      <c r="DW53" s="150"/>
      <c r="DY53" s="150"/>
      <c r="EA53" s="150"/>
      <c r="EC53" s="150"/>
      <c r="EE53" s="150"/>
      <c r="EG53" s="150"/>
      <c r="EI53" s="150"/>
      <c r="EK53" s="150"/>
      <c r="EM53" s="150"/>
      <c r="EO53" s="150"/>
      <c r="EQ53" s="150"/>
      <c r="ES53" s="150"/>
      <c r="EU53" s="150"/>
      <c r="EW53" s="150"/>
      <c r="EY53" s="150"/>
      <c r="FA53" s="150"/>
      <c r="FC53" s="150"/>
      <c r="FE53" s="150"/>
      <c r="FG53" s="150"/>
      <c r="FI53" s="150"/>
      <c r="FK53" s="150"/>
      <c r="FM53" s="150"/>
      <c r="FO53" s="150"/>
      <c r="FQ53" s="150"/>
      <c r="FS53" s="150"/>
      <c r="FU53" s="150"/>
      <c r="FW53" s="150"/>
      <c r="FY53" s="150"/>
      <c r="GA53" s="150"/>
      <c r="GC53" s="150"/>
      <c r="GE53" s="150"/>
      <c r="GG53" s="150"/>
      <c r="GI53" s="150"/>
      <c r="GK53" s="150"/>
      <c r="GM53" s="150"/>
      <c r="GO53" s="150"/>
      <c r="GQ53" s="150"/>
      <c r="GS53" s="150"/>
      <c r="GU53" s="150"/>
      <c r="GW53" s="150"/>
      <c r="GY53" s="150"/>
      <c r="HA53" s="150"/>
      <c r="HC53" s="150"/>
      <c r="HE53" s="150"/>
      <c r="HG53" s="150"/>
      <c r="HI53" s="150"/>
      <c r="HK53" s="150"/>
      <c r="HM53" s="150"/>
      <c r="HO53" s="150"/>
      <c r="HQ53" s="150"/>
      <c r="HS53" s="150"/>
      <c r="HU53" s="150"/>
      <c r="HW53" s="150"/>
      <c r="HY53" s="150"/>
      <c r="IA53" s="150"/>
      <c r="IC53" s="150"/>
      <c r="IE53" s="150"/>
      <c r="IG53" s="150"/>
      <c r="II53" s="150"/>
      <c r="IK53" s="150"/>
      <c r="IM53" s="150"/>
      <c r="IO53" s="150"/>
      <c r="IQ53" s="150"/>
      <c r="IS53" s="150"/>
      <c r="IU53" s="150"/>
    </row>
    <row r="54" customFormat="false" ht="12.75" hidden="false" customHeight="false" outlineLevel="0" collapsed="false">
      <c r="A54" s="73" t="s">
        <v>61</v>
      </c>
      <c r="B54" s="0" t="s">
        <v>468</v>
      </c>
      <c r="C54" s="261"/>
      <c r="D54" s="76"/>
      <c r="E54" s="262" t="n">
        <f aca="false">SUM(C54:D54)</f>
        <v>0</v>
      </c>
      <c r="F54" s="266"/>
      <c r="G54" s="73" t="n">
        <f aca="false">SUM(E54-F54)</f>
        <v>0</v>
      </c>
      <c r="H54" s="0" t="s">
        <v>636</v>
      </c>
      <c r="I54" s="150" t="s">
        <v>687</v>
      </c>
      <c r="J54" s="14" t="n">
        <v>25</v>
      </c>
      <c r="K54" s="259" t="s">
        <v>578</v>
      </c>
      <c r="L54" s="263"/>
      <c r="M54" s="0" t="s">
        <v>639</v>
      </c>
      <c r="O54" s="150"/>
      <c r="Q54" s="150"/>
      <c r="S54" s="150"/>
      <c r="U54" s="150"/>
      <c r="W54" s="150"/>
      <c r="Y54" s="150"/>
      <c r="AA54" s="150"/>
      <c r="AC54" s="150"/>
      <c r="AE54" s="150"/>
      <c r="AG54" s="150"/>
      <c r="AI54" s="150"/>
      <c r="AK54" s="150"/>
      <c r="AM54" s="150"/>
      <c r="AO54" s="150"/>
      <c r="AQ54" s="150"/>
      <c r="AS54" s="150"/>
      <c r="AU54" s="150"/>
      <c r="AW54" s="150"/>
      <c r="AY54" s="150"/>
      <c r="BA54" s="150"/>
      <c r="BC54" s="150"/>
      <c r="BE54" s="150"/>
      <c r="BG54" s="150"/>
      <c r="BI54" s="150"/>
      <c r="BK54" s="150"/>
      <c r="BM54" s="150"/>
      <c r="BO54" s="150"/>
      <c r="BQ54" s="150"/>
      <c r="BS54" s="150"/>
      <c r="BU54" s="150"/>
      <c r="BW54" s="150"/>
      <c r="BY54" s="150"/>
      <c r="CA54" s="150"/>
      <c r="CC54" s="150"/>
      <c r="CE54" s="150"/>
      <c r="CG54" s="150"/>
      <c r="CI54" s="150"/>
      <c r="CK54" s="150"/>
      <c r="CM54" s="150"/>
      <c r="CO54" s="150"/>
      <c r="CQ54" s="150"/>
      <c r="CS54" s="150"/>
      <c r="CU54" s="150"/>
      <c r="CW54" s="150"/>
      <c r="CY54" s="150"/>
      <c r="DA54" s="150"/>
      <c r="DC54" s="150"/>
      <c r="DE54" s="150"/>
      <c r="DG54" s="150"/>
      <c r="DI54" s="150"/>
      <c r="DK54" s="150"/>
      <c r="DM54" s="150"/>
      <c r="DO54" s="150"/>
      <c r="DQ54" s="150"/>
      <c r="DS54" s="150"/>
      <c r="DU54" s="150"/>
      <c r="DW54" s="150"/>
      <c r="DY54" s="150"/>
      <c r="EA54" s="150"/>
      <c r="EC54" s="150"/>
      <c r="EE54" s="150"/>
      <c r="EG54" s="150"/>
      <c r="EI54" s="150"/>
      <c r="EK54" s="150"/>
      <c r="EM54" s="150"/>
      <c r="EO54" s="150"/>
      <c r="EQ54" s="150"/>
      <c r="ES54" s="150"/>
      <c r="EU54" s="150"/>
      <c r="EW54" s="150"/>
      <c r="EY54" s="150"/>
      <c r="FA54" s="150"/>
      <c r="FC54" s="150"/>
      <c r="FE54" s="150"/>
      <c r="FG54" s="150"/>
      <c r="FI54" s="150"/>
      <c r="FK54" s="150"/>
      <c r="FM54" s="150"/>
      <c r="FO54" s="150"/>
      <c r="FQ54" s="150"/>
      <c r="FS54" s="150"/>
      <c r="FU54" s="150"/>
      <c r="FW54" s="150"/>
      <c r="FY54" s="150"/>
      <c r="GA54" s="150"/>
      <c r="GC54" s="150"/>
      <c r="GE54" s="150"/>
      <c r="GG54" s="150"/>
      <c r="GI54" s="150"/>
      <c r="GK54" s="150"/>
      <c r="GM54" s="150"/>
      <c r="GO54" s="150"/>
      <c r="GQ54" s="150"/>
      <c r="GS54" s="150"/>
      <c r="GU54" s="150"/>
      <c r="GW54" s="150"/>
      <c r="GY54" s="150"/>
      <c r="HA54" s="150"/>
      <c r="HC54" s="150"/>
      <c r="HE54" s="150"/>
      <c r="HG54" s="150"/>
      <c r="HI54" s="150"/>
      <c r="HK54" s="150"/>
      <c r="HM54" s="150"/>
      <c r="HO54" s="150"/>
      <c r="HQ54" s="150"/>
      <c r="HS54" s="150"/>
      <c r="HU54" s="150"/>
      <c r="HW54" s="150"/>
      <c r="HY54" s="150"/>
      <c r="IA54" s="150"/>
      <c r="IC54" s="150"/>
      <c r="IE54" s="150"/>
      <c r="IG54" s="150"/>
      <c r="II54" s="150"/>
      <c r="IK54" s="150"/>
      <c r="IM54" s="150"/>
      <c r="IO54" s="150"/>
      <c r="IQ54" s="150"/>
      <c r="IS54" s="150"/>
      <c r="IU54" s="150"/>
    </row>
    <row r="55" customFormat="false" ht="12.75" hidden="false" customHeight="false" outlineLevel="0" collapsed="false">
      <c r="A55" s="73" t="s">
        <v>61</v>
      </c>
      <c r="B55" s="0" t="s">
        <v>470</v>
      </c>
      <c r="C55" s="261"/>
      <c r="D55" s="76"/>
      <c r="E55" s="278" t="n">
        <f aca="false">SUM(C55:D55)</f>
        <v>0</v>
      </c>
      <c r="F55" s="183" t="n">
        <v>2</v>
      </c>
      <c r="G55" s="73" t="n">
        <f aca="false">SUM(E55+E56-F55)</f>
        <v>-2</v>
      </c>
      <c r="H55" s="0" t="s">
        <v>647</v>
      </c>
      <c r="I55" s="150" t="s">
        <v>688</v>
      </c>
      <c r="J55" s="14" t="n">
        <v>26</v>
      </c>
      <c r="K55" s="259" t="s">
        <v>579</v>
      </c>
      <c r="L55" s="263"/>
      <c r="M55" s="0" t="s">
        <v>639</v>
      </c>
      <c r="O55" s="150"/>
      <c r="Q55" s="150"/>
      <c r="S55" s="150"/>
      <c r="U55" s="150"/>
      <c r="W55" s="150"/>
      <c r="Y55" s="150"/>
      <c r="AA55" s="150"/>
      <c r="AC55" s="150"/>
      <c r="AE55" s="150"/>
      <c r="AG55" s="150"/>
      <c r="AI55" s="150"/>
      <c r="AK55" s="150"/>
      <c r="AM55" s="150"/>
      <c r="AO55" s="150"/>
      <c r="AQ55" s="150"/>
      <c r="AS55" s="150"/>
      <c r="AU55" s="150"/>
      <c r="AW55" s="150"/>
      <c r="AY55" s="150"/>
      <c r="BA55" s="150"/>
      <c r="BC55" s="150"/>
      <c r="BE55" s="150"/>
      <c r="BG55" s="150"/>
      <c r="BI55" s="150"/>
      <c r="BK55" s="150"/>
      <c r="BM55" s="150"/>
      <c r="BO55" s="150"/>
      <c r="BQ55" s="150"/>
      <c r="BS55" s="150"/>
      <c r="BU55" s="150"/>
      <c r="BW55" s="150"/>
      <c r="BY55" s="150"/>
      <c r="CA55" s="150"/>
      <c r="CC55" s="150"/>
      <c r="CE55" s="150"/>
      <c r="CG55" s="150"/>
      <c r="CI55" s="150"/>
      <c r="CK55" s="150"/>
      <c r="CM55" s="150"/>
      <c r="CO55" s="150"/>
      <c r="CQ55" s="150"/>
      <c r="CS55" s="150"/>
      <c r="CU55" s="150"/>
      <c r="CW55" s="150"/>
      <c r="CY55" s="150"/>
      <c r="DA55" s="150"/>
      <c r="DC55" s="150"/>
      <c r="DE55" s="150"/>
      <c r="DG55" s="150"/>
      <c r="DI55" s="150"/>
      <c r="DK55" s="150"/>
      <c r="DM55" s="150"/>
      <c r="DO55" s="150"/>
      <c r="DQ55" s="150"/>
      <c r="DS55" s="150"/>
      <c r="DU55" s="150"/>
      <c r="DW55" s="150"/>
      <c r="DY55" s="150"/>
      <c r="EA55" s="150"/>
      <c r="EC55" s="150"/>
      <c r="EE55" s="150"/>
      <c r="EG55" s="150"/>
      <c r="EI55" s="150"/>
      <c r="EK55" s="150"/>
      <c r="EM55" s="150"/>
      <c r="EO55" s="150"/>
      <c r="EQ55" s="150"/>
      <c r="ES55" s="150"/>
      <c r="EU55" s="150"/>
      <c r="EW55" s="150"/>
      <c r="EY55" s="150"/>
      <c r="FA55" s="150"/>
      <c r="FC55" s="150"/>
      <c r="FE55" s="150"/>
      <c r="FG55" s="150"/>
      <c r="FI55" s="150"/>
      <c r="FK55" s="150"/>
      <c r="FM55" s="150"/>
      <c r="FO55" s="150"/>
      <c r="FQ55" s="150"/>
      <c r="FS55" s="150"/>
      <c r="FU55" s="150"/>
      <c r="FW55" s="150"/>
      <c r="FY55" s="150"/>
      <c r="GA55" s="150"/>
      <c r="GC55" s="150"/>
      <c r="GE55" s="150"/>
      <c r="GG55" s="150"/>
      <c r="GI55" s="150"/>
      <c r="GK55" s="150"/>
      <c r="GM55" s="150"/>
      <c r="GO55" s="150"/>
      <c r="GQ55" s="150"/>
      <c r="GS55" s="150"/>
      <c r="GU55" s="150"/>
      <c r="GW55" s="150"/>
      <c r="GY55" s="150"/>
      <c r="HA55" s="150"/>
      <c r="HC55" s="150"/>
      <c r="HE55" s="150"/>
      <c r="HG55" s="150"/>
      <c r="HI55" s="150"/>
      <c r="HK55" s="150"/>
      <c r="HM55" s="150"/>
      <c r="HO55" s="150"/>
      <c r="HQ55" s="150"/>
      <c r="HS55" s="150"/>
      <c r="HU55" s="150"/>
      <c r="HW55" s="150"/>
      <c r="HY55" s="150"/>
      <c r="IA55" s="150"/>
      <c r="IC55" s="150"/>
      <c r="IE55" s="150"/>
      <c r="IG55" s="150"/>
      <c r="II55" s="150"/>
      <c r="IK55" s="150"/>
      <c r="IM55" s="150"/>
      <c r="IO55" s="150"/>
      <c r="IQ55" s="150"/>
      <c r="IS55" s="150"/>
      <c r="IU55" s="150"/>
    </row>
    <row r="56" customFormat="false" ht="12.75" hidden="false" customHeight="false" outlineLevel="0" collapsed="false">
      <c r="A56" s="83" t="s">
        <v>61</v>
      </c>
      <c r="B56" s="0" t="s">
        <v>472</v>
      </c>
      <c r="C56" s="265"/>
      <c r="D56" s="87"/>
      <c r="E56" s="266" t="n">
        <f aca="false">SUM(C56:D56)</f>
        <v>0</v>
      </c>
      <c r="F56" s="264" t="s">
        <v>634</v>
      </c>
      <c r="G56" s="73" t="s">
        <v>689</v>
      </c>
      <c r="H56" s="0" t="s">
        <v>647</v>
      </c>
      <c r="I56" s="150" t="s">
        <v>688</v>
      </c>
      <c r="J56" s="268" t="n">
        <v>27</v>
      </c>
      <c r="K56" s="259" t="s">
        <v>580</v>
      </c>
      <c r="L56" s="269"/>
      <c r="M56" s="0" t="s">
        <v>639</v>
      </c>
      <c r="O56" s="150"/>
      <c r="Q56" s="150"/>
      <c r="S56" s="150"/>
      <c r="U56" s="150"/>
      <c r="W56" s="150"/>
      <c r="Y56" s="150"/>
      <c r="AA56" s="150"/>
      <c r="AC56" s="150"/>
      <c r="AE56" s="150"/>
      <c r="AG56" s="150"/>
      <c r="AI56" s="150"/>
      <c r="AK56" s="150"/>
      <c r="AM56" s="150"/>
      <c r="AO56" s="150"/>
      <c r="AQ56" s="150"/>
      <c r="AS56" s="150"/>
      <c r="AU56" s="150"/>
      <c r="AW56" s="150"/>
      <c r="AY56" s="150"/>
      <c r="BA56" s="150"/>
      <c r="BC56" s="150"/>
      <c r="BE56" s="150"/>
      <c r="BG56" s="150"/>
      <c r="BI56" s="150"/>
      <c r="BK56" s="150"/>
      <c r="BM56" s="150"/>
      <c r="BO56" s="150"/>
      <c r="BQ56" s="150"/>
      <c r="BS56" s="150"/>
      <c r="BU56" s="150"/>
      <c r="BW56" s="150"/>
      <c r="BY56" s="150"/>
      <c r="CA56" s="150"/>
      <c r="CC56" s="150"/>
      <c r="CE56" s="150"/>
      <c r="CG56" s="150"/>
      <c r="CI56" s="150"/>
      <c r="CK56" s="150"/>
      <c r="CM56" s="150"/>
      <c r="CO56" s="150"/>
      <c r="CQ56" s="150"/>
      <c r="CS56" s="150"/>
      <c r="CU56" s="150"/>
      <c r="CW56" s="150"/>
      <c r="CY56" s="150"/>
      <c r="DA56" s="150"/>
      <c r="DC56" s="150"/>
      <c r="DE56" s="150"/>
      <c r="DG56" s="150"/>
      <c r="DI56" s="150"/>
      <c r="DK56" s="150"/>
      <c r="DM56" s="150"/>
      <c r="DO56" s="150"/>
      <c r="DQ56" s="150"/>
      <c r="DS56" s="150"/>
      <c r="DU56" s="150"/>
      <c r="DW56" s="150"/>
      <c r="DY56" s="150"/>
      <c r="EA56" s="150"/>
      <c r="EC56" s="150"/>
      <c r="EE56" s="150"/>
      <c r="EG56" s="150"/>
      <c r="EI56" s="150"/>
      <c r="EK56" s="150"/>
      <c r="EM56" s="150"/>
      <c r="EO56" s="150"/>
      <c r="EQ56" s="150"/>
      <c r="ES56" s="150"/>
      <c r="EU56" s="150"/>
      <c r="EW56" s="150"/>
      <c r="EY56" s="150"/>
      <c r="FA56" s="150"/>
      <c r="FC56" s="150"/>
      <c r="FE56" s="150"/>
      <c r="FG56" s="150"/>
      <c r="FI56" s="150"/>
      <c r="FK56" s="150"/>
      <c r="FM56" s="150"/>
      <c r="FO56" s="150"/>
      <c r="FQ56" s="150"/>
      <c r="FS56" s="150"/>
      <c r="FU56" s="150"/>
      <c r="FW56" s="150"/>
      <c r="FY56" s="150"/>
      <c r="GA56" s="150"/>
      <c r="GC56" s="150"/>
      <c r="GE56" s="150"/>
      <c r="GG56" s="150"/>
      <c r="GI56" s="150"/>
      <c r="GK56" s="150"/>
      <c r="GM56" s="150"/>
      <c r="GO56" s="150"/>
      <c r="GQ56" s="150"/>
      <c r="GS56" s="150"/>
      <c r="GU56" s="150"/>
      <c r="GW56" s="150"/>
      <c r="GY56" s="150"/>
      <c r="HA56" s="150"/>
      <c r="HC56" s="150"/>
      <c r="HE56" s="150"/>
      <c r="HG56" s="150"/>
      <c r="HI56" s="150"/>
      <c r="HK56" s="150"/>
      <c r="HM56" s="150"/>
      <c r="HO56" s="150"/>
      <c r="HQ56" s="150"/>
      <c r="HS56" s="150"/>
      <c r="HU56" s="150"/>
      <c r="HW56" s="150"/>
      <c r="HY56" s="150"/>
      <c r="IA56" s="150"/>
      <c r="IC56" s="150"/>
      <c r="IE56" s="150"/>
      <c r="IG56" s="150"/>
      <c r="II56" s="150"/>
      <c r="IK56" s="150"/>
      <c r="IM56" s="150"/>
      <c r="IO56" s="150"/>
      <c r="IQ56" s="150"/>
      <c r="IS56" s="150"/>
      <c r="IU56" s="150"/>
    </row>
    <row r="57" customFormat="false" ht="12.75" hidden="false" customHeight="false" outlineLevel="0" collapsed="false">
      <c r="A57" s="83" t="s">
        <v>61</v>
      </c>
      <c r="B57" s="0" t="s">
        <v>432</v>
      </c>
      <c r="C57" s="262" t="s">
        <v>375</v>
      </c>
      <c r="D57" s="262" t="s">
        <v>375</v>
      </c>
      <c r="E57" s="262" t="s">
        <v>375</v>
      </c>
      <c r="F57" s="264" t="s">
        <v>634</v>
      </c>
      <c r="G57" s="73" t="s">
        <v>689</v>
      </c>
      <c r="I57" s="150" t="s">
        <v>688</v>
      </c>
      <c r="J57" s="268" t="n">
        <v>27</v>
      </c>
      <c r="K57" s="259" t="s">
        <v>581</v>
      </c>
      <c r="L57" s="269"/>
      <c r="M57" s="0" t="s">
        <v>639</v>
      </c>
      <c r="O57" s="150"/>
      <c r="Q57" s="150"/>
      <c r="S57" s="150"/>
      <c r="U57" s="150"/>
      <c r="W57" s="150"/>
      <c r="Y57" s="150"/>
      <c r="AA57" s="150"/>
      <c r="AC57" s="150"/>
      <c r="AE57" s="150"/>
      <c r="AG57" s="150"/>
      <c r="AI57" s="150"/>
      <c r="AK57" s="150"/>
      <c r="AM57" s="150"/>
      <c r="AO57" s="150"/>
      <c r="AQ57" s="150"/>
      <c r="AS57" s="150"/>
      <c r="AU57" s="150"/>
      <c r="AW57" s="150"/>
      <c r="AY57" s="150"/>
      <c r="BA57" s="150"/>
      <c r="BC57" s="150"/>
      <c r="BE57" s="150"/>
      <c r="BG57" s="150"/>
      <c r="BI57" s="150"/>
      <c r="BK57" s="150"/>
      <c r="BM57" s="150"/>
      <c r="BO57" s="150"/>
      <c r="BQ57" s="150"/>
      <c r="BS57" s="150"/>
      <c r="BU57" s="150"/>
      <c r="BW57" s="150"/>
      <c r="BY57" s="150"/>
      <c r="CA57" s="150"/>
      <c r="CC57" s="150"/>
      <c r="CE57" s="150"/>
      <c r="CG57" s="150"/>
      <c r="CI57" s="150"/>
      <c r="CK57" s="150"/>
      <c r="CM57" s="150"/>
      <c r="CO57" s="150"/>
      <c r="CQ57" s="150"/>
      <c r="CS57" s="150"/>
      <c r="CU57" s="150"/>
      <c r="CW57" s="150"/>
      <c r="CY57" s="150"/>
      <c r="DA57" s="150"/>
      <c r="DC57" s="150"/>
      <c r="DE57" s="150"/>
      <c r="DG57" s="150"/>
      <c r="DI57" s="150"/>
      <c r="DK57" s="150"/>
      <c r="DM57" s="150"/>
      <c r="DO57" s="150"/>
      <c r="DQ57" s="150"/>
      <c r="DS57" s="150"/>
      <c r="DU57" s="150"/>
      <c r="DW57" s="150"/>
      <c r="DY57" s="150"/>
      <c r="EA57" s="150"/>
      <c r="EC57" s="150"/>
      <c r="EE57" s="150"/>
      <c r="EG57" s="150"/>
      <c r="EI57" s="150"/>
      <c r="EK57" s="150"/>
      <c r="EM57" s="150"/>
      <c r="EO57" s="150"/>
      <c r="EQ57" s="150"/>
      <c r="ES57" s="150"/>
      <c r="EU57" s="150"/>
      <c r="EW57" s="150"/>
      <c r="EY57" s="150"/>
      <c r="FA57" s="150"/>
      <c r="FC57" s="150"/>
      <c r="FE57" s="150"/>
      <c r="FG57" s="150"/>
      <c r="FI57" s="150"/>
      <c r="FK57" s="150"/>
      <c r="FM57" s="150"/>
      <c r="FO57" s="150"/>
      <c r="FQ57" s="150"/>
      <c r="FS57" s="150"/>
      <c r="FU57" s="150"/>
      <c r="FW57" s="150"/>
      <c r="FY57" s="150"/>
      <c r="GA57" s="150"/>
      <c r="GC57" s="150"/>
      <c r="GE57" s="150"/>
      <c r="GG57" s="150"/>
      <c r="GI57" s="150"/>
      <c r="GK57" s="150"/>
      <c r="GM57" s="150"/>
      <c r="GO57" s="150"/>
      <c r="GQ57" s="150"/>
      <c r="GS57" s="150"/>
      <c r="GU57" s="150"/>
      <c r="GW57" s="150"/>
      <c r="GY57" s="150"/>
      <c r="HA57" s="150"/>
      <c r="HC57" s="150"/>
      <c r="HE57" s="150"/>
      <c r="HG57" s="150"/>
      <c r="HI57" s="150"/>
      <c r="HK57" s="150"/>
      <c r="HM57" s="150"/>
      <c r="HO57" s="150"/>
      <c r="HQ57" s="150"/>
      <c r="HS57" s="150"/>
      <c r="HU57" s="150"/>
      <c r="HW57" s="150"/>
      <c r="HY57" s="150"/>
      <c r="IA57" s="150"/>
      <c r="IC57" s="150"/>
      <c r="IE57" s="150"/>
      <c r="IG57" s="150"/>
      <c r="II57" s="150"/>
      <c r="IK57" s="150"/>
      <c r="IM57" s="150"/>
      <c r="IO57" s="150"/>
      <c r="IQ57" s="150"/>
      <c r="IS57" s="150"/>
      <c r="IU57" s="150"/>
    </row>
    <row r="58" customFormat="false" ht="12.75" hidden="false" customHeight="false" outlineLevel="0" collapsed="false">
      <c r="A58" s="83" t="s">
        <v>61</v>
      </c>
      <c r="B58" s="0" t="s">
        <v>434</v>
      </c>
      <c r="C58" s="266" t="s">
        <v>375</v>
      </c>
      <c r="D58" s="266" t="s">
        <v>375</v>
      </c>
      <c r="E58" s="266" t="s">
        <v>375</v>
      </c>
      <c r="F58" s="264" t="s">
        <v>634</v>
      </c>
      <c r="G58" s="73" t="s">
        <v>689</v>
      </c>
      <c r="I58" s="150" t="s">
        <v>688</v>
      </c>
      <c r="J58" s="268" t="n">
        <v>27</v>
      </c>
      <c r="K58" s="259" t="s">
        <v>583</v>
      </c>
      <c r="L58" s="269"/>
      <c r="M58" s="0" t="s">
        <v>639</v>
      </c>
      <c r="O58" s="150"/>
      <c r="Q58" s="150"/>
      <c r="S58" s="150"/>
      <c r="U58" s="150"/>
      <c r="W58" s="150"/>
      <c r="Y58" s="150"/>
      <c r="AA58" s="150"/>
      <c r="AC58" s="150"/>
      <c r="AE58" s="150"/>
      <c r="AG58" s="150"/>
      <c r="AI58" s="150"/>
      <c r="AK58" s="150"/>
      <c r="AM58" s="150"/>
      <c r="AO58" s="150"/>
      <c r="AQ58" s="150"/>
      <c r="AS58" s="150"/>
      <c r="AU58" s="150"/>
      <c r="AW58" s="150"/>
      <c r="AY58" s="150"/>
      <c r="BA58" s="150"/>
      <c r="BC58" s="150"/>
      <c r="BE58" s="150"/>
      <c r="BG58" s="150"/>
      <c r="BI58" s="150"/>
      <c r="BK58" s="150"/>
      <c r="BM58" s="150"/>
      <c r="BO58" s="150"/>
      <c r="BQ58" s="150"/>
      <c r="BS58" s="150"/>
      <c r="BU58" s="150"/>
      <c r="BW58" s="150"/>
      <c r="BY58" s="150"/>
      <c r="CA58" s="150"/>
      <c r="CC58" s="150"/>
      <c r="CE58" s="150"/>
      <c r="CG58" s="150"/>
      <c r="CI58" s="150"/>
      <c r="CK58" s="150"/>
      <c r="CM58" s="150"/>
      <c r="CO58" s="150"/>
      <c r="CQ58" s="150"/>
      <c r="CS58" s="150"/>
      <c r="CU58" s="150"/>
      <c r="CW58" s="150"/>
      <c r="CY58" s="150"/>
      <c r="DA58" s="150"/>
      <c r="DC58" s="150"/>
      <c r="DE58" s="150"/>
      <c r="DG58" s="150"/>
      <c r="DI58" s="150"/>
      <c r="DK58" s="150"/>
      <c r="DM58" s="150"/>
      <c r="DO58" s="150"/>
      <c r="DQ58" s="150"/>
      <c r="DS58" s="150"/>
      <c r="DU58" s="150"/>
      <c r="DW58" s="150"/>
      <c r="DY58" s="150"/>
      <c r="EA58" s="150"/>
      <c r="EC58" s="150"/>
      <c r="EE58" s="150"/>
      <c r="EG58" s="150"/>
      <c r="EI58" s="150"/>
      <c r="EK58" s="150"/>
      <c r="EM58" s="150"/>
      <c r="EO58" s="150"/>
      <c r="EQ58" s="150"/>
      <c r="ES58" s="150"/>
      <c r="EU58" s="150"/>
      <c r="EW58" s="150"/>
      <c r="EY58" s="150"/>
      <c r="FA58" s="150"/>
      <c r="FC58" s="150"/>
      <c r="FE58" s="150"/>
      <c r="FG58" s="150"/>
      <c r="FI58" s="150"/>
      <c r="FK58" s="150"/>
      <c r="FM58" s="150"/>
      <c r="FO58" s="150"/>
      <c r="FQ58" s="150"/>
      <c r="FS58" s="150"/>
      <c r="FU58" s="150"/>
      <c r="FW58" s="150"/>
      <c r="FY58" s="150"/>
      <c r="GA58" s="150"/>
      <c r="GC58" s="150"/>
      <c r="GE58" s="150"/>
      <c r="GG58" s="150"/>
      <c r="GI58" s="150"/>
      <c r="GK58" s="150"/>
      <c r="GM58" s="150"/>
      <c r="GO58" s="150"/>
      <c r="GQ58" s="150"/>
      <c r="GS58" s="150"/>
      <c r="GU58" s="150"/>
      <c r="GW58" s="150"/>
      <c r="GY58" s="150"/>
      <c r="HA58" s="150"/>
      <c r="HC58" s="150"/>
      <c r="HE58" s="150"/>
      <c r="HG58" s="150"/>
      <c r="HI58" s="150"/>
      <c r="HK58" s="150"/>
      <c r="HM58" s="150"/>
      <c r="HO58" s="150"/>
      <c r="HQ58" s="150"/>
      <c r="HS58" s="150"/>
      <c r="HU58" s="150"/>
      <c r="HW58" s="150"/>
      <c r="HY58" s="150"/>
      <c r="IA58" s="150"/>
      <c r="IC58" s="150"/>
      <c r="IE58" s="150"/>
      <c r="IG58" s="150"/>
      <c r="II58" s="150"/>
      <c r="IK58" s="150"/>
      <c r="IM58" s="150"/>
      <c r="IO58" s="150"/>
      <c r="IQ58" s="150"/>
      <c r="IS58" s="150"/>
      <c r="IU58" s="150"/>
    </row>
    <row r="59" customFormat="false" ht="12.75" hidden="false" customHeight="false" outlineLevel="0" collapsed="false">
      <c r="A59" s="94"/>
      <c r="B59" s="19"/>
      <c r="C59" s="96" t="s">
        <v>652</v>
      </c>
      <c r="D59" s="279" t="s">
        <v>652</v>
      </c>
      <c r="E59" s="96" t="s">
        <v>652</v>
      </c>
      <c r="F59" s="18" t="s">
        <v>652</v>
      </c>
      <c r="G59" s="18" t="s">
        <v>652</v>
      </c>
      <c r="H59" s="19"/>
      <c r="I59" s="94"/>
      <c r="J59" s="18"/>
      <c r="K59" s="280"/>
      <c r="L59" s="270" t="s">
        <v>652</v>
      </c>
      <c r="M59" s="19"/>
      <c r="O59" s="150"/>
      <c r="Q59" s="150"/>
      <c r="S59" s="150"/>
      <c r="U59" s="150"/>
      <c r="W59" s="150"/>
      <c r="Y59" s="150"/>
      <c r="AA59" s="150"/>
      <c r="AC59" s="150"/>
      <c r="AE59" s="150"/>
      <c r="AG59" s="150"/>
      <c r="AI59" s="150"/>
      <c r="AK59" s="150"/>
      <c r="AM59" s="150"/>
      <c r="AO59" s="150"/>
      <c r="AQ59" s="150"/>
      <c r="AS59" s="150"/>
      <c r="AU59" s="150"/>
      <c r="AW59" s="150"/>
      <c r="AY59" s="150"/>
      <c r="BA59" s="150"/>
      <c r="BC59" s="150"/>
      <c r="BE59" s="150"/>
      <c r="BG59" s="150"/>
      <c r="BI59" s="150"/>
      <c r="BK59" s="150"/>
      <c r="BM59" s="150"/>
      <c r="BO59" s="150"/>
      <c r="BQ59" s="150"/>
      <c r="BS59" s="150"/>
      <c r="BU59" s="150"/>
      <c r="BW59" s="150"/>
      <c r="BY59" s="150"/>
      <c r="CA59" s="150"/>
      <c r="CC59" s="150"/>
      <c r="CE59" s="150"/>
      <c r="CG59" s="150"/>
      <c r="CI59" s="150"/>
      <c r="CK59" s="150"/>
      <c r="CM59" s="150"/>
      <c r="CO59" s="150"/>
      <c r="CQ59" s="150"/>
      <c r="CS59" s="150"/>
      <c r="CU59" s="150"/>
      <c r="CW59" s="150"/>
      <c r="CY59" s="150"/>
      <c r="DA59" s="150"/>
      <c r="DC59" s="150"/>
      <c r="DE59" s="150"/>
      <c r="DG59" s="150"/>
      <c r="DI59" s="150"/>
      <c r="DK59" s="150"/>
      <c r="DM59" s="150"/>
      <c r="DO59" s="150"/>
      <c r="DQ59" s="150"/>
      <c r="DS59" s="150"/>
      <c r="DU59" s="150"/>
      <c r="DW59" s="150"/>
      <c r="DY59" s="150"/>
      <c r="EA59" s="150"/>
      <c r="EC59" s="150"/>
      <c r="EE59" s="150"/>
      <c r="EG59" s="150"/>
      <c r="EI59" s="150"/>
      <c r="EK59" s="150"/>
      <c r="EM59" s="150"/>
      <c r="EO59" s="150"/>
      <c r="EQ59" s="150"/>
      <c r="ES59" s="150"/>
      <c r="EU59" s="150"/>
      <c r="EW59" s="150"/>
      <c r="EY59" s="150"/>
      <c r="FA59" s="150"/>
      <c r="FC59" s="150"/>
      <c r="FE59" s="150"/>
      <c r="FG59" s="150"/>
      <c r="FI59" s="150"/>
      <c r="FK59" s="150"/>
      <c r="FM59" s="150"/>
      <c r="FO59" s="150"/>
      <c r="FQ59" s="150"/>
      <c r="FS59" s="150"/>
      <c r="FU59" s="150"/>
      <c r="FW59" s="150"/>
      <c r="FY59" s="150"/>
      <c r="GA59" s="150"/>
      <c r="GC59" s="150"/>
      <c r="GE59" s="150"/>
      <c r="GG59" s="150"/>
      <c r="GI59" s="150"/>
      <c r="GK59" s="150"/>
      <c r="GM59" s="150"/>
      <c r="GO59" s="150"/>
      <c r="GQ59" s="150"/>
      <c r="GS59" s="150"/>
      <c r="GU59" s="150"/>
      <c r="GW59" s="150"/>
      <c r="GY59" s="150"/>
      <c r="HA59" s="150"/>
      <c r="HC59" s="150"/>
      <c r="HE59" s="150"/>
      <c r="HG59" s="150"/>
      <c r="HI59" s="150"/>
      <c r="HK59" s="150"/>
      <c r="HM59" s="150"/>
      <c r="HO59" s="150"/>
      <c r="HQ59" s="150"/>
      <c r="HS59" s="150"/>
      <c r="HU59" s="150"/>
      <c r="HW59" s="150"/>
      <c r="HY59" s="150"/>
      <c r="IA59" s="150"/>
      <c r="IC59" s="150"/>
      <c r="IE59" s="150"/>
      <c r="IG59" s="150"/>
      <c r="II59" s="150"/>
      <c r="IK59" s="150"/>
      <c r="IM59" s="150"/>
      <c r="IO59" s="150"/>
      <c r="IQ59" s="150"/>
      <c r="IS59" s="150"/>
      <c r="IU59" s="150"/>
    </row>
    <row r="60" customFormat="false" ht="12.75" hidden="false" customHeight="false" outlineLevel="0" collapsed="false">
      <c r="A60" s="61" t="s">
        <v>476</v>
      </c>
      <c r="B60" s="0" t="s">
        <v>477</v>
      </c>
      <c r="C60" s="255"/>
      <c r="D60" s="67"/>
      <c r="E60" s="256" t="n">
        <f aca="false">SUM(C60:D60)</f>
        <v>0</v>
      </c>
      <c r="F60" s="198"/>
      <c r="G60" s="61" t="n">
        <f aca="false">SUM(E60+E61-F60)</f>
        <v>0</v>
      </c>
      <c r="H60" s="0" t="s">
        <v>647</v>
      </c>
      <c r="I60" s="150" t="s">
        <v>690</v>
      </c>
      <c r="J60" s="258" t="n">
        <v>70</v>
      </c>
      <c r="K60" s="259" t="s">
        <v>584</v>
      </c>
      <c r="L60" s="260"/>
      <c r="M60" s="0" t="s">
        <v>639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261"/>
      <c r="D61" s="76"/>
      <c r="E61" s="262" t="n">
        <f aca="false">SUM(C61:D61)</f>
        <v>0</v>
      </c>
      <c r="F61" s="264" t="s">
        <v>634</v>
      </c>
      <c r="G61" s="73" t="s">
        <v>691</v>
      </c>
      <c r="H61" s="0" t="s">
        <v>647</v>
      </c>
      <c r="I61" s="150" t="s">
        <v>690</v>
      </c>
      <c r="J61" s="14" t="n">
        <v>33</v>
      </c>
      <c r="K61" s="259" t="s">
        <v>585</v>
      </c>
      <c r="L61" s="263"/>
      <c r="M61" s="0" t="s">
        <v>639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62" t="s">
        <v>375</v>
      </c>
      <c r="D62" s="262" t="s">
        <v>375</v>
      </c>
      <c r="E62" s="262" t="s">
        <v>375</v>
      </c>
      <c r="F62" s="264" t="s">
        <v>634</v>
      </c>
      <c r="G62" s="73" t="s">
        <v>692</v>
      </c>
      <c r="H62" s="0" t="s">
        <v>647</v>
      </c>
      <c r="I62" s="150" t="s">
        <v>666</v>
      </c>
      <c r="J62" s="14" t="n">
        <v>33</v>
      </c>
      <c r="K62" s="259" t="s">
        <v>558</v>
      </c>
      <c r="L62" s="263"/>
      <c r="M62" s="0" t="s">
        <v>639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62" t="s">
        <v>375</v>
      </c>
      <c r="D63" s="262" t="s">
        <v>375</v>
      </c>
      <c r="E63" s="262" t="s">
        <v>375</v>
      </c>
      <c r="F63" s="264" t="s">
        <v>634</v>
      </c>
      <c r="G63" s="73" t="s">
        <v>691</v>
      </c>
      <c r="H63" s="0" t="s">
        <v>647</v>
      </c>
      <c r="I63" s="150" t="s">
        <v>690</v>
      </c>
      <c r="J63" s="14" t="n">
        <v>33</v>
      </c>
      <c r="K63" s="259" t="s">
        <v>587</v>
      </c>
      <c r="L63" s="263"/>
      <c r="M63" s="0" t="s">
        <v>639</v>
      </c>
    </row>
    <row r="64" customFormat="false" ht="12.75" hidden="false" customHeight="false" outlineLevel="0" collapsed="false">
      <c r="A64" s="83" t="s">
        <v>476</v>
      </c>
      <c r="B64" s="0" t="s">
        <v>485</v>
      </c>
      <c r="C64" s="266" t="s">
        <v>375</v>
      </c>
      <c r="D64" s="266" t="s">
        <v>375</v>
      </c>
      <c r="E64" s="266" t="s">
        <v>375</v>
      </c>
      <c r="F64" s="267" t="s">
        <v>634</v>
      </c>
      <c r="G64" s="83" t="s">
        <v>691</v>
      </c>
      <c r="H64" s="0" t="s">
        <v>647</v>
      </c>
      <c r="I64" s="150" t="s">
        <v>690</v>
      </c>
      <c r="J64" s="268" t="n">
        <v>33</v>
      </c>
      <c r="K64" s="259" t="s">
        <v>588</v>
      </c>
      <c r="L64" s="269"/>
      <c r="M64" s="0" t="s">
        <v>639</v>
      </c>
    </row>
    <row r="65" s="23" customFormat="true" ht="12.75" hidden="false" customHeight="false" outlineLevel="0" collapsed="false">
      <c r="A65" s="94"/>
      <c r="B65" s="19"/>
      <c r="C65" s="281" t="s">
        <v>652</v>
      </c>
      <c r="D65" s="281" t="s">
        <v>652</v>
      </c>
      <c r="E65" s="281" t="s">
        <v>652</v>
      </c>
      <c r="F65" s="18" t="s">
        <v>652</v>
      </c>
      <c r="G65" s="18" t="s">
        <v>652</v>
      </c>
      <c r="H65" s="19"/>
      <c r="I65" s="94"/>
      <c r="J65" s="18"/>
      <c r="K65" s="96"/>
      <c r="L65" s="270" t="s">
        <v>652</v>
      </c>
      <c r="M65" s="19"/>
    </row>
    <row r="66" customFormat="false" ht="12.75" hidden="false" customHeight="false" outlineLevel="0" collapsed="false">
      <c r="A66" s="61" t="s">
        <v>693</v>
      </c>
      <c r="B66" s="0" t="s">
        <v>488</v>
      </c>
      <c r="C66" s="255"/>
      <c r="D66" s="67"/>
      <c r="E66" s="256" t="n">
        <f aca="false">SUM(C66:D66)</f>
        <v>0</v>
      </c>
      <c r="F66" s="256"/>
      <c r="G66" s="61" t="n">
        <f aca="false">SUM(E66-F66)</f>
        <v>0</v>
      </c>
      <c r="H66" s="0" t="s">
        <v>647</v>
      </c>
      <c r="I66" s="150" t="s">
        <v>694</v>
      </c>
      <c r="J66" s="258" t="n">
        <v>87</v>
      </c>
      <c r="K66" s="259" t="s">
        <v>589</v>
      </c>
      <c r="L66" s="260"/>
      <c r="M66" s="0" t="s">
        <v>639</v>
      </c>
    </row>
    <row r="67" customFormat="false" ht="12.75" hidden="false" customHeight="false" outlineLevel="0" collapsed="false">
      <c r="A67" s="150"/>
      <c r="C67" s="282" t="n">
        <f aca="false">SUM(C4:C66)</f>
        <v>57</v>
      </c>
      <c r="D67" s="282" t="n">
        <f aca="false">SUM(D4:D66)</f>
        <v>31</v>
      </c>
      <c r="E67" s="282" t="n">
        <f aca="false">SUM(E4:E66)</f>
        <v>88</v>
      </c>
      <c r="F67" s="282" t="n">
        <f aca="false">SUM(F4:F66)</f>
        <v>125</v>
      </c>
      <c r="G67" s="282" t="n">
        <f aca="false">SUM(G5+G7+G8+G9+G11+G14+G15+G16+G17+G18+G20+G22+G24+G29+G37+G38+G39+G40+G41+G42+G43+G44+G45+G46+G47+G48+G49+G51+G54+G55+G60+G66)</f>
        <v>-37</v>
      </c>
      <c r="K67" s="283" t="s">
        <v>590</v>
      </c>
      <c r="L67" s="221" t="n">
        <f aca="false">SUM(L4:L66)</f>
        <v>123450.41</v>
      </c>
      <c r="M67" s="0" t="s">
        <v>639</v>
      </c>
    </row>
    <row r="68" customFormat="false" ht="12.75" hidden="false" customHeight="false" outlineLevel="0" collapsed="false">
      <c r="A68" s="139" t="n">
        <v>40302</v>
      </c>
      <c r="B68" s="284" t="s">
        <v>695</v>
      </c>
    </row>
    <row r="69" customFormat="false" ht="13.5" hidden="false" customHeight="false" outlineLevel="0" collapsed="false">
      <c r="A69" s="143" t="n">
        <v>40410</v>
      </c>
      <c r="B69" s="285" t="s">
        <v>696</v>
      </c>
      <c r="G69" s="146" t="s">
        <v>591</v>
      </c>
      <c r="I69" s="146"/>
      <c r="J69" s="146"/>
      <c r="L69" s="146" t="s">
        <v>697</v>
      </c>
    </row>
    <row r="70" customFormat="false" ht="12.75" hidden="false" customHeight="false" outlineLevel="0" collapsed="false">
      <c r="A70" s="286" t="n">
        <v>40539</v>
      </c>
      <c r="B70" s="287" t="s">
        <v>698</v>
      </c>
      <c r="E70" s="238"/>
      <c r="F70" s="288" t="s">
        <v>699</v>
      </c>
      <c r="G70" s="289" t="n">
        <f aca="false">SUM(E8+E14+E15+E16+E17+E18+E19+E22+E47+E51+E52+E53)</f>
        <v>34</v>
      </c>
      <c r="I70" s="189"/>
      <c r="J70" s="189"/>
      <c r="K70" s="290" t="s">
        <v>699</v>
      </c>
      <c r="L70" s="291" t="n">
        <f aca="false">SUM(L8+L14+L15+L16+L17+L18+L19+L22+L47+L51+L52+L53)</f>
        <v>18589.11</v>
      </c>
      <c r="M70" s="36" t="s">
        <v>639</v>
      </c>
    </row>
    <row r="71" customFormat="false" ht="12.75" hidden="false" customHeight="false" outlineLevel="0" collapsed="false">
      <c r="C71" s="146"/>
      <c r="D71" s="161" t="s">
        <v>504</v>
      </c>
      <c r="E71" s="243"/>
      <c r="F71" s="292" t="s">
        <v>700</v>
      </c>
      <c r="G71" s="293" t="n">
        <f aca="false">SUM(E4+E5+E6+E7+E20+E24+E27+E54)</f>
        <v>7</v>
      </c>
      <c r="I71" s="189"/>
      <c r="J71" s="189"/>
      <c r="K71" s="294" t="s">
        <v>700</v>
      </c>
      <c r="L71" s="295" t="n">
        <f aca="false">SUM(L4+L5+L6+L7+L20+L24+L25+L26+L27+L54)</f>
        <v>7337.11</v>
      </c>
      <c r="M71" s="296" t="s">
        <v>639</v>
      </c>
    </row>
    <row r="72" customFormat="false" ht="12.75" hidden="false" customHeight="false" outlineLevel="0" collapsed="false">
      <c r="B72" s="297"/>
      <c r="E72" s="243"/>
      <c r="F72" s="292" t="s">
        <v>701</v>
      </c>
      <c r="G72" s="298" t="n">
        <f aca="false">SUM(E9+E10+E11+E12+E21+E29+E30+E31+E32+E37+E38+E39+E40+E41+E42+E43+E44+E45+E46+E48+E49+E55+E56+E60+E61+E66)</f>
        <v>47</v>
      </c>
      <c r="H72" s="22"/>
      <c r="I72" s="189"/>
      <c r="J72" s="189"/>
      <c r="K72" s="294" t="s">
        <v>701</v>
      </c>
      <c r="L72" s="295" t="n">
        <f aca="false">SUM(L9+L10+L11+L12+L21+L29+L30+L31+L32+L33+L34+L35+L37+L38+L39+L40+L41+L42+L43+L44+L45+L46+L48+L49+L55+L56+L57+L58+L60+L61+L62+L63+L64+L66)</f>
        <v>97524.19</v>
      </c>
      <c r="M72" s="296" t="s">
        <v>639</v>
      </c>
    </row>
    <row r="73" customFormat="false" ht="13.5" hidden="false" customHeight="false" outlineLevel="0" collapsed="false">
      <c r="C73" s="150"/>
      <c r="D73" s="150"/>
      <c r="E73" s="299"/>
      <c r="F73" s="300" t="s">
        <v>702</v>
      </c>
      <c r="G73" s="301" t="n">
        <f aca="false">SUM(G70:G72)</f>
        <v>88</v>
      </c>
      <c r="I73" s="221"/>
      <c r="J73" s="221"/>
      <c r="K73" s="302" t="s">
        <v>702</v>
      </c>
      <c r="L73" s="303" t="n">
        <f aca="false">SUM(L70:L72)</f>
        <v>123450.41</v>
      </c>
      <c r="M73" s="304" t="s">
        <v>639</v>
      </c>
    </row>
    <row r="74" customFormat="false" ht="13.5" hidden="false" customHeight="false" outlineLevel="0" collapsed="false">
      <c r="A74" s="151"/>
      <c r="B74" s="305" t="s">
        <v>497</v>
      </c>
      <c r="C74" s="276"/>
      <c r="D74" s="150"/>
      <c r="F74" s="181"/>
      <c r="G74" s="181"/>
    </row>
    <row r="75" customFormat="false" ht="13.5" hidden="false" customHeight="false" outlineLevel="0" collapsed="false">
      <c r="A75" s="305" t="s">
        <v>498</v>
      </c>
      <c r="B75" s="306" t="s">
        <v>499</v>
      </c>
      <c r="C75" s="307" t="n">
        <f aca="false">SUM(F29+F37+F38+F39+F40+F41+F42+F43+F44+F45+F46+F48+F49+F24+F66+F20)</f>
        <v>73</v>
      </c>
      <c r="D75" s="150"/>
      <c r="F75" s="181"/>
      <c r="G75" s="181"/>
    </row>
    <row r="76" customFormat="false" ht="13.5" hidden="false" customHeight="false" outlineLevel="0" collapsed="false">
      <c r="A76" s="305" t="s">
        <v>500</v>
      </c>
      <c r="B76" s="306" t="s">
        <v>501</v>
      </c>
      <c r="C76" s="307" t="n">
        <f aca="false">SUM(F14+F15+F16+F17+F18+F47)</f>
        <v>29</v>
      </c>
      <c r="D76" s="150"/>
      <c r="F76" s="171"/>
      <c r="G76" s="171"/>
    </row>
    <row r="77" customFormat="false" ht="13.5" hidden="false" customHeight="false" outlineLevel="0" collapsed="false">
      <c r="A77" s="305" t="s">
        <v>502</v>
      </c>
      <c r="B77" s="308" t="s">
        <v>503</v>
      </c>
      <c r="C77" s="309" t="n">
        <f aca="false">SUM(F51+F54+F55)</f>
        <v>16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April 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6.7"/>
    <col collapsed="false" customWidth="true" hidden="false" outlineLevel="0" max="3" min="3" style="310" width="41.14"/>
    <col collapsed="false" customWidth="true" hidden="false" outlineLevel="0" max="4" min="4" style="310" width="33.7"/>
    <col collapsed="false" customWidth="true" hidden="false" outlineLevel="0" max="5" min="5" style="310" width="29.56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311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11"/>
      <c r="D2" s="311"/>
      <c r="E2" s="311"/>
    </row>
    <row r="3" customFormat="false" ht="3.75" hidden="false" customHeight="true" outlineLevel="0" collapsed="false">
      <c r="A3" s="146"/>
      <c r="B3" s="146"/>
      <c r="C3" s="311"/>
      <c r="D3" s="311"/>
      <c r="E3" s="311"/>
    </row>
    <row r="4" customFormat="false" ht="12.75" hidden="false" customHeight="false" outlineLevel="0" collapsed="false">
      <c r="A4" s="22" t="s">
        <v>44</v>
      </c>
      <c r="B4" s="22" t="n">
        <v>1</v>
      </c>
      <c r="C4" s="0" t="s">
        <v>45</v>
      </c>
      <c r="D4" s="0" t="s">
        <v>46</v>
      </c>
      <c r="E4" s="0" t="s">
        <v>10</v>
      </c>
    </row>
    <row r="5" customFormat="false" ht="12.75" hidden="false" customHeight="false" outlineLevel="0" collapsed="false">
      <c r="A5" s="22" t="s">
        <v>44</v>
      </c>
      <c r="B5" s="22" t="n">
        <v>1</v>
      </c>
      <c r="C5" s="0" t="s">
        <v>45</v>
      </c>
      <c r="D5" s="0"/>
      <c r="E5" s="0" t="s">
        <v>67</v>
      </c>
    </row>
    <row r="6" customFormat="false" ht="12.75" hidden="false" customHeight="false" outlineLevel="0" collapsed="false">
      <c r="A6" s="22" t="s">
        <v>44</v>
      </c>
      <c r="B6" s="22" t="n">
        <v>1</v>
      </c>
      <c r="C6" s="0" t="s">
        <v>45</v>
      </c>
      <c r="D6" s="0" t="s">
        <v>73</v>
      </c>
      <c r="E6" s="0" t="s">
        <v>39</v>
      </c>
    </row>
    <row r="7" customFormat="false" ht="12.75" hidden="false" customHeight="false" outlineLevel="0" collapsed="false">
      <c r="A7" s="22" t="s">
        <v>40</v>
      </c>
      <c r="B7" s="22" t="n">
        <v>1</v>
      </c>
      <c r="C7" s="0" t="s">
        <v>41</v>
      </c>
      <c r="D7" s="0" t="s">
        <v>238</v>
      </c>
      <c r="E7" s="0" t="s">
        <v>10</v>
      </c>
    </row>
    <row r="8" customFormat="false" ht="12.75" hidden="false" customHeight="false" outlineLevel="0" collapsed="false">
      <c r="A8" s="22" t="s">
        <v>42</v>
      </c>
      <c r="B8" s="22" t="n">
        <v>1</v>
      </c>
      <c r="C8" s="0" t="s">
        <v>43</v>
      </c>
      <c r="D8" s="0" t="s">
        <v>274</v>
      </c>
      <c r="E8" s="0" t="s">
        <v>67</v>
      </c>
    </row>
    <row r="9" customFormat="false" ht="12.75" hidden="false" customHeight="false" outlineLevel="0" collapsed="false">
      <c r="A9" s="22" t="s">
        <v>42</v>
      </c>
      <c r="B9" s="22" t="n">
        <v>1</v>
      </c>
      <c r="C9" s="0" t="s">
        <v>353</v>
      </c>
      <c r="D9" s="0"/>
      <c r="E9" s="0" t="s">
        <v>67</v>
      </c>
    </row>
    <row r="10" customFormat="false" ht="12.75" hidden="false" customHeight="false" outlineLevel="0" collapsed="false">
      <c r="A10" s="22" t="s">
        <v>50</v>
      </c>
      <c r="B10" s="22" t="n">
        <v>2</v>
      </c>
      <c r="C10" s="0" t="s">
        <v>51</v>
      </c>
      <c r="D10" s="0" t="s">
        <v>165</v>
      </c>
      <c r="E10" s="0" t="s">
        <v>10</v>
      </c>
    </row>
    <row r="11" customFormat="false" ht="12.75" hidden="false" customHeight="false" outlineLevel="0" collapsed="false">
      <c r="A11" s="22" t="s">
        <v>50</v>
      </c>
      <c r="B11" s="22" t="n">
        <v>1</v>
      </c>
      <c r="C11" s="0" t="s">
        <v>51</v>
      </c>
      <c r="D11" s="0" t="s">
        <v>180</v>
      </c>
      <c r="E11" s="0" t="s">
        <v>10</v>
      </c>
    </row>
    <row r="12" customFormat="false" ht="12.75" hidden="false" customHeight="false" outlineLevel="0" collapsed="false">
      <c r="A12" s="22" t="s">
        <v>50</v>
      </c>
      <c r="B12" s="22" t="n">
        <v>1</v>
      </c>
      <c r="C12" s="0" t="s">
        <v>51</v>
      </c>
      <c r="D12" s="0" t="s">
        <v>91</v>
      </c>
      <c r="E12" s="0" t="s">
        <v>39</v>
      </c>
    </row>
    <row r="13" customFormat="false" ht="12.75" hidden="false" customHeight="false" outlineLevel="0" collapsed="false">
      <c r="A13" s="22" t="s">
        <v>30</v>
      </c>
      <c r="B13" s="22" t="n">
        <v>1</v>
      </c>
      <c r="C13" s="0" t="s">
        <v>31</v>
      </c>
      <c r="D13" s="0" t="s">
        <v>95</v>
      </c>
      <c r="E13" s="0"/>
    </row>
    <row r="14" customFormat="false" ht="12.75" hidden="false" customHeight="false" outlineLevel="0" collapsed="false">
      <c r="A14" s="22" t="s">
        <v>30</v>
      </c>
      <c r="B14" s="22" t="n">
        <v>1</v>
      </c>
      <c r="C14" s="0" t="s">
        <v>31</v>
      </c>
      <c r="D14" s="0" t="s">
        <v>165</v>
      </c>
      <c r="E14" s="0"/>
    </row>
    <row r="15" customFormat="false" ht="12.75" hidden="false" customHeight="false" outlineLevel="0" collapsed="false">
      <c r="A15" s="22" t="s">
        <v>30</v>
      </c>
      <c r="B15" s="22" t="n">
        <v>1</v>
      </c>
      <c r="C15" s="0" t="s">
        <v>31</v>
      </c>
      <c r="D15" s="0"/>
      <c r="E15" s="0" t="s">
        <v>10</v>
      </c>
    </row>
    <row r="16" customFormat="false" ht="12.75" hidden="false" customHeight="false" outlineLevel="0" collapsed="false">
      <c r="A16" s="22" t="s">
        <v>30</v>
      </c>
      <c r="B16" s="22" t="n">
        <v>1</v>
      </c>
      <c r="C16" s="0" t="s">
        <v>31</v>
      </c>
      <c r="D16" s="0" t="s">
        <v>167</v>
      </c>
      <c r="E16" s="0" t="s">
        <v>10</v>
      </c>
    </row>
    <row r="17" customFormat="false" ht="12.75" hidden="false" customHeight="false" outlineLevel="0" collapsed="false">
      <c r="A17" s="22" t="s">
        <v>30</v>
      </c>
      <c r="B17" s="22" t="n">
        <v>1</v>
      </c>
      <c r="C17" s="0" t="s">
        <v>31</v>
      </c>
      <c r="D17" s="0" t="s">
        <v>175</v>
      </c>
      <c r="E17" s="0" t="s">
        <v>10</v>
      </c>
    </row>
    <row r="18" customFormat="false" ht="12.75" hidden="false" customHeight="false" outlineLevel="0" collapsed="false">
      <c r="A18" s="22" t="s">
        <v>30</v>
      </c>
      <c r="B18" s="22" t="n">
        <v>1</v>
      </c>
      <c r="C18" s="0" t="s">
        <v>31</v>
      </c>
      <c r="D18" s="0" t="s">
        <v>176</v>
      </c>
      <c r="E18" s="0" t="s">
        <v>10</v>
      </c>
    </row>
    <row r="19" customFormat="false" ht="12.75" hidden="false" customHeight="false" outlineLevel="0" collapsed="false">
      <c r="A19" s="22" t="s">
        <v>30</v>
      </c>
      <c r="B19" s="22" t="n">
        <v>1</v>
      </c>
      <c r="C19" s="0" t="s">
        <v>31</v>
      </c>
      <c r="D19" s="0" t="s">
        <v>223</v>
      </c>
      <c r="E19" s="0" t="s">
        <v>10</v>
      </c>
    </row>
    <row r="20" customFormat="false" ht="12.75" hidden="false" customHeight="false" outlineLevel="0" collapsed="false">
      <c r="A20" s="22" t="s">
        <v>30</v>
      </c>
      <c r="B20" s="22" t="n">
        <v>1</v>
      </c>
      <c r="C20" s="0" t="s">
        <v>31</v>
      </c>
      <c r="D20" s="0" t="s">
        <v>167</v>
      </c>
      <c r="E20" s="0" t="s">
        <v>67</v>
      </c>
    </row>
    <row r="21" customFormat="false" ht="12.75" hidden="false" customHeight="false" outlineLevel="0" collapsed="false">
      <c r="A21" s="22" t="s">
        <v>30</v>
      </c>
      <c r="B21" s="22" t="n">
        <v>1</v>
      </c>
      <c r="C21" s="0" t="s">
        <v>31</v>
      </c>
      <c r="D21" s="0" t="s">
        <v>227</v>
      </c>
      <c r="E21" s="0" t="s">
        <v>67</v>
      </c>
    </row>
    <row r="22" customFormat="false" ht="12.75" hidden="false" customHeight="false" outlineLevel="0" collapsed="false">
      <c r="A22" s="22" t="s">
        <v>30</v>
      </c>
      <c r="B22" s="22" t="n">
        <v>1</v>
      </c>
      <c r="C22" s="0" t="s">
        <v>31</v>
      </c>
      <c r="D22" s="0" t="s">
        <v>91</v>
      </c>
      <c r="E22" s="0" t="s">
        <v>39</v>
      </c>
    </row>
    <row r="23" customFormat="false" ht="12.75" hidden="false" customHeight="false" outlineLevel="0" collapsed="false">
      <c r="A23" s="22" t="s">
        <v>30</v>
      </c>
      <c r="B23" s="22" t="n">
        <v>1</v>
      </c>
      <c r="C23" s="0" t="s">
        <v>31</v>
      </c>
      <c r="D23" s="0" t="s">
        <v>93</v>
      </c>
      <c r="E23" s="0" t="s">
        <v>39</v>
      </c>
    </row>
    <row r="24" customFormat="false" ht="12.75" hidden="false" customHeight="false" outlineLevel="0" collapsed="false">
      <c r="A24" s="22" t="s">
        <v>30</v>
      </c>
      <c r="B24" s="22" t="n">
        <v>1</v>
      </c>
      <c r="C24" s="0" t="s">
        <v>31</v>
      </c>
      <c r="D24" s="0" t="s">
        <v>95</v>
      </c>
      <c r="E24" s="0" t="s">
        <v>39</v>
      </c>
    </row>
    <row r="25" customFormat="false" ht="12.75" hidden="false" customHeight="false" outlineLevel="0" collapsed="false">
      <c r="A25" s="22" t="s">
        <v>100</v>
      </c>
      <c r="B25" s="22" t="n">
        <v>1</v>
      </c>
      <c r="C25" s="0" t="s">
        <v>101</v>
      </c>
      <c r="D25" s="0"/>
      <c r="E25" s="0"/>
    </row>
    <row r="26" customFormat="false" ht="12.75" hidden="false" customHeight="false" outlineLevel="0" collapsed="false">
      <c r="A26" s="22" t="s">
        <v>100</v>
      </c>
      <c r="B26" s="22" t="n">
        <v>2</v>
      </c>
      <c r="C26" s="0" t="s">
        <v>101</v>
      </c>
      <c r="D26" s="0"/>
      <c r="E26" s="0" t="s">
        <v>67</v>
      </c>
    </row>
    <row r="27" customFormat="false" ht="12.75" hidden="false" customHeight="false" outlineLevel="0" collapsed="false">
      <c r="A27" s="22" t="s">
        <v>289</v>
      </c>
      <c r="B27" s="22" t="n">
        <v>1</v>
      </c>
      <c r="C27" s="0" t="s">
        <v>290</v>
      </c>
      <c r="D27" s="0" t="s">
        <v>291</v>
      </c>
      <c r="E27" s="0" t="s">
        <v>10</v>
      </c>
    </row>
    <row r="28" customFormat="false" ht="12.75" hidden="false" customHeight="false" outlineLevel="0" collapsed="false">
      <c r="A28" s="22" t="s">
        <v>261</v>
      </c>
      <c r="B28" s="22" t="n">
        <v>1</v>
      </c>
      <c r="C28" s="0" t="s">
        <v>264</v>
      </c>
      <c r="D28" s="0" t="s">
        <v>263</v>
      </c>
      <c r="E28" s="0" t="s">
        <v>10</v>
      </c>
    </row>
    <row r="29" customFormat="false" ht="12.75" hidden="false" customHeight="false" outlineLevel="0" collapsed="false">
      <c r="A29" s="22" t="s">
        <v>261</v>
      </c>
      <c r="B29" s="22" t="n">
        <v>2</v>
      </c>
      <c r="C29" s="0" t="s">
        <v>264</v>
      </c>
      <c r="D29" s="0" t="s">
        <v>263</v>
      </c>
      <c r="E29" s="0" t="s">
        <v>67</v>
      </c>
    </row>
    <row r="30" customFormat="false" ht="12.75" hidden="false" customHeight="false" outlineLevel="0" collapsed="false">
      <c r="A30" s="22" t="s">
        <v>261</v>
      </c>
      <c r="B30" s="22" t="n">
        <v>2</v>
      </c>
      <c r="C30" s="0" t="s">
        <v>264</v>
      </c>
      <c r="D30" s="0" t="s">
        <v>263</v>
      </c>
      <c r="E30" s="0" t="s">
        <v>67</v>
      </c>
    </row>
    <row r="31" customFormat="false" ht="12.75" hidden="false" customHeight="false" outlineLevel="0" collapsed="false">
      <c r="A31" s="22" t="s">
        <v>261</v>
      </c>
      <c r="B31" s="22" t="n">
        <v>1</v>
      </c>
      <c r="C31" s="0" t="s">
        <v>264</v>
      </c>
      <c r="D31" s="0" t="s">
        <v>263</v>
      </c>
      <c r="E31" s="0" t="s">
        <v>67</v>
      </c>
    </row>
    <row r="32" customFormat="false" ht="12.75" hidden="false" customHeight="false" outlineLevel="0" collapsed="false">
      <c r="A32" s="22" t="s">
        <v>261</v>
      </c>
      <c r="B32" s="22" t="n">
        <v>1</v>
      </c>
      <c r="C32" s="0" t="s">
        <v>264</v>
      </c>
      <c r="D32" s="0" t="s">
        <v>263</v>
      </c>
      <c r="E32" s="0" t="s">
        <v>67</v>
      </c>
    </row>
    <row r="33" customFormat="false" ht="12.75" hidden="false" customHeight="false" outlineLevel="0" collapsed="false">
      <c r="A33" s="22" t="s">
        <v>261</v>
      </c>
      <c r="B33" s="22" t="n">
        <v>1</v>
      </c>
      <c r="C33" s="0" t="s">
        <v>264</v>
      </c>
      <c r="D33" s="0" t="s">
        <v>263</v>
      </c>
      <c r="E33" s="0" t="s">
        <v>67</v>
      </c>
    </row>
    <row r="34" customFormat="false" ht="12.75" hidden="false" customHeight="false" outlineLevel="0" collapsed="false">
      <c r="A34" s="22" t="s">
        <v>261</v>
      </c>
      <c r="B34" s="22" t="n">
        <v>1</v>
      </c>
      <c r="C34" s="0" t="s">
        <v>266</v>
      </c>
      <c r="D34" s="0" t="s">
        <v>263</v>
      </c>
      <c r="E34" s="0"/>
    </row>
    <row r="35" customFormat="false" ht="12.75" hidden="false" customHeight="false" outlineLevel="0" collapsed="false">
      <c r="A35" s="22" t="s">
        <v>261</v>
      </c>
      <c r="B35" s="22" t="n">
        <v>1</v>
      </c>
      <c r="C35" s="0" t="s">
        <v>266</v>
      </c>
      <c r="D35" s="0" t="s">
        <v>263</v>
      </c>
      <c r="E35" s="0" t="s">
        <v>10</v>
      </c>
    </row>
    <row r="36" customFormat="false" ht="12.75" hidden="false" customHeight="false" outlineLevel="0" collapsed="false">
      <c r="A36" s="22" t="s">
        <v>261</v>
      </c>
      <c r="B36" s="22" t="n">
        <v>1</v>
      </c>
      <c r="C36" s="0" t="s">
        <v>266</v>
      </c>
      <c r="D36" s="0" t="s">
        <v>263</v>
      </c>
      <c r="E36" s="0" t="s">
        <v>10</v>
      </c>
    </row>
    <row r="37" customFormat="false" ht="12.75" hidden="false" customHeight="false" outlineLevel="0" collapsed="false">
      <c r="A37" s="22" t="s">
        <v>261</v>
      </c>
      <c r="B37" s="22" t="n">
        <v>1</v>
      </c>
      <c r="C37" s="0" t="s">
        <v>266</v>
      </c>
      <c r="D37" s="0" t="s">
        <v>263</v>
      </c>
      <c r="E37" s="0" t="s">
        <v>67</v>
      </c>
    </row>
    <row r="38" customFormat="false" ht="12.75" hidden="false" customHeight="false" outlineLevel="0" collapsed="false">
      <c r="A38" s="22" t="s">
        <v>261</v>
      </c>
      <c r="B38" s="22" t="n">
        <v>1</v>
      </c>
      <c r="C38" s="0" t="s">
        <v>266</v>
      </c>
      <c r="D38" s="0" t="s">
        <v>263</v>
      </c>
      <c r="E38" s="0" t="s">
        <v>67</v>
      </c>
    </row>
    <row r="39" customFormat="false" ht="12.75" hidden="false" customHeight="false" outlineLevel="0" collapsed="false">
      <c r="A39" s="22" t="s">
        <v>261</v>
      </c>
      <c r="B39" s="22" t="n">
        <v>1</v>
      </c>
      <c r="C39" s="0" t="s">
        <v>266</v>
      </c>
      <c r="D39" s="0" t="s">
        <v>263</v>
      </c>
      <c r="E39" s="0" t="s">
        <v>67</v>
      </c>
    </row>
    <row r="40" customFormat="false" ht="12.75" hidden="false" customHeight="false" outlineLevel="0" collapsed="false">
      <c r="A40" s="22" t="s">
        <v>261</v>
      </c>
      <c r="B40" s="22" t="n">
        <v>2</v>
      </c>
      <c r="C40" s="0" t="s">
        <v>266</v>
      </c>
      <c r="D40" s="0" t="s">
        <v>263</v>
      </c>
      <c r="E40" s="0" t="s">
        <v>67</v>
      </c>
    </row>
    <row r="41" customFormat="false" ht="12.75" hidden="false" customHeight="false" outlineLevel="0" collapsed="false">
      <c r="A41" s="22" t="s">
        <v>261</v>
      </c>
      <c r="B41" s="22" t="n">
        <v>2</v>
      </c>
      <c r="C41" s="0" t="s">
        <v>266</v>
      </c>
      <c r="D41" s="0" t="s">
        <v>263</v>
      </c>
      <c r="E41" s="0" t="s">
        <v>67</v>
      </c>
    </row>
    <row r="42" customFormat="false" ht="12.75" hidden="false" customHeight="false" outlineLevel="0" collapsed="false">
      <c r="A42" s="22" t="s">
        <v>261</v>
      </c>
      <c r="B42" s="22" t="n">
        <v>1</v>
      </c>
      <c r="C42" s="0" t="s">
        <v>266</v>
      </c>
      <c r="D42" s="0" t="s">
        <v>263</v>
      </c>
      <c r="E42" s="0" t="s">
        <v>67</v>
      </c>
    </row>
    <row r="43" customFormat="false" ht="12.75" hidden="false" customHeight="false" outlineLevel="0" collapsed="false">
      <c r="A43" s="22" t="s">
        <v>261</v>
      </c>
      <c r="B43" s="22" t="n">
        <v>1</v>
      </c>
      <c r="C43" s="0" t="s">
        <v>266</v>
      </c>
      <c r="D43" s="0" t="s">
        <v>263</v>
      </c>
      <c r="E43" s="0" t="s">
        <v>67</v>
      </c>
    </row>
    <row r="44" customFormat="false" ht="12.75" hidden="false" customHeight="false" outlineLevel="0" collapsed="false">
      <c r="A44" s="22" t="s">
        <v>261</v>
      </c>
      <c r="B44" s="22" t="n">
        <v>2</v>
      </c>
      <c r="C44" s="0" t="s">
        <v>266</v>
      </c>
      <c r="D44" s="0" t="s">
        <v>263</v>
      </c>
      <c r="E44" s="0" t="s">
        <v>67</v>
      </c>
    </row>
    <row r="45" customFormat="false" ht="12.75" hidden="false" customHeight="false" outlineLevel="0" collapsed="false">
      <c r="A45" s="22" t="s">
        <v>261</v>
      </c>
      <c r="B45" s="22" t="n">
        <v>2</v>
      </c>
      <c r="C45" s="0" t="s">
        <v>266</v>
      </c>
      <c r="D45" s="0" t="s">
        <v>263</v>
      </c>
      <c r="E45" s="0" t="s">
        <v>67</v>
      </c>
    </row>
    <row r="46" customFormat="false" ht="12.75" hidden="false" customHeight="false" outlineLevel="0" collapsed="false">
      <c r="A46" s="22" t="s">
        <v>261</v>
      </c>
      <c r="B46" s="22" t="n">
        <v>1</v>
      </c>
      <c r="C46" s="0" t="s">
        <v>266</v>
      </c>
      <c r="D46" s="0" t="s">
        <v>263</v>
      </c>
      <c r="E46" s="0" t="s">
        <v>67</v>
      </c>
    </row>
    <row r="47" customFormat="false" ht="12.75" hidden="false" customHeight="false" outlineLevel="0" collapsed="false">
      <c r="A47" s="22" t="s">
        <v>261</v>
      </c>
      <c r="B47" s="22" t="n">
        <v>1</v>
      </c>
      <c r="C47" s="0" t="s">
        <v>266</v>
      </c>
      <c r="D47" s="0" t="s">
        <v>263</v>
      </c>
      <c r="E47" s="0" t="s">
        <v>67</v>
      </c>
    </row>
    <row r="48" customFormat="false" ht="12.75" hidden="false" customHeight="false" outlineLevel="0" collapsed="false">
      <c r="A48" s="22" t="s">
        <v>261</v>
      </c>
      <c r="B48" s="22" t="n">
        <v>1</v>
      </c>
      <c r="C48" s="0" t="s">
        <v>266</v>
      </c>
      <c r="D48" s="0" t="s">
        <v>263</v>
      </c>
      <c r="E48" s="0" t="s">
        <v>67</v>
      </c>
    </row>
    <row r="49" customFormat="false" ht="12.75" hidden="false" customHeight="false" outlineLevel="0" collapsed="false">
      <c r="A49" s="22" t="s">
        <v>261</v>
      </c>
      <c r="B49" s="22" t="n">
        <v>1</v>
      </c>
      <c r="C49" s="0" t="s">
        <v>266</v>
      </c>
      <c r="D49" s="0" t="s">
        <v>263</v>
      </c>
      <c r="E49" s="0" t="s">
        <v>67</v>
      </c>
    </row>
    <row r="50" customFormat="false" ht="12.75" hidden="false" customHeight="false" outlineLevel="0" collapsed="false">
      <c r="A50" s="22" t="s">
        <v>261</v>
      </c>
      <c r="B50" s="22" t="n">
        <v>1</v>
      </c>
      <c r="C50" s="0" t="s">
        <v>266</v>
      </c>
      <c r="D50" s="0" t="s">
        <v>263</v>
      </c>
      <c r="E50" s="0" t="s">
        <v>67</v>
      </c>
    </row>
    <row r="51" customFormat="false" ht="12.75" hidden="false" customHeight="false" outlineLevel="0" collapsed="false">
      <c r="A51" s="22" t="s">
        <v>261</v>
      </c>
      <c r="B51" s="22" t="n">
        <v>1</v>
      </c>
      <c r="C51" s="0" t="s">
        <v>266</v>
      </c>
      <c r="D51" s="0" t="s">
        <v>263</v>
      </c>
      <c r="E51" s="0" t="s">
        <v>67</v>
      </c>
    </row>
    <row r="52" customFormat="false" ht="12.75" hidden="false" customHeight="false" outlineLevel="0" collapsed="false">
      <c r="A52" s="22" t="s">
        <v>261</v>
      </c>
      <c r="B52" s="22" t="n">
        <v>1</v>
      </c>
      <c r="C52" s="0" t="s">
        <v>266</v>
      </c>
      <c r="D52" s="0" t="s">
        <v>263</v>
      </c>
      <c r="E52" s="0" t="s">
        <v>67</v>
      </c>
    </row>
    <row r="53" customFormat="false" ht="12.75" hidden="false" customHeight="false" outlineLevel="0" collapsed="false">
      <c r="A53" s="22" t="s">
        <v>261</v>
      </c>
      <c r="B53" s="22" t="n">
        <v>1</v>
      </c>
      <c r="C53" s="0" t="s">
        <v>266</v>
      </c>
      <c r="D53" s="0" t="s">
        <v>263</v>
      </c>
      <c r="E53" s="0" t="s">
        <v>67</v>
      </c>
    </row>
    <row r="54" customFormat="false" ht="12.75" hidden="false" customHeight="false" outlineLevel="0" collapsed="false">
      <c r="A54" s="22" t="s">
        <v>261</v>
      </c>
      <c r="B54" s="22" t="n">
        <v>1</v>
      </c>
      <c r="C54" s="0" t="s">
        <v>266</v>
      </c>
      <c r="D54" s="0" t="s">
        <v>263</v>
      </c>
      <c r="E54" s="0" t="s">
        <v>67</v>
      </c>
    </row>
    <row r="55" customFormat="false" ht="12.75" hidden="false" customHeight="false" outlineLevel="0" collapsed="false">
      <c r="A55" s="22" t="s">
        <v>261</v>
      </c>
      <c r="B55" s="22" t="n">
        <v>1</v>
      </c>
      <c r="C55" s="0" t="s">
        <v>266</v>
      </c>
      <c r="D55" s="0" t="s">
        <v>263</v>
      </c>
      <c r="E55" s="0" t="s">
        <v>67</v>
      </c>
    </row>
    <row r="56" customFormat="false" ht="12.75" hidden="false" customHeight="false" outlineLevel="0" collapsed="false">
      <c r="A56" s="22" t="s">
        <v>261</v>
      </c>
      <c r="B56" s="22" t="n">
        <v>1</v>
      </c>
      <c r="C56" s="0" t="s">
        <v>266</v>
      </c>
      <c r="D56" s="0" t="s">
        <v>263</v>
      </c>
      <c r="E56" s="0" t="s">
        <v>54</v>
      </c>
    </row>
    <row r="57" customFormat="false" ht="12.75" hidden="false" customHeight="false" outlineLevel="0" collapsed="false">
      <c r="A57" s="22" t="s">
        <v>261</v>
      </c>
      <c r="B57" s="22" t="n">
        <v>1</v>
      </c>
      <c r="C57" s="0" t="s">
        <v>266</v>
      </c>
      <c r="D57" s="0" t="s">
        <v>263</v>
      </c>
      <c r="E57" s="0" t="s">
        <v>39</v>
      </c>
    </row>
    <row r="58" customFormat="false" ht="12.75" hidden="false" customHeight="false" outlineLevel="0" collapsed="false">
      <c r="A58" s="22" t="s">
        <v>261</v>
      </c>
      <c r="B58" s="22" t="n">
        <v>1</v>
      </c>
      <c r="C58" s="0" t="s">
        <v>266</v>
      </c>
      <c r="D58" s="0" t="s">
        <v>263</v>
      </c>
      <c r="E58" s="0" t="s">
        <v>39</v>
      </c>
    </row>
    <row r="59" customFormat="false" ht="12.75" hidden="false" customHeight="false" outlineLevel="0" collapsed="false">
      <c r="A59" s="22" t="s">
        <v>17</v>
      </c>
      <c r="B59" s="22" t="n">
        <v>1</v>
      </c>
      <c r="C59" s="0" t="s">
        <v>80</v>
      </c>
      <c r="D59" s="0" t="s">
        <v>338</v>
      </c>
      <c r="E59" s="0" t="s">
        <v>10</v>
      </c>
    </row>
    <row r="60" customFormat="false" ht="12.75" hidden="false" customHeight="false" outlineLevel="0" collapsed="false">
      <c r="A60" s="22" t="s">
        <v>17</v>
      </c>
      <c r="B60" s="22" t="n">
        <v>1</v>
      </c>
      <c r="C60" s="0" t="s">
        <v>155</v>
      </c>
      <c r="D60" s="0" t="s">
        <v>156</v>
      </c>
      <c r="E60" s="0" t="s">
        <v>54</v>
      </c>
    </row>
    <row r="61" customFormat="false" ht="12.75" hidden="false" customHeight="false" outlineLevel="0" collapsed="false">
      <c r="A61" s="22" t="s">
        <v>17</v>
      </c>
      <c r="B61" s="22" t="n">
        <v>1</v>
      </c>
      <c r="C61" s="0" t="s">
        <v>71</v>
      </c>
      <c r="D61" s="0" t="s">
        <v>150</v>
      </c>
      <c r="E61" s="0" t="s">
        <v>10</v>
      </c>
    </row>
    <row r="62" customFormat="false" ht="12.75" hidden="false" customHeight="false" outlineLevel="0" collapsed="false">
      <c r="A62" s="22" t="s">
        <v>17</v>
      </c>
      <c r="B62" s="22" t="n">
        <v>1</v>
      </c>
      <c r="C62" s="0" t="s">
        <v>75</v>
      </c>
      <c r="D62" s="0"/>
      <c r="E62" s="0" t="s">
        <v>67</v>
      </c>
    </row>
    <row r="63" customFormat="false" ht="12.75" hidden="false" customHeight="false" outlineLevel="0" collapsed="false">
      <c r="A63" s="22" t="s">
        <v>17</v>
      </c>
      <c r="B63" s="22" t="n">
        <v>2</v>
      </c>
      <c r="C63" s="0" t="s">
        <v>33</v>
      </c>
      <c r="D63" s="0" t="s">
        <v>236</v>
      </c>
      <c r="E63" s="0" t="s">
        <v>28</v>
      </c>
    </row>
    <row r="64" customFormat="false" ht="12.75" hidden="false" customHeight="false" outlineLevel="0" collapsed="false">
      <c r="A64" s="22" t="s">
        <v>17</v>
      </c>
      <c r="B64" s="22" t="n">
        <v>1</v>
      </c>
      <c r="C64" s="0" t="s">
        <v>126</v>
      </c>
      <c r="D64" s="0" t="s">
        <v>296</v>
      </c>
      <c r="E64" s="0" t="s">
        <v>10</v>
      </c>
    </row>
    <row r="65" customFormat="false" ht="12.75" hidden="false" customHeight="false" outlineLevel="0" collapsed="false">
      <c r="A65" s="22" t="s">
        <v>17</v>
      </c>
      <c r="B65" s="22" t="n">
        <v>1</v>
      </c>
      <c r="C65" s="0" t="s">
        <v>126</v>
      </c>
      <c r="D65" s="0" t="s">
        <v>318</v>
      </c>
      <c r="E65" s="0" t="s">
        <v>10</v>
      </c>
    </row>
    <row r="66" customFormat="false" ht="12.75" hidden="false" customHeight="false" outlineLevel="0" collapsed="false">
      <c r="A66" s="22" t="s">
        <v>17</v>
      </c>
      <c r="B66" s="22" t="n">
        <v>1</v>
      </c>
      <c r="C66" s="0" t="s">
        <v>126</v>
      </c>
      <c r="D66" s="0" t="s">
        <v>134</v>
      </c>
      <c r="E66" s="0" t="s">
        <v>54</v>
      </c>
    </row>
    <row r="67" customFormat="false" ht="12.75" hidden="false" customHeight="false" outlineLevel="0" collapsed="false">
      <c r="A67" s="22" t="s">
        <v>84</v>
      </c>
      <c r="B67" s="22" t="n">
        <v>1</v>
      </c>
      <c r="C67" s="0" t="s">
        <v>85</v>
      </c>
      <c r="D67" s="0" t="s">
        <v>314</v>
      </c>
      <c r="E67" s="0" t="s">
        <v>10</v>
      </c>
    </row>
    <row r="68" customFormat="false" ht="12.75" hidden="false" customHeight="false" outlineLevel="0" collapsed="false">
      <c r="A68" s="22" t="s">
        <v>59</v>
      </c>
      <c r="B68" s="22" t="n">
        <v>1</v>
      </c>
      <c r="C68" s="0" t="s">
        <v>60</v>
      </c>
      <c r="D68" s="0" t="s">
        <v>153</v>
      </c>
      <c r="E68" s="0" t="s">
        <v>57</v>
      </c>
    </row>
    <row r="69" customFormat="false" ht="12.75" hidden="false" customHeight="false" outlineLevel="0" collapsed="false">
      <c r="A69" s="22" t="s">
        <v>61</v>
      </c>
      <c r="B69" s="22" t="n">
        <v>1</v>
      </c>
      <c r="C69" s="0" t="s">
        <v>43</v>
      </c>
      <c r="D69" s="0" t="s">
        <v>220</v>
      </c>
      <c r="E69" s="0" t="s">
        <v>10</v>
      </c>
    </row>
    <row r="70" customFormat="false" ht="12.75" hidden="false" customHeight="false" outlineLevel="0" collapsed="false">
      <c r="A70" s="22" t="s">
        <v>61</v>
      </c>
      <c r="B70" s="22" t="n">
        <v>1</v>
      </c>
      <c r="C70" s="0" t="s">
        <v>43</v>
      </c>
      <c r="D70" s="0" t="s">
        <v>258</v>
      </c>
      <c r="E70" s="0" t="s">
        <v>10</v>
      </c>
    </row>
    <row r="71" customFormat="false" ht="12.75" hidden="false" customHeight="false" outlineLevel="0" collapsed="false">
      <c r="A71" s="22" t="s">
        <v>61</v>
      </c>
      <c r="B71" s="22" t="n">
        <v>1</v>
      </c>
      <c r="C71" s="0" t="s">
        <v>43</v>
      </c>
      <c r="D71" s="0" t="s">
        <v>285</v>
      </c>
      <c r="E71" s="0" t="s">
        <v>10</v>
      </c>
    </row>
    <row r="72" customFormat="false" ht="12.75" hidden="false" customHeight="false" outlineLevel="0" collapsed="false">
      <c r="A72" s="22" t="s">
        <v>61</v>
      </c>
      <c r="B72" s="22" t="n">
        <v>1</v>
      </c>
      <c r="C72" s="0" t="s">
        <v>43</v>
      </c>
      <c r="D72" s="0" t="s">
        <v>306</v>
      </c>
      <c r="E72" s="0" t="s">
        <v>10</v>
      </c>
    </row>
    <row r="73" customFormat="false" ht="12.75" hidden="false" customHeight="false" outlineLevel="0" collapsed="false">
      <c r="A73" s="22" t="s">
        <v>61</v>
      </c>
      <c r="B73" s="22" t="n">
        <v>1</v>
      </c>
      <c r="C73" s="0" t="s">
        <v>43</v>
      </c>
      <c r="D73" s="0"/>
      <c r="E73" s="0" t="s">
        <v>67</v>
      </c>
    </row>
    <row r="74" customFormat="false" ht="12.75" hidden="false" customHeight="false" outlineLevel="0" collapsed="false">
      <c r="A74" s="22" t="s">
        <v>61</v>
      </c>
      <c r="B74" s="22" t="n">
        <v>1</v>
      </c>
      <c r="C74" s="0" t="s">
        <v>43</v>
      </c>
      <c r="D74" s="0" t="s">
        <v>280</v>
      </c>
      <c r="E74" s="0" t="s">
        <v>67</v>
      </c>
    </row>
    <row r="75" customFormat="false" ht="12.75" hidden="false" customHeight="false" outlineLevel="0" collapsed="false">
      <c r="A75" s="22" t="s">
        <v>61</v>
      </c>
      <c r="B75" s="22" t="n">
        <v>1</v>
      </c>
      <c r="C75" s="0" t="s">
        <v>43</v>
      </c>
      <c r="D75" s="0" t="s">
        <v>258</v>
      </c>
      <c r="E75" s="0" t="s">
        <v>54</v>
      </c>
    </row>
    <row r="76" customFormat="false" ht="12.75" hidden="false" customHeight="false" outlineLevel="0" collapsed="false">
      <c r="A76" s="22" t="s">
        <v>61</v>
      </c>
      <c r="B76" s="22" t="n">
        <v>1</v>
      </c>
      <c r="C76" s="0" t="s">
        <v>43</v>
      </c>
      <c r="D76" s="0" t="s">
        <v>271</v>
      </c>
      <c r="E76" s="0" t="s">
        <v>39</v>
      </c>
    </row>
    <row r="77" customFormat="false" ht="12.75" hidden="false" customHeight="false" outlineLevel="0" collapsed="false">
      <c r="A77" s="22" t="s">
        <v>61</v>
      </c>
      <c r="B77" s="22" t="n">
        <v>1</v>
      </c>
      <c r="C77" s="0" t="s">
        <v>123</v>
      </c>
      <c r="D77" s="0" t="s">
        <v>347</v>
      </c>
      <c r="E77" s="0" t="s">
        <v>54</v>
      </c>
    </row>
    <row r="78" customFormat="false" ht="12.75" hidden="false" customHeight="false" outlineLevel="0" collapsed="false">
      <c r="A78" s="22" t="s">
        <v>61</v>
      </c>
      <c r="B78" s="22" t="n">
        <v>1</v>
      </c>
      <c r="C78" s="0" t="s">
        <v>62</v>
      </c>
      <c r="D78" s="0" t="s">
        <v>228</v>
      </c>
      <c r="E78" s="0" t="s">
        <v>28</v>
      </c>
    </row>
    <row r="79" customFormat="false" ht="12.75" hidden="false" customHeight="false" outlineLevel="0" collapsed="false">
      <c r="A79" s="22" t="s">
        <v>61</v>
      </c>
      <c r="B79" s="22" t="n">
        <v>1</v>
      </c>
      <c r="C79" s="0" t="s">
        <v>62</v>
      </c>
      <c r="D79" s="0" t="s">
        <v>190</v>
      </c>
      <c r="E79" s="0" t="s">
        <v>191</v>
      </c>
    </row>
    <row r="80" customFormat="false" ht="12.75" hidden="false" customHeight="false" outlineLevel="0" collapsed="false">
      <c r="A80" s="22" t="s">
        <v>61</v>
      </c>
      <c r="B80" s="22" t="n">
        <v>1</v>
      </c>
      <c r="C80" s="0" t="s">
        <v>62</v>
      </c>
      <c r="D80" s="0" t="s">
        <v>296</v>
      </c>
      <c r="E80" s="0" t="s">
        <v>67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pril 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13"/>
    <col collapsed="false" customWidth="true" hidden="false" outlineLevel="0" max="3" min="3" style="22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2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37" t="s">
        <v>0</v>
      </c>
      <c r="B1" s="26"/>
      <c r="C1" s="238"/>
      <c r="D1" s="239" t="s">
        <v>624</v>
      </c>
      <c r="E1" s="312"/>
      <c r="F1" s="313" t="s">
        <v>514</v>
      </c>
      <c r="G1" s="314" t="s">
        <v>355</v>
      </c>
      <c r="H1" s="0"/>
      <c r="I1" s="315"/>
      <c r="J1" s="315"/>
      <c r="K1" s="316"/>
      <c r="L1" s="172"/>
    </row>
    <row r="2" customFormat="false" ht="12.75" hidden="false" customHeight="false" outlineLevel="0" collapsed="false">
      <c r="A2" s="37" t="s">
        <v>357</v>
      </c>
      <c r="B2" s="175" t="s">
        <v>2</v>
      </c>
      <c r="C2" s="243"/>
      <c r="D2" s="244" t="s">
        <v>625</v>
      </c>
      <c r="E2" s="317"/>
      <c r="F2" s="317" t="s">
        <v>359</v>
      </c>
      <c r="G2" s="245" t="s">
        <v>626</v>
      </c>
      <c r="H2" s="0"/>
      <c r="I2" s="247" t="s">
        <v>368</v>
      </c>
      <c r="J2" s="175" t="s">
        <v>627</v>
      </c>
      <c r="K2" s="38"/>
      <c r="L2" s="175" t="s">
        <v>628</v>
      </c>
    </row>
    <row r="3" customFormat="false" ht="13.5" hidden="false" customHeight="false" outlineLevel="0" collapsed="false">
      <c r="A3" s="37" t="s">
        <v>365</v>
      </c>
      <c r="B3" s="50"/>
      <c r="C3" s="249" t="s">
        <v>369</v>
      </c>
      <c r="D3" s="250" t="s">
        <v>370</v>
      </c>
      <c r="E3" s="318" t="s">
        <v>507</v>
      </c>
      <c r="F3" s="318" t="s">
        <v>367</v>
      </c>
      <c r="G3" s="251" t="s">
        <v>367</v>
      </c>
      <c r="H3" s="0"/>
      <c r="I3" s="253" t="s">
        <v>629</v>
      </c>
      <c r="J3" s="50" t="s">
        <v>630</v>
      </c>
      <c r="K3" s="50" t="s">
        <v>631</v>
      </c>
      <c r="L3" s="50" t="s">
        <v>632</v>
      </c>
    </row>
    <row r="4" customFormat="false" ht="38.25" hidden="false" customHeight="false" outlineLevel="0" collapsed="false">
      <c r="A4" s="73" t="s">
        <v>372</v>
      </c>
      <c r="B4" s="62" t="s">
        <v>633</v>
      </c>
      <c r="C4" s="255"/>
      <c r="D4" s="67"/>
      <c r="E4" s="256" t="n">
        <f aca="false">SUM(C4:D4)</f>
        <v>0</v>
      </c>
      <c r="F4" s="257" t="s">
        <v>634</v>
      </c>
      <c r="G4" s="61" t="s">
        <v>635</v>
      </c>
      <c r="H4" s="0" t="s">
        <v>636</v>
      </c>
      <c r="I4" s="150" t="s">
        <v>637</v>
      </c>
      <c r="J4" s="258" t="n">
        <v>80</v>
      </c>
      <c r="K4" s="22" t="s">
        <v>529</v>
      </c>
      <c r="L4" s="260"/>
      <c r="M4" s="0" t="s">
        <v>639</v>
      </c>
    </row>
    <row r="5" customFormat="false" ht="12.75" hidden="false" customHeight="false" outlineLevel="0" collapsed="false">
      <c r="A5" s="73" t="s">
        <v>376</v>
      </c>
      <c r="B5" s="0" t="s">
        <v>377</v>
      </c>
      <c r="C5" s="261" t="n">
        <v>3</v>
      </c>
      <c r="D5" s="76" t="n">
        <v>1</v>
      </c>
      <c r="E5" s="262" t="n">
        <f aca="false">SUM(C5:D5)</f>
        <v>4</v>
      </c>
      <c r="F5" s="262" t="n">
        <v>11</v>
      </c>
      <c r="G5" s="73" t="n">
        <f aca="false">SUM(E4+E5-F5)</f>
        <v>-7</v>
      </c>
      <c r="H5" s="0" t="s">
        <v>636</v>
      </c>
      <c r="I5" s="150" t="s">
        <v>637</v>
      </c>
      <c r="J5" s="14" t="n">
        <v>81</v>
      </c>
      <c r="K5" s="22" t="s">
        <v>530</v>
      </c>
      <c r="L5" s="263" t="n">
        <v>6191.23</v>
      </c>
      <c r="M5" s="0" t="s">
        <v>639</v>
      </c>
    </row>
    <row r="6" customFormat="false" ht="12.75" hidden="false" customHeight="false" outlineLevel="0" collapsed="false">
      <c r="A6" s="73" t="s">
        <v>376</v>
      </c>
      <c r="B6" s="0" t="s">
        <v>379</v>
      </c>
      <c r="C6" s="261" t="n">
        <v>1</v>
      </c>
      <c r="D6" s="76" t="n">
        <v>5</v>
      </c>
      <c r="E6" s="262" t="n">
        <f aca="false">SUM(C6:D6)</f>
        <v>6</v>
      </c>
      <c r="F6" s="264" t="s">
        <v>634</v>
      </c>
      <c r="G6" s="73" t="s">
        <v>641</v>
      </c>
      <c r="H6" s="0" t="s">
        <v>636</v>
      </c>
      <c r="I6" s="150" t="s">
        <v>642</v>
      </c>
      <c r="J6" s="14" t="n">
        <v>88</v>
      </c>
      <c r="K6" s="22" t="s">
        <v>531</v>
      </c>
      <c r="L6" s="263"/>
      <c r="M6" s="0" t="s">
        <v>639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261" t="n">
        <v>1</v>
      </c>
      <c r="D7" s="76"/>
      <c r="E7" s="262" t="n">
        <f aca="false">SUM(C7:D7)</f>
        <v>1</v>
      </c>
      <c r="F7" s="262" t="n">
        <v>1</v>
      </c>
      <c r="G7" s="73" t="n">
        <f aca="false">SUM(E6+E7-F7)</f>
        <v>6</v>
      </c>
      <c r="H7" s="0" t="s">
        <v>636</v>
      </c>
      <c r="I7" s="150" t="s">
        <v>642</v>
      </c>
      <c r="J7" s="14" t="n">
        <v>82</v>
      </c>
      <c r="K7" s="22" t="s">
        <v>532</v>
      </c>
      <c r="L7" s="263" t="n">
        <v>3543.89</v>
      </c>
      <c r="M7" s="0" t="s">
        <v>639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261" t="n">
        <v>1</v>
      </c>
      <c r="D8" s="76" t="n">
        <v>1</v>
      </c>
      <c r="E8" s="262" t="n">
        <f aca="false">SUM(C8:D8)</f>
        <v>2</v>
      </c>
      <c r="F8" s="183" t="n">
        <v>3</v>
      </c>
      <c r="G8" s="73" t="n">
        <f aca="false">SUM(E8-F8)</f>
        <v>-1</v>
      </c>
      <c r="H8" s="0" t="s">
        <v>645</v>
      </c>
      <c r="I8" s="150" t="s">
        <v>646</v>
      </c>
      <c r="J8" s="14" t="n">
        <v>17</v>
      </c>
      <c r="K8" s="22" t="s">
        <v>533</v>
      </c>
      <c r="L8" s="263" t="n">
        <v>489.72</v>
      </c>
      <c r="M8" s="0" t="s">
        <v>639</v>
      </c>
    </row>
    <row r="9" customFormat="false" ht="12.75" hidden="false" customHeight="false" outlineLevel="0" collapsed="false">
      <c r="A9" s="73" t="s">
        <v>127</v>
      </c>
      <c r="B9" s="0" t="s">
        <v>387</v>
      </c>
      <c r="C9" s="261"/>
      <c r="D9" s="76" t="n">
        <v>2</v>
      </c>
      <c r="E9" s="262" t="n">
        <f aca="false">SUM(C9:D9)</f>
        <v>2</v>
      </c>
      <c r="F9" s="183" t="n">
        <v>3</v>
      </c>
      <c r="G9" s="73" t="n">
        <f aca="false">SUM(E9+E10+E12-F9)</f>
        <v>0</v>
      </c>
      <c r="H9" s="0" t="s">
        <v>647</v>
      </c>
      <c r="I9" s="150" t="s">
        <v>648</v>
      </c>
      <c r="J9" s="14" t="n">
        <v>49</v>
      </c>
      <c r="K9" s="22" t="s">
        <v>534</v>
      </c>
      <c r="L9" s="263" t="n">
        <v>6901.77</v>
      </c>
      <c r="M9" s="0" t="s">
        <v>639</v>
      </c>
    </row>
    <row r="10" customFormat="false" ht="12.75" hidden="false" customHeight="false" outlineLevel="0" collapsed="false">
      <c r="A10" s="73" t="s">
        <v>127</v>
      </c>
      <c r="B10" s="0" t="s">
        <v>389</v>
      </c>
      <c r="C10" s="261"/>
      <c r="D10" s="76" t="n">
        <v>1</v>
      </c>
      <c r="E10" s="262" t="n">
        <f aca="false">SUM(C10:D10)</f>
        <v>1</v>
      </c>
      <c r="F10" s="264" t="s">
        <v>634</v>
      </c>
      <c r="G10" s="73" t="s">
        <v>650</v>
      </c>
      <c r="H10" s="0" t="s">
        <v>647</v>
      </c>
      <c r="I10" s="150" t="s">
        <v>648</v>
      </c>
      <c r="J10" s="14" t="n">
        <v>50</v>
      </c>
      <c r="K10" s="22" t="s">
        <v>535</v>
      </c>
      <c r="L10" s="263" t="n">
        <v>4895.93</v>
      </c>
      <c r="M10" s="0" t="s">
        <v>639</v>
      </c>
    </row>
    <row r="11" customFormat="false" ht="12.75" hidden="false" customHeight="false" outlineLevel="0" collapsed="false">
      <c r="A11" s="73" t="s">
        <v>240</v>
      </c>
      <c r="B11" s="0" t="s">
        <v>391</v>
      </c>
      <c r="C11" s="261" t="n">
        <v>1</v>
      </c>
      <c r="D11" s="76"/>
      <c r="E11" s="262" t="n">
        <f aca="false">SUM(C11:D11)</f>
        <v>1</v>
      </c>
      <c r="F11" s="183" t="n">
        <v>3</v>
      </c>
      <c r="G11" s="73" t="n">
        <f aca="false">SUM(E11-F11)</f>
        <v>-2</v>
      </c>
      <c r="H11" s="0" t="s">
        <v>647</v>
      </c>
      <c r="I11" s="150" t="s">
        <v>651</v>
      </c>
      <c r="J11" s="14" t="n">
        <v>15</v>
      </c>
      <c r="K11" s="22" t="s">
        <v>536</v>
      </c>
      <c r="L11" s="263" t="n">
        <v>1224</v>
      </c>
      <c r="M11" s="0" t="s">
        <v>639</v>
      </c>
    </row>
    <row r="12" customFormat="false" ht="12.75" hidden="false" customHeight="false" outlineLevel="0" collapsed="false">
      <c r="A12" s="73" t="s">
        <v>393</v>
      </c>
      <c r="B12" s="0" t="s">
        <v>394</v>
      </c>
      <c r="C12" s="265"/>
      <c r="D12" s="87"/>
      <c r="E12" s="266" t="n">
        <f aca="false">SUM(C12:D12)</f>
        <v>0</v>
      </c>
      <c r="F12" s="267" t="s">
        <v>634</v>
      </c>
      <c r="G12" s="83" t="s">
        <v>650</v>
      </c>
      <c r="H12" s="0" t="s">
        <v>647</v>
      </c>
      <c r="I12" s="150" t="s">
        <v>648</v>
      </c>
      <c r="J12" s="268" t="n">
        <v>60</v>
      </c>
      <c r="K12" s="22" t="s">
        <v>537</v>
      </c>
      <c r="L12" s="269"/>
      <c r="M12" s="0" t="s">
        <v>639</v>
      </c>
    </row>
    <row r="13" customFormat="false" ht="12.75" hidden="false" customHeight="false" outlineLevel="0" collapsed="false">
      <c r="A13" s="94"/>
      <c r="B13" s="204"/>
      <c r="C13" s="96" t="s">
        <v>652</v>
      </c>
      <c r="D13" s="96" t="s">
        <v>652</v>
      </c>
      <c r="E13" s="96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70" t="s">
        <v>652</v>
      </c>
      <c r="M13" s="19"/>
    </row>
    <row r="14" customFormat="false" ht="12.75" hidden="false" customHeight="false" outlineLevel="0" collapsed="false">
      <c r="A14" s="73" t="s">
        <v>396</v>
      </c>
      <c r="B14" s="0" t="s">
        <v>43</v>
      </c>
      <c r="C14" s="255" t="n">
        <v>6</v>
      </c>
      <c r="D14" s="67" t="n">
        <v>6</v>
      </c>
      <c r="E14" s="256" t="n">
        <f aca="false">SUM(C14:D14)</f>
        <v>12</v>
      </c>
      <c r="F14" s="198" t="n">
        <v>15</v>
      </c>
      <c r="G14" s="61" t="n">
        <f aca="false">SUM(E14+E19-F14)</f>
        <v>-1</v>
      </c>
      <c r="H14" s="0" t="s">
        <v>645</v>
      </c>
      <c r="I14" s="150" t="s">
        <v>653</v>
      </c>
      <c r="J14" s="258" t="n">
        <v>1</v>
      </c>
      <c r="K14" s="22" t="s">
        <v>538</v>
      </c>
      <c r="L14" s="260" t="n">
        <v>2354.74</v>
      </c>
      <c r="M14" s="0" t="s">
        <v>639</v>
      </c>
    </row>
    <row r="15" customFormat="false" ht="12.75" hidden="false" customHeight="false" outlineLevel="0" collapsed="false">
      <c r="A15" s="73" t="s">
        <v>50</v>
      </c>
      <c r="B15" s="0" t="s">
        <v>51</v>
      </c>
      <c r="C15" s="261" t="n">
        <v>12</v>
      </c>
      <c r="D15" s="76" t="n">
        <v>4</v>
      </c>
      <c r="E15" s="262" t="n">
        <f aca="false">SUM(C15:D15)</f>
        <v>16</v>
      </c>
      <c r="F15" s="183" t="n">
        <v>14</v>
      </c>
      <c r="G15" s="73" t="n">
        <f aca="false">SUM(E15-F15)</f>
        <v>2</v>
      </c>
      <c r="H15" s="0" t="s">
        <v>645</v>
      </c>
      <c r="I15" s="150" t="s">
        <v>654</v>
      </c>
      <c r="J15" s="14" t="n">
        <v>8</v>
      </c>
      <c r="K15" s="22" t="s">
        <v>539</v>
      </c>
      <c r="L15" s="263" t="n">
        <v>5192.76</v>
      </c>
      <c r="M15" s="0" t="s">
        <v>639</v>
      </c>
    </row>
    <row r="16" customFormat="false" ht="12.75" hidden="false" customHeight="false" outlineLevel="0" collapsed="false">
      <c r="A16" s="73" t="s">
        <v>25</v>
      </c>
      <c r="B16" s="0" t="s">
        <v>399</v>
      </c>
      <c r="C16" s="261" t="n">
        <v>20</v>
      </c>
      <c r="D16" s="76" t="n">
        <v>10</v>
      </c>
      <c r="E16" s="262" t="n">
        <f aca="false">SUM(C16:D16)</f>
        <v>30</v>
      </c>
      <c r="F16" s="183" t="n">
        <v>28</v>
      </c>
      <c r="G16" s="73" t="n">
        <f aca="false">SUM(E16-F16)</f>
        <v>2</v>
      </c>
      <c r="H16" s="0" t="s">
        <v>645</v>
      </c>
      <c r="I16" s="150" t="s">
        <v>655</v>
      </c>
      <c r="J16" s="14" t="n">
        <v>9</v>
      </c>
      <c r="K16" s="22" t="s">
        <v>540</v>
      </c>
      <c r="L16" s="263" t="n">
        <v>21684.71</v>
      </c>
      <c r="M16" s="0" t="s">
        <v>639</v>
      </c>
    </row>
    <row r="17" customFormat="false" ht="12.75" hidden="false" customHeight="false" outlineLevel="0" collapsed="false">
      <c r="A17" s="73" t="s">
        <v>30</v>
      </c>
      <c r="B17" s="0" t="s">
        <v>31</v>
      </c>
      <c r="C17" s="261" t="n">
        <v>46</v>
      </c>
      <c r="D17" s="76" t="n">
        <v>32</v>
      </c>
      <c r="E17" s="262" t="n">
        <f aca="false">SUM(C17:D17)</f>
        <v>78</v>
      </c>
      <c r="F17" s="183" t="n">
        <v>83</v>
      </c>
      <c r="G17" s="73" t="n">
        <f aca="false">SUM(E17-F17)</f>
        <v>-5</v>
      </c>
      <c r="H17" s="0" t="s">
        <v>645</v>
      </c>
      <c r="I17" s="150" t="s">
        <v>656</v>
      </c>
      <c r="J17" s="14" t="n">
        <v>10</v>
      </c>
      <c r="K17" s="22" t="s">
        <v>541</v>
      </c>
      <c r="L17" s="263" t="n">
        <v>61066.44</v>
      </c>
      <c r="M17" s="0" t="s">
        <v>639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261"/>
      <c r="D18" s="76"/>
      <c r="E18" s="262" t="n">
        <f aca="false">SUM(C18:D18)</f>
        <v>0</v>
      </c>
      <c r="F18" s="183"/>
      <c r="G18" s="73" t="n">
        <f aca="false">SUM(E18-F18)</f>
        <v>0</v>
      </c>
      <c r="H18" s="0" t="s">
        <v>645</v>
      </c>
      <c r="I18" s="150" t="s">
        <v>657</v>
      </c>
      <c r="J18" s="14" t="n">
        <v>23</v>
      </c>
      <c r="K18" s="22" t="s">
        <v>703</v>
      </c>
      <c r="L18" s="263"/>
      <c r="M18" s="0" t="s">
        <v>639</v>
      </c>
    </row>
    <row r="19" customFormat="false" ht="12.75" hidden="false" customHeight="false" outlineLevel="0" collapsed="false">
      <c r="A19" s="73" t="s">
        <v>396</v>
      </c>
      <c r="B19" s="0" t="s">
        <v>41</v>
      </c>
      <c r="C19" s="261" t="n">
        <v>1</v>
      </c>
      <c r="D19" s="76" t="n">
        <v>1</v>
      </c>
      <c r="E19" s="262" t="n">
        <f aca="false">SUM(C19:D19)</f>
        <v>2</v>
      </c>
      <c r="F19" s="264" t="s">
        <v>634</v>
      </c>
      <c r="G19" s="73" t="s">
        <v>658</v>
      </c>
      <c r="H19" s="0" t="s">
        <v>645</v>
      </c>
      <c r="I19" s="150" t="s">
        <v>653</v>
      </c>
      <c r="J19" s="14" t="n">
        <v>22</v>
      </c>
      <c r="K19" s="22" t="s">
        <v>543</v>
      </c>
      <c r="L19" s="263" t="n">
        <v>434.64</v>
      </c>
      <c r="M19" s="0" t="s">
        <v>639</v>
      </c>
      <c r="N19" s="150"/>
      <c r="P19" s="150"/>
      <c r="R19" s="150"/>
      <c r="T19" s="150"/>
      <c r="V19" s="150"/>
      <c r="X19" s="150"/>
      <c r="Z19" s="150"/>
      <c r="AB19" s="150"/>
      <c r="AD19" s="150"/>
      <c r="AF19" s="150"/>
      <c r="AH19" s="150"/>
      <c r="AJ19" s="150"/>
      <c r="AL19" s="150"/>
      <c r="AN19" s="150"/>
      <c r="AP19" s="150"/>
      <c r="AR19" s="150"/>
      <c r="AT19" s="150"/>
      <c r="AV19" s="150"/>
      <c r="AX19" s="150"/>
      <c r="AZ19" s="150"/>
      <c r="BB19" s="150"/>
      <c r="BD19" s="150"/>
      <c r="BF19" s="150"/>
      <c r="BH19" s="150"/>
      <c r="BJ19" s="150"/>
      <c r="BL19" s="150"/>
      <c r="BN19" s="150"/>
      <c r="BP19" s="150"/>
      <c r="BR19" s="150"/>
      <c r="BT19" s="150"/>
      <c r="BV19" s="150"/>
      <c r="BX19" s="150"/>
      <c r="BZ19" s="150"/>
      <c r="CB19" s="150"/>
      <c r="CD19" s="150"/>
      <c r="CF19" s="150"/>
      <c r="CH19" s="150"/>
      <c r="CJ19" s="150"/>
      <c r="CL19" s="150"/>
      <c r="CN19" s="150"/>
      <c r="CP19" s="150"/>
      <c r="CR19" s="150"/>
      <c r="CT19" s="150"/>
      <c r="CV19" s="150"/>
      <c r="CX19" s="150"/>
      <c r="CZ19" s="150"/>
      <c r="DB19" s="150"/>
      <c r="DD19" s="150"/>
      <c r="DF19" s="150"/>
      <c r="DH19" s="150"/>
      <c r="DJ19" s="150"/>
      <c r="DL19" s="150"/>
      <c r="DN19" s="150"/>
      <c r="DP19" s="150"/>
      <c r="DR19" s="150"/>
      <c r="DT19" s="150"/>
      <c r="DV19" s="150"/>
      <c r="DX19" s="150"/>
      <c r="DZ19" s="150"/>
      <c r="EB19" s="150"/>
      <c r="ED19" s="150"/>
      <c r="EF19" s="150"/>
      <c r="EH19" s="150"/>
      <c r="EJ19" s="150"/>
      <c r="EL19" s="150"/>
      <c r="EN19" s="150"/>
      <c r="EP19" s="150"/>
      <c r="ER19" s="150"/>
      <c r="ET19" s="150"/>
      <c r="EV19" s="150"/>
      <c r="EX19" s="150"/>
      <c r="EZ19" s="150"/>
      <c r="FB19" s="150"/>
      <c r="FD19" s="150"/>
      <c r="FF19" s="150"/>
      <c r="FH19" s="150"/>
      <c r="FJ19" s="150"/>
      <c r="FL19" s="150"/>
      <c r="FN19" s="150"/>
      <c r="FP19" s="150"/>
      <c r="FR19" s="150"/>
      <c r="FT19" s="150"/>
      <c r="FV19" s="150"/>
      <c r="FX19" s="150"/>
      <c r="FZ19" s="150"/>
      <c r="GB19" s="150"/>
      <c r="GD19" s="150"/>
      <c r="GF19" s="150"/>
      <c r="GH19" s="150"/>
      <c r="GJ19" s="150"/>
      <c r="GL19" s="150"/>
      <c r="GN19" s="150"/>
      <c r="GP19" s="150"/>
      <c r="GR19" s="150"/>
      <c r="GT19" s="150"/>
      <c r="GV19" s="150"/>
      <c r="GX19" s="150"/>
      <c r="GZ19" s="150"/>
      <c r="HB19" s="150"/>
      <c r="HD19" s="150"/>
      <c r="HF19" s="150"/>
      <c r="HH19" s="150"/>
      <c r="HJ19" s="150"/>
      <c r="HL19" s="150"/>
      <c r="HN19" s="150"/>
      <c r="HP19" s="150"/>
      <c r="HR19" s="150"/>
      <c r="HT19" s="150"/>
      <c r="HV19" s="150"/>
      <c r="HX19" s="150"/>
      <c r="HZ19" s="150"/>
      <c r="IB19" s="150"/>
      <c r="ID19" s="150"/>
      <c r="IF19" s="150"/>
      <c r="IH19" s="150"/>
      <c r="IJ19" s="150"/>
      <c r="IL19" s="150"/>
      <c r="IN19" s="150"/>
      <c r="IP19" s="150"/>
      <c r="IR19" s="150"/>
      <c r="IT19" s="150"/>
      <c r="IV19" s="150"/>
    </row>
    <row r="20" customFormat="false" ht="12.75" hidden="false" customHeight="false" outlineLevel="0" collapsed="false">
      <c r="A20" s="73" t="s">
        <v>402</v>
      </c>
      <c r="B20" s="0" t="s">
        <v>406</v>
      </c>
      <c r="C20" s="261"/>
      <c r="D20" s="76"/>
      <c r="E20" s="262" t="n">
        <f aca="false">SUM(C20:D20)</f>
        <v>0</v>
      </c>
      <c r="F20" s="183"/>
      <c r="G20" s="73" t="n">
        <f aca="false">SUM(E20+E21-F20)</f>
        <v>0</v>
      </c>
      <c r="H20" s="0" t="s">
        <v>636</v>
      </c>
      <c r="I20" s="150" t="s">
        <v>660</v>
      </c>
      <c r="J20" s="14" t="n">
        <v>18</v>
      </c>
      <c r="K20" s="22" t="s">
        <v>544</v>
      </c>
      <c r="L20" s="263"/>
      <c r="M20" s="0" t="s">
        <v>639</v>
      </c>
    </row>
    <row r="21" customFormat="false" ht="12.75" hidden="false" customHeight="false" outlineLevel="0" collapsed="false">
      <c r="A21" s="73" t="s">
        <v>402</v>
      </c>
      <c r="B21" s="0" t="s">
        <v>704</v>
      </c>
      <c r="C21" s="261"/>
      <c r="D21" s="76"/>
      <c r="E21" s="262" t="n">
        <f aca="false">SUM(C21:D21)</f>
        <v>0</v>
      </c>
      <c r="F21" s="264" t="s">
        <v>634</v>
      </c>
      <c r="G21" s="73" t="s">
        <v>661</v>
      </c>
      <c r="H21" s="0" t="s">
        <v>647</v>
      </c>
      <c r="I21" s="150" t="s">
        <v>660</v>
      </c>
      <c r="J21" s="14" t="n">
        <v>19</v>
      </c>
      <c r="K21" s="22" t="s">
        <v>545</v>
      </c>
      <c r="L21" s="263"/>
      <c r="M21" s="0" t="s">
        <v>639</v>
      </c>
    </row>
    <row r="22" customFormat="false" ht="12.75" hidden="false" customHeight="false" outlineLevel="0" collapsed="false">
      <c r="A22" s="73" t="s">
        <v>410</v>
      </c>
      <c r="B22" s="0" t="s">
        <v>411</v>
      </c>
      <c r="C22" s="265"/>
      <c r="D22" s="87"/>
      <c r="E22" s="266" t="n">
        <f aca="false">SUM(C22:D22)</f>
        <v>0</v>
      </c>
      <c r="F22" s="266"/>
      <c r="G22" s="83" t="n">
        <f aca="false">SUM(E22-F22)</f>
        <v>0</v>
      </c>
      <c r="H22" s="0" t="s">
        <v>645</v>
      </c>
      <c r="I22" s="150" t="s">
        <v>662</v>
      </c>
      <c r="J22" s="268" t="n">
        <v>7</v>
      </c>
      <c r="K22" s="22" t="s">
        <v>547</v>
      </c>
      <c r="L22" s="269"/>
      <c r="M22" s="0" t="s">
        <v>639</v>
      </c>
    </row>
    <row r="23" customFormat="false" ht="12.75" hidden="false" customHeight="false" outlineLevel="0" collapsed="false">
      <c r="A23" s="94"/>
      <c r="B23" s="204"/>
      <c r="C23" s="96" t="s">
        <v>652</v>
      </c>
      <c r="D23" s="96" t="s">
        <v>652</v>
      </c>
      <c r="E23" s="96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70" t="s">
        <v>652</v>
      </c>
      <c r="M23" s="19"/>
    </row>
    <row r="24" customFormat="false" ht="12.75" hidden="false" customHeight="false" outlineLevel="0" collapsed="false">
      <c r="A24" s="73" t="s">
        <v>100</v>
      </c>
      <c r="B24" s="0" t="s">
        <v>414</v>
      </c>
      <c r="C24" s="255" t="n">
        <v>6</v>
      </c>
      <c r="D24" s="67" t="n">
        <v>2</v>
      </c>
      <c r="E24" s="256" t="n">
        <f aca="false">SUM(C24:D24)</f>
        <v>8</v>
      </c>
      <c r="F24" s="198" t="n">
        <v>11</v>
      </c>
      <c r="G24" s="61" t="n">
        <f aca="false">SUM(E24+E27-F24)</f>
        <v>-3</v>
      </c>
      <c r="H24" s="0" t="s">
        <v>636</v>
      </c>
      <c r="I24" s="150" t="s">
        <v>663</v>
      </c>
      <c r="J24" s="258" t="n">
        <v>20</v>
      </c>
      <c r="K24" s="22" t="s">
        <v>548</v>
      </c>
      <c r="L24" s="260" t="n">
        <v>12052.24</v>
      </c>
      <c r="M24" s="0" t="s">
        <v>639</v>
      </c>
    </row>
    <row r="25" customFormat="false" ht="12.75" hidden="false" customHeight="false" outlineLevel="0" collapsed="false">
      <c r="A25" s="73" t="s">
        <v>100</v>
      </c>
      <c r="B25" s="0" t="s">
        <v>416</v>
      </c>
      <c r="C25" s="262" t="s">
        <v>375</v>
      </c>
      <c r="D25" s="262" t="s">
        <v>375</v>
      </c>
      <c r="E25" s="262" t="s">
        <v>375</v>
      </c>
      <c r="F25" s="264" t="s">
        <v>634</v>
      </c>
      <c r="G25" s="73" t="s">
        <v>664</v>
      </c>
      <c r="H25" s="0" t="s">
        <v>636</v>
      </c>
      <c r="I25" s="150" t="s">
        <v>663</v>
      </c>
      <c r="J25" s="14" t="n">
        <v>36</v>
      </c>
      <c r="K25" s="22" t="s">
        <v>549</v>
      </c>
      <c r="L25" s="263"/>
      <c r="M25" s="0" t="s">
        <v>639</v>
      </c>
    </row>
    <row r="26" customFormat="false" ht="12.75" hidden="false" customHeight="false" outlineLevel="0" collapsed="false">
      <c r="A26" s="73" t="s">
        <v>100</v>
      </c>
      <c r="B26" s="0" t="s">
        <v>418</v>
      </c>
      <c r="C26" s="262" t="s">
        <v>375</v>
      </c>
      <c r="D26" s="262" t="s">
        <v>375</v>
      </c>
      <c r="E26" s="262" t="s">
        <v>375</v>
      </c>
      <c r="F26" s="264" t="s">
        <v>634</v>
      </c>
      <c r="G26" s="73" t="s">
        <v>664</v>
      </c>
      <c r="H26" s="0" t="s">
        <v>636</v>
      </c>
      <c r="I26" s="150" t="s">
        <v>663</v>
      </c>
      <c r="J26" s="14" t="n">
        <v>36</v>
      </c>
      <c r="K26" s="22" t="s">
        <v>552</v>
      </c>
      <c r="L26" s="263"/>
      <c r="M26" s="0" t="s">
        <v>639</v>
      </c>
    </row>
    <row r="27" customFormat="false" ht="12.75" hidden="false" customHeight="false" outlineLevel="0" collapsed="false">
      <c r="A27" s="73" t="s">
        <v>665</v>
      </c>
      <c r="B27" s="0" t="s">
        <v>290</v>
      </c>
      <c r="C27" s="265"/>
      <c r="D27" s="87"/>
      <c r="E27" s="266" t="n">
        <f aca="false">SUM(C27:D27)</f>
        <v>0</v>
      </c>
      <c r="F27" s="267" t="s">
        <v>634</v>
      </c>
      <c r="G27" s="83" t="s">
        <v>664</v>
      </c>
      <c r="H27" s="0" t="s">
        <v>636</v>
      </c>
      <c r="I27" s="150" t="s">
        <v>663</v>
      </c>
      <c r="J27" s="14" t="n">
        <v>36</v>
      </c>
      <c r="K27" s="22" t="s">
        <v>553</v>
      </c>
      <c r="L27" s="269"/>
      <c r="M27" s="0" t="s">
        <v>639</v>
      </c>
    </row>
    <row r="28" customFormat="false" ht="12.75" hidden="false" customHeight="false" outlineLevel="0" collapsed="false">
      <c r="A28" s="94"/>
      <c r="B28" s="204"/>
      <c r="C28" s="96" t="s">
        <v>652</v>
      </c>
      <c r="D28" s="96" t="s">
        <v>652</v>
      </c>
      <c r="E28" s="96" t="s">
        <v>652</v>
      </c>
      <c r="F28" s="18" t="s">
        <v>652</v>
      </c>
      <c r="G28" s="18" t="s">
        <v>652</v>
      </c>
      <c r="H28" s="19"/>
      <c r="I28" s="272"/>
      <c r="J28" s="18"/>
      <c r="K28" s="18"/>
      <c r="L28" s="270" t="s">
        <v>652</v>
      </c>
      <c r="M28" s="19"/>
    </row>
    <row r="29" customFormat="false" ht="12.75" hidden="false" customHeight="false" outlineLevel="0" collapsed="false">
      <c r="A29" s="73" t="s">
        <v>261</v>
      </c>
      <c r="B29" s="0" t="s">
        <v>422</v>
      </c>
      <c r="C29" s="255" t="n">
        <v>5</v>
      </c>
      <c r="D29" s="67" t="n">
        <v>6</v>
      </c>
      <c r="E29" s="256" t="n">
        <f aca="false">SUM(C29:D29)</f>
        <v>11</v>
      </c>
      <c r="F29" s="198" t="n">
        <v>32</v>
      </c>
      <c r="G29" s="61" t="n">
        <f aca="false">SUM(E29+E30+E31+E32-F29)</f>
        <v>-6</v>
      </c>
      <c r="H29" s="0" t="s">
        <v>647</v>
      </c>
      <c r="I29" s="150" t="s">
        <v>666</v>
      </c>
      <c r="J29" s="14" t="n">
        <v>30</v>
      </c>
      <c r="K29" s="22" t="s">
        <v>554</v>
      </c>
      <c r="L29" s="260" t="n">
        <v>7837.18</v>
      </c>
      <c r="M29" s="0" t="s">
        <v>639</v>
      </c>
    </row>
    <row r="30" customFormat="false" ht="12.75" hidden="false" customHeight="false" outlineLevel="0" collapsed="false">
      <c r="A30" s="73" t="s">
        <v>261</v>
      </c>
      <c r="B30" s="0" t="s">
        <v>424</v>
      </c>
      <c r="C30" s="261" t="n">
        <v>7</v>
      </c>
      <c r="D30" s="76" t="n">
        <v>7</v>
      </c>
      <c r="E30" s="262" t="n">
        <f aca="false">SUM(C30:D30)</f>
        <v>14</v>
      </c>
      <c r="F30" s="264" t="s">
        <v>634</v>
      </c>
      <c r="G30" s="73" t="s">
        <v>667</v>
      </c>
      <c r="H30" s="0" t="s">
        <v>647</v>
      </c>
      <c r="I30" s="150" t="s">
        <v>666</v>
      </c>
      <c r="J30" s="14" t="n">
        <v>38</v>
      </c>
      <c r="K30" s="22" t="s">
        <v>555</v>
      </c>
      <c r="L30" s="263" t="n">
        <v>18580.62</v>
      </c>
      <c r="M30" s="0" t="s">
        <v>639</v>
      </c>
    </row>
    <row r="31" customFormat="false" ht="12.75" hidden="false" customHeight="false" outlineLevel="0" collapsed="false">
      <c r="A31" s="73" t="s">
        <v>261</v>
      </c>
      <c r="B31" s="0" t="s">
        <v>668</v>
      </c>
      <c r="C31" s="261"/>
      <c r="D31" s="76" t="n">
        <v>1</v>
      </c>
      <c r="E31" s="262" t="n">
        <f aca="false">SUM(C31:D31)</f>
        <v>1</v>
      </c>
      <c r="F31" s="264" t="s">
        <v>634</v>
      </c>
      <c r="G31" s="73" t="s">
        <v>667</v>
      </c>
      <c r="H31" s="0" t="s">
        <v>647</v>
      </c>
      <c r="I31" s="150" t="s">
        <v>666</v>
      </c>
      <c r="J31" s="14" t="n">
        <v>32</v>
      </c>
      <c r="K31" s="22" t="s">
        <v>556</v>
      </c>
      <c r="L31" s="263" t="n">
        <v>858.97</v>
      </c>
      <c r="M31" s="0" t="s">
        <v>639</v>
      </c>
    </row>
    <row r="32" customFormat="false" ht="12.75" hidden="false" customHeight="false" outlineLevel="0" collapsed="false">
      <c r="A32" s="73" t="s">
        <v>261</v>
      </c>
      <c r="B32" s="0" t="s">
        <v>428</v>
      </c>
      <c r="C32" s="261"/>
      <c r="D32" s="76"/>
      <c r="E32" s="262" t="n">
        <f aca="false">SUM(C32:D32)</f>
        <v>0</v>
      </c>
      <c r="F32" s="264" t="s">
        <v>634</v>
      </c>
      <c r="G32" s="73" t="s">
        <v>667</v>
      </c>
      <c r="H32" s="0" t="s">
        <v>647</v>
      </c>
      <c r="I32" s="150" t="s">
        <v>666</v>
      </c>
      <c r="J32" s="14" t="n">
        <v>39</v>
      </c>
      <c r="K32" s="259" t="s">
        <v>557</v>
      </c>
      <c r="L32" s="263"/>
      <c r="M32" s="0" t="s">
        <v>639</v>
      </c>
    </row>
    <row r="33" customFormat="false" ht="12.75" hidden="false" customHeight="false" outlineLevel="0" collapsed="false">
      <c r="A33" s="73" t="s">
        <v>261</v>
      </c>
      <c r="B33" s="0" t="s">
        <v>430</v>
      </c>
      <c r="C33" s="262" t="s">
        <v>375</v>
      </c>
      <c r="D33" s="262" t="s">
        <v>375</v>
      </c>
      <c r="E33" s="262" t="s">
        <v>375</v>
      </c>
      <c r="F33" s="264" t="s">
        <v>634</v>
      </c>
      <c r="G33" s="73" t="s">
        <v>667</v>
      </c>
      <c r="H33" s="0" t="s">
        <v>647</v>
      </c>
      <c r="I33" s="150" t="s">
        <v>666</v>
      </c>
      <c r="J33" s="274" t="s">
        <v>669</v>
      </c>
      <c r="K33" s="22" t="s">
        <v>558</v>
      </c>
      <c r="L33" s="263" t="n">
        <v>3305.06</v>
      </c>
      <c r="M33" s="0" t="s">
        <v>639</v>
      </c>
    </row>
    <row r="34" customFormat="false" ht="12.75" hidden="false" customHeight="false" outlineLevel="0" collapsed="false">
      <c r="A34" s="73" t="s">
        <v>261</v>
      </c>
      <c r="B34" s="0" t="s">
        <v>432</v>
      </c>
      <c r="C34" s="262" t="s">
        <v>375</v>
      </c>
      <c r="D34" s="262" t="s">
        <v>375</v>
      </c>
      <c r="E34" s="262" t="s">
        <v>375</v>
      </c>
      <c r="F34" s="264" t="s">
        <v>634</v>
      </c>
      <c r="G34" s="73" t="s">
        <v>667</v>
      </c>
      <c r="H34" s="0" t="s">
        <v>647</v>
      </c>
      <c r="I34" s="150" t="s">
        <v>666</v>
      </c>
      <c r="J34" s="274" t="s">
        <v>669</v>
      </c>
      <c r="K34" s="22" t="s">
        <v>560</v>
      </c>
      <c r="L34" s="263" t="n">
        <v>422.38</v>
      </c>
      <c r="M34" s="0" t="s">
        <v>639</v>
      </c>
    </row>
    <row r="35" customFormat="false" ht="12.75" hidden="false" customHeight="false" outlineLevel="0" collapsed="false">
      <c r="A35" s="73" t="s">
        <v>261</v>
      </c>
      <c r="B35" s="0" t="s">
        <v>434</v>
      </c>
      <c r="C35" s="266" t="s">
        <v>375</v>
      </c>
      <c r="D35" s="266" t="s">
        <v>375</v>
      </c>
      <c r="E35" s="266" t="s">
        <v>375</v>
      </c>
      <c r="F35" s="267" t="s">
        <v>634</v>
      </c>
      <c r="G35" s="83" t="s">
        <v>667</v>
      </c>
      <c r="H35" s="0" t="s">
        <v>647</v>
      </c>
      <c r="I35" s="150" t="s">
        <v>666</v>
      </c>
      <c r="J35" s="274" t="s">
        <v>669</v>
      </c>
      <c r="K35" s="22" t="s">
        <v>561</v>
      </c>
      <c r="L35" s="269" t="n">
        <v>26.4</v>
      </c>
      <c r="M35" s="0" t="s">
        <v>639</v>
      </c>
    </row>
    <row r="36" customFormat="false" ht="12.75" hidden="false" customHeight="false" outlineLevel="0" collapsed="false">
      <c r="A36" s="94"/>
      <c r="B36" s="204"/>
      <c r="C36" s="96" t="s">
        <v>652</v>
      </c>
      <c r="D36" s="96" t="s">
        <v>652</v>
      </c>
      <c r="E36" s="96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70" t="s">
        <v>652</v>
      </c>
      <c r="M36" s="19"/>
    </row>
    <row r="37" customFormat="false" ht="12.75" hidden="false" customHeight="false" outlineLevel="0" collapsed="false">
      <c r="A37" s="73" t="s">
        <v>17</v>
      </c>
      <c r="B37" s="0" t="s">
        <v>436</v>
      </c>
      <c r="C37" s="255" t="n">
        <v>3</v>
      </c>
      <c r="D37" s="67" t="n">
        <v>1</v>
      </c>
      <c r="E37" s="256" t="n">
        <f aca="false">SUM(C37:D37)</f>
        <v>4</v>
      </c>
      <c r="F37" s="256" t="n">
        <v>3</v>
      </c>
      <c r="G37" s="61" t="n">
        <f aca="false">SUM(E37-F37)</f>
        <v>1</v>
      </c>
      <c r="H37" s="0" t="s">
        <v>647</v>
      </c>
      <c r="I37" s="150" t="s">
        <v>670</v>
      </c>
      <c r="J37" s="258" t="n">
        <v>44</v>
      </c>
      <c r="K37" s="22" t="s">
        <v>562</v>
      </c>
      <c r="L37" s="260" t="n">
        <v>6432.58</v>
      </c>
      <c r="M37" s="0" t="s">
        <v>639</v>
      </c>
    </row>
    <row r="38" customFormat="false" ht="12.75" hidden="false" customHeight="false" outlineLevel="0" collapsed="false">
      <c r="A38" s="73" t="s">
        <v>17</v>
      </c>
      <c r="B38" s="0" t="s">
        <v>438</v>
      </c>
      <c r="C38" s="261"/>
      <c r="D38" s="76"/>
      <c r="E38" s="262" t="n">
        <f aca="false">SUM(C38:D38)</f>
        <v>0</v>
      </c>
      <c r="F38" s="262"/>
      <c r="G38" s="73" t="n">
        <f aca="false">SUM(E38-F38)</f>
        <v>0</v>
      </c>
      <c r="H38" s="0" t="s">
        <v>647</v>
      </c>
      <c r="I38" s="150" t="s">
        <v>672</v>
      </c>
      <c r="J38" s="14" t="n">
        <v>43</v>
      </c>
      <c r="K38" s="22" t="s">
        <v>563</v>
      </c>
      <c r="L38" s="263"/>
      <c r="M38" s="0" t="s">
        <v>639</v>
      </c>
    </row>
    <row r="39" customFormat="false" ht="12.75" hidden="false" customHeight="false" outlineLevel="0" collapsed="false">
      <c r="A39" s="73" t="s">
        <v>17</v>
      </c>
      <c r="B39" s="0" t="s">
        <v>440</v>
      </c>
      <c r="C39" s="261" t="n">
        <v>2</v>
      </c>
      <c r="D39" s="76" t="n">
        <v>3</v>
      </c>
      <c r="E39" s="262" t="n">
        <f aca="false">SUM(C39:D39)</f>
        <v>5</v>
      </c>
      <c r="F39" s="262" t="n">
        <v>5</v>
      </c>
      <c r="G39" s="73" t="n">
        <f aca="false">SUM(E39-F39)</f>
        <v>0</v>
      </c>
      <c r="H39" s="0" t="s">
        <v>647</v>
      </c>
      <c r="I39" s="150" t="s">
        <v>673</v>
      </c>
      <c r="J39" s="14" t="n">
        <v>42</v>
      </c>
      <c r="K39" s="22" t="s">
        <v>564</v>
      </c>
      <c r="L39" s="263" t="n">
        <v>19455.14</v>
      </c>
      <c r="M39" s="0" t="s">
        <v>639</v>
      </c>
    </row>
    <row r="40" customFormat="false" ht="12.75" hidden="false" customHeight="false" outlineLevel="0" collapsed="false">
      <c r="A40" s="73" t="s">
        <v>17</v>
      </c>
      <c r="B40" s="0" t="s">
        <v>442</v>
      </c>
      <c r="C40" s="261" t="n">
        <v>3</v>
      </c>
      <c r="D40" s="76" t="n">
        <v>3</v>
      </c>
      <c r="E40" s="262" t="n">
        <f aca="false">SUM(C40:D40)</f>
        <v>6</v>
      </c>
      <c r="F40" s="262" t="n">
        <v>5</v>
      </c>
      <c r="G40" s="73" t="n">
        <f aca="false">SUM(E40-F40)</f>
        <v>1</v>
      </c>
      <c r="H40" s="0" t="s">
        <v>647</v>
      </c>
      <c r="I40" s="150" t="s">
        <v>674</v>
      </c>
      <c r="J40" s="14" t="n">
        <v>40</v>
      </c>
      <c r="K40" s="22" t="s">
        <v>565</v>
      </c>
      <c r="L40" s="263" t="n">
        <v>9898.32</v>
      </c>
      <c r="M40" s="0" t="s">
        <v>639</v>
      </c>
    </row>
    <row r="41" customFormat="false" ht="12.75" hidden="false" customHeight="false" outlineLevel="0" collapsed="false">
      <c r="A41" s="73" t="s">
        <v>17</v>
      </c>
      <c r="B41" s="0" t="s">
        <v>444</v>
      </c>
      <c r="C41" s="261" t="n">
        <v>1</v>
      </c>
      <c r="D41" s="76"/>
      <c r="E41" s="262" t="n">
        <f aca="false">SUM(C41:D41)</f>
        <v>1</v>
      </c>
      <c r="F41" s="262" t="n">
        <v>3</v>
      </c>
      <c r="G41" s="73" t="n">
        <f aca="false">SUM(E41-F41)</f>
        <v>-2</v>
      </c>
      <c r="H41" s="0" t="s">
        <v>647</v>
      </c>
      <c r="I41" s="150" t="s">
        <v>675</v>
      </c>
      <c r="J41" s="14" t="n">
        <v>41</v>
      </c>
      <c r="K41" s="22" t="s">
        <v>566</v>
      </c>
      <c r="L41" s="263" t="n">
        <v>4166.84</v>
      </c>
      <c r="M41" s="0" t="s">
        <v>639</v>
      </c>
    </row>
    <row r="42" customFormat="false" ht="12.75" hidden="false" customHeight="false" outlineLevel="0" collapsed="false">
      <c r="A42" s="73" t="s">
        <v>17</v>
      </c>
      <c r="B42" s="0" t="s">
        <v>446</v>
      </c>
      <c r="C42" s="261" t="n">
        <v>9</v>
      </c>
      <c r="D42" s="76" t="n">
        <v>9</v>
      </c>
      <c r="E42" s="262" t="n">
        <f aca="false">SUM(C42:D42)</f>
        <v>18</v>
      </c>
      <c r="F42" s="262" t="n">
        <v>22</v>
      </c>
      <c r="G42" s="73" t="n">
        <f aca="false">SUM(E42-F42)</f>
        <v>-4</v>
      </c>
      <c r="H42" s="0" t="s">
        <v>647</v>
      </c>
      <c r="I42" s="150" t="s">
        <v>676</v>
      </c>
      <c r="J42" s="14" t="n">
        <v>79</v>
      </c>
      <c r="K42" s="22" t="s">
        <v>567</v>
      </c>
      <c r="L42" s="263" t="n">
        <v>58226.01</v>
      </c>
      <c r="M42" s="0" t="s">
        <v>639</v>
      </c>
    </row>
    <row r="43" customFormat="false" ht="12.75" hidden="false" customHeight="false" outlineLevel="0" collapsed="false">
      <c r="A43" s="73" t="s">
        <v>17</v>
      </c>
      <c r="B43" s="0" t="s">
        <v>448</v>
      </c>
      <c r="C43" s="261" t="n">
        <v>5</v>
      </c>
      <c r="D43" s="76" t="n">
        <v>6</v>
      </c>
      <c r="E43" s="262" t="n">
        <f aca="false">SUM(C43:D43)</f>
        <v>11</v>
      </c>
      <c r="F43" s="262" t="n">
        <v>12</v>
      </c>
      <c r="G43" s="73" t="n">
        <f aca="false">SUM(E43-F43)</f>
        <v>-1</v>
      </c>
      <c r="H43" s="0" t="s">
        <v>647</v>
      </c>
      <c r="I43" s="150" t="s">
        <v>677</v>
      </c>
      <c r="J43" s="14" t="n">
        <v>73</v>
      </c>
      <c r="K43" s="22" t="s">
        <v>568</v>
      </c>
      <c r="L43" s="263" t="n">
        <v>17081.89</v>
      </c>
      <c r="M43" s="0" t="s">
        <v>639</v>
      </c>
    </row>
    <row r="44" customFormat="false" ht="12.75" hidden="false" customHeight="false" outlineLevel="0" collapsed="false">
      <c r="A44" s="73" t="s">
        <v>17</v>
      </c>
      <c r="B44" s="0" t="s">
        <v>450</v>
      </c>
      <c r="C44" s="261" t="n">
        <v>1</v>
      </c>
      <c r="D44" s="76" t="n">
        <v>1</v>
      </c>
      <c r="E44" s="262" t="n">
        <f aca="false">SUM(C44:D44)</f>
        <v>2</v>
      </c>
      <c r="F44" s="262" t="n">
        <v>2</v>
      </c>
      <c r="G44" s="73" t="n">
        <f aca="false">SUM(E44-F44)</f>
        <v>0</v>
      </c>
      <c r="H44" s="0" t="s">
        <v>647</v>
      </c>
      <c r="I44" s="150" t="s">
        <v>678</v>
      </c>
      <c r="J44" s="14" t="n">
        <v>74</v>
      </c>
      <c r="K44" s="22" t="s">
        <v>569</v>
      </c>
      <c r="L44" s="263" t="n">
        <v>880.22</v>
      </c>
      <c r="M44" s="0" t="s">
        <v>639</v>
      </c>
    </row>
    <row r="45" customFormat="false" ht="12.75" hidden="false" customHeight="false" outlineLevel="0" collapsed="false">
      <c r="A45" s="73" t="s">
        <v>17</v>
      </c>
      <c r="B45" s="0" t="s">
        <v>452</v>
      </c>
      <c r="C45" s="261" t="n">
        <v>2</v>
      </c>
      <c r="D45" s="76"/>
      <c r="E45" s="262" t="n">
        <f aca="false">SUM(C45:D45)</f>
        <v>2</v>
      </c>
      <c r="F45" s="262" t="n">
        <v>3</v>
      </c>
      <c r="G45" s="73" t="n">
        <f aca="false">SUM(E45-F45)</f>
        <v>-1</v>
      </c>
      <c r="H45" s="0" t="s">
        <v>647</v>
      </c>
      <c r="I45" s="150" t="s">
        <v>679</v>
      </c>
      <c r="J45" s="14" t="n">
        <v>75</v>
      </c>
      <c r="K45" s="22" t="s">
        <v>570</v>
      </c>
      <c r="L45" s="263" t="n">
        <v>8135.76</v>
      </c>
      <c r="M45" s="0" t="s">
        <v>639</v>
      </c>
    </row>
    <row r="46" customFormat="false" ht="12.75" hidden="false" customHeight="false" outlineLevel="0" collapsed="false">
      <c r="A46" s="73" t="s">
        <v>17</v>
      </c>
      <c r="B46" s="0" t="s">
        <v>454</v>
      </c>
      <c r="C46" s="261" t="n">
        <v>2</v>
      </c>
      <c r="D46" s="76" t="n">
        <v>4</v>
      </c>
      <c r="E46" s="262" t="n">
        <f aca="false">SUM(C46:D46)</f>
        <v>6</v>
      </c>
      <c r="F46" s="262" t="n">
        <v>5</v>
      </c>
      <c r="G46" s="73" t="n">
        <f aca="false">SUM(E46-F46)</f>
        <v>1</v>
      </c>
      <c r="H46" s="0" t="s">
        <v>647</v>
      </c>
      <c r="I46" s="150" t="s">
        <v>680</v>
      </c>
      <c r="J46" s="14" t="n">
        <v>76</v>
      </c>
      <c r="K46" s="22" t="s">
        <v>571</v>
      </c>
      <c r="L46" s="263" t="n">
        <v>10333.55</v>
      </c>
      <c r="M46" s="0" t="s">
        <v>639</v>
      </c>
    </row>
    <row r="47" customFormat="false" ht="12.75" hidden="false" customHeight="false" outlineLevel="0" collapsed="false">
      <c r="A47" s="73" t="s">
        <v>84</v>
      </c>
      <c r="B47" s="0" t="s">
        <v>456</v>
      </c>
      <c r="C47" s="261" t="n">
        <v>1</v>
      </c>
      <c r="D47" s="76" t="n">
        <v>1</v>
      </c>
      <c r="E47" s="262" t="n">
        <f aca="false">SUM(C47:D47)</f>
        <v>2</v>
      </c>
      <c r="F47" s="262" t="n">
        <v>3</v>
      </c>
      <c r="G47" s="73" t="n">
        <f aca="false">SUM(E47-F47)</f>
        <v>-1</v>
      </c>
      <c r="H47" s="0" t="s">
        <v>645</v>
      </c>
      <c r="I47" s="150" t="s">
        <v>681</v>
      </c>
      <c r="J47" s="14" t="n">
        <v>11</v>
      </c>
      <c r="K47" s="22" t="s">
        <v>572</v>
      </c>
      <c r="L47" s="263" t="n">
        <v>4261.26</v>
      </c>
      <c r="M47" s="0" t="s">
        <v>639</v>
      </c>
    </row>
    <row r="48" customFormat="false" ht="12.75" hidden="false" customHeight="false" outlineLevel="0" collapsed="false">
      <c r="A48" s="73" t="s">
        <v>84</v>
      </c>
      <c r="B48" s="0" t="s">
        <v>682</v>
      </c>
      <c r="C48" s="275"/>
      <c r="D48" s="76"/>
      <c r="E48" s="262" t="n">
        <f aca="false">SUM(C48:D48)</f>
        <v>0</v>
      </c>
      <c r="F48" s="262"/>
      <c r="G48" s="73" t="n">
        <f aca="false">SUM(E48-F48)</f>
        <v>0</v>
      </c>
      <c r="H48" s="0" t="s">
        <v>647</v>
      </c>
      <c r="I48" s="276" t="s">
        <v>683</v>
      </c>
      <c r="J48" s="14" t="n">
        <v>78</v>
      </c>
      <c r="K48" s="22" t="s">
        <v>573</v>
      </c>
      <c r="L48" s="263"/>
      <c r="M48" s="0" t="s">
        <v>639</v>
      </c>
    </row>
    <row r="49" customFormat="false" ht="12.75" hidden="false" customHeight="false" outlineLevel="0" collapsed="false">
      <c r="A49" s="73" t="s">
        <v>84</v>
      </c>
      <c r="B49" s="0" t="s">
        <v>460</v>
      </c>
      <c r="C49" s="265"/>
      <c r="D49" s="87"/>
      <c r="E49" s="266" t="n">
        <f aca="false">SUM(C49:D49)</f>
        <v>0</v>
      </c>
      <c r="F49" s="266"/>
      <c r="G49" s="83" t="n">
        <f aca="false">SUM(E49-F49)</f>
        <v>0</v>
      </c>
      <c r="H49" s="0" t="s">
        <v>647</v>
      </c>
      <c r="I49" s="150" t="s">
        <v>684</v>
      </c>
      <c r="J49" s="14" t="n">
        <v>45</v>
      </c>
      <c r="K49" s="22" t="s">
        <v>574</v>
      </c>
      <c r="L49" s="269"/>
      <c r="M49" s="0" t="s">
        <v>639</v>
      </c>
    </row>
    <row r="50" customFormat="false" ht="12.75" hidden="false" customHeight="false" outlineLevel="0" collapsed="false">
      <c r="A50" s="94"/>
      <c r="B50" s="204"/>
      <c r="C50" s="96" t="s">
        <v>652</v>
      </c>
      <c r="D50" s="96" t="s">
        <v>652</v>
      </c>
      <c r="E50" s="96" t="s">
        <v>652</v>
      </c>
      <c r="F50" s="18" t="s">
        <v>652</v>
      </c>
      <c r="G50" s="18" t="s">
        <v>652</v>
      </c>
      <c r="H50" s="19"/>
      <c r="I50" s="272"/>
      <c r="J50" s="18"/>
      <c r="K50" s="18"/>
      <c r="L50" s="270" t="s">
        <v>652</v>
      </c>
      <c r="M50" s="19"/>
    </row>
    <row r="51" customFormat="false" ht="12.75" hidden="false" customHeight="false" outlineLevel="0" collapsed="false">
      <c r="A51" s="73" t="s">
        <v>61</v>
      </c>
      <c r="B51" s="0" t="s">
        <v>462</v>
      </c>
      <c r="C51" s="255" t="n">
        <v>4</v>
      </c>
      <c r="D51" s="67" t="n">
        <v>2</v>
      </c>
      <c r="E51" s="256" t="n">
        <f aca="false">SUM(C51:D51)</f>
        <v>6</v>
      </c>
      <c r="F51" s="198" t="n">
        <v>21</v>
      </c>
      <c r="G51" s="73" t="n">
        <f aca="false">SUM(E51+E52+E53-F51)</f>
        <v>-3</v>
      </c>
      <c r="H51" s="0" t="s">
        <v>645</v>
      </c>
      <c r="I51" s="150" t="s">
        <v>685</v>
      </c>
      <c r="J51" s="14" t="n">
        <v>2</v>
      </c>
      <c r="K51" s="259" t="s">
        <v>575</v>
      </c>
      <c r="L51" s="260" t="n">
        <v>2347.94</v>
      </c>
      <c r="M51" s="0" t="s">
        <v>639</v>
      </c>
    </row>
    <row r="52" customFormat="false" ht="12.75" hidden="false" customHeight="false" outlineLevel="0" collapsed="false">
      <c r="A52" s="73" t="s">
        <v>61</v>
      </c>
      <c r="B52" s="0" t="s">
        <v>464</v>
      </c>
      <c r="C52" s="261" t="n">
        <v>5</v>
      </c>
      <c r="D52" s="76" t="n">
        <v>1</v>
      </c>
      <c r="E52" s="262" t="n">
        <f aca="false">SUM(C52:D52)</f>
        <v>6</v>
      </c>
      <c r="F52" s="264" t="s">
        <v>634</v>
      </c>
      <c r="G52" s="73" t="s">
        <v>686</v>
      </c>
      <c r="H52" s="0" t="s">
        <v>645</v>
      </c>
      <c r="I52" s="150" t="s">
        <v>685</v>
      </c>
      <c r="J52" s="14" t="n">
        <v>16</v>
      </c>
      <c r="K52" s="259" t="s">
        <v>576</v>
      </c>
      <c r="L52" s="263" t="n">
        <v>1554.02</v>
      </c>
      <c r="M52" s="0" t="s">
        <v>639</v>
      </c>
    </row>
    <row r="53" customFormat="false" ht="12.75" hidden="false" customHeight="false" outlineLevel="0" collapsed="false">
      <c r="A53" s="73" t="s">
        <v>61</v>
      </c>
      <c r="B53" s="0" t="s">
        <v>466</v>
      </c>
      <c r="C53" s="261" t="n">
        <v>1</v>
      </c>
      <c r="D53" s="76" t="n">
        <v>5</v>
      </c>
      <c r="E53" s="262" t="n">
        <f aca="false">SUM(C53:D53)</f>
        <v>6</v>
      </c>
      <c r="F53" s="264" t="s">
        <v>634</v>
      </c>
      <c r="G53" s="73" t="s">
        <v>686</v>
      </c>
      <c r="H53" s="0" t="s">
        <v>645</v>
      </c>
      <c r="I53" s="150" t="s">
        <v>685</v>
      </c>
      <c r="J53" s="14" t="n">
        <v>6</v>
      </c>
      <c r="K53" s="259" t="s">
        <v>577</v>
      </c>
      <c r="L53" s="263" t="n">
        <v>470.07</v>
      </c>
      <c r="M53" s="0" t="s">
        <v>639</v>
      </c>
    </row>
    <row r="54" customFormat="false" ht="12.75" hidden="false" customHeight="false" outlineLevel="0" collapsed="false">
      <c r="A54" s="73" t="s">
        <v>61</v>
      </c>
      <c r="B54" s="0" t="s">
        <v>468</v>
      </c>
      <c r="C54" s="261"/>
      <c r="D54" s="76"/>
      <c r="E54" s="262" t="n">
        <f aca="false">SUM(C54:D54)</f>
        <v>0</v>
      </c>
      <c r="F54" s="262"/>
      <c r="G54" s="73" t="n">
        <f aca="false">SUM(E54-F54)</f>
        <v>0</v>
      </c>
      <c r="H54" s="0" t="s">
        <v>636</v>
      </c>
      <c r="I54" s="150" t="s">
        <v>687</v>
      </c>
      <c r="J54" s="14" t="n">
        <v>25</v>
      </c>
      <c r="K54" s="259" t="s">
        <v>578</v>
      </c>
      <c r="L54" s="263"/>
      <c r="M54" s="0" t="s">
        <v>639</v>
      </c>
    </row>
    <row r="55" customFormat="false" ht="12.75" hidden="false" customHeight="false" outlineLevel="0" collapsed="false">
      <c r="A55" s="73" t="s">
        <v>61</v>
      </c>
      <c r="B55" s="0" t="s">
        <v>470</v>
      </c>
      <c r="C55" s="261"/>
      <c r="D55" s="76"/>
      <c r="E55" s="262" t="n">
        <f aca="false">SUM(C55:D55)</f>
        <v>0</v>
      </c>
      <c r="F55" s="319" t="n">
        <v>4</v>
      </c>
      <c r="G55" s="73" t="n">
        <f aca="false">SUM(E55+E56-F55)</f>
        <v>-4</v>
      </c>
      <c r="H55" s="0" t="s">
        <v>647</v>
      </c>
      <c r="I55" s="150" t="s">
        <v>688</v>
      </c>
      <c r="J55" s="14" t="n">
        <v>26</v>
      </c>
      <c r="K55" s="259" t="s">
        <v>579</v>
      </c>
      <c r="L55" s="263" t="n">
        <v>24346.76</v>
      </c>
      <c r="M55" s="0" t="s">
        <v>639</v>
      </c>
    </row>
    <row r="56" customFormat="false" ht="12.75" hidden="false" customHeight="false" outlineLevel="0" collapsed="false">
      <c r="A56" s="73" t="s">
        <v>61</v>
      </c>
      <c r="B56" s="0" t="s">
        <v>472</v>
      </c>
      <c r="C56" s="265"/>
      <c r="D56" s="87"/>
      <c r="E56" s="266" t="n">
        <f aca="false">SUM(C56:D56)</f>
        <v>0</v>
      </c>
      <c r="F56" s="267" t="s">
        <v>634</v>
      </c>
      <c r="G56" s="73" t="s">
        <v>689</v>
      </c>
      <c r="H56" s="0" t="s">
        <v>647</v>
      </c>
      <c r="I56" s="150" t="s">
        <v>688</v>
      </c>
      <c r="J56" s="268" t="n">
        <v>27</v>
      </c>
      <c r="K56" s="259" t="s">
        <v>580</v>
      </c>
      <c r="L56" s="269"/>
      <c r="M56" s="0" t="s">
        <v>639</v>
      </c>
    </row>
    <row r="57" customFormat="false" ht="12.75" hidden="false" customHeight="false" outlineLevel="0" collapsed="false">
      <c r="A57" s="83" t="s">
        <v>61</v>
      </c>
      <c r="B57" s="0" t="s">
        <v>432</v>
      </c>
      <c r="C57" s="262" t="s">
        <v>375</v>
      </c>
      <c r="D57" s="262" t="s">
        <v>375</v>
      </c>
      <c r="E57" s="262" t="s">
        <v>375</v>
      </c>
      <c r="F57" s="264" t="s">
        <v>634</v>
      </c>
      <c r="G57" s="73" t="s">
        <v>689</v>
      </c>
      <c r="H57" s="0"/>
      <c r="I57" s="150" t="s">
        <v>688</v>
      </c>
      <c r="J57" s="268" t="n">
        <v>27</v>
      </c>
      <c r="K57" s="259" t="s">
        <v>581</v>
      </c>
      <c r="L57" s="269"/>
      <c r="M57" s="0" t="s">
        <v>639</v>
      </c>
    </row>
    <row r="58" customFormat="false" ht="12.75" hidden="false" customHeight="false" outlineLevel="0" collapsed="false">
      <c r="A58" s="83" t="s">
        <v>61</v>
      </c>
      <c r="B58" s="0" t="s">
        <v>434</v>
      </c>
      <c r="C58" s="266" t="s">
        <v>375</v>
      </c>
      <c r="D58" s="266" t="s">
        <v>375</v>
      </c>
      <c r="E58" s="266" t="s">
        <v>375</v>
      </c>
      <c r="F58" s="264" t="s">
        <v>634</v>
      </c>
      <c r="G58" s="73" t="s">
        <v>689</v>
      </c>
      <c r="H58" s="0"/>
      <c r="I58" s="150" t="s">
        <v>688</v>
      </c>
      <c r="J58" s="268" t="n">
        <v>27</v>
      </c>
      <c r="K58" s="259" t="s">
        <v>583</v>
      </c>
      <c r="L58" s="269"/>
      <c r="M58" s="0" t="s">
        <v>639</v>
      </c>
    </row>
    <row r="59" customFormat="false" ht="12.75" hidden="false" customHeight="false" outlineLevel="0" collapsed="false">
      <c r="A59" s="94"/>
      <c r="B59" s="204"/>
      <c r="C59" s="96" t="s">
        <v>652</v>
      </c>
      <c r="D59" s="96" t="s">
        <v>652</v>
      </c>
      <c r="E59" s="96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70" t="s">
        <v>652</v>
      </c>
      <c r="M59" s="19"/>
    </row>
    <row r="60" customFormat="false" ht="12.75" hidden="false" customHeight="false" outlineLevel="0" collapsed="false">
      <c r="A60" s="73" t="s">
        <v>476</v>
      </c>
      <c r="B60" s="0" t="s">
        <v>477</v>
      </c>
      <c r="C60" s="255"/>
      <c r="D60" s="67"/>
      <c r="E60" s="256" t="n">
        <f aca="false">SUM(C60:D60)</f>
        <v>0</v>
      </c>
      <c r="F60" s="198"/>
      <c r="G60" s="61" t="n">
        <f aca="false">SUM(E60+E61-F60)</f>
        <v>0</v>
      </c>
      <c r="H60" s="0" t="s">
        <v>647</v>
      </c>
      <c r="I60" s="150" t="s">
        <v>690</v>
      </c>
      <c r="J60" s="258" t="n">
        <v>70</v>
      </c>
      <c r="K60" s="22" t="s">
        <v>584</v>
      </c>
      <c r="L60" s="260"/>
      <c r="M60" s="0" t="s">
        <v>639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261"/>
      <c r="D61" s="76"/>
      <c r="E61" s="262" t="n">
        <f aca="false">SUM(C61:D61)</f>
        <v>0</v>
      </c>
      <c r="F61" s="264" t="s">
        <v>634</v>
      </c>
      <c r="G61" s="73" t="s">
        <v>691</v>
      </c>
      <c r="H61" s="0" t="s">
        <v>647</v>
      </c>
      <c r="I61" s="150" t="s">
        <v>690</v>
      </c>
      <c r="J61" s="14" t="n">
        <v>33</v>
      </c>
      <c r="K61" s="22" t="s">
        <v>585</v>
      </c>
      <c r="L61" s="263"/>
      <c r="M61" s="0" t="s">
        <v>639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62" t="s">
        <v>375</v>
      </c>
      <c r="D62" s="262" t="s">
        <v>375</v>
      </c>
      <c r="E62" s="262" t="s">
        <v>375</v>
      </c>
      <c r="F62" s="264" t="s">
        <v>634</v>
      </c>
      <c r="G62" s="73" t="s">
        <v>691</v>
      </c>
      <c r="H62" s="0" t="s">
        <v>647</v>
      </c>
      <c r="I62" s="150" t="s">
        <v>666</v>
      </c>
      <c r="J62" s="14" t="n">
        <v>33</v>
      </c>
      <c r="K62" s="22" t="s">
        <v>705</v>
      </c>
      <c r="L62" s="263"/>
      <c r="M62" s="0" t="s">
        <v>639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62" t="s">
        <v>375</v>
      </c>
      <c r="D63" s="262" t="s">
        <v>375</v>
      </c>
      <c r="E63" s="262" t="s">
        <v>375</v>
      </c>
      <c r="F63" s="264" t="s">
        <v>634</v>
      </c>
      <c r="G63" s="73" t="s">
        <v>667</v>
      </c>
      <c r="H63" s="0" t="s">
        <v>647</v>
      </c>
      <c r="I63" s="150" t="s">
        <v>690</v>
      </c>
      <c r="J63" s="14" t="n">
        <v>33</v>
      </c>
      <c r="K63" s="22" t="s">
        <v>587</v>
      </c>
      <c r="L63" s="263"/>
      <c r="M63" s="0" t="s">
        <v>639</v>
      </c>
    </row>
    <row r="64" customFormat="false" ht="12.75" hidden="false" customHeight="false" outlineLevel="0" collapsed="false">
      <c r="A64" s="73" t="s">
        <v>476</v>
      </c>
      <c r="B64" s="0" t="s">
        <v>485</v>
      </c>
      <c r="C64" s="266" t="s">
        <v>375</v>
      </c>
      <c r="D64" s="266" t="s">
        <v>375</v>
      </c>
      <c r="E64" s="266" t="s">
        <v>375</v>
      </c>
      <c r="F64" s="267" t="s">
        <v>634</v>
      </c>
      <c r="G64" s="83" t="s">
        <v>667</v>
      </c>
      <c r="H64" s="0" t="s">
        <v>647</v>
      </c>
      <c r="I64" s="150" t="s">
        <v>690</v>
      </c>
      <c r="J64" s="268" t="n">
        <v>33</v>
      </c>
      <c r="K64" s="22" t="s">
        <v>588</v>
      </c>
      <c r="L64" s="269"/>
      <c r="M64" s="0" t="s">
        <v>639</v>
      </c>
    </row>
    <row r="65" s="23" customFormat="true" ht="12.75" hidden="false" customHeight="false" outlineLevel="0" collapsed="false">
      <c r="A65" s="94"/>
      <c r="B65" s="204"/>
      <c r="C65" s="281" t="s">
        <v>652</v>
      </c>
      <c r="D65" s="281" t="s">
        <v>652</v>
      </c>
      <c r="E65" s="281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70" t="s">
        <v>652</v>
      </c>
      <c r="M65" s="19"/>
    </row>
    <row r="66" customFormat="false" ht="12.75" hidden="false" customHeight="false" outlineLevel="0" collapsed="false">
      <c r="A66" s="73" t="s">
        <v>693</v>
      </c>
      <c r="B66" s="0" t="s">
        <v>488</v>
      </c>
      <c r="C66" s="255"/>
      <c r="D66" s="67"/>
      <c r="E66" s="256" t="n">
        <f aca="false">SUM(C66:D66)</f>
        <v>0</v>
      </c>
      <c r="F66" s="256"/>
      <c r="G66" s="61" t="n">
        <f aca="false">SUM(E66-F66)</f>
        <v>0</v>
      </c>
      <c r="H66" s="0" t="s">
        <v>647</v>
      </c>
      <c r="I66" s="150" t="s">
        <v>694</v>
      </c>
      <c r="J66" s="258" t="n">
        <v>87</v>
      </c>
      <c r="K66" s="22" t="s">
        <v>589</v>
      </c>
      <c r="L66" s="260"/>
      <c r="M66" s="0" t="s">
        <v>639</v>
      </c>
    </row>
    <row r="67" customFormat="false" ht="12.75" hidden="false" customHeight="false" outlineLevel="0" collapsed="false">
      <c r="A67" s="150"/>
      <c r="C67" s="282" t="n">
        <f aca="false">SUM(C4:C66)</f>
        <v>149</v>
      </c>
      <c r="D67" s="282" t="n">
        <f aca="false">SUM(D4:D66)</f>
        <v>115</v>
      </c>
      <c r="E67" s="282" t="n">
        <f aca="false">SUM(E4:E66)</f>
        <v>264</v>
      </c>
      <c r="F67" s="282" t="n">
        <f aca="false">SUM(F4:F66)</f>
        <v>292</v>
      </c>
      <c r="G67" s="282" t="n">
        <f aca="false">SUM(G5+G7+G8+G9+G11+G14+G15+G16+G17+G18+G20+G22+G24+G29+G37+G38+G39+G40+G41+G42+G43+G44+G45+G46+G47+G48+G49+G51+G54+G55+G60+G66)</f>
        <v>-28</v>
      </c>
      <c r="H67" s="0"/>
      <c r="K67" s="283" t="s">
        <v>590</v>
      </c>
      <c r="L67" s="221" t="n">
        <f aca="false">SUM(L4:L66)</f>
        <v>324653.04</v>
      </c>
      <c r="M67" s="0" t="s">
        <v>639</v>
      </c>
    </row>
    <row r="68" customFormat="false" ht="12.75" hidden="false" customHeight="false" outlineLevel="0" collapsed="false">
      <c r="A68" s="139" t="n">
        <v>40302</v>
      </c>
      <c r="B68" s="284" t="s">
        <v>695</v>
      </c>
      <c r="D68" s="22"/>
      <c r="E68" s="22"/>
      <c r="H68" s="0"/>
      <c r="K68" s="22"/>
    </row>
    <row r="69" customFormat="false" ht="13.5" hidden="false" customHeight="false" outlineLevel="0" collapsed="false">
      <c r="A69" s="143" t="n">
        <v>40410</v>
      </c>
      <c r="B69" s="285" t="s">
        <v>706</v>
      </c>
      <c r="D69" s="22"/>
      <c r="E69" s="22"/>
      <c r="G69" s="146" t="s">
        <v>591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86" t="n">
        <v>40539</v>
      </c>
      <c r="B70" s="287" t="s">
        <v>698</v>
      </c>
      <c r="D70" s="22"/>
      <c r="E70" s="238"/>
      <c r="F70" s="288" t="s">
        <v>699</v>
      </c>
      <c r="G70" s="289" t="n">
        <f aca="false">SUM(E8+E14+E15+E16+E17+E18+E19+E22+E47+E51+E52+E53)</f>
        <v>160</v>
      </c>
      <c r="H70" s="0"/>
      <c r="I70" s="189"/>
      <c r="J70" s="189"/>
      <c r="K70" s="290" t="s">
        <v>699</v>
      </c>
      <c r="L70" s="291" t="n">
        <f aca="false">SUM(L8+L14+L15+L16+L17+L18+L19+L22+L47+L51+L52+L53)</f>
        <v>99856.3</v>
      </c>
      <c r="M70" s="36" t="s">
        <v>639</v>
      </c>
    </row>
    <row r="71" customFormat="false" ht="12.75" hidden="false" customHeight="false" outlineLevel="0" collapsed="false">
      <c r="C71" s="146"/>
      <c r="D71" s="161" t="s">
        <v>504</v>
      </c>
      <c r="E71" s="243"/>
      <c r="F71" s="292" t="s">
        <v>700</v>
      </c>
      <c r="G71" s="293" t="n">
        <f aca="false">SUM(E4+E5+E6+E7+E20+E24+E27+E54)</f>
        <v>19</v>
      </c>
      <c r="H71" s="0"/>
      <c r="I71" s="189"/>
      <c r="J71" s="189"/>
      <c r="K71" s="294" t="s">
        <v>700</v>
      </c>
      <c r="L71" s="295" t="n">
        <f aca="false">SUM(L4+L5+L6+L7+L20+L24+L25+L26+L27+L54)</f>
        <v>21787.36</v>
      </c>
      <c r="M71" s="296" t="s">
        <v>639</v>
      </c>
    </row>
    <row r="72" customFormat="false" ht="12.75" hidden="false" customHeight="false" outlineLevel="0" collapsed="false">
      <c r="B72" s="297"/>
      <c r="D72" s="22"/>
      <c r="E72" s="243"/>
      <c r="F72" s="292" t="s">
        <v>701</v>
      </c>
      <c r="G72" s="298" t="n">
        <f aca="false">SUM(E9+E10+E11+E12+E21+E29+E30+E31+E32+E37+E38+E39+E40+E41+E42+E43+E44+E45+E46+E48+E49+E55+E56+E60+E61+E66)</f>
        <v>85</v>
      </c>
      <c r="I72" s="189"/>
      <c r="J72" s="189"/>
      <c r="K72" s="294" t="s">
        <v>701</v>
      </c>
      <c r="L72" s="295" t="n">
        <f aca="false">SUM(L9+L10+L11+L12+L21+L29+L30+L31+L32+L33+L34+L35+L37+L38+L39+L40+L41+L42+L43+L44+L45+L46+L48+L49+L55+L56+L57+L58+L60+L61+L62+L63+L64+L66)</f>
        <v>203009.38</v>
      </c>
      <c r="M72" s="296" t="s">
        <v>639</v>
      </c>
    </row>
    <row r="73" customFormat="false" ht="13.5" hidden="false" customHeight="false" outlineLevel="0" collapsed="false">
      <c r="C73" s="150"/>
      <c r="D73" s="150"/>
      <c r="E73" s="299"/>
      <c r="F73" s="300" t="s">
        <v>702</v>
      </c>
      <c r="G73" s="301" t="n">
        <f aca="false">SUM(G70:G72)</f>
        <v>264</v>
      </c>
      <c r="H73" s="0"/>
      <c r="I73" s="221"/>
      <c r="J73" s="221"/>
      <c r="K73" s="302" t="s">
        <v>702</v>
      </c>
      <c r="L73" s="303" t="n">
        <f aca="false">SUM(L70:L72)</f>
        <v>324653.04</v>
      </c>
      <c r="M73" s="304" t="s">
        <v>639</v>
      </c>
    </row>
    <row r="74" customFormat="false" ht="13.5" hidden="false" customHeight="false" outlineLevel="0" collapsed="false">
      <c r="A74" s="151"/>
      <c r="B74" s="305" t="s">
        <v>497</v>
      </c>
      <c r="C74" s="276"/>
      <c r="D74" s="150"/>
      <c r="H74" s="0"/>
    </row>
    <row r="75" customFormat="false" ht="13.5" hidden="false" customHeight="false" outlineLevel="0" collapsed="false">
      <c r="A75" s="305" t="s">
        <v>498</v>
      </c>
      <c r="B75" s="306" t="s">
        <v>499</v>
      </c>
      <c r="C75" s="307" t="n">
        <f aca="false">SUM(F29+F37+F38+F39+F40+F41+F42+F43+F44+F45+F46+F48+F49+F24+F66+F20)</f>
        <v>103</v>
      </c>
      <c r="D75" s="150"/>
      <c r="H75" s="0"/>
    </row>
    <row r="76" customFormat="false" ht="13.5" hidden="false" customHeight="false" outlineLevel="0" collapsed="false">
      <c r="A76" s="305" t="s">
        <v>500</v>
      </c>
      <c r="B76" s="306" t="s">
        <v>501</v>
      </c>
      <c r="C76" s="307" t="n">
        <f aca="false">SUM(F14+F15+F16+F17+F18+F47)</f>
        <v>143</v>
      </c>
      <c r="D76" s="150"/>
      <c r="H76" s="0"/>
    </row>
    <row r="77" customFormat="false" ht="13.5" hidden="false" customHeight="false" outlineLevel="0" collapsed="false">
      <c r="A77" s="305" t="s">
        <v>502</v>
      </c>
      <c r="B77" s="308" t="s">
        <v>503</v>
      </c>
      <c r="C77" s="309" t="n">
        <f aca="false">SUM(F51+F54+F55)</f>
        <v>25</v>
      </c>
      <c r="D77" s="22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6.99"/>
    <col collapsed="false" customWidth="true" hidden="false" outlineLevel="0" max="3" min="3" style="310" width="26.84"/>
    <col collapsed="false" customWidth="true" hidden="false" outlineLevel="0" max="4" min="4" style="310" width="22.7"/>
    <col collapsed="false" customWidth="true" hidden="false" outlineLevel="0" max="5" min="5" style="310" width="22.28"/>
    <col collapsed="false" customWidth="true" hidden="false" outlineLevel="0" max="6" min="6" style="310" width="13.56"/>
  </cols>
  <sheetData>
    <row r="1" customFormat="false" ht="12.75" hidden="false" customHeight="false" outlineLevel="0" collapsed="false">
      <c r="A1" s="146" t="s">
        <v>0</v>
      </c>
      <c r="B1" s="146" t="s">
        <v>707</v>
      </c>
      <c r="C1" s="146" t="s">
        <v>2</v>
      </c>
      <c r="D1" s="146" t="s">
        <v>3</v>
      </c>
      <c r="E1" s="146" t="s">
        <v>4</v>
      </c>
      <c r="F1" s="311"/>
    </row>
    <row r="2" customFormat="false" ht="12.75" hidden="false" customHeight="false" outlineLevel="0" collapsed="false">
      <c r="A2" s="146" t="s">
        <v>5</v>
      </c>
      <c r="B2" s="146" t="s">
        <v>2</v>
      </c>
      <c r="F2" s="146" t="s">
        <v>708</v>
      </c>
    </row>
    <row r="3" customFormat="false" ht="4.5" hidden="false" customHeight="true" outlineLevel="0" collapsed="false"/>
    <row r="4" customFormat="false" ht="12" hidden="false" customHeight="true" outlineLevel="0" collapsed="false">
      <c r="A4" s="22" t="s">
        <v>7</v>
      </c>
      <c r="B4" s="22" t="n">
        <v>1</v>
      </c>
      <c r="C4" s="0" t="s">
        <v>8</v>
      </c>
      <c r="D4" s="0" t="s">
        <v>195</v>
      </c>
      <c r="E4" s="0" t="s">
        <v>10</v>
      </c>
      <c r="F4" s="0" t="s">
        <v>35</v>
      </c>
    </row>
    <row r="5" customFormat="false" ht="12.75" hidden="false" customHeight="false" outlineLevel="0" collapsed="false">
      <c r="A5" s="22" t="s">
        <v>7</v>
      </c>
      <c r="B5" s="22" t="n">
        <v>1</v>
      </c>
      <c r="C5" s="0" t="s">
        <v>8</v>
      </c>
      <c r="D5" s="0" t="s">
        <v>195</v>
      </c>
      <c r="E5" s="0" t="s">
        <v>39</v>
      </c>
      <c r="F5" s="0" t="s">
        <v>35</v>
      </c>
    </row>
    <row r="6" customFormat="false" ht="13.5" hidden="false" customHeight="true" outlineLevel="0" collapsed="false">
      <c r="A6" s="22" t="s">
        <v>7</v>
      </c>
      <c r="B6" s="22" t="n">
        <v>1</v>
      </c>
      <c r="C6" s="0" t="s">
        <v>8</v>
      </c>
      <c r="D6" s="0" t="s">
        <v>49</v>
      </c>
      <c r="E6" s="0" t="s">
        <v>10</v>
      </c>
      <c r="F6" s="0" t="s">
        <v>29</v>
      </c>
    </row>
    <row r="7" customFormat="false" ht="12.75" hidden="false" customHeight="false" outlineLevel="0" collapsed="false">
      <c r="A7" s="22" t="s">
        <v>7</v>
      </c>
      <c r="B7" s="22" t="n">
        <v>3</v>
      </c>
      <c r="C7" s="0" t="s">
        <v>8</v>
      </c>
      <c r="D7" s="0" t="s">
        <v>195</v>
      </c>
      <c r="E7" s="0" t="s">
        <v>54</v>
      </c>
      <c r="F7" s="0" t="s">
        <v>29</v>
      </c>
    </row>
    <row r="8" customFormat="false" ht="12.75" hidden="false" customHeight="false" outlineLevel="0" collapsed="false">
      <c r="A8" s="22" t="s">
        <v>7</v>
      </c>
      <c r="B8" s="22" t="n">
        <v>1</v>
      </c>
      <c r="C8" s="0" t="s">
        <v>131</v>
      </c>
      <c r="D8" s="0" t="s">
        <v>137</v>
      </c>
      <c r="E8" s="0" t="s">
        <v>10</v>
      </c>
      <c r="F8" s="0" t="s">
        <v>29</v>
      </c>
    </row>
    <row r="9" customFormat="false" ht="12.75" hidden="false" customHeight="false" outlineLevel="0" collapsed="false">
      <c r="A9" s="22" t="s">
        <v>7</v>
      </c>
      <c r="B9" s="22" t="n">
        <v>1</v>
      </c>
      <c r="C9" s="0" t="s">
        <v>131</v>
      </c>
      <c r="D9" s="0" t="s">
        <v>169</v>
      </c>
      <c r="E9" s="0" t="s">
        <v>10</v>
      </c>
      <c r="F9" s="0" t="s">
        <v>29</v>
      </c>
    </row>
    <row r="10" customFormat="false" ht="12.75" hidden="false" customHeight="false" outlineLevel="0" collapsed="false">
      <c r="A10" s="22" t="s">
        <v>7</v>
      </c>
      <c r="B10" s="22" t="n">
        <v>1</v>
      </c>
      <c r="C10" s="0" t="s">
        <v>131</v>
      </c>
      <c r="D10" s="0" t="s">
        <v>195</v>
      </c>
      <c r="E10" s="0" t="s">
        <v>54</v>
      </c>
      <c r="F10" s="0" t="s">
        <v>29</v>
      </c>
    </row>
    <row r="11" customFormat="false" ht="12.75" hidden="false" customHeight="false" outlineLevel="0" collapsed="false">
      <c r="A11" s="22" t="s">
        <v>7</v>
      </c>
      <c r="B11" s="22" t="n">
        <v>1</v>
      </c>
      <c r="C11" s="0" t="s">
        <v>131</v>
      </c>
      <c r="D11" s="0" t="s">
        <v>195</v>
      </c>
      <c r="E11" s="0" t="s">
        <v>39</v>
      </c>
      <c r="F11" s="0" t="s">
        <v>29</v>
      </c>
    </row>
    <row r="12" customFormat="false" ht="12.75" hidden="false" customHeight="false" outlineLevel="0" collapsed="false">
      <c r="A12" s="22" t="s">
        <v>322</v>
      </c>
      <c r="B12" s="22" t="n">
        <v>1</v>
      </c>
      <c r="C12" s="0" t="s">
        <v>323</v>
      </c>
      <c r="D12" s="0" t="s">
        <v>324</v>
      </c>
      <c r="E12" s="0" t="s">
        <v>10</v>
      </c>
      <c r="F12" s="0" t="s">
        <v>29</v>
      </c>
    </row>
    <row r="13" customFormat="false" ht="12.75" hidden="false" customHeight="false" outlineLevel="0" collapsed="false">
      <c r="A13" s="22" t="s">
        <v>44</v>
      </c>
      <c r="B13" s="22" t="n">
        <v>1</v>
      </c>
      <c r="C13" s="0" t="s">
        <v>45</v>
      </c>
      <c r="D13" s="0" t="s">
        <v>176</v>
      </c>
      <c r="E13" s="0" t="s">
        <v>39</v>
      </c>
      <c r="F13" s="0" t="s">
        <v>35</v>
      </c>
    </row>
    <row r="14" customFormat="false" ht="12.75" hidden="false" customHeight="false" outlineLevel="0" collapsed="false">
      <c r="A14" s="22" t="s">
        <v>44</v>
      </c>
      <c r="B14" s="22" t="n">
        <v>1</v>
      </c>
      <c r="C14" s="0" t="s">
        <v>45</v>
      </c>
      <c r="D14" s="0" t="s">
        <v>243</v>
      </c>
      <c r="E14" s="0" t="s">
        <v>10</v>
      </c>
      <c r="F14" s="0" t="s">
        <v>29</v>
      </c>
    </row>
    <row r="15" customFormat="false" ht="12.75" hidden="false" customHeight="false" outlineLevel="0" collapsed="false">
      <c r="A15" s="22" t="s">
        <v>127</v>
      </c>
      <c r="B15" s="22" t="n">
        <v>1</v>
      </c>
      <c r="C15" s="0" t="s">
        <v>128</v>
      </c>
      <c r="D15" s="0" t="s">
        <v>137</v>
      </c>
      <c r="E15" s="0" t="s">
        <v>10</v>
      </c>
      <c r="F15" s="0" t="s">
        <v>35</v>
      </c>
    </row>
    <row r="16" customFormat="false" ht="12.75" hidden="false" customHeight="false" outlineLevel="0" collapsed="false">
      <c r="A16" s="22" t="s">
        <v>127</v>
      </c>
      <c r="B16" s="22" t="n">
        <v>1</v>
      </c>
      <c r="C16" s="0" t="s">
        <v>128</v>
      </c>
      <c r="D16" s="0" t="s">
        <v>137</v>
      </c>
      <c r="E16" s="0" t="s">
        <v>10</v>
      </c>
      <c r="F16" s="0" t="s">
        <v>29</v>
      </c>
    </row>
    <row r="17" customFormat="false" ht="12.75" hidden="false" customHeight="false" outlineLevel="0" collapsed="false">
      <c r="A17" s="22" t="s">
        <v>127</v>
      </c>
      <c r="B17" s="22" t="n">
        <v>1</v>
      </c>
      <c r="C17" s="0" t="s">
        <v>130</v>
      </c>
      <c r="D17" s="0" t="s">
        <v>137</v>
      </c>
      <c r="E17" s="0" t="s">
        <v>10</v>
      </c>
      <c r="F17" s="0" t="s">
        <v>29</v>
      </c>
    </row>
    <row r="18" customFormat="false" ht="12.75" hidden="false" customHeight="false" outlineLevel="0" collapsed="false">
      <c r="A18" s="22" t="s">
        <v>240</v>
      </c>
      <c r="B18" s="22" t="n">
        <v>1</v>
      </c>
      <c r="C18" s="0" t="s">
        <v>241</v>
      </c>
      <c r="D18" s="0" t="s">
        <v>242</v>
      </c>
      <c r="E18" s="0" t="s">
        <v>10</v>
      </c>
      <c r="F18" s="0" t="s">
        <v>35</v>
      </c>
    </row>
    <row r="19" customFormat="false" ht="12.75" hidden="false" customHeight="false" outlineLevel="0" collapsed="false">
      <c r="A19" s="22" t="s">
        <v>36</v>
      </c>
      <c r="B19" s="22" t="n">
        <v>1</v>
      </c>
      <c r="C19" s="0" t="s">
        <v>37</v>
      </c>
      <c r="D19" s="0" t="s">
        <v>38</v>
      </c>
      <c r="E19" s="0" t="s">
        <v>10</v>
      </c>
      <c r="F19" s="0" t="s">
        <v>35</v>
      </c>
    </row>
    <row r="20" customFormat="false" ht="12.75" hidden="false" customHeight="false" outlineLevel="0" collapsed="false">
      <c r="A20" s="22" t="s">
        <v>40</v>
      </c>
      <c r="B20" s="22" t="n">
        <v>1</v>
      </c>
      <c r="C20" s="0" t="s">
        <v>41</v>
      </c>
      <c r="D20" s="0" t="s">
        <v>38</v>
      </c>
      <c r="E20" s="0" t="s">
        <v>10</v>
      </c>
      <c r="F20" s="0" t="s">
        <v>29</v>
      </c>
    </row>
    <row r="21" customFormat="false" ht="12.75" hidden="false" customHeight="false" outlineLevel="0" collapsed="false">
      <c r="A21" s="22" t="s">
        <v>40</v>
      </c>
      <c r="B21" s="22" t="n">
        <v>1</v>
      </c>
      <c r="C21" s="0" t="s">
        <v>41</v>
      </c>
      <c r="D21" s="0" t="s">
        <v>330</v>
      </c>
      <c r="E21" s="0" t="s">
        <v>10</v>
      </c>
      <c r="F21" s="0" t="s">
        <v>29</v>
      </c>
    </row>
    <row r="22" customFormat="false" ht="12.75" hidden="false" customHeight="false" outlineLevel="0" collapsed="false">
      <c r="A22" s="22" t="s">
        <v>42</v>
      </c>
      <c r="B22" s="22" t="n">
        <v>1</v>
      </c>
      <c r="C22" s="0" t="s">
        <v>43</v>
      </c>
      <c r="D22" s="0" t="s">
        <v>171</v>
      </c>
      <c r="E22" s="0" t="s">
        <v>10</v>
      </c>
      <c r="F22" s="0" t="s">
        <v>35</v>
      </c>
    </row>
    <row r="23" customFormat="false" ht="12.75" hidden="false" customHeight="false" outlineLevel="0" collapsed="false">
      <c r="A23" s="22" t="s">
        <v>42</v>
      </c>
      <c r="B23" s="22" t="n">
        <v>1</v>
      </c>
      <c r="C23" s="0" t="s">
        <v>43</v>
      </c>
      <c r="D23" s="0" t="s">
        <v>210</v>
      </c>
      <c r="E23" s="0" t="s">
        <v>10</v>
      </c>
      <c r="F23" s="0" t="s">
        <v>35</v>
      </c>
    </row>
    <row r="24" customFormat="false" ht="12.75" hidden="false" customHeight="false" outlineLevel="0" collapsed="false">
      <c r="A24" s="22" t="s">
        <v>42</v>
      </c>
      <c r="B24" s="22" t="n">
        <v>1</v>
      </c>
      <c r="C24" s="0" t="s">
        <v>43</v>
      </c>
      <c r="D24" s="0" t="s">
        <v>143</v>
      </c>
      <c r="E24" s="0" t="s">
        <v>57</v>
      </c>
      <c r="F24" s="0" t="s">
        <v>35</v>
      </c>
    </row>
    <row r="25" customFormat="false" ht="12.75" hidden="false" customHeight="false" outlineLevel="0" collapsed="false">
      <c r="A25" s="22" t="s">
        <v>42</v>
      </c>
      <c r="B25" s="22" t="n">
        <v>1</v>
      </c>
      <c r="C25" s="0" t="s">
        <v>43</v>
      </c>
      <c r="D25" s="0" t="s">
        <v>258</v>
      </c>
      <c r="E25" s="0" t="s">
        <v>54</v>
      </c>
      <c r="F25" s="0" t="s">
        <v>35</v>
      </c>
    </row>
    <row r="26" customFormat="false" ht="12.75" hidden="false" customHeight="false" outlineLevel="0" collapsed="false">
      <c r="A26" s="22" t="s">
        <v>42</v>
      </c>
      <c r="B26" s="22" t="n">
        <v>1</v>
      </c>
      <c r="C26" s="0" t="s">
        <v>43</v>
      </c>
      <c r="D26" s="0" t="s">
        <v>38</v>
      </c>
      <c r="E26" s="0" t="s">
        <v>39</v>
      </c>
      <c r="F26" s="0" t="s">
        <v>35</v>
      </c>
    </row>
    <row r="27" customFormat="false" ht="12.75" hidden="false" customHeight="false" outlineLevel="0" collapsed="false">
      <c r="A27" s="22" t="s">
        <v>42</v>
      </c>
      <c r="B27" s="22" t="n">
        <v>1</v>
      </c>
      <c r="C27" s="0" t="s">
        <v>43</v>
      </c>
      <c r="D27" s="0" t="s">
        <v>332</v>
      </c>
      <c r="E27" s="0" t="s">
        <v>39</v>
      </c>
      <c r="F27" s="0" t="s">
        <v>35</v>
      </c>
    </row>
    <row r="28" customFormat="false" ht="12.75" hidden="false" customHeight="false" outlineLevel="0" collapsed="false">
      <c r="A28" s="22" t="s">
        <v>42</v>
      </c>
      <c r="B28" s="22" t="n">
        <v>1</v>
      </c>
      <c r="C28" s="0" t="s">
        <v>43</v>
      </c>
      <c r="D28" s="0" t="s">
        <v>69</v>
      </c>
      <c r="E28" s="0" t="s">
        <v>10</v>
      </c>
      <c r="F28" s="0" t="s">
        <v>29</v>
      </c>
    </row>
    <row r="29" customFormat="false" ht="12.75" hidden="false" customHeight="false" outlineLevel="0" collapsed="false">
      <c r="A29" s="22" t="s">
        <v>42</v>
      </c>
      <c r="B29" s="22" t="n">
        <v>1</v>
      </c>
      <c r="C29" s="0" t="s">
        <v>43</v>
      </c>
      <c r="D29" s="0" t="s">
        <v>218</v>
      </c>
      <c r="E29" s="0" t="s">
        <v>10</v>
      </c>
      <c r="F29" s="0" t="s">
        <v>29</v>
      </c>
    </row>
    <row r="30" customFormat="false" ht="12.75" hidden="false" customHeight="false" outlineLevel="0" collapsed="false">
      <c r="A30" s="22" t="s">
        <v>42</v>
      </c>
      <c r="B30" s="22" t="n">
        <v>2</v>
      </c>
      <c r="C30" s="0" t="s">
        <v>43</v>
      </c>
      <c r="D30" s="0" t="s">
        <v>258</v>
      </c>
      <c r="E30" s="0" t="s">
        <v>10</v>
      </c>
      <c r="F30" s="0" t="s">
        <v>29</v>
      </c>
    </row>
    <row r="31" customFormat="false" ht="12.75" hidden="false" customHeight="false" outlineLevel="0" collapsed="false">
      <c r="A31" s="22" t="s">
        <v>42</v>
      </c>
      <c r="B31" s="22" t="n">
        <v>1</v>
      </c>
      <c r="C31" s="0" t="s">
        <v>43</v>
      </c>
      <c r="D31" s="0" t="s">
        <v>300</v>
      </c>
      <c r="E31" s="0" t="s">
        <v>54</v>
      </c>
      <c r="F31" s="0" t="s">
        <v>29</v>
      </c>
    </row>
    <row r="32" customFormat="false" ht="12.75" hidden="false" customHeight="false" outlineLevel="0" collapsed="false">
      <c r="A32" s="22" t="s">
        <v>42</v>
      </c>
      <c r="B32" s="22" t="n">
        <v>1</v>
      </c>
      <c r="C32" s="0" t="s">
        <v>43</v>
      </c>
      <c r="D32" s="0" t="s">
        <v>273</v>
      </c>
      <c r="E32" s="0" t="s">
        <v>39</v>
      </c>
      <c r="F32" s="0" t="s">
        <v>29</v>
      </c>
    </row>
    <row r="33" customFormat="false" ht="12.75" hidden="false" customHeight="false" outlineLevel="0" collapsed="false">
      <c r="A33" s="22" t="s">
        <v>50</v>
      </c>
      <c r="B33" s="22" t="n">
        <v>1</v>
      </c>
      <c r="C33" s="0" t="s">
        <v>51</v>
      </c>
      <c r="D33" s="0" t="s">
        <v>52</v>
      </c>
      <c r="E33" s="0" t="s">
        <v>10</v>
      </c>
      <c r="F33" s="0" t="s">
        <v>35</v>
      </c>
    </row>
    <row r="34" customFormat="false" ht="12.75" hidden="false" customHeight="false" outlineLevel="0" collapsed="false">
      <c r="A34" s="22" t="s">
        <v>50</v>
      </c>
      <c r="B34" s="22" t="n">
        <v>1</v>
      </c>
      <c r="C34" s="0" t="s">
        <v>51</v>
      </c>
      <c r="D34" s="0" t="s">
        <v>83</v>
      </c>
      <c r="E34" s="0" t="s">
        <v>10</v>
      </c>
      <c r="F34" s="0" t="s">
        <v>35</v>
      </c>
    </row>
    <row r="35" customFormat="false" ht="12.75" hidden="false" customHeight="false" outlineLevel="0" collapsed="false">
      <c r="A35" s="22" t="s">
        <v>50</v>
      </c>
      <c r="B35" s="22" t="n">
        <v>1</v>
      </c>
      <c r="C35" s="0" t="s">
        <v>51</v>
      </c>
      <c r="D35" s="0" t="s">
        <v>53</v>
      </c>
      <c r="E35" s="0" t="s">
        <v>54</v>
      </c>
      <c r="F35" s="0" t="s">
        <v>35</v>
      </c>
    </row>
    <row r="36" customFormat="false" ht="12.75" hidden="false" customHeight="false" outlineLevel="0" collapsed="false">
      <c r="A36" s="22" t="s">
        <v>50</v>
      </c>
      <c r="B36" s="22" t="n">
        <v>1</v>
      </c>
      <c r="C36" s="0" t="s">
        <v>51</v>
      </c>
      <c r="D36" s="0" t="s">
        <v>88</v>
      </c>
      <c r="E36" s="0" t="s">
        <v>39</v>
      </c>
      <c r="F36" s="0" t="s">
        <v>35</v>
      </c>
    </row>
    <row r="37" customFormat="false" ht="12.75" hidden="false" customHeight="false" outlineLevel="0" collapsed="false">
      <c r="A37" s="22" t="s">
        <v>50</v>
      </c>
      <c r="B37" s="22" t="n">
        <v>2</v>
      </c>
      <c r="C37" s="0" t="s">
        <v>51</v>
      </c>
      <c r="D37" s="0" t="s">
        <v>176</v>
      </c>
      <c r="E37" s="0" t="s">
        <v>39</v>
      </c>
      <c r="F37" s="0" t="s">
        <v>35</v>
      </c>
    </row>
    <row r="38" customFormat="false" ht="12.75" hidden="false" customHeight="false" outlineLevel="0" collapsed="false">
      <c r="A38" s="22" t="s">
        <v>50</v>
      </c>
      <c r="B38" s="22" t="n">
        <v>1</v>
      </c>
      <c r="C38" s="0" t="s">
        <v>51</v>
      </c>
      <c r="D38" s="0" t="s">
        <v>133</v>
      </c>
      <c r="E38" s="0" t="s">
        <v>10</v>
      </c>
      <c r="F38" s="0" t="s">
        <v>29</v>
      </c>
    </row>
    <row r="39" customFormat="false" ht="12.75" hidden="false" customHeight="false" outlineLevel="0" collapsed="false">
      <c r="A39" s="22" t="s">
        <v>50</v>
      </c>
      <c r="B39" s="22" t="n">
        <v>1</v>
      </c>
      <c r="C39" s="0" t="s">
        <v>51</v>
      </c>
      <c r="D39" s="0" t="s">
        <v>90</v>
      </c>
      <c r="E39" s="0" t="s">
        <v>54</v>
      </c>
      <c r="F39" s="0" t="s">
        <v>29</v>
      </c>
    </row>
    <row r="40" customFormat="false" ht="12.75" hidden="false" customHeight="false" outlineLevel="0" collapsed="false">
      <c r="A40" s="22" t="s">
        <v>50</v>
      </c>
      <c r="B40" s="22" t="n">
        <v>2</v>
      </c>
      <c r="C40" s="0" t="s">
        <v>51</v>
      </c>
      <c r="D40" s="0" t="s">
        <v>272</v>
      </c>
      <c r="E40" s="0" t="s">
        <v>54</v>
      </c>
      <c r="F40" s="0" t="s">
        <v>29</v>
      </c>
    </row>
    <row r="41" customFormat="false" ht="12.75" hidden="false" customHeight="false" outlineLevel="0" collapsed="false">
      <c r="A41" s="22" t="s">
        <v>50</v>
      </c>
      <c r="B41" s="22" t="n">
        <v>6</v>
      </c>
      <c r="C41" s="0" t="s">
        <v>51</v>
      </c>
      <c r="D41" s="0" t="s">
        <v>272</v>
      </c>
      <c r="E41" s="0" t="s">
        <v>39</v>
      </c>
      <c r="F41" s="0" t="s">
        <v>29</v>
      </c>
    </row>
    <row r="42" customFormat="false" ht="12.75" hidden="false" customHeight="false" outlineLevel="0" collapsed="false">
      <c r="A42" s="22" t="s">
        <v>25</v>
      </c>
      <c r="B42" s="22" t="n">
        <v>2</v>
      </c>
      <c r="C42" s="0" t="s">
        <v>26</v>
      </c>
      <c r="D42" s="0" t="s">
        <v>55</v>
      </c>
      <c r="E42" s="0" t="s">
        <v>10</v>
      </c>
      <c r="F42" s="0" t="s">
        <v>35</v>
      </c>
    </row>
    <row r="43" customFormat="false" ht="12.75" hidden="false" customHeight="false" outlineLevel="0" collapsed="false">
      <c r="A43" s="22" t="s">
        <v>25</v>
      </c>
      <c r="B43" s="22" t="n">
        <v>1</v>
      </c>
      <c r="C43" s="0" t="s">
        <v>26</v>
      </c>
      <c r="D43" s="0" t="s">
        <v>176</v>
      </c>
      <c r="E43" s="0" t="s">
        <v>10</v>
      </c>
      <c r="F43" s="0" t="s">
        <v>35</v>
      </c>
    </row>
    <row r="44" customFormat="false" ht="12.75" hidden="false" customHeight="false" outlineLevel="0" collapsed="false">
      <c r="A44" s="22" t="s">
        <v>25</v>
      </c>
      <c r="B44" s="22" t="n">
        <v>1</v>
      </c>
      <c r="C44" s="0" t="s">
        <v>26</v>
      </c>
      <c r="D44" s="0" t="s">
        <v>272</v>
      </c>
      <c r="E44" s="0" t="s">
        <v>10</v>
      </c>
      <c r="F44" s="0" t="s">
        <v>35</v>
      </c>
    </row>
    <row r="45" customFormat="false" ht="12.75" hidden="false" customHeight="false" outlineLevel="0" collapsed="false">
      <c r="A45" s="22" t="s">
        <v>25</v>
      </c>
      <c r="B45" s="22" t="n">
        <v>1</v>
      </c>
      <c r="C45" s="0" t="s">
        <v>26</v>
      </c>
      <c r="D45" s="0" t="s">
        <v>90</v>
      </c>
      <c r="E45" s="0" t="s">
        <v>54</v>
      </c>
      <c r="F45" s="0" t="s">
        <v>35</v>
      </c>
    </row>
    <row r="46" customFormat="false" ht="12.75" hidden="false" customHeight="false" outlineLevel="0" collapsed="false">
      <c r="A46" s="22" t="s">
        <v>25</v>
      </c>
      <c r="B46" s="22" t="n">
        <v>1</v>
      </c>
      <c r="C46" s="0" t="s">
        <v>26</v>
      </c>
      <c r="D46" s="0" t="s">
        <v>90</v>
      </c>
      <c r="E46" s="0" t="s">
        <v>39</v>
      </c>
      <c r="F46" s="0" t="s">
        <v>35</v>
      </c>
    </row>
    <row r="47" customFormat="false" ht="12.75" hidden="false" customHeight="false" outlineLevel="0" collapsed="false">
      <c r="A47" s="22" t="s">
        <v>25</v>
      </c>
      <c r="B47" s="22" t="n">
        <v>2</v>
      </c>
      <c r="C47" s="0" t="s">
        <v>26</v>
      </c>
      <c r="D47" s="0" t="s">
        <v>176</v>
      </c>
      <c r="E47" s="0" t="s">
        <v>39</v>
      </c>
      <c r="F47" s="0" t="s">
        <v>35</v>
      </c>
    </row>
    <row r="48" customFormat="false" ht="12.75" hidden="false" customHeight="false" outlineLevel="0" collapsed="false">
      <c r="A48" s="22" t="s">
        <v>25</v>
      </c>
      <c r="B48" s="22" t="n">
        <v>1</v>
      </c>
      <c r="C48" s="0" t="s">
        <v>26</v>
      </c>
      <c r="D48" s="0" t="s">
        <v>272</v>
      </c>
      <c r="E48" s="0" t="s">
        <v>39</v>
      </c>
      <c r="F48" s="0" t="s">
        <v>35</v>
      </c>
    </row>
    <row r="49" customFormat="false" ht="12.75" hidden="false" customHeight="false" outlineLevel="0" collapsed="false">
      <c r="A49" s="22" t="s">
        <v>25</v>
      </c>
      <c r="B49" s="22" t="n">
        <v>1</v>
      </c>
      <c r="C49" s="0" t="s">
        <v>26</v>
      </c>
      <c r="D49" s="0" t="s">
        <v>339</v>
      </c>
      <c r="E49" s="0" t="s">
        <v>39</v>
      </c>
      <c r="F49" s="0" t="s">
        <v>35</v>
      </c>
    </row>
    <row r="50" customFormat="false" ht="12.75" hidden="false" customHeight="false" outlineLevel="0" collapsed="false">
      <c r="A50" s="22" t="s">
        <v>25</v>
      </c>
      <c r="B50" s="22" t="n">
        <v>1</v>
      </c>
      <c r="C50" s="0" t="s">
        <v>26</v>
      </c>
      <c r="D50" s="0" t="s">
        <v>27</v>
      </c>
      <c r="E50" s="0" t="s">
        <v>28</v>
      </c>
      <c r="F50" s="0" t="s">
        <v>29</v>
      </c>
    </row>
    <row r="51" customFormat="false" ht="12.75" hidden="false" customHeight="false" outlineLevel="0" collapsed="false">
      <c r="A51" s="22" t="s">
        <v>25</v>
      </c>
      <c r="B51" s="22" t="n">
        <v>1</v>
      </c>
      <c r="C51" s="0" t="s">
        <v>26</v>
      </c>
      <c r="D51" s="0" t="s">
        <v>70</v>
      </c>
      <c r="E51" s="0" t="s">
        <v>28</v>
      </c>
      <c r="F51" s="0" t="s">
        <v>29</v>
      </c>
    </row>
    <row r="52" customFormat="false" ht="12.75" hidden="false" customHeight="false" outlineLevel="0" collapsed="false">
      <c r="A52" s="22" t="s">
        <v>25</v>
      </c>
      <c r="B52" s="22" t="n">
        <v>1</v>
      </c>
      <c r="C52" s="0" t="s">
        <v>26</v>
      </c>
      <c r="D52" s="0" t="s">
        <v>154</v>
      </c>
      <c r="E52" s="0" t="s">
        <v>28</v>
      </c>
      <c r="F52" s="0" t="s">
        <v>29</v>
      </c>
    </row>
    <row r="53" customFormat="false" ht="12.75" hidden="false" customHeight="false" outlineLevel="0" collapsed="false">
      <c r="A53" s="22" t="s">
        <v>25</v>
      </c>
      <c r="B53" s="22" t="n">
        <v>1</v>
      </c>
      <c r="C53" s="0" t="s">
        <v>26</v>
      </c>
      <c r="D53" s="0" t="s">
        <v>176</v>
      </c>
      <c r="E53" s="0" t="s">
        <v>10</v>
      </c>
      <c r="F53" s="0" t="s">
        <v>29</v>
      </c>
    </row>
    <row r="54" customFormat="false" ht="12.75" hidden="false" customHeight="false" outlineLevel="0" collapsed="false">
      <c r="A54" s="22" t="s">
        <v>25</v>
      </c>
      <c r="B54" s="22" t="n">
        <v>1</v>
      </c>
      <c r="C54" s="0" t="s">
        <v>26</v>
      </c>
      <c r="D54" s="0" t="s">
        <v>234</v>
      </c>
      <c r="E54" s="0" t="s">
        <v>10</v>
      </c>
      <c r="F54" s="0" t="s">
        <v>29</v>
      </c>
    </row>
    <row r="55" customFormat="false" ht="12.75" hidden="false" customHeight="false" outlineLevel="0" collapsed="false">
      <c r="A55" s="22" t="s">
        <v>25</v>
      </c>
      <c r="B55" s="22" t="n">
        <v>4</v>
      </c>
      <c r="C55" s="0" t="s">
        <v>26</v>
      </c>
      <c r="D55" s="0" t="s">
        <v>272</v>
      </c>
      <c r="E55" s="0" t="s">
        <v>10</v>
      </c>
      <c r="F55" s="0" t="s">
        <v>29</v>
      </c>
    </row>
    <row r="56" customFormat="false" ht="12.75" hidden="false" customHeight="false" outlineLevel="0" collapsed="false">
      <c r="A56" s="22" t="s">
        <v>25</v>
      </c>
      <c r="B56" s="22" t="n">
        <v>1</v>
      </c>
      <c r="C56" s="0" t="s">
        <v>26</v>
      </c>
      <c r="D56" s="0" t="s">
        <v>342</v>
      </c>
      <c r="E56" s="0" t="s">
        <v>10</v>
      </c>
      <c r="F56" s="0" t="s">
        <v>29</v>
      </c>
    </row>
    <row r="57" customFormat="false" ht="12.75" hidden="false" customHeight="false" outlineLevel="0" collapsed="false">
      <c r="A57" s="22" t="s">
        <v>25</v>
      </c>
      <c r="B57" s="22" t="n">
        <v>1</v>
      </c>
      <c r="C57" s="0" t="s">
        <v>26</v>
      </c>
      <c r="D57" s="0" t="s">
        <v>208</v>
      </c>
      <c r="E57" s="0" t="s">
        <v>54</v>
      </c>
      <c r="F57" s="0" t="s">
        <v>29</v>
      </c>
    </row>
    <row r="58" customFormat="false" ht="12.75" hidden="false" customHeight="false" outlineLevel="0" collapsed="false">
      <c r="A58" s="22" t="s">
        <v>25</v>
      </c>
      <c r="B58" s="22" t="n">
        <v>1</v>
      </c>
      <c r="C58" s="0" t="s">
        <v>26</v>
      </c>
      <c r="D58" s="0" t="s">
        <v>311</v>
      </c>
      <c r="E58" s="0" t="s">
        <v>54</v>
      </c>
      <c r="F58" s="0" t="s">
        <v>29</v>
      </c>
    </row>
    <row r="59" customFormat="false" ht="12.75" hidden="false" customHeight="false" outlineLevel="0" collapsed="false">
      <c r="A59" s="22" t="s">
        <v>25</v>
      </c>
      <c r="B59" s="22" t="n">
        <v>8</v>
      </c>
      <c r="C59" s="0" t="s">
        <v>26</v>
      </c>
      <c r="D59" s="0" t="s">
        <v>272</v>
      </c>
      <c r="E59" s="0" t="s">
        <v>39</v>
      </c>
      <c r="F59" s="0" t="s">
        <v>29</v>
      </c>
    </row>
    <row r="60" customFormat="false" ht="12.75" hidden="false" customHeight="false" outlineLevel="0" collapsed="false">
      <c r="A60" s="22" t="s">
        <v>30</v>
      </c>
      <c r="B60" s="22" t="n">
        <v>7</v>
      </c>
      <c r="C60" s="0" t="s">
        <v>31</v>
      </c>
      <c r="D60" s="0" t="s">
        <v>176</v>
      </c>
      <c r="E60" s="0" t="s">
        <v>10</v>
      </c>
      <c r="F60" s="0" t="s">
        <v>35</v>
      </c>
    </row>
    <row r="61" customFormat="false" ht="12.75" hidden="false" customHeight="false" outlineLevel="0" collapsed="false">
      <c r="A61" s="22" t="s">
        <v>30</v>
      </c>
      <c r="B61" s="22" t="n">
        <v>1</v>
      </c>
      <c r="C61" s="0" t="s">
        <v>31</v>
      </c>
      <c r="D61" s="0" t="s">
        <v>272</v>
      </c>
      <c r="E61" s="0" t="s">
        <v>54</v>
      </c>
      <c r="F61" s="0" t="s">
        <v>35</v>
      </c>
    </row>
    <row r="62" customFormat="false" ht="12.75" hidden="false" customHeight="false" outlineLevel="0" collapsed="false">
      <c r="A62" s="22" t="s">
        <v>30</v>
      </c>
      <c r="B62" s="22" t="n">
        <v>14</v>
      </c>
      <c r="C62" s="0" t="s">
        <v>31</v>
      </c>
      <c r="D62" s="0" t="s">
        <v>176</v>
      </c>
      <c r="E62" s="0" t="s">
        <v>39</v>
      </c>
      <c r="F62" s="0" t="s">
        <v>35</v>
      </c>
    </row>
    <row r="63" customFormat="false" ht="12.75" hidden="false" customHeight="false" outlineLevel="0" collapsed="false">
      <c r="A63" s="22" t="s">
        <v>30</v>
      </c>
      <c r="B63" s="22" t="n">
        <v>1</v>
      </c>
      <c r="C63" s="0" t="s">
        <v>31</v>
      </c>
      <c r="D63" s="0" t="s">
        <v>180</v>
      </c>
      <c r="E63" s="0" t="s">
        <v>39</v>
      </c>
      <c r="F63" s="0" t="s">
        <v>35</v>
      </c>
    </row>
    <row r="64" customFormat="false" ht="12.75" hidden="false" customHeight="false" outlineLevel="0" collapsed="false">
      <c r="A64" s="22" t="s">
        <v>30</v>
      </c>
      <c r="B64" s="22" t="n">
        <v>1</v>
      </c>
      <c r="C64" s="0" t="s">
        <v>31</v>
      </c>
      <c r="D64" s="0" t="s">
        <v>229</v>
      </c>
      <c r="E64" s="0" t="s">
        <v>39</v>
      </c>
      <c r="F64" s="0" t="s">
        <v>35</v>
      </c>
    </row>
    <row r="65" customFormat="false" ht="12.75" hidden="false" customHeight="false" outlineLevel="0" collapsed="false">
      <c r="A65" s="22" t="s">
        <v>30</v>
      </c>
      <c r="B65" s="22" t="n">
        <v>2</v>
      </c>
      <c r="C65" s="0" t="s">
        <v>31</v>
      </c>
      <c r="D65" s="0" t="s">
        <v>272</v>
      </c>
      <c r="E65" s="0" t="s">
        <v>39</v>
      </c>
      <c r="F65" s="0" t="s">
        <v>35</v>
      </c>
    </row>
    <row r="66" customFormat="false" ht="12.75" hidden="false" customHeight="false" outlineLevel="0" collapsed="false">
      <c r="A66" s="22" t="s">
        <v>30</v>
      </c>
      <c r="B66" s="22" t="n">
        <v>1</v>
      </c>
      <c r="C66" s="0" t="s">
        <v>31</v>
      </c>
      <c r="D66" s="0" t="s">
        <v>336</v>
      </c>
      <c r="E66" s="0" t="s">
        <v>39</v>
      </c>
      <c r="F66" s="0" t="s">
        <v>35</v>
      </c>
    </row>
    <row r="67" customFormat="false" ht="12.75" hidden="false" customHeight="false" outlineLevel="0" collapsed="false">
      <c r="A67" s="22" t="s">
        <v>30</v>
      </c>
      <c r="B67" s="22" t="n">
        <v>1</v>
      </c>
      <c r="C67" s="0" t="s">
        <v>31</v>
      </c>
      <c r="D67" s="0" t="s">
        <v>272</v>
      </c>
      <c r="E67" s="0"/>
      <c r="F67" s="0" t="s">
        <v>29</v>
      </c>
    </row>
    <row r="68" customFormat="false" ht="12.75" hidden="false" customHeight="false" outlineLevel="0" collapsed="false">
      <c r="A68" s="22" t="s">
        <v>30</v>
      </c>
      <c r="B68" s="22" t="n">
        <v>1</v>
      </c>
      <c r="C68" s="0" t="s">
        <v>31</v>
      </c>
      <c r="D68" s="0" t="s">
        <v>32</v>
      </c>
      <c r="E68" s="0" t="s">
        <v>10</v>
      </c>
      <c r="F68" s="0" t="s">
        <v>29</v>
      </c>
    </row>
    <row r="69" customFormat="false" ht="12.75" hidden="false" customHeight="false" outlineLevel="0" collapsed="false">
      <c r="A69" s="22" t="s">
        <v>30</v>
      </c>
      <c r="B69" s="22" t="n">
        <v>1</v>
      </c>
      <c r="C69" s="0" t="s">
        <v>31</v>
      </c>
      <c r="D69" s="0" t="s">
        <v>180</v>
      </c>
      <c r="E69" s="0" t="s">
        <v>10</v>
      </c>
      <c r="F69" s="0" t="s">
        <v>29</v>
      </c>
    </row>
    <row r="70" customFormat="false" ht="12.75" hidden="false" customHeight="false" outlineLevel="0" collapsed="false">
      <c r="A70" s="22" t="s">
        <v>30</v>
      </c>
      <c r="B70" s="22" t="n">
        <v>16</v>
      </c>
      <c r="C70" s="0" t="s">
        <v>31</v>
      </c>
      <c r="D70" s="0" t="s">
        <v>272</v>
      </c>
      <c r="E70" s="0" t="s">
        <v>10</v>
      </c>
      <c r="F70" s="0" t="s">
        <v>29</v>
      </c>
    </row>
    <row r="71" customFormat="false" ht="12.75" hidden="false" customHeight="false" outlineLevel="0" collapsed="false">
      <c r="A71" s="22" t="s">
        <v>30</v>
      </c>
      <c r="B71" s="22" t="n">
        <v>1</v>
      </c>
      <c r="C71" s="0" t="s">
        <v>31</v>
      </c>
      <c r="D71" s="0" t="s">
        <v>336</v>
      </c>
      <c r="E71" s="0" t="s">
        <v>10</v>
      </c>
      <c r="F71" s="0" t="s">
        <v>29</v>
      </c>
    </row>
    <row r="72" customFormat="false" ht="12.75" hidden="false" customHeight="false" outlineLevel="0" collapsed="false">
      <c r="A72" s="22" t="s">
        <v>30</v>
      </c>
      <c r="B72" s="22" t="n">
        <v>1</v>
      </c>
      <c r="C72" s="0" t="s">
        <v>31</v>
      </c>
      <c r="D72" s="0" t="s">
        <v>272</v>
      </c>
      <c r="E72" s="0" t="s">
        <v>54</v>
      </c>
      <c r="F72" s="0" t="s">
        <v>29</v>
      </c>
    </row>
    <row r="73" customFormat="false" ht="12.75" hidden="false" customHeight="false" outlineLevel="0" collapsed="false">
      <c r="A73" s="22" t="s">
        <v>30</v>
      </c>
      <c r="B73" s="22" t="n">
        <v>1</v>
      </c>
      <c r="C73" s="0" t="s">
        <v>31</v>
      </c>
      <c r="D73" s="0" t="s">
        <v>243</v>
      </c>
      <c r="E73" s="0" t="s">
        <v>39</v>
      </c>
      <c r="F73" s="0" t="s">
        <v>29</v>
      </c>
    </row>
    <row r="74" customFormat="false" ht="12.75" hidden="false" customHeight="false" outlineLevel="0" collapsed="false">
      <c r="A74" s="22" t="s">
        <v>30</v>
      </c>
      <c r="B74" s="22" t="n">
        <v>27</v>
      </c>
      <c r="C74" s="0" t="s">
        <v>31</v>
      </c>
      <c r="D74" s="0" t="s">
        <v>272</v>
      </c>
      <c r="E74" s="0" t="s">
        <v>39</v>
      </c>
      <c r="F74" s="0" t="s">
        <v>29</v>
      </c>
    </row>
    <row r="75" customFormat="false" ht="12.75" hidden="false" customHeight="false" outlineLevel="0" collapsed="false">
      <c r="A75" s="22" t="s">
        <v>100</v>
      </c>
      <c r="B75" s="22" t="n">
        <v>1</v>
      </c>
      <c r="C75" s="0" t="s">
        <v>101</v>
      </c>
      <c r="D75" s="0" t="s">
        <v>311</v>
      </c>
      <c r="E75" s="0" t="s">
        <v>10</v>
      </c>
      <c r="F75" s="0" t="s">
        <v>35</v>
      </c>
    </row>
    <row r="76" customFormat="false" ht="12.75" hidden="false" customHeight="false" outlineLevel="0" collapsed="false">
      <c r="A76" s="22" t="s">
        <v>100</v>
      </c>
      <c r="B76" s="22" t="n">
        <v>1</v>
      </c>
      <c r="C76" s="0" t="s">
        <v>101</v>
      </c>
      <c r="D76" s="0" t="s">
        <v>328</v>
      </c>
      <c r="E76" s="0" t="s">
        <v>10</v>
      </c>
      <c r="F76" s="0" t="s">
        <v>35</v>
      </c>
    </row>
    <row r="77" customFormat="false" ht="12.75" hidden="false" customHeight="false" outlineLevel="0" collapsed="false">
      <c r="A77" s="22" t="s">
        <v>100</v>
      </c>
      <c r="B77" s="22" t="n">
        <v>1</v>
      </c>
      <c r="C77" s="0" t="s">
        <v>101</v>
      </c>
      <c r="D77" s="0" t="s">
        <v>340</v>
      </c>
      <c r="E77" s="0" t="s">
        <v>54</v>
      </c>
      <c r="F77" s="0" t="s">
        <v>35</v>
      </c>
    </row>
    <row r="78" customFormat="false" ht="12.75" hidden="false" customHeight="false" outlineLevel="0" collapsed="false">
      <c r="A78" s="22" t="s">
        <v>100</v>
      </c>
      <c r="B78" s="22" t="n">
        <v>1</v>
      </c>
      <c r="C78" s="0" t="s">
        <v>101</v>
      </c>
      <c r="D78" s="0" t="s">
        <v>339</v>
      </c>
      <c r="E78" s="0" t="s">
        <v>39</v>
      </c>
      <c r="F78" s="0" t="s">
        <v>35</v>
      </c>
    </row>
    <row r="79" customFormat="false" ht="12.75" hidden="false" customHeight="false" outlineLevel="0" collapsed="false">
      <c r="A79" s="22" t="s">
        <v>100</v>
      </c>
      <c r="B79" s="22" t="n">
        <v>1</v>
      </c>
      <c r="C79" s="0" t="s">
        <v>101</v>
      </c>
      <c r="D79" s="0" t="s">
        <v>109</v>
      </c>
      <c r="E79" s="0" t="s">
        <v>10</v>
      </c>
      <c r="F79" s="0" t="s">
        <v>29</v>
      </c>
    </row>
    <row r="80" customFormat="false" ht="12.75" hidden="false" customHeight="false" outlineLevel="0" collapsed="false">
      <c r="A80" s="22" t="s">
        <v>100</v>
      </c>
      <c r="B80" s="22" t="n">
        <v>1</v>
      </c>
      <c r="C80" s="0" t="s">
        <v>101</v>
      </c>
      <c r="D80" s="0" t="s">
        <v>305</v>
      </c>
      <c r="E80" s="0" t="s">
        <v>10</v>
      </c>
      <c r="F80" s="0" t="s">
        <v>29</v>
      </c>
    </row>
    <row r="81" customFormat="false" ht="12.75" hidden="false" customHeight="false" outlineLevel="0" collapsed="false">
      <c r="A81" s="22" t="s">
        <v>100</v>
      </c>
      <c r="B81" s="22" t="n">
        <v>1</v>
      </c>
      <c r="C81" s="0" t="s">
        <v>101</v>
      </c>
      <c r="D81" s="0" t="s">
        <v>328</v>
      </c>
      <c r="E81" s="0" t="s">
        <v>10</v>
      </c>
      <c r="F81" s="0" t="s">
        <v>29</v>
      </c>
    </row>
    <row r="82" customFormat="false" ht="12.75" hidden="false" customHeight="false" outlineLevel="0" collapsed="false">
      <c r="A82" s="22" t="s">
        <v>100</v>
      </c>
      <c r="B82" s="22" t="n">
        <v>1</v>
      </c>
      <c r="C82" s="0" t="s">
        <v>101</v>
      </c>
      <c r="D82" s="0" t="s">
        <v>305</v>
      </c>
      <c r="E82" s="0" t="s">
        <v>57</v>
      </c>
      <c r="F82" s="0" t="s">
        <v>29</v>
      </c>
    </row>
    <row r="83" customFormat="false" ht="12.75" hidden="false" customHeight="false" outlineLevel="0" collapsed="false">
      <c r="A83" s="22" t="s">
        <v>261</v>
      </c>
      <c r="B83" s="22" t="n">
        <v>1</v>
      </c>
      <c r="C83" s="0" t="s">
        <v>262</v>
      </c>
      <c r="D83" s="0" t="s">
        <v>263</v>
      </c>
      <c r="E83" s="0" t="s">
        <v>10</v>
      </c>
      <c r="F83" s="0" t="s">
        <v>35</v>
      </c>
    </row>
    <row r="84" customFormat="false" ht="12.75" hidden="false" customHeight="false" outlineLevel="0" collapsed="false">
      <c r="A84" s="22" t="s">
        <v>261</v>
      </c>
      <c r="B84" s="22" t="n">
        <v>1</v>
      </c>
      <c r="C84" s="0" t="s">
        <v>264</v>
      </c>
      <c r="D84" s="0" t="s">
        <v>263</v>
      </c>
      <c r="E84" s="0" t="s">
        <v>10</v>
      </c>
      <c r="F84" s="0" t="s">
        <v>35</v>
      </c>
    </row>
    <row r="85" customFormat="false" ht="12.75" hidden="false" customHeight="false" outlineLevel="0" collapsed="false">
      <c r="A85" s="22" t="s">
        <v>261</v>
      </c>
      <c r="B85" s="22" t="n">
        <v>1</v>
      </c>
      <c r="C85" s="0" t="s">
        <v>264</v>
      </c>
      <c r="D85" s="0" t="s">
        <v>263</v>
      </c>
      <c r="E85" s="0" t="s">
        <v>10</v>
      </c>
      <c r="F85" s="0" t="s">
        <v>35</v>
      </c>
    </row>
    <row r="86" customFormat="false" ht="12.75" hidden="false" customHeight="false" outlineLevel="0" collapsed="false">
      <c r="A86" s="22" t="s">
        <v>261</v>
      </c>
      <c r="B86" s="22" t="n">
        <v>1</v>
      </c>
      <c r="C86" s="0" t="s">
        <v>264</v>
      </c>
      <c r="D86" s="0" t="s">
        <v>263</v>
      </c>
      <c r="E86" s="0" t="s">
        <v>10</v>
      </c>
      <c r="F86" s="0" t="s">
        <v>35</v>
      </c>
    </row>
    <row r="87" customFormat="false" ht="12.75" hidden="false" customHeight="false" outlineLevel="0" collapsed="false">
      <c r="A87" s="22" t="s">
        <v>261</v>
      </c>
      <c r="B87" s="22" t="n">
        <v>1</v>
      </c>
      <c r="C87" s="0" t="s">
        <v>264</v>
      </c>
      <c r="D87" s="0" t="s">
        <v>263</v>
      </c>
      <c r="E87" s="0" t="s">
        <v>67</v>
      </c>
      <c r="F87" s="0" t="s">
        <v>35</v>
      </c>
    </row>
    <row r="88" customFormat="false" ht="12.75" hidden="false" customHeight="false" outlineLevel="0" collapsed="false">
      <c r="A88" s="22" t="s">
        <v>261</v>
      </c>
      <c r="B88" s="22" t="n">
        <v>1</v>
      </c>
      <c r="C88" s="0" t="s">
        <v>264</v>
      </c>
      <c r="D88" s="0" t="s">
        <v>263</v>
      </c>
      <c r="E88" s="0" t="s">
        <v>67</v>
      </c>
      <c r="F88" s="0" t="s">
        <v>35</v>
      </c>
    </row>
    <row r="89" customFormat="false" ht="12.75" hidden="false" customHeight="false" outlineLevel="0" collapsed="false">
      <c r="A89" s="22" t="s">
        <v>261</v>
      </c>
      <c r="B89" s="22" t="n">
        <v>1</v>
      </c>
      <c r="C89" s="0" t="s">
        <v>264</v>
      </c>
      <c r="D89" s="0" t="s">
        <v>263</v>
      </c>
      <c r="E89" s="0" t="s">
        <v>54</v>
      </c>
      <c r="F89" s="0" t="s">
        <v>35</v>
      </c>
    </row>
    <row r="90" customFormat="false" ht="12.75" hidden="false" customHeight="false" outlineLevel="0" collapsed="false">
      <c r="A90" s="22" t="s">
        <v>261</v>
      </c>
      <c r="B90" s="22" t="n">
        <v>1</v>
      </c>
      <c r="C90" s="0" t="s">
        <v>264</v>
      </c>
      <c r="D90" s="0" t="s">
        <v>263</v>
      </c>
      <c r="E90" s="0" t="s">
        <v>39</v>
      </c>
      <c r="F90" s="0" t="s">
        <v>35</v>
      </c>
    </row>
    <row r="91" customFormat="false" ht="12.75" hidden="false" customHeight="false" outlineLevel="0" collapsed="false">
      <c r="A91" s="22" t="s">
        <v>261</v>
      </c>
      <c r="B91" s="22" t="n">
        <v>1</v>
      </c>
      <c r="C91" s="0" t="s">
        <v>264</v>
      </c>
      <c r="D91" s="0" t="s">
        <v>263</v>
      </c>
      <c r="E91" s="0" t="s">
        <v>39</v>
      </c>
      <c r="F91" s="0" t="s">
        <v>35</v>
      </c>
    </row>
    <row r="92" customFormat="false" ht="12.75" hidden="false" customHeight="false" outlineLevel="0" collapsed="false">
      <c r="A92" s="22" t="s">
        <v>261</v>
      </c>
      <c r="B92" s="22" t="n">
        <v>1</v>
      </c>
      <c r="C92" s="0" t="s">
        <v>264</v>
      </c>
      <c r="D92" s="0" t="s">
        <v>263</v>
      </c>
      <c r="E92" s="0" t="s">
        <v>10</v>
      </c>
      <c r="F92" s="0" t="s">
        <v>29</v>
      </c>
    </row>
    <row r="93" customFormat="false" ht="12.75" hidden="false" customHeight="false" outlineLevel="0" collapsed="false">
      <c r="A93" s="22" t="s">
        <v>261</v>
      </c>
      <c r="B93" s="22" t="n">
        <v>1</v>
      </c>
      <c r="C93" s="0" t="s">
        <v>264</v>
      </c>
      <c r="D93" s="0" t="s">
        <v>263</v>
      </c>
      <c r="E93" s="0" t="s">
        <v>67</v>
      </c>
      <c r="F93" s="0" t="s">
        <v>29</v>
      </c>
    </row>
    <row r="94" customFormat="false" ht="12.75" hidden="false" customHeight="false" outlineLevel="0" collapsed="false">
      <c r="A94" s="22" t="s">
        <v>261</v>
      </c>
      <c r="B94" s="22" t="n">
        <v>1</v>
      </c>
      <c r="C94" s="0" t="s">
        <v>264</v>
      </c>
      <c r="D94" s="0" t="s">
        <v>263</v>
      </c>
      <c r="E94" s="0"/>
      <c r="F94" s="0" t="s">
        <v>265</v>
      </c>
    </row>
    <row r="95" customFormat="false" ht="12.75" hidden="false" customHeight="false" outlineLevel="0" collapsed="false">
      <c r="A95" s="22" t="s">
        <v>261</v>
      </c>
      <c r="B95" s="22" t="n">
        <v>1</v>
      </c>
      <c r="C95" s="0" t="s">
        <v>266</v>
      </c>
      <c r="D95" s="0" t="s">
        <v>263</v>
      </c>
      <c r="E95" s="0" t="s">
        <v>10</v>
      </c>
      <c r="F95" s="0" t="s">
        <v>35</v>
      </c>
    </row>
    <row r="96" customFormat="false" ht="12.75" hidden="false" customHeight="false" outlineLevel="0" collapsed="false">
      <c r="A96" s="22" t="s">
        <v>261</v>
      </c>
      <c r="B96" s="22" t="n">
        <v>2</v>
      </c>
      <c r="C96" s="0" t="s">
        <v>266</v>
      </c>
      <c r="D96" s="0" t="s">
        <v>263</v>
      </c>
      <c r="E96" s="0" t="s">
        <v>10</v>
      </c>
      <c r="F96" s="0" t="s">
        <v>35</v>
      </c>
    </row>
    <row r="97" customFormat="false" ht="12.75" hidden="false" customHeight="false" outlineLevel="0" collapsed="false">
      <c r="A97" s="22" t="s">
        <v>261</v>
      </c>
      <c r="B97" s="22" t="n">
        <v>1</v>
      </c>
      <c r="C97" s="0" t="s">
        <v>266</v>
      </c>
      <c r="D97" s="0" t="s">
        <v>263</v>
      </c>
      <c r="E97" s="0" t="s">
        <v>10</v>
      </c>
      <c r="F97" s="0" t="s">
        <v>35</v>
      </c>
    </row>
    <row r="98" customFormat="false" ht="12.75" hidden="false" customHeight="false" outlineLevel="0" collapsed="false">
      <c r="A98" s="22" t="s">
        <v>261</v>
      </c>
      <c r="B98" s="22" t="n">
        <v>1</v>
      </c>
      <c r="C98" s="0" t="s">
        <v>266</v>
      </c>
      <c r="D98" s="0" t="s">
        <v>263</v>
      </c>
      <c r="E98" s="0" t="s">
        <v>10</v>
      </c>
      <c r="F98" s="0" t="s">
        <v>35</v>
      </c>
    </row>
    <row r="99" customFormat="false" ht="12.75" hidden="false" customHeight="false" outlineLevel="0" collapsed="false">
      <c r="A99" s="22" t="s">
        <v>261</v>
      </c>
      <c r="B99" s="22" t="n">
        <v>1</v>
      </c>
      <c r="C99" s="0" t="s">
        <v>266</v>
      </c>
      <c r="D99" s="0" t="s">
        <v>263</v>
      </c>
      <c r="E99" s="0" t="s">
        <v>10</v>
      </c>
      <c r="F99" s="0" t="s">
        <v>35</v>
      </c>
    </row>
    <row r="100" customFormat="false" ht="12.75" hidden="false" customHeight="false" outlineLevel="0" collapsed="false">
      <c r="A100" s="22" t="s">
        <v>261</v>
      </c>
      <c r="B100" s="22" t="n">
        <v>1</v>
      </c>
      <c r="C100" s="0" t="s">
        <v>266</v>
      </c>
      <c r="D100" s="0" t="s">
        <v>263</v>
      </c>
      <c r="E100" s="0" t="s">
        <v>67</v>
      </c>
      <c r="F100" s="0" t="s">
        <v>35</v>
      </c>
    </row>
    <row r="101" customFormat="false" ht="12.75" hidden="false" customHeight="false" outlineLevel="0" collapsed="false">
      <c r="A101" s="22" t="s">
        <v>261</v>
      </c>
      <c r="B101" s="22" t="n">
        <v>1</v>
      </c>
      <c r="C101" s="0" t="s">
        <v>266</v>
      </c>
      <c r="D101" s="0" t="s">
        <v>263</v>
      </c>
      <c r="E101" s="0" t="s">
        <v>39</v>
      </c>
      <c r="F101" s="0" t="s">
        <v>35</v>
      </c>
    </row>
    <row r="102" customFormat="false" ht="12.75" hidden="false" customHeight="false" outlineLevel="0" collapsed="false">
      <c r="A102" s="22" t="s">
        <v>261</v>
      </c>
      <c r="B102" s="22" t="n">
        <v>1</v>
      </c>
      <c r="C102" s="0" t="s">
        <v>266</v>
      </c>
      <c r="D102" s="0" t="s">
        <v>263</v>
      </c>
      <c r="E102" s="0" t="s">
        <v>10</v>
      </c>
      <c r="F102" s="0" t="s">
        <v>29</v>
      </c>
    </row>
    <row r="103" customFormat="false" ht="12.75" hidden="false" customHeight="false" outlineLevel="0" collapsed="false">
      <c r="A103" s="22" t="s">
        <v>261</v>
      </c>
      <c r="B103" s="22" t="n">
        <v>1</v>
      </c>
      <c r="C103" s="0" t="s">
        <v>266</v>
      </c>
      <c r="D103" s="0" t="s">
        <v>263</v>
      </c>
      <c r="E103" s="0" t="s">
        <v>10</v>
      </c>
      <c r="F103" s="0" t="s">
        <v>29</v>
      </c>
    </row>
    <row r="104" customFormat="false" ht="12.75" hidden="false" customHeight="false" outlineLevel="0" collapsed="false">
      <c r="A104" s="22" t="s">
        <v>261</v>
      </c>
      <c r="B104" s="22" t="n">
        <v>1</v>
      </c>
      <c r="C104" s="0" t="s">
        <v>266</v>
      </c>
      <c r="D104" s="0" t="s">
        <v>263</v>
      </c>
      <c r="E104" s="0" t="s">
        <v>10</v>
      </c>
      <c r="F104" s="0" t="s">
        <v>29</v>
      </c>
    </row>
    <row r="105" customFormat="false" ht="12.75" hidden="false" customHeight="false" outlineLevel="0" collapsed="false">
      <c r="A105" s="22" t="s">
        <v>261</v>
      </c>
      <c r="B105" s="22" t="n">
        <v>2</v>
      </c>
      <c r="C105" s="0" t="s">
        <v>266</v>
      </c>
      <c r="D105" s="0" t="s">
        <v>263</v>
      </c>
      <c r="E105" s="0" t="s">
        <v>67</v>
      </c>
      <c r="F105" s="0" t="s">
        <v>29</v>
      </c>
    </row>
    <row r="106" customFormat="false" ht="12.75" hidden="false" customHeight="false" outlineLevel="0" collapsed="false">
      <c r="A106" s="22" t="s">
        <v>261</v>
      </c>
      <c r="B106" s="22" t="n">
        <v>1</v>
      </c>
      <c r="C106" s="0" t="s">
        <v>266</v>
      </c>
      <c r="D106" s="0" t="s">
        <v>263</v>
      </c>
      <c r="E106" s="0" t="s">
        <v>67</v>
      </c>
      <c r="F106" s="0" t="s">
        <v>29</v>
      </c>
    </row>
    <row r="107" customFormat="false" ht="12.75" hidden="false" customHeight="false" outlineLevel="0" collapsed="false">
      <c r="A107" s="22" t="s">
        <v>17</v>
      </c>
      <c r="B107" s="22" t="n">
        <v>1</v>
      </c>
      <c r="C107" s="0" t="s">
        <v>80</v>
      </c>
      <c r="D107" s="0" t="s">
        <v>137</v>
      </c>
      <c r="E107" s="0" t="s">
        <v>10</v>
      </c>
      <c r="F107" s="0" t="s">
        <v>35</v>
      </c>
    </row>
    <row r="108" customFormat="false" ht="12.75" hidden="false" customHeight="false" outlineLevel="0" collapsed="false">
      <c r="A108" s="22" t="s">
        <v>17</v>
      </c>
      <c r="B108" s="22" t="n">
        <v>1</v>
      </c>
      <c r="C108" s="0" t="s">
        <v>80</v>
      </c>
      <c r="D108" s="0" t="s">
        <v>233</v>
      </c>
      <c r="E108" s="0" t="s">
        <v>10</v>
      </c>
      <c r="F108" s="0" t="s">
        <v>35</v>
      </c>
    </row>
    <row r="109" customFormat="false" ht="12.75" hidden="false" customHeight="false" outlineLevel="0" collapsed="false">
      <c r="A109" s="22" t="s">
        <v>17</v>
      </c>
      <c r="B109" s="22" t="n">
        <v>1</v>
      </c>
      <c r="C109" s="0" t="s">
        <v>80</v>
      </c>
      <c r="D109" s="0" t="s">
        <v>248</v>
      </c>
      <c r="E109" s="0" t="s">
        <v>10</v>
      </c>
      <c r="F109" s="0" t="s">
        <v>35</v>
      </c>
    </row>
    <row r="110" customFormat="false" ht="12.75" hidden="false" customHeight="false" outlineLevel="0" collapsed="false">
      <c r="A110" s="22" t="s">
        <v>17</v>
      </c>
      <c r="B110" s="22" t="n">
        <v>1</v>
      </c>
      <c r="C110" s="0" t="s">
        <v>80</v>
      </c>
      <c r="D110" s="0" t="s">
        <v>338</v>
      </c>
      <c r="E110" s="0" t="s">
        <v>10</v>
      </c>
      <c r="F110" s="0" t="s">
        <v>35</v>
      </c>
    </row>
    <row r="111" customFormat="false" ht="12.75" hidden="false" customHeight="false" outlineLevel="0" collapsed="false">
      <c r="A111" s="22" t="s">
        <v>17</v>
      </c>
      <c r="B111" s="22" t="n">
        <v>2</v>
      </c>
      <c r="C111" s="0" t="s">
        <v>144</v>
      </c>
      <c r="D111" s="0" t="s">
        <v>338</v>
      </c>
      <c r="E111" s="0" t="s">
        <v>54</v>
      </c>
      <c r="F111" s="0" t="s">
        <v>35</v>
      </c>
    </row>
    <row r="112" customFormat="false" ht="12.75" hidden="false" customHeight="false" outlineLevel="0" collapsed="false">
      <c r="A112" s="22" t="s">
        <v>17</v>
      </c>
      <c r="B112" s="22" t="n">
        <v>1</v>
      </c>
      <c r="C112" s="0" t="s">
        <v>144</v>
      </c>
      <c r="D112" s="0" t="s">
        <v>216</v>
      </c>
      <c r="E112" s="0" t="s">
        <v>10</v>
      </c>
      <c r="F112" s="0" t="s">
        <v>29</v>
      </c>
    </row>
    <row r="113" customFormat="false" ht="12.75" hidden="false" customHeight="false" outlineLevel="0" collapsed="false">
      <c r="A113" s="22" t="s">
        <v>17</v>
      </c>
      <c r="B113" s="22" t="n">
        <v>1</v>
      </c>
      <c r="C113" s="0" t="s">
        <v>144</v>
      </c>
      <c r="D113" s="0" t="s">
        <v>216</v>
      </c>
      <c r="E113" s="0" t="s">
        <v>67</v>
      </c>
      <c r="F113" s="0" t="s">
        <v>29</v>
      </c>
    </row>
    <row r="114" customFormat="false" ht="12.75" hidden="false" customHeight="false" outlineLevel="0" collapsed="false">
      <c r="A114" s="22" t="s">
        <v>17</v>
      </c>
      <c r="B114" s="22" t="n">
        <v>1</v>
      </c>
      <c r="C114" s="0" t="s">
        <v>144</v>
      </c>
      <c r="D114" s="0" t="s">
        <v>216</v>
      </c>
      <c r="E114" s="0" t="s">
        <v>54</v>
      </c>
      <c r="F114" s="0" t="s">
        <v>29</v>
      </c>
    </row>
    <row r="115" customFormat="false" ht="12.75" hidden="false" customHeight="false" outlineLevel="0" collapsed="false">
      <c r="A115" s="22" t="s">
        <v>17</v>
      </c>
      <c r="B115" s="22" t="n">
        <v>2</v>
      </c>
      <c r="C115" s="0" t="s">
        <v>18</v>
      </c>
      <c r="D115" s="0" t="s">
        <v>233</v>
      </c>
      <c r="E115" s="0" t="s">
        <v>10</v>
      </c>
      <c r="F115" s="0" t="s">
        <v>35</v>
      </c>
    </row>
    <row r="116" customFormat="false" ht="12.75" hidden="false" customHeight="false" outlineLevel="0" collapsed="false">
      <c r="A116" s="22" t="s">
        <v>17</v>
      </c>
      <c r="B116" s="22" t="n">
        <v>2</v>
      </c>
      <c r="C116" s="0" t="s">
        <v>71</v>
      </c>
      <c r="D116" s="0" t="s">
        <v>311</v>
      </c>
      <c r="E116" s="0" t="s">
        <v>10</v>
      </c>
      <c r="F116" s="0" t="s">
        <v>35</v>
      </c>
    </row>
    <row r="117" customFormat="false" ht="12.75" hidden="false" customHeight="false" outlineLevel="0" collapsed="false">
      <c r="A117" s="22" t="s">
        <v>17</v>
      </c>
      <c r="B117" s="22" t="n">
        <v>1</v>
      </c>
      <c r="C117" s="0" t="s">
        <v>71</v>
      </c>
      <c r="D117" s="0" t="s">
        <v>343</v>
      </c>
      <c r="E117" s="0" t="s">
        <v>10</v>
      </c>
      <c r="F117" s="0" t="s">
        <v>35</v>
      </c>
    </row>
    <row r="118" customFormat="false" ht="12.75" hidden="false" customHeight="false" outlineLevel="0" collapsed="false">
      <c r="A118" s="22" t="s">
        <v>17</v>
      </c>
      <c r="B118" s="22" t="n">
        <v>1</v>
      </c>
      <c r="C118" s="0" t="s">
        <v>71</v>
      </c>
      <c r="D118" s="0" t="s">
        <v>81</v>
      </c>
      <c r="E118" s="0" t="s">
        <v>10</v>
      </c>
      <c r="F118" s="0" t="s">
        <v>29</v>
      </c>
    </row>
    <row r="119" customFormat="false" ht="12.75" hidden="false" customHeight="false" outlineLevel="0" collapsed="false">
      <c r="A119" s="22" t="s">
        <v>17</v>
      </c>
      <c r="B119" s="22" t="n">
        <v>1</v>
      </c>
      <c r="C119" s="0" t="s">
        <v>71</v>
      </c>
      <c r="D119" s="0" t="s">
        <v>257</v>
      </c>
      <c r="E119" s="0" t="s">
        <v>10</v>
      </c>
      <c r="F119" s="0" t="s">
        <v>29</v>
      </c>
    </row>
    <row r="120" customFormat="false" ht="12.75" hidden="false" customHeight="false" outlineLevel="0" collapsed="false">
      <c r="A120" s="22" t="s">
        <v>17</v>
      </c>
      <c r="B120" s="22" t="n">
        <v>2</v>
      </c>
      <c r="C120" s="0" t="s">
        <v>71</v>
      </c>
      <c r="D120" s="0" t="s">
        <v>311</v>
      </c>
      <c r="E120" s="0" t="s">
        <v>10</v>
      </c>
      <c r="F120" s="0" t="s">
        <v>29</v>
      </c>
    </row>
    <row r="121" customFormat="false" ht="12.75" hidden="false" customHeight="false" outlineLevel="0" collapsed="false">
      <c r="A121" s="22" t="s">
        <v>17</v>
      </c>
      <c r="B121" s="22" t="n">
        <v>1</v>
      </c>
      <c r="C121" s="0" t="s">
        <v>71</v>
      </c>
      <c r="D121" s="0" t="s">
        <v>339</v>
      </c>
      <c r="E121" s="0" t="s">
        <v>10</v>
      </c>
      <c r="F121" s="0" t="s">
        <v>29</v>
      </c>
    </row>
    <row r="122" customFormat="false" ht="12.75" hidden="false" customHeight="false" outlineLevel="0" collapsed="false">
      <c r="A122" s="22" t="s">
        <v>17</v>
      </c>
      <c r="B122" s="22" t="n">
        <v>1</v>
      </c>
      <c r="C122" s="0" t="s">
        <v>71</v>
      </c>
      <c r="D122" s="0" t="s">
        <v>340</v>
      </c>
      <c r="E122" s="0" t="s">
        <v>10</v>
      </c>
      <c r="F122" s="0" t="s">
        <v>29</v>
      </c>
    </row>
    <row r="123" customFormat="false" ht="12.75" hidden="false" customHeight="false" outlineLevel="0" collapsed="false">
      <c r="A123" s="22" t="s">
        <v>17</v>
      </c>
      <c r="B123" s="22" t="n">
        <v>1</v>
      </c>
      <c r="C123" s="0" t="s">
        <v>71</v>
      </c>
      <c r="D123" s="0" t="s">
        <v>311</v>
      </c>
      <c r="E123" s="0" t="s">
        <v>54</v>
      </c>
      <c r="F123" s="0" t="s">
        <v>29</v>
      </c>
    </row>
    <row r="124" customFormat="false" ht="12.75" hidden="false" customHeight="false" outlineLevel="0" collapsed="false">
      <c r="A124" s="22" t="s">
        <v>17</v>
      </c>
      <c r="B124" s="22" t="n">
        <v>1</v>
      </c>
      <c r="C124" s="0" t="s">
        <v>21</v>
      </c>
      <c r="D124" s="0" t="s">
        <v>159</v>
      </c>
      <c r="E124" s="0" t="s">
        <v>10</v>
      </c>
      <c r="F124" s="0" t="s">
        <v>35</v>
      </c>
    </row>
    <row r="125" customFormat="false" ht="12.75" hidden="false" customHeight="false" outlineLevel="0" collapsed="false">
      <c r="A125" s="22" t="s">
        <v>17</v>
      </c>
      <c r="B125" s="22" t="n">
        <v>1</v>
      </c>
      <c r="C125" s="0" t="s">
        <v>21</v>
      </c>
      <c r="D125" s="0" t="s">
        <v>339</v>
      </c>
      <c r="E125" s="0" t="s">
        <v>54</v>
      </c>
      <c r="F125" s="0" t="s">
        <v>35</v>
      </c>
    </row>
    <row r="126" customFormat="false" ht="12.75" hidden="false" customHeight="false" outlineLevel="0" collapsed="false">
      <c r="A126" s="22" t="s">
        <v>17</v>
      </c>
      <c r="B126" s="22" t="n">
        <v>1</v>
      </c>
      <c r="C126" s="0" t="s">
        <v>23</v>
      </c>
      <c r="D126" s="0" t="s">
        <v>194</v>
      </c>
      <c r="E126" s="0" t="s">
        <v>10</v>
      </c>
      <c r="F126" s="0" t="s">
        <v>35</v>
      </c>
    </row>
    <row r="127" customFormat="false" ht="12.75" hidden="false" customHeight="false" outlineLevel="0" collapsed="false">
      <c r="A127" s="22" t="s">
        <v>17</v>
      </c>
      <c r="B127" s="22" t="n">
        <v>1</v>
      </c>
      <c r="C127" s="0" t="s">
        <v>23</v>
      </c>
      <c r="D127" s="0" t="s">
        <v>224</v>
      </c>
      <c r="E127" s="0" t="s">
        <v>10</v>
      </c>
      <c r="F127" s="0" t="s">
        <v>35</v>
      </c>
    </row>
    <row r="128" customFormat="false" ht="12.75" hidden="false" customHeight="false" outlineLevel="0" collapsed="false">
      <c r="A128" s="22" t="s">
        <v>17</v>
      </c>
      <c r="B128" s="22" t="n">
        <v>2</v>
      </c>
      <c r="C128" s="0" t="s">
        <v>23</v>
      </c>
      <c r="D128" s="0" t="s">
        <v>311</v>
      </c>
      <c r="E128" s="0" t="s">
        <v>10</v>
      </c>
      <c r="F128" s="0" t="s">
        <v>35</v>
      </c>
    </row>
    <row r="129" customFormat="false" ht="12.75" hidden="false" customHeight="false" outlineLevel="0" collapsed="false">
      <c r="A129" s="22" t="s">
        <v>17</v>
      </c>
      <c r="B129" s="22" t="n">
        <v>1</v>
      </c>
      <c r="C129" s="0" t="s">
        <v>23</v>
      </c>
      <c r="D129" s="0" t="s">
        <v>311</v>
      </c>
      <c r="E129" s="0" t="s">
        <v>10</v>
      </c>
      <c r="F129" s="0" t="s">
        <v>29</v>
      </c>
    </row>
    <row r="130" customFormat="false" ht="12.75" hidden="false" customHeight="false" outlineLevel="0" collapsed="false">
      <c r="A130" s="22" t="s">
        <v>17</v>
      </c>
      <c r="B130" s="22" t="n">
        <v>1</v>
      </c>
      <c r="C130" s="0" t="s">
        <v>23</v>
      </c>
      <c r="D130" s="0" t="s">
        <v>320</v>
      </c>
      <c r="E130" s="0" t="s">
        <v>10</v>
      </c>
      <c r="F130" s="0" t="s">
        <v>29</v>
      </c>
    </row>
    <row r="131" customFormat="false" ht="12.75" hidden="false" customHeight="false" outlineLevel="0" collapsed="false">
      <c r="A131" s="22" t="s">
        <v>17</v>
      </c>
      <c r="B131" s="22" t="n">
        <v>1</v>
      </c>
      <c r="C131" s="0" t="s">
        <v>75</v>
      </c>
      <c r="D131" s="0" t="s">
        <v>74</v>
      </c>
      <c r="E131" s="0" t="s">
        <v>10</v>
      </c>
      <c r="F131" s="0" t="s">
        <v>35</v>
      </c>
    </row>
    <row r="132" customFormat="false" ht="12.75" hidden="false" customHeight="false" outlineLevel="0" collapsed="false">
      <c r="A132" s="22" t="s">
        <v>17</v>
      </c>
      <c r="B132" s="22" t="n">
        <v>2</v>
      </c>
      <c r="C132" s="0" t="s">
        <v>75</v>
      </c>
      <c r="D132" s="0" t="s">
        <v>246</v>
      </c>
      <c r="E132" s="0" t="s">
        <v>10</v>
      </c>
      <c r="F132" s="0" t="s">
        <v>29</v>
      </c>
    </row>
    <row r="133" customFormat="false" ht="12.75" hidden="false" customHeight="false" outlineLevel="0" collapsed="false">
      <c r="A133" s="22" t="s">
        <v>17</v>
      </c>
      <c r="B133" s="22" t="n">
        <v>1</v>
      </c>
      <c r="C133" s="0" t="s">
        <v>75</v>
      </c>
      <c r="D133" s="0" t="s">
        <v>233</v>
      </c>
      <c r="E133" s="0" t="s">
        <v>54</v>
      </c>
      <c r="F133" s="0" t="s">
        <v>29</v>
      </c>
    </row>
    <row r="134" customFormat="false" ht="12.75" hidden="false" customHeight="false" outlineLevel="0" collapsed="false">
      <c r="A134" s="22" t="s">
        <v>17</v>
      </c>
      <c r="B134" s="22" t="n">
        <v>1</v>
      </c>
      <c r="C134" s="0" t="s">
        <v>75</v>
      </c>
      <c r="D134" s="0" t="s">
        <v>342</v>
      </c>
      <c r="E134" s="0" t="s">
        <v>54</v>
      </c>
      <c r="F134" s="0" t="s">
        <v>29</v>
      </c>
    </row>
    <row r="135" customFormat="false" ht="12.75" hidden="false" customHeight="false" outlineLevel="0" collapsed="false">
      <c r="A135" s="22" t="s">
        <v>17</v>
      </c>
      <c r="B135" s="22" t="n">
        <v>1</v>
      </c>
      <c r="C135" s="0" t="s">
        <v>75</v>
      </c>
      <c r="D135" s="0" t="s">
        <v>342</v>
      </c>
      <c r="E135" s="0" t="s">
        <v>39</v>
      </c>
      <c r="F135" s="0" t="s">
        <v>29</v>
      </c>
    </row>
    <row r="136" customFormat="false" ht="12.75" hidden="false" customHeight="false" outlineLevel="0" collapsed="false">
      <c r="A136" s="22" t="s">
        <v>17</v>
      </c>
      <c r="B136" s="22" t="n">
        <v>1</v>
      </c>
      <c r="C136" s="0" t="s">
        <v>33</v>
      </c>
      <c r="D136" s="0" t="s">
        <v>34</v>
      </c>
      <c r="E136" s="0" t="s">
        <v>28</v>
      </c>
      <c r="F136" s="0" t="s">
        <v>35</v>
      </c>
    </row>
    <row r="137" customFormat="false" ht="12.75" hidden="false" customHeight="false" outlineLevel="0" collapsed="false">
      <c r="A137" s="22" t="s">
        <v>17</v>
      </c>
      <c r="B137" s="22" t="n">
        <v>1</v>
      </c>
      <c r="C137" s="0" t="s">
        <v>33</v>
      </c>
      <c r="D137" s="0" t="s">
        <v>211</v>
      </c>
      <c r="E137" s="0" t="s">
        <v>28</v>
      </c>
      <c r="F137" s="0" t="s">
        <v>35</v>
      </c>
    </row>
    <row r="138" customFormat="false" ht="12.75" hidden="false" customHeight="false" outlineLevel="0" collapsed="false">
      <c r="A138" s="22" t="s">
        <v>17</v>
      </c>
      <c r="B138" s="22" t="n">
        <v>1</v>
      </c>
      <c r="C138" s="0" t="s">
        <v>33</v>
      </c>
      <c r="D138" s="0" t="s">
        <v>222</v>
      </c>
      <c r="E138" s="0" t="s">
        <v>28</v>
      </c>
      <c r="F138" s="0" t="s">
        <v>35</v>
      </c>
    </row>
    <row r="139" customFormat="false" ht="12.75" hidden="false" customHeight="false" outlineLevel="0" collapsed="false">
      <c r="A139" s="22" t="s">
        <v>17</v>
      </c>
      <c r="B139" s="22" t="n">
        <v>2</v>
      </c>
      <c r="C139" s="0" t="s">
        <v>33</v>
      </c>
      <c r="D139" s="0" t="s">
        <v>329</v>
      </c>
      <c r="E139" s="0" t="s">
        <v>28</v>
      </c>
      <c r="F139" s="0" t="s">
        <v>35</v>
      </c>
    </row>
    <row r="140" customFormat="false" ht="12.75" hidden="false" customHeight="false" outlineLevel="0" collapsed="false">
      <c r="A140" s="22" t="s">
        <v>17</v>
      </c>
      <c r="B140" s="22" t="n">
        <v>1</v>
      </c>
      <c r="C140" s="0" t="s">
        <v>33</v>
      </c>
      <c r="D140" s="0" t="s">
        <v>138</v>
      </c>
      <c r="E140" s="0" t="s">
        <v>57</v>
      </c>
      <c r="F140" s="0" t="s">
        <v>35</v>
      </c>
    </row>
    <row r="141" customFormat="false" ht="12.75" hidden="false" customHeight="false" outlineLevel="0" collapsed="false">
      <c r="A141" s="22" t="s">
        <v>17</v>
      </c>
      <c r="B141" s="22" t="n">
        <v>1</v>
      </c>
      <c r="C141" s="0" t="s">
        <v>33</v>
      </c>
      <c r="D141" s="0" t="s">
        <v>139</v>
      </c>
      <c r="E141" s="0" t="s">
        <v>57</v>
      </c>
      <c r="F141" s="0" t="s">
        <v>35</v>
      </c>
    </row>
    <row r="142" customFormat="false" ht="12.75" hidden="false" customHeight="false" outlineLevel="0" collapsed="false">
      <c r="A142" s="22" t="s">
        <v>17</v>
      </c>
      <c r="B142" s="22" t="n">
        <v>1</v>
      </c>
      <c r="C142" s="0" t="s">
        <v>33</v>
      </c>
      <c r="D142" s="0" t="s">
        <v>254</v>
      </c>
      <c r="E142" s="0" t="s">
        <v>57</v>
      </c>
      <c r="F142" s="0" t="s">
        <v>35</v>
      </c>
    </row>
    <row r="143" customFormat="false" ht="12.75" hidden="false" customHeight="false" outlineLevel="0" collapsed="false">
      <c r="A143" s="22" t="s">
        <v>17</v>
      </c>
      <c r="B143" s="22" t="n">
        <v>5</v>
      </c>
      <c r="C143" s="0" t="s">
        <v>33</v>
      </c>
      <c r="D143" s="0" t="s">
        <v>311</v>
      </c>
      <c r="E143" s="0" t="s">
        <v>57</v>
      </c>
      <c r="F143" s="0" t="s">
        <v>35</v>
      </c>
    </row>
    <row r="144" customFormat="false" ht="12.75" hidden="false" customHeight="false" outlineLevel="0" collapsed="false">
      <c r="A144" s="22" t="s">
        <v>17</v>
      </c>
      <c r="B144" s="22" t="n">
        <v>1</v>
      </c>
      <c r="C144" s="0" t="s">
        <v>33</v>
      </c>
      <c r="D144" s="0" t="s">
        <v>70</v>
      </c>
      <c r="E144" s="0" t="s">
        <v>28</v>
      </c>
      <c r="F144" s="0" t="s">
        <v>29</v>
      </c>
    </row>
    <row r="145" customFormat="false" ht="12.75" hidden="false" customHeight="false" outlineLevel="0" collapsed="false">
      <c r="A145" s="22" t="s">
        <v>17</v>
      </c>
      <c r="B145" s="22" t="n">
        <v>1</v>
      </c>
      <c r="C145" s="0" t="s">
        <v>33</v>
      </c>
      <c r="D145" s="0" t="s">
        <v>301</v>
      </c>
      <c r="E145" s="0" t="s">
        <v>28</v>
      </c>
      <c r="F145" s="0" t="s">
        <v>29</v>
      </c>
    </row>
    <row r="146" customFormat="false" ht="12.75" hidden="false" customHeight="false" outlineLevel="0" collapsed="false">
      <c r="A146" s="22" t="s">
        <v>17</v>
      </c>
      <c r="B146" s="22" t="n">
        <v>1</v>
      </c>
      <c r="C146" s="0" t="s">
        <v>33</v>
      </c>
      <c r="D146" s="0" t="s">
        <v>317</v>
      </c>
      <c r="E146" s="0" t="s">
        <v>28</v>
      </c>
      <c r="F146" s="0" t="s">
        <v>29</v>
      </c>
    </row>
    <row r="147" customFormat="false" ht="12.75" hidden="false" customHeight="false" outlineLevel="0" collapsed="false">
      <c r="A147" s="22" t="s">
        <v>17</v>
      </c>
      <c r="B147" s="22" t="n">
        <v>1</v>
      </c>
      <c r="C147" s="0" t="s">
        <v>33</v>
      </c>
      <c r="D147" s="0" t="s">
        <v>305</v>
      </c>
      <c r="E147" s="0" t="s">
        <v>57</v>
      </c>
      <c r="F147" s="0" t="s">
        <v>29</v>
      </c>
    </row>
    <row r="148" customFormat="false" ht="12.75" hidden="false" customHeight="false" outlineLevel="0" collapsed="false">
      <c r="A148" s="22" t="s">
        <v>17</v>
      </c>
      <c r="B148" s="22" t="n">
        <v>1</v>
      </c>
      <c r="C148" s="0" t="s">
        <v>126</v>
      </c>
      <c r="D148" s="0" t="s">
        <v>137</v>
      </c>
      <c r="E148" s="0" t="s">
        <v>10</v>
      </c>
      <c r="F148" s="0" t="s">
        <v>29</v>
      </c>
    </row>
    <row r="149" customFormat="false" ht="12.75" hidden="false" customHeight="false" outlineLevel="0" collapsed="false">
      <c r="A149" s="22" t="s">
        <v>84</v>
      </c>
      <c r="B149" s="22" t="n">
        <v>1</v>
      </c>
      <c r="C149" s="0" t="s">
        <v>85</v>
      </c>
      <c r="D149" s="0" t="s">
        <v>334</v>
      </c>
      <c r="E149" s="0" t="s">
        <v>10</v>
      </c>
      <c r="F149" s="0" t="s">
        <v>35</v>
      </c>
    </row>
    <row r="150" customFormat="false" ht="12.75" hidden="false" customHeight="false" outlineLevel="0" collapsed="false">
      <c r="A150" s="22" t="s">
        <v>84</v>
      </c>
      <c r="B150" s="22" t="n">
        <v>1</v>
      </c>
      <c r="C150" s="0" t="s">
        <v>85</v>
      </c>
      <c r="D150" s="0" t="s">
        <v>83</v>
      </c>
      <c r="E150" s="0" t="s">
        <v>39</v>
      </c>
      <c r="F150" s="0" t="s">
        <v>29</v>
      </c>
    </row>
    <row r="151" customFormat="false" ht="12.75" hidden="false" customHeight="false" outlineLevel="0" collapsed="false">
      <c r="A151" s="22" t="s">
        <v>59</v>
      </c>
      <c r="B151" s="22" t="n">
        <v>1</v>
      </c>
      <c r="C151" s="0" t="s">
        <v>60</v>
      </c>
      <c r="D151" s="0" t="s">
        <v>212</v>
      </c>
      <c r="E151" s="0" t="s">
        <v>28</v>
      </c>
      <c r="F151" s="0" t="s">
        <v>35</v>
      </c>
    </row>
    <row r="152" customFormat="false" ht="12.75" hidden="false" customHeight="false" outlineLevel="0" collapsed="false">
      <c r="A152" s="22" t="s">
        <v>61</v>
      </c>
      <c r="B152" s="22" t="n">
        <v>1</v>
      </c>
      <c r="C152" s="0" t="s">
        <v>43</v>
      </c>
      <c r="D152" s="0" t="s">
        <v>96</v>
      </c>
      <c r="E152" s="0" t="s">
        <v>10</v>
      </c>
      <c r="F152" s="0" t="s">
        <v>35</v>
      </c>
    </row>
    <row r="153" customFormat="false" ht="12.75" hidden="false" customHeight="false" outlineLevel="0" collapsed="false">
      <c r="A153" s="22" t="s">
        <v>61</v>
      </c>
      <c r="B153" s="22" t="n">
        <v>1</v>
      </c>
      <c r="C153" s="0" t="s">
        <v>43</v>
      </c>
      <c r="D153" s="0" t="s">
        <v>117</v>
      </c>
      <c r="E153" s="0" t="s">
        <v>10</v>
      </c>
      <c r="F153" s="0" t="s">
        <v>35</v>
      </c>
    </row>
    <row r="154" customFormat="false" ht="12.75" hidden="false" customHeight="false" outlineLevel="0" collapsed="false">
      <c r="A154" s="22" t="s">
        <v>61</v>
      </c>
      <c r="B154" s="22" t="n">
        <v>1</v>
      </c>
      <c r="C154" s="0" t="s">
        <v>43</v>
      </c>
      <c r="D154" s="0" t="s">
        <v>231</v>
      </c>
      <c r="E154" s="0" t="s">
        <v>10</v>
      </c>
      <c r="F154" s="0" t="s">
        <v>35</v>
      </c>
    </row>
    <row r="155" customFormat="false" ht="12.75" hidden="false" customHeight="false" outlineLevel="0" collapsed="false">
      <c r="A155" s="22" t="s">
        <v>61</v>
      </c>
      <c r="B155" s="22" t="n">
        <v>1</v>
      </c>
      <c r="C155" s="0" t="s">
        <v>43</v>
      </c>
      <c r="D155" s="0" t="s">
        <v>69</v>
      </c>
      <c r="E155" s="0" t="s">
        <v>54</v>
      </c>
      <c r="F155" s="0" t="s">
        <v>35</v>
      </c>
    </row>
    <row r="156" customFormat="false" ht="12.75" hidden="false" customHeight="false" outlineLevel="0" collapsed="false">
      <c r="A156" s="22" t="s">
        <v>61</v>
      </c>
      <c r="B156" s="22" t="n">
        <v>1</v>
      </c>
      <c r="C156" s="0" t="s">
        <v>43</v>
      </c>
      <c r="D156" s="0" t="s">
        <v>221</v>
      </c>
      <c r="E156" s="0" t="s">
        <v>10</v>
      </c>
      <c r="F156" s="0" t="s">
        <v>29</v>
      </c>
    </row>
    <row r="157" customFormat="false" ht="12.75" hidden="false" customHeight="false" outlineLevel="0" collapsed="false">
      <c r="A157" s="22" t="s">
        <v>61</v>
      </c>
      <c r="B157" s="22" t="n">
        <v>1</v>
      </c>
      <c r="C157" s="0" t="s">
        <v>43</v>
      </c>
      <c r="D157" s="0" t="s">
        <v>179</v>
      </c>
      <c r="E157" s="0" t="s">
        <v>54</v>
      </c>
      <c r="F157" s="0" t="s">
        <v>29</v>
      </c>
    </row>
    <row r="158" customFormat="false" ht="12.75" hidden="false" customHeight="false" outlineLevel="0" collapsed="false">
      <c r="A158" s="22" t="s">
        <v>61</v>
      </c>
      <c r="B158" s="22" t="n">
        <v>1</v>
      </c>
      <c r="C158" s="0" t="s">
        <v>123</v>
      </c>
      <c r="D158" s="0" t="s">
        <v>188</v>
      </c>
      <c r="E158" s="0" t="s">
        <v>10</v>
      </c>
      <c r="F158" s="0" t="s">
        <v>35</v>
      </c>
    </row>
    <row r="159" customFormat="false" ht="12.75" hidden="false" customHeight="false" outlineLevel="0" collapsed="false">
      <c r="A159" s="22" t="s">
        <v>61</v>
      </c>
      <c r="B159" s="22" t="n">
        <v>3</v>
      </c>
      <c r="C159" s="0" t="s">
        <v>123</v>
      </c>
      <c r="D159" s="0" t="s">
        <v>168</v>
      </c>
      <c r="E159" s="0" t="s">
        <v>54</v>
      </c>
      <c r="F159" s="0" t="s">
        <v>35</v>
      </c>
    </row>
    <row r="160" customFormat="false" ht="12.75" hidden="false" customHeight="false" outlineLevel="0" collapsed="false">
      <c r="A160" s="22" t="s">
        <v>61</v>
      </c>
      <c r="B160" s="22" t="n">
        <v>1</v>
      </c>
      <c r="C160" s="0" t="s">
        <v>123</v>
      </c>
      <c r="D160" s="0" t="s">
        <v>192</v>
      </c>
      <c r="E160" s="0" t="s">
        <v>10</v>
      </c>
      <c r="F160" s="0" t="s">
        <v>29</v>
      </c>
    </row>
    <row r="161" customFormat="false" ht="12.75" hidden="false" customHeight="false" outlineLevel="0" collapsed="false">
      <c r="A161" s="22" t="s">
        <v>61</v>
      </c>
      <c r="B161" s="22" t="n">
        <v>1</v>
      </c>
      <c r="C161" s="0" t="s">
        <v>123</v>
      </c>
      <c r="D161" s="0" t="s">
        <v>346</v>
      </c>
      <c r="E161" s="0" t="s">
        <v>10</v>
      </c>
      <c r="F161" s="0" t="s">
        <v>29</v>
      </c>
    </row>
    <row r="162" customFormat="false" ht="12.75" hidden="false" customHeight="false" outlineLevel="0" collapsed="false">
      <c r="A162" s="22" t="s">
        <v>61</v>
      </c>
      <c r="B162" s="22" t="n">
        <v>1</v>
      </c>
      <c r="C162" s="0" t="s">
        <v>62</v>
      </c>
      <c r="D162" s="0" t="s">
        <v>66</v>
      </c>
      <c r="E162" s="0" t="s">
        <v>10</v>
      </c>
      <c r="F162" s="0" t="s">
        <v>35</v>
      </c>
    </row>
    <row r="163" customFormat="false" ht="12.75" hidden="false" customHeight="false" outlineLevel="0" collapsed="false">
      <c r="A163" s="22" t="s">
        <v>61</v>
      </c>
      <c r="B163" s="22" t="n">
        <v>1</v>
      </c>
      <c r="C163" s="0" t="s">
        <v>62</v>
      </c>
      <c r="D163" s="0" t="s">
        <v>170</v>
      </c>
      <c r="E163" s="0" t="s">
        <v>10</v>
      </c>
      <c r="F163" s="0" t="s">
        <v>35</v>
      </c>
    </row>
    <row r="164" customFormat="false" ht="12.75" hidden="false" customHeight="false" outlineLevel="0" collapsed="false">
      <c r="A164" s="22" t="s">
        <v>61</v>
      </c>
      <c r="B164" s="22" t="n">
        <v>1</v>
      </c>
      <c r="C164" s="0" t="s">
        <v>62</v>
      </c>
      <c r="D164" s="0" t="s">
        <v>66</v>
      </c>
      <c r="E164" s="0" t="s">
        <v>67</v>
      </c>
      <c r="F164" s="0" t="s">
        <v>35</v>
      </c>
    </row>
    <row r="165" customFormat="false" ht="12.75" hidden="false" customHeight="false" outlineLevel="0" collapsed="false">
      <c r="A165" s="22" t="s">
        <v>61</v>
      </c>
      <c r="B165" s="22" t="n">
        <v>1</v>
      </c>
      <c r="C165" s="0" t="s">
        <v>62</v>
      </c>
      <c r="D165" s="0" t="s">
        <v>77</v>
      </c>
      <c r="E165" s="0" t="s">
        <v>54</v>
      </c>
      <c r="F165" s="0" t="s">
        <v>35</v>
      </c>
    </row>
    <row r="166" customFormat="false" ht="12.75" hidden="false" customHeight="false" outlineLevel="0" collapsed="false">
      <c r="A166" s="22" t="s">
        <v>61</v>
      </c>
      <c r="B166" s="22" t="n">
        <v>1</v>
      </c>
      <c r="C166" s="0" t="s">
        <v>62</v>
      </c>
      <c r="D166" s="0" t="s">
        <v>66</v>
      </c>
      <c r="E166" s="0" t="s">
        <v>10</v>
      </c>
      <c r="F166" s="0" t="s">
        <v>29</v>
      </c>
    </row>
    <row r="167" customFormat="false" ht="12.75" hidden="false" customHeight="false" outlineLevel="0" collapsed="false">
      <c r="A167" s="22" t="s">
        <v>61</v>
      </c>
      <c r="B167" s="22" t="n">
        <v>1</v>
      </c>
      <c r="C167" s="0" t="s">
        <v>62</v>
      </c>
      <c r="D167" s="0" t="s">
        <v>193</v>
      </c>
      <c r="E167" s="0" t="s">
        <v>57</v>
      </c>
      <c r="F167" s="0" t="s">
        <v>29</v>
      </c>
    </row>
    <row r="168" customFormat="false" ht="12.75" hidden="false" customHeight="false" outlineLevel="0" collapsed="false">
      <c r="A168" s="22" t="s">
        <v>61</v>
      </c>
      <c r="B168" s="22" t="n">
        <v>1</v>
      </c>
      <c r="C168" s="0" t="s">
        <v>104</v>
      </c>
      <c r="D168" s="0" t="s">
        <v>105</v>
      </c>
      <c r="E168" s="0" t="s">
        <v>10</v>
      </c>
      <c r="F168" s="0" t="s">
        <v>29</v>
      </c>
    </row>
    <row r="169" customFormat="false" ht="12.75" hidden="false" customHeight="false" outlineLevel="0" collapsed="false">
      <c r="A169" s="22" t="s">
        <v>61</v>
      </c>
      <c r="B169" s="22" t="n">
        <v>1</v>
      </c>
      <c r="C169" s="0" t="s">
        <v>76</v>
      </c>
      <c r="D169" s="0" t="s">
        <v>74</v>
      </c>
      <c r="E169" s="0" t="s">
        <v>10</v>
      </c>
      <c r="F169" s="0" t="s">
        <v>3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6.41"/>
    <col collapsed="false" customWidth="true" hidden="false" outlineLevel="0" max="4" min="4" style="22" width="6.56"/>
    <col collapsed="false" customWidth="true" hidden="false" outlineLevel="0" max="5" min="5" style="22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2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37" t="s">
        <v>0</v>
      </c>
      <c r="B1" s="26"/>
      <c r="C1" s="238"/>
      <c r="D1" s="239" t="s">
        <v>624</v>
      </c>
      <c r="E1" s="312"/>
      <c r="F1" s="313" t="s">
        <v>514</v>
      </c>
      <c r="G1" s="314" t="s">
        <v>355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7</v>
      </c>
      <c r="B2" s="175" t="s">
        <v>2</v>
      </c>
      <c r="C2" s="243"/>
      <c r="D2" s="244" t="s">
        <v>625</v>
      </c>
      <c r="E2" s="317"/>
      <c r="F2" s="317" t="s">
        <v>359</v>
      </c>
      <c r="G2" s="245" t="s">
        <v>626</v>
      </c>
      <c r="H2" s="0"/>
      <c r="I2" s="247" t="s">
        <v>368</v>
      </c>
      <c r="J2" s="175" t="s">
        <v>627</v>
      </c>
      <c r="K2" s="320"/>
      <c r="L2" s="175" t="s">
        <v>628</v>
      </c>
    </row>
    <row r="3" customFormat="false" ht="13.5" hidden="false" customHeight="false" outlineLevel="0" collapsed="false">
      <c r="A3" s="37" t="s">
        <v>365</v>
      </c>
      <c r="B3" s="50"/>
      <c r="C3" s="249" t="s">
        <v>369</v>
      </c>
      <c r="D3" s="250" t="s">
        <v>370</v>
      </c>
      <c r="E3" s="318" t="s">
        <v>507</v>
      </c>
      <c r="F3" s="318" t="s">
        <v>367</v>
      </c>
      <c r="G3" s="251" t="s">
        <v>367</v>
      </c>
      <c r="H3" s="0"/>
      <c r="I3" s="253" t="s">
        <v>629</v>
      </c>
      <c r="J3" s="50" t="s">
        <v>630</v>
      </c>
      <c r="K3" s="50" t="s">
        <v>631</v>
      </c>
      <c r="L3" s="50" t="s">
        <v>632</v>
      </c>
    </row>
    <row r="4" customFormat="false" ht="38.25" hidden="false" customHeight="false" outlineLevel="0" collapsed="false">
      <c r="A4" s="73" t="s">
        <v>372</v>
      </c>
      <c r="B4" s="62" t="s">
        <v>633</v>
      </c>
      <c r="C4" s="255" t="n">
        <v>1</v>
      </c>
      <c r="D4" s="67"/>
      <c r="E4" s="256" t="n">
        <f aca="false">SUM(C4:D4)</f>
        <v>1</v>
      </c>
      <c r="F4" s="257" t="s">
        <v>634</v>
      </c>
      <c r="G4" s="61" t="s">
        <v>635</v>
      </c>
      <c r="H4" s="0" t="s">
        <v>636</v>
      </c>
      <c r="I4" s="150" t="s">
        <v>637</v>
      </c>
      <c r="J4" s="258" t="n">
        <v>80</v>
      </c>
      <c r="K4" s="22" t="s">
        <v>529</v>
      </c>
      <c r="L4" s="260"/>
      <c r="M4" s="0" t="s">
        <v>639</v>
      </c>
    </row>
    <row r="5" customFormat="false" ht="12.75" hidden="false" customHeight="false" outlineLevel="0" collapsed="false">
      <c r="A5" s="73" t="s">
        <v>376</v>
      </c>
      <c r="B5" s="0" t="s">
        <v>377</v>
      </c>
      <c r="C5" s="261" t="n">
        <v>3</v>
      </c>
      <c r="D5" s="76"/>
      <c r="E5" s="262" t="n">
        <f aca="false">SUM(C5:D5)</f>
        <v>3</v>
      </c>
      <c r="F5" s="262" t="n">
        <v>12</v>
      </c>
      <c r="G5" s="73" t="n">
        <f aca="false">SUM(E4+E5-F5)</f>
        <v>-8</v>
      </c>
      <c r="H5" s="0" t="s">
        <v>636</v>
      </c>
      <c r="I5" s="150" t="s">
        <v>637</v>
      </c>
      <c r="J5" s="14" t="n">
        <v>81</v>
      </c>
      <c r="K5" s="22" t="s">
        <v>530</v>
      </c>
      <c r="L5" s="263" t="n">
        <v>6126.87</v>
      </c>
      <c r="M5" s="0" t="s">
        <v>639</v>
      </c>
    </row>
    <row r="6" customFormat="false" ht="12.75" hidden="false" customHeight="false" outlineLevel="0" collapsed="false">
      <c r="A6" s="73" t="s">
        <v>376</v>
      </c>
      <c r="B6" s="0" t="s">
        <v>379</v>
      </c>
      <c r="C6" s="261" t="n">
        <v>6</v>
      </c>
      <c r="D6" s="76"/>
      <c r="E6" s="262" t="n">
        <f aca="false">SUM(C6:D6)</f>
        <v>6</v>
      </c>
      <c r="F6" s="264" t="s">
        <v>634</v>
      </c>
      <c r="G6" s="73" t="s">
        <v>641</v>
      </c>
      <c r="H6" s="0" t="s">
        <v>636</v>
      </c>
      <c r="I6" s="150" t="s">
        <v>642</v>
      </c>
      <c r="J6" s="14" t="n">
        <v>88</v>
      </c>
      <c r="K6" s="22" t="s">
        <v>531</v>
      </c>
      <c r="L6" s="263"/>
      <c r="M6" s="0" t="s">
        <v>639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261"/>
      <c r="D7" s="76"/>
      <c r="E7" s="262" t="n">
        <f aca="false">SUM(C7:D7)</f>
        <v>0</v>
      </c>
      <c r="F7" s="262"/>
      <c r="G7" s="73" t="n">
        <f aca="false">SUM(E6+E7-F7)</f>
        <v>6</v>
      </c>
      <c r="H7" s="0" t="s">
        <v>636</v>
      </c>
      <c r="I7" s="150" t="s">
        <v>642</v>
      </c>
      <c r="J7" s="14" t="n">
        <v>82</v>
      </c>
      <c r="K7" s="22" t="s">
        <v>532</v>
      </c>
      <c r="L7" s="263"/>
      <c r="M7" s="0" t="s">
        <v>639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261" t="n">
        <v>1</v>
      </c>
      <c r="D8" s="76"/>
      <c r="E8" s="262" t="n">
        <f aca="false">SUM(C8:D8)</f>
        <v>1</v>
      </c>
      <c r="F8" s="183" t="n">
        <v>5</v>
      </c>
      <c r="G8" s="73" t="n">
        <f aca="false">SUM(E8-F8)</f>
        <v>-4</v>
      </c>
      <c r="H8" s="0" t="s">
        <v>645</v>
      </c>
      <c r="I8" s="150" t="s">
        <v>646</v>
      </c>
      <c r="J8" s="14" t="n">
        <v>17</v>
      </c>
      <c r="K8" s="22" t="s">
        <v>533</v>
      </c>
      <c r="L8" s="263" t="n">
        <v>666.13</v>
      </c>
      <c r="M8" s="0" t="s">
        <v>639</v>
      </c>
    </row>
    <row r="9" customFormat="false" ht="12.75" hidden="false" customHeight="false" outlineLevel="0" collapsed="false">
      <c r="A9" s="73" t="s">
        <v>127</v>
      </c>
      <c r="B9" s="0" t="s">
        <v>387</v>
      </c>
      <c r="C9" s="261" t="n">
        <v>1</v>
      </c>
      <c r="D9" s="76" t="n">
        <v>2</v>
      </c>
      <c r="E9" s="262" t="n">
        <f aca="false">SUM(C9:D9)</f>
        <v>3</v>
      </c>
      <c r="F9" s="183" t="n">
        <v>5</v>
      </c>
      <c r="G9" s="73" t="n">
        <f aca="false">SUM(E9+E10+E12-F9)</f>
        <v>0</v>
      </c>
      <c r="H9" s="0" t="s">
        <v>647</v>
      </c>
      <c r="I9" s="150" t="s">
        <v>648</v>
      </c>
      <c r="J9" s="14" t="n">
        <v>49</v>
      </c>
      <c r="K9" s="22" t="s">
        <v>534</v>
      </c>
      <c r="L9" s="263" t="n">
        <v>6051.33</v>
      </c>
      <c r="M9" s="0" t="s">
        <v>639</v>
      </c>
    </row>
    <row r="10" customFormat="false" ht="12.75" hidden="false" customHeight="false" outlineLevel="0" collapsed="false">
      <c r="A10" s="73" t="s">
        <v>127</v>
      </c>
      <c r="B10" s="0" t="s">
        <v>389</v>
      </c>
      <c r="C10" s="261"/>
      <c r="D10" s="76" t="n">
        <v>2</v>
      </c>
      <c r="E10" s="262" t="n">
        <f aca="false">SUM(C10:D10)</f>
        <v>2</v>
      </c>
      <c r="F10" s="264" t="s">
        <v>634</v>
      </c>
      <c r="G10" s="73" t="s">
        <v>650</v>
      </c>
      <c r="H10" s="0" t="s">
        <v>647</v>
      </c>
      <c r="I10" s="150" t="s">
        <v>648</v>
      </c>
      <c r="J10" s="14" t="n">
        <v>50</v>
      </c>
      <c r="K10" s="22" t="s">
        <v>535</v>
      </c>
      <c r="L10" s="263" t="n">
        <v>10262.41</v>
      </c>
      <c r="M10" s="0" t="s">
        <v>639</v>
      </c>
    </row>
    <row r="11" customFormat="false" ht="12.75" hidden="false" customHeight="false" outlineLevel="0" collapsed="false">
      <c r="A11" s="73" t="s">
        <v>240</v>
      </c>
      <c r="B11" s="0" t="s">
        <v>391</v>
      </c>
      <c r="C11" s="261" t="n">
        <v>1</v>
      </c>
      <c r="D11" s="76" t="n">
        <v>1</v>
      </c>
      <c r="E11" s="262" t="n">
        <f aca="false">SUM(C11:D11)</f>
        <v>2</v>
      </c>
      <c r="F11" s="183" t="n">
        <v>3</v>
      </c>
      <c r="G11" s="73" t="n">
        <f aca="false">SUM(E11-F11)</f>
        <v>-1</v>
      </c>
      <c r="H11" s="0" t="s">
        <v>647</v>
      </c>
      <c r="I11" s="150" t="s">
        <v>651</v>
      </c>
      <c r="J11" s="14" t="n">
        <v>15</v>
      </c>
      <c r="K11" s="22" t="s">
        <v>536</v>
      </c>
      <c r="L11" s="263"/>
      <c r="M11" s="0" t="s">
        <v>639</v>
      </c>
    </row>
    <row r="12" customFormat="false" ht="12.75" hidden="false" customHeight="false" outlineLevel="0" collapsed="false">
      <c r="A12" s="73" t="s">
        <v>393</v>
      </c>
      <c r="B12" s="0" t="s">
        <v>394</v>
      </c>
      <c r="C12" s="265"/>
      <c r="D12" s="87"/>
      <c r="E12" s="266" t="n">
        <f aca="false">SUM(C12:D12)</f>
        <v>0</v>
      </c>
      <c r="F12" s="267" t="s">
        <v>634</v>
      </c>
      <c r="G12" s="83" t="s">
        <v>650</v>
      </c>
      <c r="H12" s="0" t="s">
        <v>647</v>
      </c>
      <c r="I12" s="150" t="s">
        <v>648</v>
      </c>
      <c r="J12" s="268" t="n">
        <v>60</v>
      </c>
      <c r="K12" s="22" t="s">
        <v>537</v>
      </c>
      <c r="L12" s="269"/>
      <c r="M12" s="0" t="s">
        <v>639</v>
      </c>
    </row>
    <row r="13" customFormat="false" ht="12.75" hidden="false" customHeight="false" outlineLevel="0" collapsed="false">
      <c r="A13" s="94"/>
      <c r="B13" s="204"/>
      <c r="C13" s="96" t="s">
        <v>652</v>
      </c>
      <c r="D13" s="96" t="s">
        <v>652</v>
      </c>
      <c r="E13" s="96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70" t="s">
        <v>652</v>
      </c>
      <c r="M13" s="19"/>
    </row>
    <row r="14" customFormat="false" ht="12.75" hidden="false" customHeight="false" outlineLevel="0" collapsed="false">
      <c r="A14" s="73" t="s">
        <v>396</v>
      </c>
      <c r="B14" s="0" t="s">
        <v>43</v>
      </c>
      <c r="C14" s="255" t="n">
        <v>9</v>
      </c>
      <c r="D14" s="67" t="n">
        <v>6</v>
      </c>
      <c r="E14" s="256" t="n">
        <f aca="false">SUM(C14:D14)</f>
        <v>15</v>
      </c>
      <c r="F14" s="198" t="n">
        <v>15</v>
      </c>
      <c r="G14" s="61" t="n">
        <f aca="false">SUM(E14+E19-F14)</f>
        <v>0</v>
      </c>
      <c r="H14" s="0" t="s">
        <v>645</v>
      </c>
      <c r="I14" s="150" t="s">
        <v>653</v>
      </c>
      <c r="J14" s="258" t="n">
        <v>1</v>
      </c>
      <c r="K14" s="22" t="s">
        <v>538</v>
      </c>
      <c r="L14" s="260" t="n">
        <v>3217.15</v>
      </c>
      <c r="M14" s="0" t="s">
        <v>639</v>
      </c>
    </row>
    <row r="15" customFormat="false" ht="12.75" hidden="false" customHeight="false" outlineLevel="0" collapsed="false">
      <c r="A15" s="73" t="s">
        <v>50</v>
      </c>
      <c r="B15" s="0" t="s">
        <v>51</v>
      </c>
      <c r="C15" s="261" t="n">
        <v>2</v>
      </c>
      <c r="D15" s="76"/>
      <c r="E15" s="262" t="n">
        <f aca="false">SUM(C15:D15)</f>
        <v>2</v>
      </c>
      <c r="F15" s="183" t="n">
        <v>8</v>
      </c>
      <c r="G15" s="73" t="n">
        <f aca="false">SUM(E15-F15)</f>
        <v>-6</v>
      </c>
      <c r="H15" s="0" t="s">
        <v>645</v>
      </c>
      <c r="I15" s="150" t="s">
        <v>654</v>
      </c>
      <c r="J15" s="14" t="n">
        <v>8</v>
      </c>
      <c r="K15" s="22" t="s">
        <v>539</v>
      </c>
      <c r="L15" s="263" t="n">
        <v>1747.47</v>
      </c>
      <c r="M15" s="0" t="s">
        <v>639</v>
      </c>
    </row>
    <row r="16" customFormat="false" ht="12.75" hidden="false" customHeight="false" outlineLevel="0" collapsed="false">
      <c r="A16" s="73" t="s">
        <v>25</v>
      </c>
      <c r="B16" s="0" t="s">
        <v>399</v>
      </c>
      <c r="C16" s="261" t="n">
        <v>7</v>
      </c>
      <c r="D16" s="76" t="n">
        <v>6</v>
      </c>
      <c r="E16" s="262" t="n">
        <f aca="false">SUM(C16:D16)</f>
        <v>13</v>
      </c>
      <c r="F16" s="183" t="n">
        <v>12</v>
      </c>
      <c r="G16" s="73" t="n">
        <f aca="false">SUM(E16-F16)</f>
        <v>1</v>
      </c>
      <c r="H16" s="0" t="s">
        <v>645</v>
      </c>
      <c r="I16" s="150" t="s">
        <v>655</v>
      </c>
      <c r="J16" s="14" t="n">
        <v>9</v>
      </c>
      <c r="K16" s="22" t="s">
        <v>540</v>
      </c>
      <c r="L16" s="263" t="n">
        <v>6175.4</v>
      </c>
      <c r="M16" s="0" t="s">
        <v>639</v>
      </c>
    </row>
    <row r="17" customFormat="false" ht="12.75" hidden="false" customHeight="false" outlineLevel="0" collapsed="false">
      <c r="A17" s="73" t="s">
        <v>30</v>
      </c>
      <c r="B17" s="0" t="s">
        <v>31</v>
      </c>
      <c r="C17" s="261" t="n">
        <v>30</v>
      </c>
      <c r="D17" s="76" t="n">
        <v>30</v>
      </c>
      <c r="E17" s="262" t="n">
        <f aca="false">SUM(C17:D17)</f>
        <v>60</v>
      </c>
      <c r="F17" s="183" t="n">
        <v>54</v>
      </c>
      <c r="G17" s="73" t="n">
        <f aca="false">SUM(E17-F17)</f>
        <v>6</v>
      </c>
      <c r="H17" s="0" t="s">
        <v>645</v>
      </c>
      <c r="I17" s="150" t="s">
        <v>656</v>
      </c>
      <c r="J17" s="14" t="n">
        <v>10</v>
      </c>
      <c r="K17" s="22" t="s">
        <v>541</v>
      </c>
      <c r="L17" s="263" t="n">
        <v>25751.25</v>
      </c>
      <c r="M17" s="0" t="s">
        <v>639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261"/>
      <c r="D18" s="76"/>
      <c r="E18" s="262" t="n">
        <f aca="false">SUM(C18:D18)</f>
        <v>0</v>
      </c>
      <c r="F18" s="183"/>
      <c r="G18" s="73" t="n">
        <f aca="false">SUM(E18-F18)</f>
        <v>0</v>
      </c>
      <c r="H18" s="0" t="s">
        <v>645</v>
      </c>
      <c r="I18" s="150" t="s">
        <v>657</v>
      </c>
      <c r="J18" s="14" t="n">
        <v>23</v>
      </c>
      <c r="K18" s="22" t="s">
        <v>703</v>
      </c>
      <c r="L18" s="263"/>
      <c r="M18" s="0" t="s">
        <v>639</v>
      </c>
    </row>
    <row r="19" customFormat="false" ht="12.75" hidden="false" customHeight="false" outlineLevel="0" collapsed="false">
      <c r="A19" s="73" t="s">
        <v>396</v>
      </c>
      <c r="B19" s="0" t="s">
        <v>41</v>
      </c>
      <c r="C19" s="261"/>
      <c r="D19" s="76"/>
      <c r="E19" s="262" t="n">
        <f aca="false">SUM(C19:D19)</f>
        <v>0</v>
      </c>
      <c r="F19" s="264" t="s">
        <v>634</v>
      </c>
      <c r="G19" s="73" t="s">
        <v>658</v>
      </c>
      <c r="H19" s="0" t="s">
        <v>645</v>
      </c>
      <c r="I19" s="150" t="s">
        <v>653</v>
      </c>
      <c r="J19" s="14" t="n">
        <v>22</v>
      </c>
      <c r="K19" s="22" t="s">
        <v>543</v>
      </c>
      <c r="L19" s="263" t="n">
        <v>1441.43</v>
      </c>
      <c r="M19" s="0" t="s">
        <v>639</v>
      </c>
    </row>
    <row r="20" customFormat="false" ht="12.75" hidden="false" customHeight="false" outlineLevel="0" collapsed="false">
      <c r="A20" s="73" t="s">
        <v>402</v>
      </c>
      <c r="B20" s="0" t="s">
        <v>659</v>
      </c>
      <c r="C20" s="261"/>
      <c r="D20" s="76"/>
      <c r="E20" s="262" t="n">
        <f aca="false">SUM(C20:D20)</f>
        <v>0</v>
      </c>
      <c r="F20" s="183"/>
      <c r="G20" s="73" t="n">
        <f aca="false">SUM(E20+E21-F20)</f>
        <v>0</v>
      </c>
      <c r="H20" s="0" t="s">
        <v>636</v>
      </c>
      <c r="I20" s="150" t="s">
        <v>660</v>
      </c>
      <c r="J20" s="14" t="n">
        <v>18</v>
      </c>
      <c r="K20" s="22" t="s">
        <v>544</v>
      </c>
      <c r="L20" s="263" t="n">
        <v>2439.84</v>
      </c>
      <c r="M20" s="0" t="s">
        <v>639</v>
      </c>
    </row>
    <row r="21" customFormat="false" ht="12.75" hidden="false" customHeight="false" outlineLevel="0" collapsed="false">
      <c r="A21" s="73" t="s">
        <v>402</v>
      </c>
      <c r="B21" s="0" t="s">
        <v>704</v>
      </c>
      <c r="C21" s="261"/>
      <c r="D21" s="76"/>
      <c r="E21" s="262" t="n">
        <f aca="false">SUM(C21:D21)</f>
        <v>0</v>
      </c>
      <c r="F21" s="264" t="s">
        <v>634</v>
      </c>
      <c r="G21" s="73" t="s">
        <v>661</v>
      </c>
      <c r="H21" s="0" t="s">
        <v>647</v>
      </c>
      <c r="I21" s="150" t="s">
        <v>660</v>
      </c>
      <c r="J21" s="14" t="n">
        <v>19</v>
      </c>
      <c r="K21" s="22" t="s">
        <v>545</v>
      </c>
      <c r="L21" s="263"/>
      <c r="M21" s="0" t="s">
        <v>639</v>
      </c>
    </row>
    <row r="22" customFormat="false" ht="12.75" hidden="false" customHeight="false" outlineLevel="0" collapsed="false">
      <c r="A22" s="73" t="s">
        <v>410</v>
      </c>
      <c r="B22" s="0" t="s">
        <v>411</v>
      </c>
      <c r="C22" s="265"/>
      <c r="D22" s="87"/>
      <c r="E22" s="266" t="n">
        <f aca="false">SUM(C22:D22)</f>
        <v>0</v>
      </c>
      <c r="F22" s="266"/>
      <c r="G22" s="83" t="n">
        <f aca="false">SUM(E22-F22)</f>
        <v>0</v>
      </c>
      <c r="H22" s="0" t="s">
        <v>645</v>
      </c>
      <c r="I22" s="150" t="s">
        <v>662</v>
      </c>
      <c r="J22" s="268" t="n">
        <v>7</v>
      </c>
      <c r="K22" s="22" t="s">
        <v>547</v>
      </c>
      <c r="L22" s="269"/>
      <c r="M22" s="0" t="s">
        <v>639</v>
      </c>
    </row>
    <row r="23" customFormat="false" ht="12.75" hidden="false" customHeight="false" outlineLevel="0" collapsed="false">
      <c r="A23" s="94"/>
      <c r="B23" s="204"/>
      <c r="C23" s="96" t="s">
        <v>652</v>
      </c>
      <c r="D23" s="96" t="s">
        <v>652</v>
      </c>
      <c r="E23" s="96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70" t="s">
        <v>652</v>
      </c>
      <c r="M23" s="19"/>
    </row>
    <row r="24" customFormat="false" ht="12.75" hidden="false" customHeight="false" outlineLevel="0" collapsed="false">
      <c r="A24" s="73" t="s">
        <v>100</v>
      </c>
      <c r="B24" s="0" t="s">
        <v>414</v>
      </c>
      <c r="C24" s="255" t="n">
        <v>15</v>
      </c>
      <c r="D24" s="67" t="n">
        <v>4</v>
      </c>
      <c r="E24" s="256" t="n">
        <f aca="false">SUM(C24:D24)</f>
        <v>19</v>
      </c>
      <c r="F24" s="198" t="n">
        <v>23</v>
      </c>
      <c r="G24" s="61" t="n">
        <f aca="false">SUM(E24+E27-F24)</f>
        <v>-4</v>
      </c>
      <c r="H24" s="0" t="s">
        <v>636</v>
      </c>
      <c r="I24" s="150" t="s">
        <v>663</v>
      </c>
      <c r="J24" s="258" t="n">
        <v>20</v>
      </c>
      <c r="K24" s="22" t="s">
        <v>548</v>
      </c>
      <c r="L24" s="260" t="n">
        <v>51012.41</v>
      </c>
      <c r="M24" s="0" t="s">
        <v>639</v>
      </c>
    </row>
    <row r="25" customFormat="false" ht="12.75" hidden="false" customHeight="false" outlineLevel="0" collapsed="false">
      <c r="A25" s="73" t="s">
        <v>100</v>
      </c>
      <c r="B25" s="0" t="s">
        <v>416</v>
      </c>
      <c r="C25" s="262" t="s">
        <v>375</v>
      </c>
      <c r="D25" s="262" t="s">
        <v>375</v>
      </c>
      <c r="E25" s="262" t="s">
        <v>375</v>
      </c>
      <c r="F25" s="264" t="s">
        <v>634</v>
      </c>
      <c r="G25" s="73" t="s">
        <v>664</v>
      </c>
      <c r="H25" s="0" t="s">
        <v>636</v>
      </c>
      <c r="I25" s="150" t="s">
        <v>663</v>
      </c>
      <c r="J25" s="14" t="n">
        <v>36</v>
      </c>
      <c r="K25" s="22" t="s">
        <v>549</v>
      </c>
      <c r="L25" s="263"/>
      <c r="M25" s="0" t="s">
        <v>639</v>
      </c>
    </row>
    <row r="26" customFormat="false" ht="12.75" hidden="false" customHeight="false" outlineLevel="0" collapsed="false">
      <c r="A26" s="73" t="s">
        <v>100</v>
      </c>
      <c r="B26" s="0" t="s">
        <v>418</v>
      </c>
      <c r="C26" s="262" t="s">
        <v>375</v>
      </c>
      <c r="D26" s="262" t="s">
        <v>375</v>
      </c>
      <c r="E26" s="262" t="s">
        <v>375</v>
      </c>
      <c r="F26" s="264" t="s">
        <v>634</v>
      </c>
      <c r="G26" s="73" t="s">
        <v>664</v>
      </c>
      <c r="H26" s="0" t="s">
        <v>636</v>
      </c>
      <c r="I26" s="150" t="s">
        <v>663</v>
      </c>
      <c r="J26" s="14" t="n">
        <v>36</v>
      </c>
      <c r="K26" s="22" t="s">
        <v>552</v>
      </c>
      <c r="L26" s="263"/>
      <c r="M26" s="0" t="s">
        <v>639</v>
      </c>
    </row>
    <row r="27" customFormat="false" ht="12.75" hidden="false" customHeight="false" outlineLevel="0" collapsed="false">
      <c r="A27" s="73" t="s">
        <v>665</v>
      </c>
      <c r="B27" s="0" t="s">
        <v>290</v>
      </c>
      <c r="C27" s="265"/>
      <c r="D27" s="87"/>
      <c r="E27" s="266" t="n">
        <f aca="false">SUM(C27:D27)</f>
        <v>0</v>
      </c>
      <c r="F27" s="267" t="s">
        <v>634</v>
      </c>
      <c r="G27" s="83" t="s">
        <v>664</v>
      </c>
      <c r="H27" s="0" t="s">
        <v>636</v>
      </c>
      <c r="I27" s="150" t="s">
        <v>663</v>
      </c>
      <c r="J27" s="14" t="n">
        <v>36</v>
      </c>
      <c r="K27" s="22" t="s">
        <v>553</v>
      </c>
      <c r="L27" s="269"/>
      <c r="M27" s="0" t="s">
        <v>639</v>
      </c>
    </row>
    <row r="28" customFormat="false" ht="12.75" hidden="false" customHeight="false" outlineLevel="0" collapsed="false">
      <c r="A28" s="94"/>
      <c r="B28" s="204"/>
      <c r="C28" s="96" t="s">
        <v>652</v>
      </c>
      <c r="D28" s="96" t="s">
        <v>652</v>
      </c>
      <c r="E28" s="96" t="s">
        <v>652</v>
      </c>
      <c r="F28" s="279" t="s">
        <v>652</v>
      </c>
      <c r="G28" s="18" t="s">
        <v>652</v>
      </c>
      <c r="H28" s="19"/>
      <c r="I28" s="272"/>
      <c r="J28" s="18"/>
      <c r="K28" s="18"/>
      <c r="L28" s="270" t="s">
        <v>652</v>
      </c>
      <c r="M28" s="19"/>
    </row>
    <row r="29" customFormat="false" ht="12.75" hidden="false" customHeight="false" outlineLevel="0" collapsed="false">
      <c r="A29" s="73" t="s">
        <v>261</v>
      </c>
      <c r="B29" s="0" t="s">
        <v>422</v>
      </c>
      <c r="C29" s="255" t="n">
        <v>5</v>
      </c>
      <c r="D29" s="67" t="n">
        <v>7</v>
      </c>
      <c r="E29" s="256" t="n">
        <f aca="false">SUM(C29:D29)</f>
        <v>12</v>
      </c>
      <c r="F29" s="198" t="n">
        <v>32</v>
      </c>
      <c r="G29" s="61" t="n">
        <f aca="false">SUM(E29+E30+E31+E32-F29)</f>
        <v>-6</v>
      </c>
      <c r="H29" s="0" t="s">
        <v>647</v>
      </c>
      <c r="I29" s="150" t="s">
        <v>666</v>
      </c>
      <c r="J29" s="14" t="n">
        <v>30</v>
      </c>
      <c r="K29" s="22" t="s">
        <v>554</v>
      </c>
      <c r="L29" s="260" t="n">
        <v>5621.72</v>
      </c>
      <c r="M29" s="0" t="s">
        <v>639</v>
      </c>
    </row>
    <row r="30" customFormat="false" ht="12.75" hidden="false" customHeight="false" outlineLevel="0" collapsed="false">
      <c r="A30" s="73" t="s">
        <v>261</v>
      </c>
      <c r="B30" s="0" t="s">
        <v>424</v>
      </c>
      <c r="C30" s="261" t="n">
        <v>6</v>
      </c>
      <c r="D30" s="76" t="n">
        <v>5</v>
      </c>
      <c r="E30" s="262" t="n">
        <f aca="false">SUM(C30:D30)</f>
        <v>11</v>
      </c>
      <c r="F30" s="264" t="s">
        <v>634</v>
      </c>
      <c r="G30" s="73" t="s">
        <v>667</v>
      </c>
      <c r="H30" s="0" t="s">
        <v>647</v>
      </c>
      <c r="I30" s="150" t="s">
        <v>666</v>
      </c>
      <c r="J30" s="14" t="n">
        <v>38</v>
      </c>
      <c r="K30" s="22" t="s">
        <v>555</v>
      </c>
      <c r="L30" s="263" t="n">
        <v>15871.93</v>
      </c>
      <c r="M30" s="0" t="s">
        <v>639</v>
      </c>
    </row>
    <row r="31" customFormat="false" ht="12.75" hidden="false" customHeight="false" outlineLevel="0" collapsed="false">
      <c r="A31" s="73" t="s">
        <v>261</v>
      </c>
      <c r="B31" s="0" t="s">
        <v>668</v>
      </c>
      <c r="C31" s="261" t="n">
        <v>1</v>
      </c>
      <c r="D31" s="76" t="n">
        <v>2</v>
      </c>
      <c r="E31" s="262" t="n">
        <f aca="false">SUM(C31:D31)</f>
        <v>3</v>
      </c>
      <c r="F31" s="264" t="s">
        <v>634</v>
      </c>
      <c r="G31" s="73" t="s">
        <v>667</v>
      </c>
      <c r="H31" s="0" t="s">
        <v>647</v>
      </c>
      <c r="I31" s="150" t="s">
        <v>666</v>
      </c>
      <c r="J31" s="14" t="n">
        <v>32</v>
      </c>
      <c r="K31" s="22" t="s">
        <v>556</v>
      </c>
      <c r="L31" s="263" t="n">
        <v>3404.9</v>
      </c>
      <c r="M31" s="0" t="s">
        <v>639</v>
      </c>
    </row>
    <row r="32" customFormat="false" ht="12.75" hidden="false" customHeight="false" outlineLevel="0" collapsed="false">
      <c r="A32" s="73" t="s">
        <v>261</v>
      </c>
      <c r="B32" s="0" t="s">
        <v>428</v>
      </c>
      <c r="C32" s="261"/>
      <c r="D32" s="76"/>
      <c r="E32" s="262" t="n">
        <f aca="false">SUM(C32:D32)</f>
        <v>0</v>
      </c>
      <c r="F32" s="264" t="s">
        <v>634</v>
      </c>
      <c r="G32" s="73" t="s">
        <v>667</v>
      </c>
      <c r="H32" s="0" t="s">
        <v>647</v>
      </c>
      <c r="I32" s="150" t="s">
        <v>666</v>
      </c>
      <c r="J32" s="14" t="n">
        <v>39</v>
      </c>
      <c r="K32" s="259" t="s">
        <v>557</v>
      </c>
      <c r="L32" s="263"/>
      <c r="M32" s="0" t="s">
        <v>639</v>
      </c>
    </row>
    <row r="33" customFormat="false" ht="12.75" hidden="false" customHeight="false" outlineLevel="0" collapsed="false">
      <c r="A33" s="73" t="s">
        <v>261</v>
      </c>
      <c r="B33" s="0" t="s">
        <v>430</v>
      </c>
      <c r="C33" s="262" t="s">
        <v>375</v>
      </c>
      <c r="D33" s="262" t="s">
        <v>375</v>
      </c>
      <c r="E33" s="262" t="s">
        <v>375</v>
      </c>
      <c r="F33" s="264" t="s">
        <v>634</v>
      </c>
      <c r="G33" s="73" t="s">
        <v>667</v>
      </c>
      <c r="H33" s="0" t="s">
        <v>647</v>
      </c>
      <c r="I33" s="150" t="s">
        <v>666</v>
      </c>
      <c r="J33" s="274" t="s">
        <v>669</v>
      </c>
      <c r="K33" s="22" t="s">
        <v>558</v>
      </c>
      <c r="L33" s="263" t="n">
        <v>2630.16</v>
      </c>
      <c r="M33" s="0" t="s">
        <v>639</v>
      </c>
    </row>
    <row r="34" customFormat="false" ht="12.75" hidden="false" customHeight="false" outlineLevel="0" collapsed="false">
      <c r="A34" s="73" t="s">
        <v>261</v>
      </c>
      <c r="B34" s="0" t="s">
        <v>432</v>
      </c>
      <c r="C34" s="262" t="s">
        <v>375</v>
      </c>
      <c r="D34" s="262" t="s">
        <v>375</v>
      </c>
      <c r="E34" s="262" t="s">
        <v>375</v>
      </c>
      <c r="F34" s="264" t="s">
        <v>634</v>
      </c>
      <c r="G34" s="73" t="s">
        <v>667</v>
      </c>
      <c r="H34" s="0" t="s">
        <v>647</v>
      </c>
      <c r="I34" s="150" t="s">
        <v>666</v>
      </c>
      <c r="J34" s="274" t="s">
        <v>669</v>
      </c>
      <c r="K34" s="22" t="s">
        <v>560</v>
      </c>
      <c r="L34" s="263" t="n">
        <v>383.05</v>
      </c>
      <c r="M34" s="0" t="s">
        <v>639</v>
      </c>
    </row>
    <row r="35" customFormat="false" ht="12.75" hidden="false" customHeight="false" outlineLevel="0" collapsed="false">
      <c r="A35" s="73" t="s">
        <v>261</v>
      </c>
      <c r="B35" s="0" t="s">
        <v>434</v>
      </c>
      <c r="C35" s="266" t="s">
        <v>375</v>
      </c>
      <c r="D35" s="266" t="s">
        <v>375</v>
      </c>
      <c r="E35" s="266" t="s">
        <v>375</v>
      </c>
      <c r="F35" s="267" t="s">
        <v>634</v>
      </c>
      <c r="G35" s="83" t="s">
        <v>667</v>
      </c>
      <c r="H35" s="0" t="s">
        <v>647</v>
      </c>
      <c r="I35" s="150" t="s">
        <v>666</v>
      </c>
      <c r="J35" s="274" t="s">
        <v>669</v>
      </c>
      <c r="K35" s="22" t="s">
        <v>561</v>
      </c>
      <c r="L35" s="269" t="n">
        <v>19.8</v>
      </c>
      <c r="M35" s="0" t="s">
        <v>639</v>
      </c>
    </row>
    <row r="36" customFormat="false" ht="12.75" hidden="false" customHeight="false" outlineLevel="0" collapsed="false">
      <c r="A36" s="94"/>
      <c r="B36" s="204"/>
      <c r="C36" s="96" t="s">
        <v>652</v>
      </c>
      <c r="D36" s="96" t="s">
        <v>652</v>
      </c>
      <c r="E36" s="96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70" t="s">
        <v>652</v>
      </c>
      <c r="M36" s="19"/>
    </row>
    <row r="37" customFormat="false" ht="12.75" hidden="false" customHeight="false" outlineLevel="0" collapsed="false">
      <c r="A37" s="73" t="s">
        <v>17</v>
      </c>
      <c r="B37" s="0" t="s">
        <v>436</v>
      </c>
      <c r="C37" s="255" t="n">
        <v>1</v>
      </c>
      <c r="D37" s="67" t="n">
        <v>2</v>
      </c>
      <c r="E37" s="256" t="n">
        <f aca="false">SUM(C37:D37)</f>
        <v>3</v>
      </c>
      <c r="F37" s="256" t="n">
        <v>2</v>
      </c>
      <c r="G37" s="61" t="n">
        <f aca="false">SUM(E37-F37)</f>
        <v>1</v>
      </c>
      <c r="H37" s="0" t="s">
        <v>647</v>
      </c>
      <c r="I37" s="150" t="s">
        <v>670</v>
      </c>
      <c r="J37" s="258" t="n">
        <v>44</v>
      </c>
      <c r="K37" s="22" t="s">
        <v>562</v>
      </c>
      <c r="L37" s="260" t="n">
        <v>4695.35</v>
      </c>
      <c r="M37" s="0" t="s">
        <v>639</v>
      </c>
    </row>
    <row r="38" customFormat="false" ht="12.75" hidden="false" customHeight="false" outlineLevel="0" collapsed="false">
      <c r="A38" s="73" t="s">
        <v>17</v>
      </c>
      <c r="B38" s="0" t="s">
        <v>438</v>
      </c>
      <c r="C38" s="261"/>
      <c r="D38" s="76"/>
      <c r="E38" s="262" t="n">
        <f aca="false">SUM(C38:D38)</f>
        <v>0</v>
      </c>
      <c r="F38" s="262"/>
      <c r="G38" s="73" t="n">
        <f aca="false">SUM(E38-F38)</f>
        <v>0</v>
      </c>
      <c r="H38" s="0" t="s">
        <v>647</v>
      </c>
      <c r="I38" s="150" t="s">
        <v>672</v>
      </c>
      <c r="J38" s="14" t="n">
        <v>43</v>
      </c>
      <c r="K38" s="22" t="s">
        <v>563</v>
      </c>
      <c r="L38" s="263" t="n">
        <v>4200</v>
      </c>
      <c r="M38" s="0" t="s">
        <v>639</v>
      </c>
    </row>
    <row r="39" customFormat="false" ht="12.75" hidden="false" customHeight="false" outlineLevel="0" collapsed="false">
      <c r="A39" s="73" t="s">
        <v>17</v>
      </c>
      <c r="B39" s="0" t="s">
        <v>440</v>
      </c>
      <c r="C39" s="261" t="n">
        <v>2</v>
      </c>
      <c r="D39" s="76" t="n">
        <v>2</v>
      </c>
      <c r="E39" s="262" t="n">
        <f aca="false">SUM(C39:D39)</f>
        <v>4</v>
      </c>
      <c r="F39" s="262" t="n">
        <v>3</v>
      </c>
      <c r="G39" s="73" t="n">
        <f aca="false">SUM(E39-F39)</f>
        <v>1</v>
      </c>
      <c r="H39" s="0" t="s">
        <v>647</v>
      </c>
      <c r="I39" s="150" t="s">
        <v>673</v>
      </c>
      <c r="J39" s="14" t="n">
        <v>42</v>
      </c>
      <c r="K39" s="22" t="s">
        <v>564</v>
      </c>
      <c r="L39" s="263" t="n">
        <v>10605.74</v>
      </c>
      <c r="M39" s="0" t="s">
        <v>639</v>
      </c>
    </row>
    <row r="40" customFormat="false" ht="12.75" hidden="false" customHeight="false" outlineLevel="0" collapsed="false">
      <c r="A40" s="73" t="s">
        <v>17</v>
      </c>
      <c r="B40" s="0" t="s">
        <v>442</v>
      </c>
      <c r="C40" s="261" t="n">
        <v>4</v>
      </c>
      <c r="D40" s="76" t="n">
        <v>6</v>
      </c>
      <c r="E40" s="262" t="n">
        <f aca="false">SUM(C40:D40)</f>
        <v>10</v>
      </c>
      <c r="F40" s="262" t="n">
        <v>12</v>
      </c>
      <c r="G40" s="73" t="n">
        <f aca="false">SUM(E40-F40)</f>
        <v>-2</v>
      </c>
      <c r="H40" s="0" t="s">
        <v>647</v>
      </c>
      <c r="I40" s="150" t="s">
        <v>674</v>
      </c>
      <c r="J40" s="14" t="n">
        <v>40</v>
      </c>
      <c r="K40" s="22" t="s">
        <v>565</v>
      </c>
      <c r="L40" s="263" t="n">
        <v>27201.67</v>
      </c>
      <c r="M40" s="0" t="s">
        <v>639</v>
      </c>
    </row>
    <row r="41" customFormat="false" ht="12.75" hidden="false" customHeight="false" outlineLevel="0" collapsed="false">
      <c r="A41" s="73" t="s">
        <v>17</v>
      </c>
      <c r="B41" s="0" t="s">
        <v>444</v>
      </c>
      <c r="C41" s="261" t="n">
        <v>1</v>
      </c>
      <c r="D41" s="76" t="n">
        <v>2</v>
      </c>
      <c r="E41" s="262" t="n">
        <f aca="false">SUM(C41:D41)</f>
        <v>3</v>
      </c>
      <c r="F41" s="262" t="n">
        <v>5</v>
      </c>
      <c r="G41" s="73" t="n">
        <f aca="false">SUM(E41-F41)</f>
        <v>-2</v>
      </c>
      <c r="H41" s="0" t="s">
        <v>647</v>
      </c>
      <c r="I41" s="150" t="s">
        <v>675</v>
      </c>
      <c r="J41" s="14" t="n">
        <v>41</v>
      </c>
      <c r="K41" s="22" t="s">
        <v>566</v>
      </c>
      <c r="L41" s="263" t="n">
        <v>16941.55</v>
      </c>
      <c r="M41" s="0" t="s">
        <v>639</v>
      </c>
    </row>
    <row r="42" customFormat="false" ht="12.75" hidden="false" customHeight="false" outlineLevel="0" collapsed="false">
      <c r="A42" s="73" t="s">
        <v>17</v>
      </c>
      <c r="B42" s="0" t="s">
        <v>446</v>
      </c>
      <c r="C42" s="261" t="n">
        <v>10</v>
      </c>
      <c r="D42" s="76" t="n">
        <v>8</v>
      </c>
      <c r="E42" s="262" t="n">
        <f aca="false">SUM(C42:D42)</f>
        <v>18</v>
      </c>
      <c r="F42" s="262" t="n">
        <v>22</v>
      </c>
      <c r="G42" s="73" t="n">
        <f aca="false">SUM(E42-F42)</f>
        <v>-4</v>
      </c>
      <c r="H42" s="0" t="s">
        <v>647</v>
      </c>
      <c r="I42" s="150" t="s">
        <v>676</v>
      </c>
      <c r="J42" s="14" t="n">
        <v>79</v>
      </c>
      <c r="K42" s="22" t="s">
        <v>567</v>
      </c>
      <c r="L42" s="263" t="n">
        <v>62471.77</v>
      </c>
      <c r="M42" s="0" t="s">
        <v>639</v>
      </c>
    </row>
    <row r="43" customFormat="false" ht="12.75" hidden="false" customHeight="false" outlineLevel="0" collapsed="false">
      <c r="A43" s="73" t="s">
        <v>17</v>
      </c>
      <c r="B43" s="0" t="s">
        <v>448</v>
      </c>
      <c r="C43" s="261" t="n">
        <v>7</v>
      </c>
      <c r="D43" s="76" t="n">
        <v>6</v>
      </c>
      <c r="E43" s="262" t="n">
        <f aca="false">SUM(C43:D43)</f>
        <v>13</v>
      </c>
      <c r="F43" s="262" t="n">
        <v>13</v>
      </c>
      <c r="G43" s="73" t="n">
        <f aca="false">SUM(E43-F43)</f>
        <v>0</v>
      </c>
      <c r="H43" s="0" t="s">
        <v>647</v>
      </c>
      <c r="I43" s="150" t="s">
        <v>677</v>
      </c>
      <c r="J43" s="14" t="n">
        <v>73</v>
      </c>
      <c r="K43" s="22" t="s">
        <v>568</v>
      </c>
      <c r="L43" s="263" t="n">
        <v>51333.34</v>
      </c>
      <c r="M43" s="0" t="s">
        <v>639</v>
      </c>
    </row>
    <row r="44" customFormat="false" ht="12.75" hidden="false" customHeight="false" outlineLevel="0" collapsed="false">
      <c r="A44" s="73" t="s">
        <v>17</v>
      </c>
      <c r="B44" s="0" t="s">
        <v>450</v>
      </c>
      <c r="C44" s="261" t="n">
        <v>3</v>
      </c>
      <c r="D44" s="76" t="n">
        <v>2</v>
      </c>
      <c r="E44" s="262" t="n">
        <f aca="false">SUM(C44:D44)</f>
        <v>5</v>
      </c>
      <c r="F44" s="262" t="n">
        <v>6</v>
      </c>
      <c r="G44" s="73" t="n">
        <f aca="false">SUM(E44-F44)</f>
        <v>-1</v>
      </c>
      <c r="H44" s="0" t="s">
        <v>647</v>
      </c>
      <c r="I44" s="150" t="s">
        <v>678</v>
      </c>
      <c r="J44" s="14" t="n">
        <v>74</v>
      </c>
      <c r="K44" s="22" t="s">
        <v>569</v>
      </c>
      <c r="L44" s="263" t="n">
        <v>8091</v>
      </c>
      <c r="M44" s="0" t="s">
        <v>639</v>
      </c>
    </row>
    <row r="45" customFormat="false" ht="12.75" hidden="false" customHeight="false" outlineLevel="0" collapsed="false">
      <c r="A45" s="73" t="s">
        <v>17</v>
      </c>
      <c r="B45" s="0" t="s">
        <v>452</v>
      </c>
      <c r="C45" s="261" t="n">
        <v>3</v>
      </c>
      <c r="D45" s="76" t="n">
        <v>3</v>
      </c>
      <c r="E45" s="262" t="n">
        <f aca="false">SUM(C45:D45)</f>
        <v>6</v>
      </c>
      <c r="F45" s="262" t="n">
        <v>7</v>
      </c>
      <c r="G45" s="73" t="n">
        <f aca="false">SUM(E45-F45)</f>
        <v>-1</v>
      </c>
      <c r="H45" s="0" t="s">
        <v>647</v>
      </c>
      <c r="I45" s="150" t="s">
        <v>679</v>
      </c>
      <c r="J45" s="14" t="n">
        <v>75</v>
      </c>
      <c r="K45" s="22" t="s">
        <v>570</v>
      </c>
      <c r="L45" s="263" t="n">
        <v>39049</v>
      </c>
      <c r="M45" s="0" t="s">
        <v>639</v>
      </c>
    </row>
    <row r="46" customFormat="false" ht="12.75" hidden="false" customHeight="false" outlineLevel="0" collapsed="false">
      <c r="A46" s="73" t="s">
        <v>17</v>
      </c>
      <c r="B46" s="0" t="s">
        <v>454</v>
      </c>
      <c r="C46" s="261" t="n">
        <v>3</v>
      </c>
      <c r="D46" s="76" t="n">
        <v>3</v>
      </c>
      <c r="E46" s="262" t="n">
        <f aca="false">SUM(C46:D46)</f>
        <v>6</v>
      </c>
      <c r="F46" s="262" t="n">
        <v>7</v>
      </c>
      <c r="G46" s="73" t="n">
        <f aca="false">SUM(E46-F46)</f>
        <v>-1</v>
      </c>
      <c r="H46" s="0" t="s">
        <v>647</v>
      </c>
      <c r="I46" s="150" t="s">
        <v>680</v>
      </c>
      <c r="J46" s="14" t="n">
        <v>76</v>
      </c>
      <c r="K46" s="22" t="s">
        <v>571</v>
      </c>
      <c r="L46" s="263" t="n">
        <v>7777.9</v>
      </c>
      <c r="M46" s="0" t="s">
        <v>639</v>
      </c>
    </row>
    <row r="47" customFormat="false" ht="12.75" hidden="false" customHeight="false" outlineLevel="0" collapsed="false">
      <c r="A47" s="73" t="s">
        <v>84</v>
      </c>
      <c r="B47" s="0" t="s">
        <v>456</v>
      </c>
      <c r="C47" s="261" t="n">
        <v>2</v>
      </c>
      <c r="D47" s="76" t="n">
        <v>1</v>
      </c>
      <c r="E47" s="262" t="n">
        <f aca="false">SUM(C47:D47)</f>
        <v>3</v>
      </c>
      <c r="F47" s="262" t="n">
        <v>3</v>
      </c>
      <c r="G47" s="73" t="n">
        <f aca="false">SUM(E47-F47)</f>
        <v>0</v>
      </c>
      <c r="H47" s="0" t="s">
        <v>645</v>
      </c>
      <c r="I47" s="150" t="s">
        <v>681</v>
      </c>
      <c r="J47" s="14" t="n">
        <v>11</v>
      </c>
      <c r="K47" s="22" t="s">
        <v>572</v>
      </c>
      <c r="L47" s="263" t="n">
        <v>2192.13</v>
      </c>
      <c r="M47" s="0" t="s">
        <v>639</v>
      </c>
    </row>
    <row r="48" customFormat="false" ht="12.75" hidden="false" customHeight="false" outlineLevel="0" collapsed="false">
      <c r="A48" s="73" t="s">
        <v>84</v>
      </c>
      <c r="B48" s="0" t="s">
        <v>682</v>
      </c>
      <c r="C48" s="275"/>
      <c r="D48" s="76"/>
      <c r="E48" s="262" t="n">
        <f aca="false">SUM(C48:D48)</f>
        <v>0</v>
      </c>
      <c r="F48" s="262"/>
      <c r="G48" s="73" t="n">
        <f aca="false">SUM(E48-F48)</f>
        <v>0</v>
      </c>
      <c r="H48" s="0" t="s">
        <v>647</v>
      </c>
      <c r="I48" s="276" t="s">
        <v>683</v>
      </c>
      <c r="J48" s="14" t="n">
        <v>78</v>
      </c>
      <c r="K48" s="22" t="s">
        <v>573</v>
      </c>
      <c r="L48" s="263"/>
      <c r="M48" s="0" t="s">
        <v>639</v>
      </c>
    </row>
    <row r="49" customFormat="false" ht="12.75" hidden="false" customHeight="false" outlineLevel="0" collapsed="false">
      <c r="A49" s="73" t="s">
        <v>84</v>
      </c>
      <c r="B49" s="0" t="s">
        <v>460</v>
      </c>
      <c r="C49" s="265"/>
      <c r="D49" s="87"/>
      <c r="E49" s="266" t="n">
        <f aca="false">SUM(C49:D49)</f>
        <v>0</v>
      </c>
      <c r="F49" s="266"/>
      <c r="G49" s="83" t="n">
        <f aca="false">SUM(E49-F49)</f>
        <v>0</v>
      </c>
      <c r="H49" s="0" t="s">
        <v>647</v>
      </c>
      <c r="I49" s="150" t="s">
        <v>684</v>
      </c>
      <c r="J49" s="14" t="n">
        <v>45</v>
      </c>
      <c r="K49" s="22" t="s">
        <v>574</v>
      </c>
      <c r="L49" s="269" t="n">
        <v>146.94</v>
      </c>
      <c r="M49" s="0" t="s">
        <v>639</v>
      </c>
    </row>
    <row r="50" customFormat="false" ht="12.75" hidden="false" customHeight="false" outlineLevel="0" collapsed="false">
      <c r="A50" s="94"/>
      <c r="B50" s="204"/>
      <c r="C50" s="96" t="s">
        <v>652</v>
      </c>
      <c r="D50" s="96" t="s">
        <v>652</v>
      </c>
      <c r="E50" s="96" t="s">
        <v>652</v>
      </c>
      <c r="F50" s="18" t="s">
        <v>652</v>
      </c>
      <c r="G50" s="18" t="s">
        <v>652</v>
      </c>
      <c r="H50" s="19"/>
      <c r="I50" s="272"/>
      <c r="J50" s="18"/>
      <c r="K50" s="18"/>
      <c r="L50" s="270" t="s">
        <v>652</v>
      </c>
      <c r="M50" s="19"/>
    </row>
    <row r="51" customFormat="false" ht="12.75" hidden="false" customHeight="false" outlineLevel="0" collapsed="false">
      <c r="A51" s="73" t="s">
        <v>61</v>
      </c>
      <c r="B51" s="0" t="s">
        <v>462</v>
      </c>
      <c r="C51" s="255" t="n">
        <v>13</v>
      </c>
      <c r="D51" s="67" t="n">
        <v>4</v>
      </c>
      <c r="E51" s="256" t="n">
        <f aca="false">SUM(C51:D51)</f>
        <v>17</v>
      </c>
      <c r="F51" s="198" t="n">
        <v>28</v>
      </c>
      <c r="G51" s="73" t="n">
        <f aca="false">SUM(E51+E52+E53-F51)</f>
        <v>-1</v>
      </c>
      <c r="H51" s="0" t="s">
        <v>645</v>
      </c>
      <c r="I51" s="150" t="s">
        <v>685</v>
      </c>
      <c r="J51" s="14" t="n">
        <v>2</v>
      </c>
      <c r="K51" s="259" t="s">
        <v>575</v>
      </c>
      <c r="L51" s="260" t="n">
        <v>3765.46</v>
      </c>
      <c r="M51" s="0" t="s">
        <v>639</v>
      </c>
    </row>
    <row r="52" customFormat="false" ht="12.75" hidden="false" customHeight="false" outlineLevel="0" collapsed="false">
      <c r="A52" s="73" t="s">
        <v>61</v>
      </c>
      <c r="B52" s="0" t="s">
        <v>464</v>
      </c>
      <c r="C52" s="261" t="n">
        <v>2</v>
      </c>
      <c r="D52" s="76" t="n">
        <v>2</v>
      </c>
      <c r="E52" s="262" t="n">
        <f aca="false">SUM(C52:D52)</f>
        <v>4</v>
      </c>
      <c r="F52" s="264" t="s">
        <v>634</v>
      </c>
      <c r="G52" s="73" t="s">
        <v>686</v>
      </c>
      <c r="H52" s="0" t="s">
        <v>645</v>
      </c>
      <c r="I52" s="150" t="s">
        <v>685</v>
      </c>
      <c r="J52" s="14" t="n">
        <v>16</v>
      </c>
      <c r="K52" s="259" t="s">
        <v>576</v>
      </c>
      <c r="L52" s="263" t="n">
        <v>280</v>
      </c>
      <c r="M52" s="0" t="s">
        <v>639</v>
      </c>
    </row>
    <row r="53" customFormat="false" ht="12.75" hidden="false" customHeight="false" outlineLevel="0" collapsed="false">
      <c r="A53" s="73" t="s">
        <v>61</v>
      </c>
      <c r="B53" s="0" t="s">
        <v>466</v>
      </c>
      <c r="C53" s="261" t="n">
        <v>5</v>
      </c>
      <c r="D53" s="76" t="n">
        <v>1</v>
      </c>
      <c r="E53" s="262" t="n">
        <f aca="false">SUM(C53:D53)</f>
        <v>6</v>
      </c>
      <c r="F53" s="264" t="s">
        <v>634</v>
      </c>
      <c r="G53" s="73" t="s">
        <v>686</v>
      </c>
      <c r="H53" s="0" t="s">
        <v>645</v>
      </c>
      <c r="I53" s="150" t="s">
        <v>685</v>
      </c>
      <c r="J53" s="14" t="n">
        <v>6</v>
      </c>
      <c r="K53" s="259" t="s">
        <v>577</v>
      </c>
      <c r="L53" s="263" t="n">
        <v>417.84</v>
      </c>
      <c r="M53" s="0" t="s">
        <v>639</v>
      </c>
    </row>
    <row r="54" customFormat="false" ht="12.75" hidden="false" customHeight="false" outlineLevel="0" collapsed="false">
      <c r="A54" s="73" t="s">
        <v>61</v>
      </c>
      <c r="B54" s="0" t="s">
        <v>468</v>
      </c>
      <c r="C54" s="261" t="n">
        <v>1</v>
      </c>
      <c r="D54" s="76" t="n">
        <v>1</v>
      </c>
      <c r="E54" s="262" t="n">
        <f aca="false">SUM(C54:D54)</f>
        <v>2</v>
      </c>
      <c r="F54" s="262" t="n">
        <v>4</v>
      </c>
      <c r="G54" s="73" t="n">
        <f aca="false">SUM(E54-F54)</f>
        <v>-2</v>
      </c>
      <c r="H54" s="0" t="s">
        <v>636</v>
      </c>
      <c r="I54" s="150" t="s">
        <v>687</v>
      </c>
      <c r="J54" s="14" t="n">
        <v>25</v>
      </c>
      <c r="K54" s="259" t="s">
        <v>578</v>
      </c>
      <c r="L54" s="263" t="n">
        <v>2658.6</v>
      </c>
      <c r="M54" s="0" t="s">
        <v>639</v>
      </c>
    </row>
    <row r="55" customFormat="false" ht="12.75" hidden="false" customHeight="false" outlineLevel="0" collapsed="false">
      <c r="A55" s="73" t="s">
        <v>61</v>
      </c>
      <c r="B55" s="0" t="s">
        <v>470</v>
      </c>
      <c r="C55" s="261"/>
      <c r="D55" s="76"/>
      <c r="E55" s="262" t="n">
        <f aca="false">SUM(C55:D55)</f>
        <v>0</v>
      </c>
      <c r="F55" s="319" t="n">
        <v>4</v>
      </c>
      <c r="G55" s="73" t="n">
        <f aca="false">SUM(E55+E56-F55)</f>
        <v>-4</v>
      </c>
      <c r="H55" s="0" t="s">
        <v>647</v>
      </c>
      <c r="I55" s="150" t="s">
        <v>688</v>
      </c>
      <c r="J55" s="14" t="n">
        <v>26</v>
      </c>
      <c r="K55" s="259" t="s">
        <v>579</v>
      </c>
      <c r="L55" s="263" t="n">
        <v>27301.51</v>
      </c>
      <c r="M55" s="0" t="s">
        <v>639</v>
      </c>
    </row>
    <row r="56" customFormat="false" ht="12.75" hidden="false" customHeight="false" outlineLevel="0" collapsed="false">
      <c r="A56" s="73" t="s">
        <v>61</v>
      </c>
      <c r="B56" s="0" t="s">
        <v>472</v>
      </c>
      <c r="C56" s="265"/>
      <c r="D56" s="87"/>
      <c r="E56" s="266" t="n">
        <f aca="false">SUM(C56:D56)</f>
        <v>0</v>
      </c>
      <c r="F56" s="267" t="s">
        <v>634</v>
      </c>
      <c r="G56" s="73" t="s">
        <v>689</v>
      </c>
      <c r="H56" s="0" t="s">
        <v>647</v>
      </c>
      <c r="I56" s="150" t="s">
        <v>688</v>
      </c>
      <c r="J56" s="268" t="n">
        <v>27</v>
      </c>
      <c r="K56" s="259" t="s">
        <v>580</v>
      </c>
      <c r="L56" s="269"/>
      <c r="M56" s="0" t="s">
        <v>639</v>
      </c>
    </row>
    <row r="57" customFormat="false" ht="12.75" hidden="false" customHeight="false" outlineLevel="0" collapsed="false">
      <c r="A57" s="83" t="s">
        <v>61</v>
      </c>
      <c r="B57" s="0" t="s">
        <v>432</v>
      </c>
      <c r="C57" s="262" t="s">
        <v>375</v>
      </c>
      <c r="D57" s="262" t="s">
        <v>375</v>
      </c>
      <c r="E57" s="262" t="s">
        <v>375</v>
      </c>
      <c r="F57" s="264" t="s">
        <v>634</v>
      </c>
      <c r="G57" s="73" t="s">
        <v>689</v>
      </c>
      <c r="H57" s="0"/>
      <c r="I57" s="150" t="s">
        <v>688</v>
      </c>
      <c r="J57" s="268" t="n">
        <v>27</v>
      </c>
      <c r="K57" s="259" t="s">
        <v>581</v>
      </c>
      <c r="L57" s="269"/>
      <c r="M57" s="0" t="s">
        <v>639</v>
      </c>
    </row>
    <row r="58" customFormat="false" ht="12.75" hidden="false" customHeight="false" outlineLevel="0" collapsed="false">
      <c r="A58" s="83" t="s">
        <v>61</v>
      </c>
      <c r="B58" s="0" t="s">
        <v>434</v>
      </c>
      <c r="C58" s="266" t="s">
        <v>375</v>
      </c>
      <c r="D58" s="266" t="s">
        <v>375</v>
      </c>
      <c r="E58" s="266" t="s">
        <v>375</v>
      </c>
      <c r="F58" s="264" t="s">
        <v>634</v>
      </c>
      <c r="G58" s="73" t="s">
        <v>689</v>
      </c>
      <c r="H58" s="0"/>
      <c r="I58" s="150" t="s">
        <v>688</v>
      </c>
      <c r="J58" s="268" t="n">
        <v>27</v>
      </c>
      <c r="K58" s="259" t="s">
        <v>583</v>
      </c>
      <c r="L58" s="269"/>
      <c r="M58" s="0" t="s">
        <v>639</v>
      </c>
    </row>
    <row r="59" customFormat="false" ht="12.75" hidden="false" customHeight="false" outlineLevel="0" collapsed="false">
      <c r="A59" s="94"/>
      <c r="B59" s="204"/>
      <c r="C59" s="96" t="s">
        <v>652</v>
      </c>
      <c r="D59" s="96" t="s">
        <v>652</v>
      </c>
      <c r="E59" s="96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70" t="s">
        <v>652</v>
      </c>
      <c r="M59" s="19"/>
    </row>
    <row r="60" customFormat="false" ht="12.75" hidden="false" customHeight="false" outlineLevel="0" collapsed="false">
      <c r="A60" s="73" t="s">
        <v>476</v>
      </c>
      <c r="B60" s="0" t="s">
        <v>477</v>
      </c>
      <c r="C60" s="255"/>
      <c r="D60" s="67"/>
      <c r="E60" s="256" t="n">
        <f aca="false">SUM(C60:D60)</f>
        <v>0</v>
      </c>
      <c r="F60" s="198" t="n">
        <v>3</v>
      </c>
      <c r="G60" s="61" t="n">
        <f aca="false">SUM(E60+E61-F60)</f>
        <v>0</v>
      </c>
      <c r="H60" s="0" t="s">
        <v>647</v>
      </c>
      <c r="I60" s="150" t="s">
        <v>690</v>
      </c>
      <c r="J60" s="258" t="n">
        <v>70</v>
      </c>
      <c r="K60" s="22" t="s">
        <v>584</v>
      </c>
      <c r="L60" s="260" t="n">
        <v>804.05</v>
      </c>
      <c r="M60" s="0" t="s">
        <v>639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261" t="n">
        <v>1</v>
      </c>
      <c r="D61" s="76" t="n">
        <v>2</v>
      </c>
      <c r="E61" s="262" t="n">
        <f aca="false">SUM(C61:D61)</f>
        <v>3</v>
      </c>
      <c r="F61" s="264" t="s">
        <v>634</v>
      </c>
      <c r="G61" s="73" t="s">
        <v>691</v>
      </c>
      <c r="H61" s="0" t="s">
        <v>647</v>
      </c>
      <c r="I61" s="150" t="s">
        <v>690</v>
      </c>
      <c r="J61" s="14" t="n">
        <v>33</v>
      </c>
      <c r="K61" s="22" t="s">
        <v>585</v>
      </c>
      <c r="L61" s="263" t="n">
        <v>4068.2</v>
      </c>
      <c r="M61" s="0" t="s">
        <v>639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62" t="s">
        <v>375</v>
      </c>
      <c r="D62" s="262" t="s">
        <v>375</v>
      </c>
      <c r="E62" s="262" t="s">
        <v>375</v>
      </c>
      <c r="F62" s="264" t="s">
        <v>634</v>
      </c>
      <c r="G62" s="73" t="s">
        <v>691</v>
      </c>
      <c r="H62" s="0" t="s">
        <v>647</v>
      </c>
      <c r="I62" s="150" t="s">
        <v>666</v>
      </c>
      <c r="J62" s="14" t="n">
        <v>33</v>
      </c>
      <c r="K62" s="22" t="s">
        <v>705</v>
      </c>
      <c r="L62" s="263"/>
      <c r="M62" s="0" t="s">
        <v>639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62" t="s">
        <v>375</v>
      </c>
      <c r="D63" s="262" t="s">
        <v>375</v>
      </c>
      <c r="E63" s="262" t="s">
        <v>375</v>
      </c>
      <c r="F63" s="264" t="s">
        <v>634</v>
      </c>
      <c r="G63" s="73" t="s">
        <v>667</v>
      </c>
      <c r="H63" s="0" t="s">
        <v>647</v>
      </c>
      <c r="I63" s="150" t="s">
        <v>690</v>
      </c>
      <c r="J63" s="14" t="n">
        <v>33</v>
      </c>
      <c r="K63" s="22" t="s">
        <v>587</v>
      </c>
      <c r="L63" s="263"/>
      <c r="M63" s="0" t="s">
        <v>639</v>
      </c>
    </row>
    <row r="64" customFormat="false" ht="12.75" hidden="false" customHeight="false" outlineLevel="0" collapsed="false">
      <c r="A64" s="73" t="s">
        <v>476</v>
      </c>
      <c r="B64" s="0" t="s">
        <v>485</v>
      </c>
      <c r="C64" s="266" t="s">
        <v>375</v>
      </c>
      <c r="D64" s="266" t="s">
        <v>375</v>
      </c>
      <c r="E64" s="266" t="s">
        <v>375</v>
      </c>
      <c r="F64" s="267" t="s">
        <v>634</v>
      </c>
      <c r="G64" s="83" t="s">
        <v>667</v>
      </c>
      <c r="H64" s="0" t="s">
        <v>647</v>
      </c>
      <c r="I64" s="150" t="s">
        <v>690</v>
      </c>
      <c r="J64" s="268" t="n">
        <v>33</v>
      </c>
      <c r="K64" s="22" t="s">
        <v>588</v>
      </c>
      <c r="L64" s="269"/>
      <c r="M64" s="0" t="s">
        <v>639</v>
      </c>
    </row>
    <row r="65" s="23" customFormat="true" ht="12.75" hidden="false" customHeight="false" outlineLevel="0" collapsed="false">
      <c r="A65" s="94"/>
      <c r="B65" s="204"/>
      <c r="C65" s="281" t="s">
        <v>652</v>
      </c>
      <c r="D65" s="281" t="s">
        <v>652</v>
      </c>
      <c r="E65" s="281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70" t="s">
        <v>652</v>
      </c>
      <c r="M65" s="19"/>
    </row>
    <row r="66" customFormat="false" ht="12.75" hidden="false" customHeight="false" outlineLevel="0" collapsed="false">
      <c r="A66" s="73" t="s">
        <v>693</v>
      </c>
      <c r="B66" s="0" t="s">
        <v>488</v>
      </c>
      <c r="C66" s="255"/>
      <c r="D66" s="67"/>
      <c r="E66" s="256" t="n">
        <f aca="false">SUM(C66:D66)</f>
        <v>0</v>
      </c>
      <c r="F66" s="256"/>
      <c r="G66" s="61" t="n">
        <f aca="false">SUM(E66-F66)</f>
        <v>0</v>
      </c>
      <c r="H66" s="0" t="s">
        <v>647</v>
      </c>
      <c r="I66" s="150" t="s">
        <v>694</v>
      </c>
      <c r="J66" s="258" t="n">
        <v>87</v>
      </c>
      <c r="K66" s="22" t="s">
        <v>589</v>
      </c>
      <c r="L66" s="260"/>
      <c r="M66" s="0" t="s">
        <v>639</v>
      </c>
    </row>
    <row r="67" customFormat="false" ht="12.75" hidden="false" customHeight="false" outlineLevel="0" collapsed="false">
      <c r="A67" s="150"/>
      <c r="C67" s="282" t="n">
        <f aca="false">SUM(C4:C66)</f>
        <v>146</v>
      </c>
      <c r="D67" s="282" t="n">
        <f aca="false">SUM(D4:D66)</f>
        <v>110</v>
      </c>
      <c r="E67" s="282" t="n">
        <f aca="false">SUM(E4:E66)</f>
        <v>256</v>
      </c>
      <c r="F67" s="282" t="n">
        <f aca="false">SUM(F4:F66)</f>
        <v>288</v>
      </c>
      <c r="G67" s="282" t="n">
        <f aca="false">SUM(G5+G7+G8+G9+G11+G14+G15+G16+G17+G18+G20+G22+G24+G29+G37+G38+G39+G40+G41+G42+G43+G44+G45+G46+G47+G48+G49+G51+G54+G55+G60+G66)</f>
        <v>-32</v>
      </c>
      <c r="H67" s="0"/>
      <c r="K67" s="283" t="s">
        <v>590</v>
      </c>
      <c r="L67" s="221" t="n">
        <f aca="false">SUM(L4:L66)</f>
        <v>416825.3</v>
      </c>
      <c r="M67" s="0" t="s">
        <v>639</v>
      </c>
    </row>
    <row r="68" customFormat="false" ht="12.75" hidden="false" customHeight="false" outlineLevel="0" collapsed="false">
      <c r="A68" s="139" t="n">
        <v>40302</v>
      </c>
      <c r="B68" s="284" t="s">
        <v>695</v>
      </c>
      <c r="H68" s="0"/>
      <c r="K68" s="22"/>
    </row>
    <row r="69" customFormat="false" ht="13.5" hidden="false" customHeight="false" outlineLevel="0" collapsed="false">
      <c r="A69" s="143" t="n">
        <v>40410</v>
      </c>
      <c r="B69" s="285" t="s">
        <v>706</v>
      </c>
      <c r="G69" s="146" t="s">
        <v>591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86" t="n">
        <v>40539</v>
      </c>
      <c r="B70" s="287" t="s">
        <v>698</v>
      </c>
      <c r="E70" s="238"/>
      <c r="F70" s="288" t="s">
        <v>699</v>
      </c>
      <c r="G70" s="289" t="n">
        <f aca="false">SUM(E8+E14+E15+E16+E17+E18+E19+E22+E47+E51+E52+E53)</f>
        <v>121</v>
      </c>
      <c r="H70" s="0"/>
      <c r="I70" s="189"/>
      <c r="J70" s="189"/>
      <c r="K70" s="290" t="s">
        <v>699</v>
      </c>
      <c r="L70" s="291" t="n">
        <f aca="false">SUM(L8+L14+L15+L16+L17+L18+L19+L22+L47+L51+L52+L53)</f>
        <v>45654.26</v>
      </c>
      <c r="M70" s="36" t="s">
        <v>639</v>
      </c>
    </row>
    <row r="71" customFormat="false" ht="12.75" hidden="false" customHeight="false" outlineLevel="0" collapsed="false">
      <c r="C71" s="146"/>
      <c r="D71" s="161" t="s">
        <v>504</v>
      </c>
      <c r="E71" s="243"/>
      <c r="F71" s="292" t="s">
        <v>700</v>
      </c>
      <c r="G71" s="293" t="n">
        <f aca="false">SUM(E4+E5+E6+E7+E20+E24+E27+E54)</f>
        <v>31</v>
      </c>
      <c r="H71" s="0"/>
      <c r="I71" s="189"/>
      <c r="J71" s="189"/>
      <c r="K71" s="294" t="s">
        <v>700</v>
      </c>
      <c r="L71" s="295" t="n">
        <f aca="false">SUM(L4+L5+L6+L7+L20+L24+L25+L26+L27+L54)</f>
        <v>62237.72</v>
      </c>
      <c r="M71" s="296" t="s">
        <v>639</v>
      </c>
    </row>
    <row r="72" customFormat="false" ht="12.75" hidden="false" customHeight="false" outlineLevel="0" collapsed="false">
      <c r="B72" s="297"/>
      <c r="E72" s="243"/>
      <c r="F72" s="292" t="s">
        <v>701</v>
      </c>
      <c r="G72" s="298" t="n">
        <f aca="false">SUM(E9+E10+E11+E12+E21+E29+E30+E31+E32+E37+E38+E39+E40+E41+E42+E43+E44+E45+E46+E48+E49+E55+E56+E60+E61+E66)</f>
        <v>104</v>
      </c>
      <c r="I72" s="189"/>
      <c r="J72" s="189"/>
      <c r="K72" s="294" t="s">
        <v>701</v>
      </c>
      <c r="L72" s="295" t="n">
        <f aca="false">SUM(L9+L10+L11+L12+L21+L29+L30+L31+L32+L33+L34+L35+L37+L38+L39+L40+L41+L42+L43+L44+L45+L46+L48+L49+L55+L56+L57+L58+L60+L61+L62+L63+L64+L66)</f>
        <v>308933.32</v>
      </c>
      <c r="M72" s="296" t="s">
        <v>639</v>
      </c>
    </row>
    <row r="73" customFormat="false" ht="13.5" hidden="false" customHeight="false" outlineLevel="0" collapsed="false">
      <c r="C73" s="150"/>
      <c r="D73" s="150"/>
      <c r="E73" s="299"/>
      <c r="F73" s="321"/>
      <c r="G73" s="301" t="n">
        <f aca="false">SUM(G70:G72)</f>
        <v>256</v>
      </c>
      <c r="K73" s="322"/>
      <c r="L73" s="303" t="n">
        <f aca="false">SUM(L70:L72)</f>
        <v>416825.3</v>
      </c>
      <c r="M73" s="304" t="s">
        <v>639</v>
      </c>
    </row>
    <row r="74" customFormat="false" ht="13.5" hidden="false" customHeight="false" outlineLevel="0" collapsed="false">
      <c r="A74" s="151"/>
      <c r="B74" s="305" t="s">
        <v>497</v>
      </c>
      <c r="C74" s="276"/>
      <c r="D74" s="150"/>
    </row>
    <row r="75" customFormat="false" ht="13.5" hidden="false" customHeight="false" outlineLevel="0" collapsed="false">
      <c r="A75" s="305" t="s">
        <v>498</v>
      </c>
      <c r="B75" s="306" t="s">
        <v>499</v>
      </c>
      <c r="C75" s="307" t="n">
        <f aca="false">SUM(F29+F37+F38+F39+F40+F41+F42+F43+F44+F45+F46+F48+F49+F24+F66+F20)</f>
        <v>132</v>
      </c>
      <c r="D75" s="150"/>
    </row>
    <row r="76" customFormat="false" ht="13.5" hidden="false" customHeight="false" outlineLevel="0" collapsed="false">
      <c r="A76" s="305" t="s">
        <v>500</v>
      </c>
      <c r="B76" s="306" t="s">
        <v>501</v>
      </c>
      <c r="C76" s="307" t="n">
        <f aca="false">SUM(F14+F15+F16+F17+F18+F47)</f>
        <v>92</v>
      </c>
      <c r="D76" s="150"/>
    </row>
    <row r="77" customFormat="false" ht="13.5" hidden="false" customHeight="false" outlineLevel="0" collapsed="false">
      <c r="A77" s="305" t="s">
        <v>502</v>
      </c>
      <c r="B77" s="308" t="s">
        <v>503</v>
      </c>
      <c r="C77" s="309" t="n">
        <f aca="false">SUM(F51+F54+F55)</f>
        <v>36</v>
      </c>
    </row>
  </sheetData>
  <hyperlinks>
    <hyperlink ref="F28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 2010</oddHeader>
    <oddFooter>&amp;R&amp;8&amp;U&amp;F&amp;A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7.56"/>
    <col collapsed="false" customWidth="true" hidden="false" outlineLevel="0" max="3" min="3" style="310" width="36.56"/>
    <col collapsed="false" customWidth="true" hidden="false" outlineLevel="0" max="4" min="4" style="310" width="37.41"/>
    <col collapsed="false" customWidth="true" hidden="false" outlineLevel="0" max="5" min="5" style="310" width="18.7"/>
    <col collapsed="false" customWidth="true" hidden="false" outlineLevel="0" max="6" min="6" style="310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11"/>
      <c r="D2" s="311"/>
      <c r="E2" s="311"/>
      <c r="F2" s="146" t="s">
        <v>708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2</v>
      </c>
      <c r="B4" s="22" t="n">
        <v>1</v>
      </c>
      <c r="C4" s="0" t="s">
        <v>13</v>
      </c>
      <c r="D4" s="0" t="s">
        <v>348</v>
      </c>
      <c r="E4" s="0" t="s">
        <v>54</v>
      </c>
      <c r="F4" s="0" t="s">
        <v>48</v>
      </c>
    </row>
    <row r="5" customFormat="false" ht="12.75" hidden="false" customHeight="false" outlineLevel="0" collapsed="false">
      <c r="A5" s="22" t="s">
        <v>7</v>
      </c>
      <c r="B5" s="22" t="n">
        <v>1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22" t="s">
        <v>7</v>
      </c>
      <c r="B6" s="22" t="n">
        <v>1</v>
      </c>
      <c r="C6" s="0" t="s">
        <v>8</v>
      </c>
      <c r="D6" s="0" t="s">
        <v>195</v>
      </c>
      <c r="E6" s="0" t="s">
        <v>10</v>
      </c>
      <c r="F6" s="0" t="s">
        <v>11</v>
      </c>
    </row>
    <row r="7" customFormat="false" ht="12.75" hidden="false" customHeight="false" outlineLevel="0" collapsed="false">
      <c r="A7" s="22" t="s">
        <v>7</v>
      </c>
      <c r="B7" s="22" t="n">
        <v>2</v>
      </c>
      <c r="C7" s="0" t="s">
        <v>8</v>
      </c>
      <c r="D7" s="0" t="s">
        <v>195</v>
      </c>
      <c r="E7" s="0" t="s">
        <v>54</v>
      </c>
      <c r="F7" s="0" t="s">
        <v>11</v>
      </c>
    </row>
    <row r="8" customFormat="false" ht="12.75" hidden="false" customHeight="false" outlineLevel="0" collapsed="false">
      <c r="A8" s="22" t="s">
        <v>7</v>
      </c>
      <c r="B8" s="22" t="n">
        <v>2</v>
      </c>
      <c r="C8" s="0" t="s">
        <v>8</v>
      </c>
      <c r="D8" s="0" t="s">
        <v>195</v>
      </c>
      <c r="E8" s="0" t="s">
        <v>54</v>
      </c>
      <c r="F8" s="0" t="s">
        <v>48</v>
      </c>
    </row>
    <row r="9" customFormat="false" ht="12.75" hidden="false" customHeight="false" outlineLevel="0" collapsed="false">
      <c r="A9" s="22" t="s">
        <v>7</v>
      </c>
      <c r="B9" s="22" t="n">
        <v>3</v>
      </c>
      <c r="C9" s="0" t="s">
        <v>131</v>
      </c>
      <c r="D9" s="0" t="s">
        <v>195</v>
      </c>
      <c r="E9" s="0" t="s">
        <v>54</v>
      </c>
      <c r="F9" s="0" t="s">
        <v>48</v>
      </c>
    </row>
    <row r="10" customFormat="false" ht="12.75" hidden="false" customHeight="false" outlineLevel="0" collapsed="false">
      <c r="A10" s="22" t="s">
        <v>44</v>
      </c>
      <c r="B10" s="22" t="n">
        <v>1</v>
      </c>
      <c r="C10" s="0" t="s">
        <v>45</v>
      </c>
      <c r="D10" s="0" t="s">
        <v>243</v>
      </c>
      <c r="E10" s="0" t="s">
        <v>10</v>
      </c>
      <c r="F10" s="0" t="s">
        <v>48</v>
      </c>
    </row>
    <row r="11" customFormat="false" ht="12.75" hidden="false" customHeight="false" outlineLevel="0" collapsed="false">
      <c r="A11" s="22" t="s">
        <v>127</v>
      </c>
      <c r="B11" s="22" t="n">
        <v>1</v>
      </c>
      <c r="C11" s="0" t="s">
        <v>128</v>
      </c>
      <c r="D11" s="0" t="s">
        <v>149</v>
      </c>
      <c r="E11" s="0" t="s">
        <v>10</v>
      </c>
      <c r="F11" s="0" t="s">
        <v>11</v>
      </c>
    </row>
    <row r="12" customFormat="false" ht="12.75" hidden="false" customHeight="false" outlineLevel="0" collapsed="false">
      <c r="A12" s="22" t="s">
        <v>127</v>
      </c>
      <c r="B12" s="22" t="n">
        <v>1</v>
      </c>
      <c r="C12" s="0" t="s">
        <v>128</v>
      </c>
      <c r="D12" s="0" t="s">
        <v>239</v>
      </c>
      <c r="E12" s="0" t="s">
        <v>10</v>
      </c>
      <c r="F12" s="0" t="s">
        <v>11</v>
      </c>
    </row>
    <row r="13" customFormat="false" ht="12.75" hidden="false" customHeight="false" outlineLevel="0" collapsed="false">
      <c r="A13" s="22" t="s">
        <v>127</v>
      </c>
      <c r="B13" s="22" t="n">
        <v>1</v>
      </c>
      <c r="C13" s="0" t="s">
        <v>128</v>
      </c>
      <c r="D13" s="0" t="s">
        <v>129</v>
      </c>
      <c r="E13" s="0" t="s">
        <v>39</v>
      </c>
      <c r="F13" s="0" t="s">
        <v>48</v>
      </c>
    </row>
    <row r="14" customFormat="false" ht="12.75" hidden="false" customHeight="false" outlineLevel="0" collapsed="false">
      <c r="A14" s="22" t="s">
        <v>127</v>
      </c>
      <c r="B14" s="22" t="n">
        <v>1</v>
      </c>
      <c r="C14" s="0" t="s">
        <v>130</v>
      </c>
      <c r="D14" s="0" t="s">
        <v>129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22" t="s">
        <v>127</v>
      </c>
      <c r="B15" s="22" t="n">
        <v>1</v>
      </c>
      <c r="C15" s="0" t="s">
        <v>130</v>
      </c>
      <c r="D15" s="0" t="s">
        <v>224</v>
      </c>
      <c r="E15" s="0" t="s">
        <v>10</v>
      </c>
      <c r="F15" s="0" t="s">
        <v>48</v>
      </c>
    </row>
    <row r="16" customFormat="false" ht="12.75" hidden="false" customHeight="false" outlineLevel="0" collapsed="false">
      <c r="A16" s="22" t="s">
        <v>240</v>
      </c>
      <c r="B16" s="22" t="n">
        <v>1</v>
      </c>
      <c r="C16" s="0" t="s">
        <v>241</v>
      </c>
      <c r="D16" s="0" t="s">
        <v>242</v>
      </c>
      <c r="E16" s="0" t="s">
        <v>39</v>
      </c>
      <c r="F16" s="0" t="s">
        <v>48</v>
      </c>
    </row>
    <row r="17" customFormat="false" ht="12.75" hidden="false" customHeight="false" outlineLevel="0" collapsed="false">
      <c r="A17" s="22" t="s">
        <v>36</v>
      </c>
      <c r="B17" s="22" t="n">
        <v>1</v>
      </c>
      <c r="C17" s="0" t="s">
        <v>37</v>
      </c>
      <c r="D17" s="0" t="s">
        <v>38</v>
      </c>
      <c r="E17" s="0" t="s">
        <v>39</v>
      </c>
      <c r="F17" s="0" t="s">
        <v>11</v>
      </c>
    </row>
    <row r="18" customFormat="false" ht="12.75" hidden="false" customHeight="false" outlineLevel="0" collapsed="false">
      <c r="A18" s="22" t="s">
        <v>36</v>
      </c>
      <c r="B18" s="22" t="n">
        <v>1</v>
      </c>
      <c r="C18" s="0" t="s">
        <v>37</v>
      </c>
      <c r="D18" s="0" t="s">
        <v>46</v>
      </c>
      <c r="E18" s="0" t="s">
        <v>39</v>
      </c>
      <c r="F18" s="0" t="s">
        <v>48</v>
      </c>
    </row>
    <row r="19" customFormat="false" ht="12.75" hidden="false" customHeight="false" outlineLevel="0" collapsed="false">
      <c r="A19" s="22" t="s">
        <v>42</v>
      </c>
      <c r="B19" s="22" t="n">
        <v>1</v>
      </c>
      <c r="C19" s="0" t="s">
        <v>43</v>
      </c>
      <c r="D19" s="0" t="s">
        <v>69</v>
      </c>
      <c r="E19" s="0" t="s">
        <v>10</v>
      </c>
      <c r="F19" s="0" t="s">
        <v>11</v>
      </c>
    </row>
    <row r="20" customFormat="false" ht="12.75" hidden="false" customHeight="false" outlineLevel="0" collapsed="false">
      <c r="A20" s="22" t="s">
        <v>42</v>
      </c>
      <c r="B20" s="22" t="n">
        <v>1</v>
      </c>
      <c r="C20" s="0" t="s">
        <v>43</v>
      </c>
      <c r="D20" s="0" t="s">
        <v>286</v>
      </c>
      <c r="E20" s="0" t="s">
        <v>10</v>
      </c>
      <c r="F20" s="0" t="s">
        <v>11</v>
      </c>
    </row>
    <row r="21" customFormat="false" ht="12.75" hidden="false" customHeight="false" outlineLevel="0" collapsed="false">
      <c r="A21" s="22" t="s">
        <v>42</v>
      </c>
      <c r="B21" s="22" t="n">
        <v>1</v>
      </c>
      <c r="C21" s="0" t="s">
        <v>43</v>
      </c>
      <c r="D21" s="0" t="s">
        <v>331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22" t="s">
        <v>42</v>
      </c>
      <c r="B22" s="22" t="n">
        <v>1</v>
      </c>
      <c r="C22" s="0" t="s">
        <v>43</v>
      </c>
      <c r="D22" s="0" t="s">
        <v>112</v>
      </c>
      <c r="E22" s="0" t="s">
        <v>54</v>
      </c>
      <c r="F22" s="0" t="s">
        <v>11</v>
      </c>
    </row>
    <row r="23" customFormat="false" ht="12.75" hidden="false" customHeight="false" outlineLevel="0" collapsed="false">
      <c r="A23" s="22" t="s">
        <v>42</v>
      </c>
      <c r="B23" s="22" t="n">
        <v>1</v>
      </c>
      <c r="C23" s="0" t="s">
        <v>43</v>
      </c>
      <c r="D23" s="0" t="s">
        <v>115</v>
      </c>
      <c r="E23" s="0" t="s">
        <v>54</v>
      </c>
      <c r="F23" s="0" t="s">
        <v>11</v>
      </c>
    </row>
    <row r="24" customFormat="false" ht="12.75" hidden="false" customHeight="false" outlineLevel="0" collapsed="false">
      <c r="A24" s="22" t="s">
        <v>42</v>
      </c>
      <c r="B24" s="22" t="n">
        <v>1</v>
      </c>
      <c r="C24" s="0" t="s">
        <v>43</v>
      </c>
      <c r="D24" s="0" t="s">
        <v>230</v>
      </c>
      <c r="E24" s="0" t="s">
        <v>54</v>
      </c>
      <c r="F24" s="0" t="s">
        <v>11</v>
      </c>
    </row>
    <row r="25" customFormat="false" ht="12.75" hidden="false" customHeight="false" outlineLevel="0" collapsed="false">
      <c r="A25" s="22" t="s">
        <v>42</v>
      </c>
      <c r="B25" s="22" t="n">
        <v>1</v>
      </c>
      <c r="C25" s="0" t="s">
        <v>43</v>
      </c>
      <c r="D25" s="0" t="s">
        <v>184</v>
      </c>
      <c r="E25" s="0" t="s">
        <v>10</v>
      </c>
      <c r="F25" s="0" t="s">
        <v>48</v>
      </c>
    </row>
    <row r="26" customFormat="false" ht="12.75" hidden="false" customHeight="false" outlineLevel="0" collapsed="false">
      <c r="A26" s="22" t="s">
        <v>42</v>
      </c>
      <c r="B26" s="22" t="n">
        <v>1</v>
      </c>
      <c r="C26" s="0" t="s">
        <v>43</v>
      </c>
      <c r="D26" s="0" t="s">
        <v>188</v>
      </c>
      <c r="E26" s="0" t="s">
        <v>10</v>
      </c>
      <c r="F26" s="0" t="s">
        <v>48</v>
      </c>
    </row>
    <row r="27" customFormat="false" ht="12.75" hidden="false" customHeight="false" outlineLevel="0" collapsed="false">
      <c r="A27" s="22" t="s">
        <v>42</v>
      </c>
      <c r="B27" s="22" t="n">
        <v>1</v>
      </c>
      <c r="C27" s="0" t="s">
        <v>43</v>
      </c>
      <c r="D27" s="0" t="s">
        <v>210</v>
      </c>
      <c r="E27" s="0" t="s">
        <v>10</v>
      </c>
      <c r="F27" s="0" t="s">
        <v>48</v>
      </c>
    </row>
    <row r="28" customFormat="false" ht="12.75" hidden="false" customHeight="false" outlineLevel="0" collapsed="false">
      <c r="A28" s="22" t="s">
        <v>42</v>
      </c>
      <c r="B28" s="22" t="n">
        <v>1</v>
      </c>
      <c r="C28" s="0" t="s">
        <v>43</v>
      </c>
      <c r="D28" s="0" t="s">
        <v>230</v>
      </c>
      <c r="E28" s="0" t="s">
        <v>10</v>
      </c>
      <c r="F28" s="0" t="s">
        <v>48</v>
      </c>
    </row>
    <row r="29" customFormat="false" ht="12.75" hidden="false" customHeight="false" outlineLevel="0" collapsed="false">
      <c r="A29" s="22" t="s">
        <v>42</v>
      </c>
      <c r="B29" s="22" t="n">
        <v>1</v>
      </c>
      <c r="C29" s="0" t="s">
        <v>43</v>
      </c>
      <c r="D29" s="0" t="s">
        <v>281</v>
      </c>
      <c r="E29" s="0" t="s">
        <v>10</v>
      </c>
      <c r="F29" s="0" t="s">
        <v>48</v>
      </c>
    </row>
    <row r="30" customFormat="false" ht="12.75" hidden="false" customHeight="false" outlineLevel="0" collapsed="false">
      <c r="A30" s="22" t="s">
        <v>42</v>
      </c>
      <c r="B30" s="22" t="n">
        <v>1</v>
      </c>
      <c r="C30" s="0" t="s">
        <v>43</v>
      </c>
      <c r="D30" s="0" t="s">
        <v>96</v>
      </c>
      <c r="E30" s="0" t="s">
        <v>54</v>
      </c>
      <c r="F30" s="0" t="s">
        <v>48</v>
      </c>
    </row>
    <row r="31" customFormat="false" ht="12.75" hidden="false" customHeight="false" outlineLevel="0" collapsed="false">
      <c r="A31" s="22" t="s">
        <v>42</v>
      </c>
      <c r="B31" s="22" t="n">
        <v>1</v>
      </c>
      <c r="C31" s="0" t="s">
        <v>43</v>
      </c>
      <c r="D31" s="0" t="s">
        <v>119</v>
      </c>
      <c r="E31" s="0" t="s">
        <v>54</v>
      </c>
      <c r="F31" s="0" t="s">
        <v>48</v>
      </c>
    </row>
    <row r="32" customFormat="false" ht="12.75" hidden="false" customHeight="false" outlineLevel="0" collapsed="false">
      <c r="A32" s="22" t="s">
        <v>42</v>
      </c>
      <c r="B32" s="22" t="n">
        <v>1</v>
      </c>
      <c r="C32" s="0" t="s">
        <v>43</v>
      </c>
      <c r="D32" s="0" t="s">
        <v>168</v>
      </c>
      <c r="E32" s="0" t="s">
        <v>54</v>
      </c>
      <c r="F32" s="0" t="s">
        <v>48</v>
      </c>
    </row>
    <row r="33" customFormat="false" ht="12.75" hidden="false" customHeight="false" outlineLevel="0" collapsed="false">
      <c r="A33" s="22" t="s">
        <v>42</v>
      </c>
      <c r="B33" s="22" t="n">
        <v>1</v>
      </c>
      <c r="C33" s="0" t="s">
        <v>43</v>
      </c>
      <c r="D33" s="0" t="s">
        <v>288</v>
      </c>
      <c r="E33" s="0" t="s">
        <v>39</v>
      </c>
      <c r="F33" s="0" t="s">
        <v>48</v>
      </c>
    </row>
    <row r="34" customFormat="false" ht="12.75" hidden="false" customHeight="false" outlineLevel="0" collapsed="false">
      <c r="A34" s="22" t="s">
        <v>50</v>
      </c>
      <c r="B34" s="22" t="n">
        <v>1</v>
      </c>
      <c r="C34" s="0" t="s">
        <v>51</v>
      </c>
      <c r="D34" s="0" t="s">
        <v>53</v>
      </c>
      <c r="E34" s="0" t="s">
        <v>10</v>
      </c>
      <c r="F34" s="0" t="s">
        <v>11</v>
      </c>
    </row>
    <row r="35" customFormat="false" ht="12.75" hidden="false" customHeight="false" outlineLevel="0" collapsed="false">
      <c r="A35" s="22" t="s">
        <v>50</v>
      </c>
      <c r="B35" s="22" t="n">
        <v>1</v>
      </c>
      <c r="C35" s="0" t="s">
        <v>51</v>
      </c>
      <c r="D35" s="0" t="s">
        <v>93</v>
      </c>
      <c r="E35" s="0" t="s">
        <v>39</v>
      </c>
      <c r="F35" s="0" t="s">
        <v>48</v>
      </c>
    </row>
    <row r="36" customFormat="false" ht="12.75" hidden="false" customHeight="false" outlineLevel="0" collapsed="false">
      <c r="A36" s="22" t="s">
        <v>25</v>
      </c>
      <c r="B36" s="22" t="n">
        <v>1</v>
      </c>
      <c r="C36" s="0" t="s">
        <v>26</v>
      </c>
      <c r="D36" s="0" t="s">
        <v>293</v>
      </c>
      <c r="E36" s="0"/>
      <c r="F36" s="0" t="s">
        <v>11</v>
      </c>
    </row>
    <row r="37" customFormat="false" ht="12.75" hidden="false" customHeight="false" outlineLevel="0" collapsed="false">
      <c r="A37" s="22" t="s">
        <v>25</v>
      </c>
      <c r="B37" s="22" t="n">
        <v>1</v>
      </c>
      <c r="C37" s="0" t="s">
        <v>26</v>
      </c>
      <c r="D37" s="0" t="s">
        <v>186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22" t="s">
        <v>25</v>
      </c>
      <c r="B38" s="22" t="n">
        <v>1</v>
      </c>
      <c r="C38" s="0" t="s">
        <v>26</v>
      </c>
      <c r="D38" s="0" t="s">
        <v>250</v>
      </c>
      <c r="E38" s="0" t="s">
        <v>10</v>
      </c>
      <c r="F38" s="0" t="s">
        <v>11</v>
      </c>
    </row>
    <row r="39" customFormat="false" ht="12.75" hidden="false" customHeight="false" outlineLevel="0" collapsed="false">
      <c r="A39" s="22" t="s">
        <v>25</v>
      </c>
      <c r="B39" s="22" t="n">
        <v>1</v>
      </c>
      <c r="C39" s="0" t="s">
        <v>26</v>
      </c>
      <c r="D39" s="0" t="s">
        <v>310</v>
      </c>
      <c r="E39" s="0" t="s">
        <v>10</v>
      </c>
      <c r="F39" s="0" t="s">
        <v>11</v>
      </c>
    </row>
    <row r="40" customFormat="false" ht="12.75" hidden="false" customHeight="false" outlineLevel="0" collapsed="false">
      <c r="A40" s="22" t="s">
        <v>25</v>
      </c>
      <c r="B40" s="22" t="n">
        <v>4</v>
      </c>
      <c r="C40" s="0" t="s">
        <v>26</v>
      </c>
      <c r="D40" s="0" t="s">
        <v>167</v>
      </c>
      <c r="E40" s="0" t="s">
        <v>39</v>
      </c>
      <c r="F40" s="0" t="s">
        <v>11</v>
      </c>
    </row>
    <row r="41" customFormat="false" ht="12.75" hidden="false" customHeight="false" outlineLevel="0" collapsed="false">
      <c r="A41" s="22" t="s">
        <v>25</v>
      </c>
      <c r="B41" s="22" t="n">
        <v>1</v>
      </c>
      <c r="C41" s="0" t="s">
        <v>26</v>
      </c>
      <c r="D41" s="0" t="s">
        <v>208</v>
      </c>
      <c r="E41" s="0" t="s">
        <v>10</v>
      </c>
      <c r="F41" s="0" t="s">
        <v>48</v>
      </c>
    </row>
    <row r="42" customFormat="false" ht="12.75" hidden="false" customHeight="false" outlineLevel="0" collapsed="false">
      <c r="A42" s="22" t="s">
        <v>25</v>
      </c>
      <c r="B42" s="22" t="n">
        <v>1</v>
      </c>
      <c r="C42" s="0" t="s">
        <v>26</v>
      </c>
      <c r="D42" s="0" t="s">
        <v>310</v>
      </c>
      <c r="E42" s="0" t="s">
        <v>10</v>
      </c>
      <c r="F42" s="0" t="s">
        <v>48</v>
      </c>
    </row>
    <row r="43" customFormat="false" ht="12.75" hidden="false" customHeight="false" outlineLevel="0" collapsed="false">
      <c r="A43" s="22" t="s">
        <v>25</v>
      </c>
      <c r="B43" s="22" t="n">
        <v>2</v>
      </c>
      <c r="C43" s="0" t="s">
        <v>26</v>
      </c>
      <c r="D43" s="0" t="s">
        <v>167</v>
      </c>
      <c r="E43" s="0" t="s">
        <v>39</v>
      </c>
      <c r="F43" s="0" t="s">
        <v>48</v>
      </c>
    </row>
    <row r="44" customFormat="false" ht="12.75" hidden="false" customHeight="false" outlineLevel="0" collapsed="false">
      <c r="A44" s="22" t="s">
        <v>25</v>
      </c>
      <c r="B44" s="22" t="n">
        <v>1</v>
      </c>
      <c r="C44" s="0" t="s">
        <v>26</v>
      </c>
      <c r="D44" s="0" t="s">
        <v>310</v>
      </c>
      <c r="E44" s="0" t="s">
        <v>39</v>
      </c>
      <c r="F44" s="0" t="s">
        <v>48</v>
      </c>
    </row>
    <row r="45" customFormat="false" ht="12.75" hidden="false" customHeight="false" outlineLevel="0" collapsed="false">
      <c r="A45" s="22" t="s">
        <v>30</v>
      </c>
      <c r="B45" s="22" t="n">
        <v>1</v>
      </c>
      <c r="C45" s="0" t="s">
        <v>31</v>
      </c>
      <c r="D45" s="0" t="s">
        <v>187</v>
      </c>
      <c r="E45" s="0"/>
      <c r="F45" s="0" t="s">
        <v>11</v>
      </c>
    </row>
    <row r="46" customFormat="false" ht="12.75" hidden="false" customHeight="false" outlineLevel="0" collapsed="false">
      <c r="A46" s="22" t="s">
        <v>30</v>
      </c>
      <c r="B46" s="22" t="n">
        <v>5</v>
      </c>
      <c r="C46" s="0" t="s">
        <v>31</v>
      </c>
      <c r="D46" s="0" t="s">
        <v>167</v>
      </c>
      <c r="E46" s="0" t="s">
        <v>10</v>
      </c>
      <c r="F46" s="0" t="s">
        <v>11</v>
      </c>
    </row>
    <row r="47" customFormat="false" ht="12.75" hidden="false" customHeight="false" outlineLevel="0" collapsed="false">
      <c r="A47" s="22" t="s">
        <v>30</v>
      </c>
      <c r="B47" s="22" t="n">
        <v>1</v>
      </c>
      <c r="C47" s="0" t="s">
        <v>31</v>
      </c>
      <c r="D47" s="0" t="s">
        <v>243</v>
      </c>
      <c r="E47" s="0" t="s">
        <v>10</v>
      </c>
      <c r="F47" s="0" t="s">
        <v>11</v>
      </c>
    </row>
    <row r="48" customFormat="false" ht="12.75" hidden="false" customHeight="false" outlineLevel="0" collapsed="false">
      <c r="A48" s="22" t="s">
        <v>30</v>
      </c>
      <c r="B48" s="22" t="n">
        <v>1</v>
      </c>
      <c r="C48" s="0" t="s">
        <v>31</v>
      </c>
      <c r="D48" s="0" t="s">
        <v>272</v>
      </c>
      <c r="E48" s="0" t="s">
        <v>10</v>
      </c>
      <c r="F48" s="0" t="s">
        <v>11</v>
      </c>
    </row>
    <row r="49" customFormat="false" ht="12.75" hidden="false" customHeight="false" outlineLevel="0" collapsed="false">
      <c r="A49" s="22" t="s">
        <v>30</v>
      </c>
      <c r="B49" s="22" t="n">
        <v>2</v>
      </c>
      <c r="C49" s="0" t="s">
        <v>31</v>
      </c>
      <c r="D49" s="0" t="s">
        <v>167</v>
      </c>
      <c r="E49" s="0" t="s">
        <v>67</v>
      </c>
      <c r="F49" s="0" t="s">
        <v>11</v>
      </c>
    </row>
    <row r="50" customFormat="false" ht="12.75" hidden="false" customHeight="false" outlineLevel="0" collapsed="false">
      <c r="A50" s="22" t="s">
        <v>30</v>
      </c>
      <c r="B50" s="22" t="n">
        <v>1</v>
      </c>
      <c r="C50" s="0" t="s">
        <v>31</v>
      </c>
      <c r="D50" s="0" t="s">
        <v>176</v>
      </c>
      <c r="E50" s="0" t="s">
        <v>54</v>
      </c>
      <c r="F50" s="0" t="s">
        <v>11</v>
      </c>
    </row>
    <row r="51" customFormat="false" ht="12.75" hidden="false" customHeight="false" outlineLevel="0" collapsed="false">
      <c r="A51" s="22" t="s">
        <v>30</v>
      </c>
      <c r="B51" s="22" t="n">
        <v>1</v>
      </c>
      <c r="C51" s="0" t="s">
        <v>31</v>
      </c>
      <c r="D51" s="0" t="s">
        <v>46</v>
      </c>
      <c r="E51" s="0" t="s">
        <v>39</v>
      </c>
      <c r="F51" s="0" t="s">
        <v>11</v>
      </c>
    </row>
    <row r="52" customFormat="false" ht="12.75" hidden="false" customHeight="false" outlineLevel="0" collapsed="false">
      <c r="A52" s="22" t="s">
        <v>30</v>
      </c>
      <c r="B52" s="22" t="n">
        <v>1</v>
      </c>
      <c r="C52" s="0" t="s">
        <v>31</v>
      </c>
      <c r="D52" s="0" t="s">
        <v>99</v>
      </c>
      <c r="E52" s="0" t="s">
        <v>39</v>
      </c>
      <c r="F52" s="0" t="s">
        <v>11</v>
      </c>
    </row>
    <row r="53" customFormat="false" ht="12.75" hidden="false" customHeight="false" outlineLevel="0" collapsed="false">
      <c r="A53" s="22" t="s">
        <v>30</v>
      </c>
      <c r="B53" s="22" t="n">
        <v>12</v>
      </c>
      <c r="C53" s="0" t="s">
        <v>31</v>
      </c>
      <c r="D53" s="0" t="s">
        <v>167</v>
      </c>
      <c r="E53" s="0" t="s">
        <v>39</v>
      </c>
      <c r="F53" s="0" t="s">
        <v>11</v>
      </c>
    </row>
    <row r="54" customFormat="false" ht="12.75" hidden="false" customHeight="false" outlineLevel="0" collapsed="false">
      <c r="A54" s="22" t="s">
        <v>30</v>
      </c>
      <c r="B54" s="22" t="n">
        <v>2</v>
      </c>
      <c r="C54" s="0" t="s">
        <v>31</v>
      </c>
      <c r="D54" s="0" t="s">
        <v>243</v>
      </c>
      <c r="E54" s="0" t="s">
        <v>39</v>
      </c>
      <c r="F54" s="0" t="s">
        <v>11</v>
      </c>
    </row>
    <row r="55" customFormat="false" ht="12.75" hidden="false" customHeight="false" outlineLevel="0" collapsed="false">
      <c r="A55" s="22" t="s">
        <v>30</v>
      </c>
      <c r="B55" s="22" t="n">
        <v>2</v>
      </c>
      <c r="C55" s="0" t="s">
        <v>31</v>
      </c>
      <c r="D55" s="0" t="s">
        <v>272</v>
      </c>
      <c r="E55" s="0" t="s">
        <v>39</v>
      </c>
      <c r="F55" s="0" t="s">
        <v>11</v>
      </c>
    </row>
    <row r="56" customFormat="false" ht="12.75" hidden="false" customHeight="false" outlineLevel="0" collapsed="false">
      <c r="A56" s="22" t="s">
        <v>30</v>
      </c>
      <c r="B56" s="22" t="n">
        <v>1</v>
      </c>
      <c r="C56" s="0" t="s">
        <v>31</v>
      </c>
      <c r="D56" s="0" t="s">
        <v>336</v>
      </c>
      <c r="E56" s="0" t="s">
        <v>39</v>
      </c>
      <c r="F56" s="0" t="s">
        <v>11</v>
      </c>
    </row>
    <row r="57" customFormat="false" ht="12.75" hidden="false" customHeight="false" outlineLevel="0" collapsed="false">
      <c r="A57" s="22" t="s">
        <v>30</v>
      </c>
      <c r="B57" s="22" t="n">
        <v>1</v>
      </c>
      <c r="C57" s="0" t="s">
        <v>31</v>
      </c>
      <c r="D57" s="0" t="s">
        <v>167</v>
      </c>
      <c r="E57" s="0"/>
      <c r="F57" s="0" t="s">
        <v>48</v>
      </c>
    </row>
    <row r="58" customFormat="false" ht="12.75" hidden="false" customHeight="false" outlineLevel="0" collapsed="false">
      <c r="A58" s="22" t="s">
        <v>30</v>
      </c>
      <c r="B58" s="22" t="n">
        <v>1</v>
      </c>
      <c r="C58" s="0" t="s">
        <v>31</v>
      </c>
      <c r="D58" s="0" t="s">
        <v>243</v>
      </c>
      <c r="E58" s="0"/>
      <c r="F58" s="0" t="s">
        <v>48</v>
      </c>
    </row>
    <row r="59" customFormat="false" ht="12.75" hidden="false" customHeight="false" outlineLevel="0" collapsed="false">
      <c r="A59" s="22" t="s">
        <v>30</v>
      </c>
      <c r="B59" s="22" t="n">
        <v>1</v>
      </c>
      <c r="C59" s="0" t="s">
        <v>31</v>
      </c>
      <c r="D59" s="0" t="s">
        <v>46</v>
      </c>
      <c r="E59" s="0" t="s">
        <v>10</v>
      </c>
      <c r="F59" s="0" t="s">
        <v>48</v>
      </c>
    </row>
    <row r="60" customFormat="false" ht="12.75" hidden="false" customHeight="false" outlineLevel="0" collapsed="false">
      <c r="A60" s="22" t="s">
        <v>30</v>
      </c>
      <c r="B60" s="22" t="n">
        <v>6</v>
      </c>
      <c r="C60" s="0" t="s">
        <v>31</v>
      </c>
      <c r="D60" s="0" t="s">
        <v>167</v>
      </c>
      <c r="E60" s="0" t="s">
        <v>10</v>
      </c>
      <c r="F60" s="0" t="s">
        <v>48</v>
      </c>
    </row>
    <row r="61" customFormat="false" ht="12.75" hidden="false" customHeight="false" outlineLevel="0" collapsed="false">
      <c r="A61" s="22" t="s">
        <v>30</v>
      </c>
      <c r="B61" s="22" t="n">
        <v>1</v>
      </c>
      <c r="C61" s="0" t="s">
        <v>31</v>
      </c>
      <c r="D61" s="0" t="s">
        <v>307</v>
      </c>
      <c r="E61" s="0" t="s">
        <v>10</v>
      </c>
      <c r="F61" s="0" t="s">
        <v>48</v>
      </c>
    </row>
    <row r="62" customFormat="false" ht="12.75" hidden="false" customHeight="false" outlineLevel="0" collapsed="false">
      <c r="A62" s="22" t="s">
        <v>30</v>
      </c>
      <c r="B62" s="22" t="n">
        <v>1</v>
      </c>
      <c r="C62" s="0" t="s">
        <v>31</v>
      </c>
      <c r="D62" s="0" t="s">
        <v>336</v>
      </c>
      <c r="E62" s="0" t="s">
        <v>10</v>
      </c>
      <c r="F62" s="0" t="s">
        <v>48</v>
      </c>
    </row>
    <row r="63" customFormat="false" ht="12.75" hidden="false" customHeight="false" outlineLevel="0" collapsed="false">
      <c r="A63" s="22" t="s">
        <v>30</v>
      </c>
      <c r="B63" s="22" t="n">
        <v>1</v>
      </c>
      <c r="C63" s="0" t="s">
        <v>31</v>
      </c>
      <c r="D63" s="0" t="s">
        <v>46</v>
      </c>
      <c r="E63" s="0" t="s">
        <v>39</v>
      </c>
      <c r="F63" s="0" t="s">
        <v>48</v>
      </c>
    </row>
    <row r="64" customFormat="false" ht="12.75" hidden="false" customHeight="false" outlineLevel="0" collapsed="false">
      <c r="A64" s="22" t="s">
        <v>30</v>
      </c>
      <c r="B64" s="22" t="n">
        <v>14</v>
      </c>
      <c r="C64" s="0" t="s">
        <v>31</v>
      </c>
      <c r="D64" s="0" t="s">
        <v>167</v>
      </c>
      <c r="E64" s="0" t="s">
        <v>39</v>
      </c>
      <c r="F64" s="0" t="s">
        <v>48</v>
      </c>
    </row>
    <row r="65" customFormat="false" ht="12.75" hidden="false" customHeight="false" outlineLevel="0" collapsed="false">
      <c r="A65" s="22" t="s">
        <v>30</v>
      </c>
      <c r="B65" s="22" t="n">
        <v>1</v>
      </c>
      <c r="C65" s="0" t="s">
        <v>31</v>
      </c>
      <c r="D65" s="0" t="s">
        <v>233</v>
      </c>
      <c r="E65" s="0" t="s">
        <v>39</v>
      </c>
      <c r="F65" s="0" t="s">
        <v>48</v>
      </c>
    </row>
    <row r="66" customFormat="false" ht="12.75" hidden="false" customHeight="false" outlineLevel="0" collapsed="false">
      <c r="A66" s="22" t="s">
        <v>30</v>
      </c>
      <c r="B66" s="22" t="n">
        <v>2</v>
      </c>
      <c r="C66" s="0" t="s">
        <v>31</v>
      </c>
      <c r="D66" s="0" t="s">
        <v>243</v>
      </c>
      <c r="E66" s="0" t="s">
        <v>39</v>
      </c>
      <c r="F66" s="0" t="s">
        <v>48</v>
      </c>
    </row>
    <row r="67" customFormat="false" ht="12.75" hidden="false" customHeight="false" outlineLevel="0" collapsed="false">
      <c r="A67" s="22" t="s">
        <v>30</v>
      </c>
      <c r="B67" s="22" t="n">
        <v>1</v>
      </c>
      <c r="C67" s="0" t="s">
        <v>31</v>
      </c>
      <c r="D67" s="0" t="s">
        <v>272</v>
      </c>
      <c r="E67" s="0" t="s">
        <v>39</v>
      </c>
      <c r="F67" s="0" t="s">
        <v>48</v>
      </c>
    </row>
    <row r="68" customFormat="false" ht="12.75" hidden="false" customHeight="false" outlineLevel="0" collapsed="false">
      <c r="A68" s="22" t="s">
        <v>100</v>
      </c>
      <c r="B68" s="22" t="n">
        <v>1</v>
      </c>
      <c r="C68" s="0" t="s">
        <v>101</v>
      </c>
      <c r="D68" s="0" t="s">
        <v>339</v>
      </c>
      <c r="E68" s="0"/>
      <c r="F68" s="0" t="s">
        <v>11</v>
      </c>
    </row>
    <row r="69" customFormat="false" ht="12.75" hidden="false" customHeight="false" outlineLevel="0" collapsed="false">
      <c r="A69" s="22" t="s">
        <v>100</v>
      </c>
      <c r="B69" s="22" t="n">
        <v>1</v>
      </c>
      <c r="C69" s="0" t="s">
        <v>101</v>
      </c>
      <c r="D69" s="0" t="s">
        <v>303</v>
      </c>
      <c r="E69" s="0" t="s">
        <v>10</v>
      </c>
      <c r="F69" s="0" t="s">
        <v>11</v>
      </c>
    </row>
    <row r="70" customFormat="false" ht="12.75" hidden="false" customHeight="false" outlineLevel="0" collapsed="false">
      <c r="A70" s="22" t="s">
        <v>100</v>
      </c>
      <c r="B70" s="22" t="n">
        <v>1</v>
      </c>
      <c r="C70" s="0" t="s">
        <v>101</v>
      </c>
      <c r="D70" s="0" t="s">
        <v>328</v>
      </c>
      <c r="E70" s="0" t="s">
        <v>10</v>
      </c>
      <c r="F70" s="0" t="s">
        <v>11</v>
      </c>
    </row>
    <row r="71" customFormat="false" ht="12.75" hidden="false" customHeight="false" outlineLevel="0" collapsed="false">
      <c r="A71" s="22" t="s">
        <v>100</v>
      </c>
      <c r="B71" s="22" t="n">
        <v>1</v>
      </c>
      <c r="C71" s="0" t="s">
        <v>101</v>
      </c>
      <c r="D71" s="0" t="s">
        <v>158</v>
      </c>
      <c r="E71" s="0" t="s">
        <v>54</v>
      </c>
      <c r="F71" s="0" t="s">
        <v>11</v>
      </c>
    </row>
    <row r="72" customFormat="false" ht="12.75" hidden="false" customHeight="false" outlineLevel="0" collapsed="false">
      <c r="A72" s="22" t="s">
        <v>100</v>
      </c>
      <c r="B72" s="22" t="n">
        <v>2</v>
      </c>
      <c r="C72" s="0" t="s">
        <v>101</v>
      </c>
      <c r="D72" s="0" t="s">
        <v>303</v>
      </c>
      <c r="E72" s="0" t="s">
        <v>54</v>
      </c>
      <c r="F72" s="0" t="s">
        <v>11</v>
      </c>
    </row>
    <row r="73" customFormat="false" ht="12.75" hidden="false" customHeight="false" outlineLevel="0" collapsed="false">
      <c r="A73" s="22" t="s">
        <v>100</v>
      </c>
      <c r="B73" s="22" t="n">
        <v>3</v>
      </c>
      <c r="C73" s="0" t="s">
        <v>101</v>
      </c>
      <c r="D73" s="0" t="s">
        <v>340</v>
      </c>
      <c r="E73" s="0" t="s">
        <v>54</v>
      </c>
      <c r="F73" s="0" t="s">
        <v>11</v>
      </c>
    </row>
    <row r="74" customFormat="false" ht="12.75" hidden="false" customHeight="false" outlineLevel="0" collapsed="false">
      <c r="A74" s="22" t="s">
        <v>100</v>
      </c>
      <c r="B74" s="22" t="n">
        <v>1</v>
      </c>
      <c r="C74" s="0" t="s">
        <v>101</v>
      </c>
      <c r="D74" s="0" t="s">
        <v>102</v>
      </c>
      <c r="E74" s="0" t="s">
        <v>10</v>
      </c>
      <c r="F74" s="0" t="s">
        <v>48</v>
      </c>
    </row>
    <row r="75" customFormat="false" ht="12.75" hidden="false" customHeight="false" outlineLevel="0" collapsed="false">
      <c r="A75" s="22" t="s">
        <v>100</v>
      </c>
      <c r="B75" s="22" t="n">
        <v>1</v>
      </c>
      <c r="C75" s="0" t="s">
        <v>101</v>
      </c>
      <c r="D75" s="0" t="s">
        <v>103</v>
      </c>
      <c r="E75" s="0" t="s">
        <v>10</v>
      </c>
      <c r="F75" s="0" t="s">
        <v>48</v>
      </c>
    </row>
    <row r="76" customFormat="false" ht="12.75" hidden="false" customHeight="false" outlineLevel="0" collapsed="false">
      <c r="A76" s="22" t="s">
        <v>100</v>
      </c>
      <c r="B76" s="22" t="n">
        <v>2</v>
      </c>
      <c r="C76" s="0" t="s">
        <v>101</v>
      </c>
      <c r="D76" s="0" t="s">
        <v>302</v>
      </c>
      <c r="E76" s="0" t="s">
        <v>10</v>
      </c>
      <c r="F76" s="0" t="s">
        <v>48</v>
      </c>
    </row>
    <row r="77" customFormat="false" ht="12.75" hidden="false" customHeight="false" outlineLevel="0" collapsed="false">
      <c r="A77" s="22" t="s">
        <v>100</v>
      </c>
      <c r="B77" s="22" t="n">
        <v>1</v>
      </c>
      <c r="C77" s="0" t="s">
        <v>101</v>
      </c>
      <c r="D77" s="0" t="s">
        <v>303</v>
      </c>
      <c r="E77" s="0" t="s">
        <v>10</v>
      </c>
      <c r="F77" s="0" t="s">
        <v>48</v>
      </c>
    </row>
    <row r="78" customFormat="false" ht="12.75" hidden="false" customHeight="false" outlineLevel="0" collapsed="false">
      <c r="A78" s="22" t="s">
        <v>100</v>
      </c>
      <c r="B78" s="22" t="n">
        <v>2</v>
      </c>
      <c r="C78" s="0" t="s">
        <v>101</v>
      </c>
      <c r="D78" s="0" t="s">
        <v>328</v>
      </c>
      <c r="E78" s="0" t="s">
        <v>10</v>
      </c>
      <c r="F78" s="0" t="s">
        <v>48</v>
      </c>
    </row>
    <row r="79" customFormat="false" ht="12.75" hidden="false" customHeight="false" outlineLevel="0" collapsed="false">
      <c r="A79" s="22" t="s">
        <v>100</v>
      </c>
      <c r="B79" s="22" t="n">
        <v>1</v>
      </c>
      <c r="C79" s="0" t="s">
        <v>101</v>
      </c>
      <c r="D79" s="0" t="s">
        <v>310</v>
      </c>
      <c r="E79" s="0" t="s">
        <v>54</v>
      </c>
      <c r="F79" s="0" t="s">
        <v>48</v>
      </c>
    </row>
    <row r="80" customFormat="false" ht="12.75" hidden="false" customHeight="false" outlineLevel="0" collapsed="false">
      <c r="A80" s="22" t="s">
        <v>100</v>
      </c>
      <c r="B80" s="22" t="n">
        <v>1</v>
      </c>
      <c r="C80" s="0" t="s">
        <v>101</v>
      </c>
      <c r="D80" s="0" t="s">
        <v>310</v>
      </c>
      <c r="E80" s="0" t="s">
        <v>39</v>
      </c>
      <c r="F80" s="0" t="s">
        <v>48</v>
      </c>
    </row>
    <row r="81" customFormat="false" ht="12.75" hidden="false" customHeight="false" outlineLevel="0" collapsed="false">
      <c r="A81" s="22" t="s">
        <v>100</v>
      </c>
      <c r="B81" s="22" t="n">
        <v>1</v>
      </c>
      <c r="C81" s="0" t="s">
        <v>101</v>
      </c>
      <c r="D81" s="0" t="s">
        <v>339</v>
      </c>
      <c r="E81" s="0" t="s">
        <v>39</v>
      </c>
      <c r="F81" s="0" t="s">
        <v>48</v>
      </c>
    </row>
    <row r="82" customFormat="false" ht="12.75" hidden="false" customHeight="false" outlineLevel="0" collapsed="false">
      <c r="A82" s="22" t="s">
        <v>261</v>
      </c>
      <c r="B82" s="22" t="n">
        <v>1</v>
      </c>
      <c r="C82" s="0" t="s">
        <v>262</v>
      </c>
      <c r="D82" s="0" t="s">
        <v>263</v>
      </c>
      <c r="E82" s="0" t="s">
        <v>10</v>
      </c>
      <c r="F82" s="0" t="s">
        <v>11</v>
      </c>
    </row>
    <row r="83" customFormat="false" ht="12.75" hidden="false" customHeight="false" outlineLevel="0" collapsed="false">
      <c r="A83" s="22" t="s">
        <v>261</v>
      </c>
      <c r="B83" s="22" t="n">
        <v>1</v>
      </c>
      <c r="C83" s="0" t="s">
        <v>262</v>
      </c>
      <c r="D83" s="0" t="s">
        <v>263</v>
      </c>
      <c r="E83" s="0" t="s">
        <v>10</v>
      </c>
      <c r="F83" s="0" t="s">
        <v>11</v>
      </c>
    </row>
    <row r="84" customFormat="false" ht="12.75" hidden="false" customHeight="false" outlineLevel="0" collapsed="false">
      <c r="A84" s="22" t="s">
        <v>261</v>
      </c>
      <c r="B84" s="22" t="n">
        <v>1</v>
      </c>
      <c r="C84" s="0" t="s">
        <v>262</v>
      </c>
      <c r="D84" s="0" t="s">
        <v>263</v>
      </c>
      <c r="E84" s="0" t="s">
        <v>39</v>
      </c>
      <c r="F84" s="0" t="s">
        <v>11</v>
      </c>
    </row>
    <row r="85" customFormat="false" ht="12.75" hidden="false" customHeight="false" outlineLevel="0" collapsed="false">
      <c r="A85" s="22" t="s">
        <v>261</v>
      </c>
      <c r="B85" s="22" t="n">
        <v>1</v>
      </c>
      <c r="C85" s="0" t="s">
        <v>264</v>
      </c>
      <c r="D85" s="0" t="s">
        <v>263</v>
      </c>
      <c r="E85" s="0"/>
      <c r="F85" s="0" t="s">
        <v>11</v>
      </c>
    </row>
    <row r="86" customFormat="false" ht="12.75" hidden="false" customHeight="false" outlineLevel="0" collapsed="false">
      <c r="A86" s="22" t="s">
        <v>261</v>
      </c>
      <c r="B86" s="22" t="n">
        <v>1</v>
      </c>
      <c r="C86" s="0" t="s">
        <v>264</v>
      </c>
      <c r="D86" s="0" t="s">
        <v>263</v>
      </c>
      <c r="E86" s="0" t="s">
        <v>28</v>
      </c>
      <c r="F86" s="0" t="s">
        <v>11</v>
      </c>
    </row>
    <row r="87" customFormat="false" ht="12.75" hidden="false" customHeight="false" outlineLevel="0" collapsed="false">
      <c r="A87" s="22" t="s">
        <v>261</v>
      </c>
      <c r="B87" s="22" t="n">
        <v>1</v>
      </c>
      <c r="C87" s="0" t="s">
        <v>264</v>
      </c>
      <c r="D87" s="0" t="s">
        <v>263</v>
      </c>
      <c r="E87" s="0" t="s">
        <v>10</v>
      </c>
      <c r="F87" s="0" t="s">
        <v>11</v>
      </c>
    </row>
    <row r="88" customFormat="false" ht="12.75" hidden="false" customHeight="false" outlineLevel="0" collapsed="false">
      <c r="A88" s="22" t="s">
        <v>261</v>
      </c>
      <c r="B88" s="22" t="n">
        <v>1</v>
      </c>
      <c r="C88" s="0" t="s">
        <v>264</v>
      </c>
      <c r="D88" s="0" t="s">
        <v>263</v>
      </c>
      <c r="E88" s="0" t="s">
        <v>67</v>
      </c>
      <c r="F88" s="0" t="s">
        <v>11</v>
      </c>
    </row>
    <row r="89" customFormat="false" ht="12.75" hidden="false" customHeight="false" outlineLevel="0" collapsed="false">
      <c r="A89" s="22" t="s">
        <v>261</v>
      </c>
      <c r="B89" s="22" t="n">
        <v>1</v>
      </c>
      <c r="C89" s="0" t="s">
        <v>264</v>
      </c>
      <c r="D89" s="0" t="s">
        <v>263</v>
      </c>
      <c r="E89" s="0" t="s">
        <v>54</v>
      </c>
      <c r="F89" s="0" t="s">
        <v>11</v>
      </c>
    </row>
    <row r="90" customFormat="false" ht="12.75" hidden="false" customHeight="false" outlineLevel="0" collapsed="false">
      <c r="A90" s="22" t="s">
        <v>261</v>
      </c>
      <c r="B90" s="22" t="n">
        <v>1</v>
      </c>
      <c r="C90" s="0" t="s">
        <v>264</v>
      </c>
      <c r="D90" s="0" t="s">
        <v>263</v>
      </c>
      <c r="E90" s="0" t="s">
        <v>39</v>
      </c>
      <c r="F90" s="0" t="s">
        <v>11</v>
      </c>
    </row>
    <row r="91" customFormat="false" ht="12.75" hidden="false" customHeight="false" outlineLevel="0" collapsed="false">
      <c r="A91" s="22" t="s">
        <v>261</v>
      </c>
      <c r="B91" s="22" t="n">
        <v>1</v>
      </c>
      <c r="C91" s="0" t="s">
        <v>264</v>
      </c>
      <c r="D91" s="0" t="s">
        <v>263</v>
      </c>
      <c r="E91" s="0" t="s">
        <v>39</v>
      </c>
      <c r="F91" s="0" t="s">
        <v>11</v>
      </c>
    </row>
    <row r="92" customFormat="false" ht="12.75" hidden="false" customHeight="false" outlineLevel="0" collapsed="false">
      <c r="A92" s="22" t="s">
        <v>261</v>
      </c>
      <c r="B92" s="22" t="n">
        <v>1</v>
      </c>
      <c r="C92" s="0" t="s">
        <v>264</v>
      </c>
      <c r="D92" s="0" t="s">
        <v>263</v>
      </c>
      <c r="E92" s="0" t="s">
        <v>39</v>
      </c>
      <c r="F92" s="0" t="s">
        <v>11</v>
      </c>
    </row>
    <row r="93" customFormat="false" ht="12.75" hidden="false" customHeight="false" outlineLevel="0" collapsed="false">
      <c r="A93" s="22" t="s">
        <v>261</v>
      </c>
      <c r="B93" s="22" t="n">
        <v>1</v>
      </c>
      <c r="C93" s="0" t="s">
        <v>264</v>
      </c>
      <c r="D93" s="0" t="s">
        <v>263</v>
      </c>
      <c r="E93" s="0"/>
      <c r="F93" s="0" t="s">
        <v>48</v>
      </c>
    </row>
    <row r="94" customFormat="false" ht="12.75" hidden="false" customHeight="false" outlineLevel="0" collapsed="false">
      <c r="A94" s="22" t="s">
        <v>261</v>
      </c>
      <c r="B94" s="22" t="n">
        <v>1</v>
      </c>
      <c r="C94" s="0" t="s">
        <v>264</v>
      </c>
      <c r="D94" s="0" t="s">
        <v>263</v>
      </c>
      <c r="E94" s="0" t="s">
        <v>10</v>
      </c>
      <c r="F94" s="0" t="s">
        <v>48</v>
      </c>
    </row>
    <row r="95" customFormat="false" ht="12.75" hidden="false" customHeight="false" outlineLevel="0" collapsed="false">
      <c r="A95" s="22" t="s">
        <v>261</v>
      </c>
      <c r="B95" s="22" t="n">
        <v>1</v>
      </c>
      <c r="C95" s="0" t="s">
        <v>264</v>
      </c>
      <c r="D95" s="0" t="s">
        <v>263</v>
      </c>
      <c r="E95" s="0" t="s">
        <v>67</v>
      </c>
      <c r="F95" s="0" t="s">
        <v>48</v>
      </c>
    </row>
    <row r="96" customFormat="false" ht="12.75" hidden="false" customHeight="false" outlineLevel="0" collapsed="false">
      <c r="A96" s="22" t="s">
        <v>261</v>
      </c>
      <c r="B96" s="22" t="n">
        <v>1</v>
      </c>
      <c r="C96" s="0" t="s">
        <v>264</v>
      </c>
      <c r="D96" s="0" t="s">
        <v>263</v>
      </c>
      <c r="E96" s="0" t="s">
        <v>67</v>
      </c>
      <c r="F96" s="0" t="s">
        <v>48</v>
      </c>
    </row>
    <row r="97" customFormat="false" ht="12.75" hidden="false" customHeight="false" outlineLevel="0" collapsed="false">
      <c r="A97" s="22" t="s">
        <v>261</v>
      </c>
      <c r="B97" s="22" t="n">
        <v>1</v>
      </c>
      <c r="C97" s="0" t="s">
        <v>266</v>
      </c>
      <c r="D97" s="0" t="s">
        <v>263</v>
      </c>
      <c r="E97" s="0"/>
      <c r="F97" s="0" t="s">
        <v>11</v>
      </c>
    </row>
    <row r="98" customFormat="false" ht="12.75" hidden="false" customHeight="false" outlineLevel="0" collapsed="false">
      <c r="A98" s="22" t="s">
        <v>261</v>
      </c>
      <c r="B98" s="22" t="n">
        <v>1</v>
      </c>
      <c r="C98" s="0" t="s">
        <v>266</v>
      </c>
      <c r="D98" s="0" t="s">
        <v>263</v>
      </c>
      <c r="E98" s="0" t="s">
        <v>28</v>
      </c>
      <c r="F98" s="0" t="s">
        <v>11</v>
      </c>
    </row>
    <row r="99" customFormat="false" ht="12.75" hidden="false" customHeight="false" outlineLevel="0" collapsed="false">
      <c r="A99" s="22" t="s">
        <v>261</v>
      </c>
      <c r="B99" s="22" t="n">
        <v>1</v>
      </c>
      <c r="C99" s="0" t="s">
        <v>266</v>
      </c>
      <c r="D99" s="0" t="s">
        <v>263</v>
      </c>
      <c r="E99" s="0" t="s">
        <v>67</v>
      </c>
      <c r="F99" s="0" t="s">
        <v>11</v>
      </c>
    </row>
    <row r="100" customFormat="false" ht="12.75" hidden="false" customHeight="false" outlineLevel="0" collapsed="false">
      <c r="A100" s="22" t="s">
        <v>261</v>
      </c>
      <c r="B100" s="22" t="n">
        <v>1</v>
      </c>
      <c r="C100" s="0" t="s">
        <v>266</v>
      </c>
      <c r="D100" s="0" t="s">
        <v>263</v>
      </c>
      <c r="E100" s="0" t="s">
        <v>10</v>
      </c>
      <c r="F100" s="0" t="s">
        <v>48</v>
      </c>
    </row>
    <row r="101" customFormat="false" ht="12.75" hidden="false" customHeight="false" outlineLevel="0" collapsed="false">
      <c r="A101" s="22" t="s">
        <v>261</v>
      </c>
      <c r="B101" s="22" t="n">
        <v>1</v>
      </c>
      <c r="C101" s="0" t="s">
        <v>266</v>
      </c>
      <c r="D101" s="0" t="s">
        <v>263</v>
      </c>
      <c r="E101" s="0" t="s">
        <v>67</v>
      </c>
      <c r="F101" s="0" t="s">
        <v>48</v>
      </c>
    </row>
    <row r="102" customFormat="false" ht="12.75" hidden="false" customHeight="false" outlineLevel="0" collapsed="false">
      <c r="A102" s="22" t="s">
        <v>261</v>
      </c>
      <c r="B102" s="22" t="n">
        <v>1</v>
      </c>
      <c r="C102" s="0" t="s">
        <v>266</v>
      </c>
      <c r="D102" s="0" t="s">
        <v>263</v>
      </c>
      <c r="E102" s="0" t="s">
        <v>67</v>
      </c>
      <c r="F102" s="0" t="s">
        <v>48</v>
      </c>
    </row>
    <row r="103" customFormat="false" ht="12.75" hidden="false" customHeight="false" outlineLevel="0" collapsed="false">
      <c r="A103" s="22" t="s">
        <v>261</v>
      </c>
      <c r="B103" s="22" t="n">
        <v>1</v>
      </c>
      <c r="C103" s="0" t="s">
        <v>266</v>
      </c>
      <c r="D103" s="0" t="s">
        <v>263</v>
      </c>
      <c r="E103" s="0" t="s">
        <v>54</v>
      </c>
      <c r="F103" s="0" t="s">
        <v>48</v>
      </c>
    </row>
    <row r="104" customFormat="false" ht="12.75" hidden="false" customHeight="false" outlineLevel="0" collapsed="false">
      <c r="A104" s="22" t="s">
        <v>261</v>
      </c>
      <c r="B104" s="22" t="n">
        <v>1</v>
      </c>
      <c r="C104" s="0" t="s">
        <v>266</v>
      </c>
      <c r="D104" s="0" t="s">
        <v>263</v>
      </c>
      <c r="E104" s="0" t="s">
        <v>39</v>
      </c>
      <c r="F104" s="0" t="s">
        <v>48</v>
      </c>
    </row>
    <row r="105" customFormat="false" ht="12.75" hidden="false" customHeight="false" outlineLevel="0" collapsed="false">
      <c r="A105" s="22" t="s">
        <v>261</v>
      </c>
      <c r="B105" s="22" t="n">
        <v>3</v>
      </c>
      <c r="C105" s="0" t="s">
        <v>266</v>
      </c>
      <c r="D105" s="0" t="s">
        <v>263</v>
      </c>
      <c r="E105" s="0"/>
      <c r="F105" s="0" t="s">
        <v>267</v>
      </c>
    </row>
    <row r="106" customFormat="false" ht="12.75" hidden="false" customHeight="false" outlineLevel="0" collapsed="false">
      <c r="A106" s="22" t="s">
        <v>268</v>
      </c>
      <c r="B106" s="22" t="n">
        <v>1</v>
      </c>
      <c r="C106" s="0" t="s">
        <v>269</v>
      </c>
      <c r="D106" s="0" t="s">
        <v>263</v>
      </c>
      <c r="E106" s="0" t="s">
        <v>39</v>
      </c>
      <c r="F106" s="0" t="s">
        <v>11</v>
      </c>
    </row>
    <row r="107" customFormat="false" ht="12.75" hidden="false" customHeight="false" outlineLevel="0" collapsed="false">
      <c r="A107" s="22" t="s">
        <v>268</v>
      </c>
      <c r="B107" s="22" t="n">
        <v>2</v>
      </c>
      <c r="C107" s="0" t="s">
        <v>269</v>
      </c>
      <c r="D107" s="0" t="s">
        <v>263</v>
      </c>
      <c r="E107" s="0" t="s">
        <v>54</v>
      </c>
      <c r="F107" s="0" t="s">
        <v>48</v>
      </c>
    </row>
    <row r="108" customFormat="false" ht="12.75" hidden="false" customHeight="false" outlineLevel="0" collapsed="false">
      <c r="A108" s="22" t="s">
        <v>17</v>
      </c>
      <c r="B108" s="22" t="n">
        <v>1</v>
      </c>
      <c r="C108" s="0" t="s">
        <v>80</v>
      </c>
      <c r="D108" s="0" t="s">
        <v>79</v>
      </c>
      <c r="E108" s="0" t="s">
        <v>10</v>
      </c>
      <c r="F108" s="0" t="s">
        <v>11</v>
      </c>
    </row>
    <row r="109" customFormat="false" ht="12.75" hidden="false" customHeight="false" outlineLevel="0" collapsed="false">
      <c r="A109" s="22" t="s">
        <v>17</v>
      </c>
      <c r="B109" s="22" t="n">
        <v>1</v>
      </c>
      <c r="C109" s="0" t="s">
        <v>80</v>
      </c>
      <c r="D109" s="0" t="s">
        <v>244</v>
      </c>
      <c r="E109" s="0" t="s">
        <v>10</v>
      </c>
      <c r="F109" s="0" t="s">
        <v>11</v>
      </c>
    </row>
    <row r="110" customFormat="false" ht="12.75" hidden="false" customHeight="false" outlineLevel="0" collapsed="false">
      <c r="A110" s="22" t="s">
        <v>17</v>
      </c>
      <c r="B110" s="22" t="n">
        <v>1</v>
      </c>
      <c r="C110" s="0" t="s">
        <v>80</v>
      </c>
      <c r="D110" s="0" t="s">
        <v>247</v>
      </c>
      <c r="E110" s="0" t="s">
        <v>54</v>
      </c>
      <c r="F110" s="0" t="s">
        <v>48</v>
      </c>
    </row>
    <row r="111" customFormat="false" ht="12.75" hidden="false" customHeight="false" outlineLevel="0" collapsed="false">
      <c r="A111" s="22" t="s">
        <v>17</v>
      </c>
      <c r="B111" s="22" t="n">
        <v>1</v>
      </c>
      <c r="C111" s="0" t="s">
        <v>144</v>
      </c>
      <c r="D111" s="0" t="s">
        <v>225</v>
      </c>
      <c r="E111" s="0" t="s">
        <v>10</v>
      </c>
      <c r="F111" s="0" t="s">
        <v>48</v>
      </c>
    </row>
    <row r="112" customFormat="false" ht="12.75" hidden="false" customHeight="false" outlineLevel="0" collapsed="false">
      <c r="A112" s="22" t="s">
        <v>17</v>
      </c>
      <c r="B112" s="22" t="n">
        <v>1</v>
      </c>
      <c r="C112" s="0" t="s">
        <v>144</v>
      </c>
      <c r="D112" s="0" t="s">
        <v>248</v>
      </c>
      <c r="E112" s="0" t="s">
        <v>67</v>
      </c>
      <c r="F112" s="0" t="s">
        <v>48</v>
      </c>
    </row>
    <row r="113" customFormat="false" ht="12.75" hidden="false" customHeight="false" outlineLevel="0" collapsed="false">
      <c r="A113" s="22" t="s">
        <v>17</v>
      </c>
      <c r="B113" s="22" t="n">
        <v>1</v>
      </c>
      <c r="C113" s="0" t="s">
        <v>144</v>
      </c>
      <c r="D113" s="0" t="s">
        <v>233</v>
      </c>
      <c r="E113" s="0" t="s">
        <v>54</v>
      </c>
      <c r="F113" s="0" t="s">
        <v>48</v>
      </c>
    </row>
    <row r="114" customFormat="false" ht="12.75" hidden="false" customHeight="false" outlineLevel="0" collapsed="false">
      <c r="A114" s="22" t="s">
        <v>17</v>
      </c>
      <c r="B114" s="22" t="n">
        <v>1</v>
      </c>
      <c r="C114" s="0" t="s">
        <v>144</v>
      </c>
      <c r="D114" s="0" t="s">
        <v>248</v>
      </c>
      <c r="E114" s="0" t="s">
        <v>54</v>
      </c>
      <c r="F114" s="0" t="s">
        <v>48</v>
      </c>
    </row>
    <row r="115" customFormat="false" ht="12.75" hidden="false" customHeight="false" outlineLevel="0" collapsed="false">
      <c r="A115" s="22" t="s">
        <v>17</v>
      </c>
      <c r="B115" s="22" t="n">
        <v>1</v>
      </c>
      <c r="C115" s="0" t="s">
        <v>18</v>
      </c>
      <c r="D115" s="0" t="s">
        <v>106</v>
      </c>
      <c r="E115" s="0" t="s">
        <v>10</v>
      </c>
      <c r="F115" s="0" t="s">
        <v>11</v>
      </c>
    </row>
    <row r="116" customFormat="false" ht="12.75" hidden="false" customHeight="false" outlineLevel="0" collapsed="false">
      <c r="A116" s="22" t="s">
        <v>17</v>
      </c>
      <c r="B116" s="22" t="n">
        <v>1</v>
      </c>
      <c r="C116" s="0" t="s">
        <v>18</v>
      </c>
      <c r="D116" s="0" t="s">
        <v>153</v>
      </c>
      <c r="E116" s="0" t="s">
        <v>10</v>
      </c>
      <c r="F116" s="0" t="s">
        <v>11</v>
      </c>
    </row>
    <row r="117" customFormat="false" ht="12.75" hidden="false" customHeight="false" outlineLevel="0" collapsed="false">
      <c r="A117" s="22" t="s">
        <v>17</v>
      </c>
      <c r="B117" s="22" t="n">
        <v>2</v>
      </c>
      <c r="C117" s="0" t="s">
        <v>18</v>
      </c>
      <c r="D117" s="0" t="s">
        <v>313</v>
      </c>
      <c r="E117" s="0" t="s">
        <v>10</v>
      </c>
      <c r="F117" s="0" t="s">
        <v>11</v>
      </c>
    </row>
    <row r="118" customFormat="false" ht="12.75" hidden="false" customHeight="false" outlineLevel="0" collapsed="false">
      <c r="A118" s="22" t="s">
        <v>17</v>
      </c>
      <c r="B118" s="22" t="n">
        <v>1</v>
      </c>
      <c r="C118" s="0" t="s">
        <v>18</v>
      </c>
      <c r="D118" s="0" t="s">
        <v>313</v>
      </c>
      <c r="E118" s="0" t="s">
        <v>54</v>
      </c>
      <c r="F118" s="0" t="s">
        <v>11</v>
      </c>
    </row>
    <row r="119" customFormat="false" ht="12.75" hidden="false" customHeight="false" outlineLevel="0" collapsed="false">
      <c r="A119" s="22" t="s">
        <v>17</v>
      </c>
      <c r="B119" s="22" t="n">
        <v>1</v>
      </c>
      <c r="C119" s="0" t="s">
        <v>18</v>
      </c>
      <c r="D119" s="0" t="s">
        <v>136</v>
      </c>
      <c r="E119" s="0" t="s">
        <v>39</v>
      </c>
      <c r="F119" s="0" t="s">
        <v>11</v>
      </c>
    </row>
    <row r="120" customFormat="false" ht="12.75" hidden="false" customHeight="false" outlineLevel="0" collapsed="false">
      <c r="A120" s="22" t="s">
        <v>17</v>
      </c>
      <c r="B120" s="22" t="n">
        <v>1</v>
      </c>
      <c r="C120" s="0" t="s">
        <v>71</v>
      </c>
      <c r="D120" s="0" t="s">
        <v>308</v>
      </c>
      <c r="E120" s="0" t="s">
        <v>10</v>
      </c>
      <c r="F120" s="0" t="s">
        <v>11</v>
      </c>
    </row>
    <row r="121" customFormat="false" ht="12.75" hidden="false" customHeight="false" outlineLevel="0" collapsed="false">
      <c r="A121" s="22" t="s">
        <v>17</v>
      </c>
      <c r="B121" s="22" t="n">
        <v>1</v>
      </c>
      <c r="C121" s="0" t="s">
        <v>71</v>
      </c>
      <c r="D121" s="0" t="s">
        <v>333</v>
      </c>
      <c r="E121" s="0" t="s">
        <v>10</v>
      </c>
      <c r="F121" s="0" t="s">
        <v>11</v>
      </c>
    </row>
    <row r="122" customFormat="false" ht="12.75" hidden="false" customHeight="false" outlineLevel="0" collapsed="false">
      <c r="A122" s="22" t="s">
        <v>17</v>
      </c>
      <c r="B122" s="22" t="n">
        <v>1</v>
      </c>
      <c r="C122" s="0" t="s">
        <v>71</v>
      </c>
      <c r="D122" s="0" t="s">
        <v>233</v>
      </c>
      <c r="E122" s="0" t="s">
        <v>54</v>
      </c>
      <c r="F122" s="0" t="s">
        <v>11</v>
      </c>
    </row>
    <row r="123" customFormat="false" ht="12.75" hidden="false" customHeight="false" outlineLevel="0" collapsed="false">
      <c r="A123" s="22" t="s">
        <v>17</v>
      </c>
      <c r="B123" s="22" t="n">
        <v>1</v>
      </c>
      <c r="C123" s="0" t="s">
        <v>71</v>
      </c>
      <c r="D123" s="0" t="s">
        <v>296</v>
      </c>
      <c r="E123" s="0" t="s">
        <v>54</v>
      </c>
      <c r="F123" s="0" t="s">
        <v>11</v>
      </c>
    </row>
    <row r="124" customFormat="false" ht="12.75" hidden="false" customHeight="false" outlineLevel="0" collapsed="false">
      <c r="A124" s="22" t="s">
        <v>17</v>
      </c>
      <c r="B124" s="22" t="n">
        <v>1</v>
      </c>
      <c r="C124" s="0" t="s">
        <v>71</v>
      </c>
      <c r="D124" s="0" t="s">
        <v>310</v>
      </c>
      <c r="E124" s="0" t="s">
        <v>54</v>
      </c>
      <c r="F124" s="0" t="s">
        <v>11</v>
      </c>
    </row>
    <row r="125" customFormat="false" ht="12.75" hidden="false" customHeight="false" outlineLevel="0" collapsed="false">
      <c r="A125" s="22" t="s">
        <v>17</v>
      </c>
      <c r="B125" s="22" t="n">
        <v>1</v>
      </c>
      <c r="C125" s="0" t="s">
        <v>71</v>
      </c>
      <c r="D125" s="0" t="s">
        <v>311</v>
      </c>
      <c r="E125" s="0" t="s">
        <v>54</v>
      </c>
      <c r="F125" s="0" t="s">
        <v>11</v>
      </c>
    </row>
    <row r="126" customFormat="false" ht="12.75" hidden="false" customHeight="false" outlineLevel="0" collapsed="false">
      <c r="A126" s="22" t="s">
        <v>17</v>
      </c>
      <c r="B126" s="22" t="n">
        <v>1</v>
      </c>
      <c r="C126" s="0" t="s">
        <v>71</v>
      </c>
      <c r="D126" s="0" t="s">
        <v>293</v>
      </c>
      <c r="E126" s="0" t="s">
        <v>39</v>
      </c>
      <c r="F126" s="0" t="s">
        <v>11</v>
      </c>
    </row>
    <row r="127" customFormat="false" ht="12.75" hidden="false" customHeight="false" outlineLevel="0" collapsed="false">
      <c r="A127" s="22" t="s">
        <v>17</v>
      </c>
      <c r="B127" s="22" t="n">
        <v>1</v>
      </c>
      <c r="C127" s="0" t="s">
        <v>71</v>
      </c>
      <c r="D127" s="0" t="s">
        <v>81</v>
      </c>
      <c r="E127" s="0" t="s">
        <v>10</v>
      </c>
      <c r="F127" s="0" t="s">
        <v>48</v>
      </c>
    </row>
    <row r="128" customFormat="false" ht="12.75" hidden="false" customHeight="false" outlineLevel="0" collapsed="false">
      <c r="A128" s="22" t="s">
        <v>17</v>
      </c>
      <c r="B128" s="22" t="n">
        <v>1</v>
      </c>
      <c r="C128" s="0" t="s">
        <v>71</v>
      </c>
      <c r="D128" s="0" t="s">
        <v>312</v>
      </c>
      <c r="E128" s="0" t="s">
        <v>10</v>
      </c>
      <c r="F128" s="0" t="s">
        <v>48</v>
      </c>
    </row>
    <row r="129" customFormat="false" ht="12.75" hidden="false" customHeight="false" outlineLevel="0" collapsed="false">
      <c r="A129" s="22" t="s">
        <v>17</v>
      </c>
      <c r="B129" s="22" t="n">
        <v>1</v>
      </c>
      <c r="C129" s="0" t="s">
        <v>71</v>
      </c>
      <c r="D129" s="0" t="s">
        <v>340</v>
      </c>
      <c r="E129" s="0" t="s">
        <v>10</v>
      </c>
      <c r="F129" s="0" t="s">
        <v>48</v>
      </c>
    </row>
    <row r="130" customFormat="false" ht="12.75" hidden="false" customHeight="false" outlineLevel="0" collapsed="false">
      <c r="A130" s="22" t="s">
        <v>17</v>
      </c>
      <c r="B130" s="22" t="n">
        <v>1</v>
      </c>
      <c r="C130" s="0" t="s">
        <v>71</v>
      </c>
      <c r="D130" s="0" t="s">
        <v>158</v>
      </c>
      <c r="E130" s="0" t="s">
        <v>57</v>
      </c>
      <c r="F130" s="0" t="s">
        <v>48</v>
      </c>
    </row>
    <row r="131" customFormat="false" ht="12.75" hidden="false" customHeight="false" outlineLevel="0" collapsed="false">
      <c r="A131" s="22" t="s">
        <v>17</v>
      </c>
      <c r="B131" s="22" t="n">
        <v>1</v>
      </c>
      <c r="C131" s="0" t="s">
        <v>71</v>
      </c>
      <c r="D131" s="0" t="s">
        <v>313</v>
      </c>
      <c r="E131" s="0" t="s">
        <v>54</v>
      </c>
      <c r="F131" s="0" t="s">
        <v>48</v>
      </c>
    </row>
    <row r="132" customFormat="false" ht="12.75" hidden="false" customHeight="false" outlineLevel="0" collapsed="false">
      <c r="A132" s="22" t="s">
        <v>17</v>
      </c>
      <c r="B132" s="22" t="n">
        <v>1</v>
      </c>
      <c r="C132" s="0" t="s">
        <v>71</v>
      </c>
      <c r="D132" s="0" t="s">
        <v>296</v>
      </c>
      <c r="E132" s="0" t="s">
        <v>39</v>
      </c>
      <c r="F132" s="0" t="s">
        <v>48</v>
      </c>
    </row>
    <row r="133" customFormat="false" ht="12.75" hidden="false" customHeight="false" outlineLevel="0" collapsed="false">
      <c r="A133" s="22" t="s">
        <v>17</v>
      </c>
      <c r="B133" s="22" t="n">
        <v>1</v>
      </c>
      <c r="C133" s="0" t="s">
        <v>21</v>
      </c>
      <c r="D133" s="0" t="s">
        <v>143</v>
      </c>
      <c r="E133" s="0" t="s">
        <v>10</v>
      </c>
      <c r="F133" s="0" t="s">
        <v>11</v>
      </c>
    </row>
    <row r="134" customFormat="false" ht="12.75" hidden="false" customHeight="false" outlineLevel="0" collapsed="false">
      <c r="A134" s="22" t="s">
        <v>17</v>
      </c>
      <c r="B134" s="22" t="n">
        <v>1</v>
      </c>
      <c r="C134" s="0" t="s">
        <v>21</v>
      </c>
      <c r="D134" s="0" t="s">
        <v>224</v>
      </c>
      <c r="E134" s="0" t="s">
        <v>10</v>
      </c>
      <c r="F134" s="0" t="s">
        <v>48</v>
      </c>
    </row>
    <row r="135" customFormat="false" ht="12.75" hidden="false" customHeight="false" outlineLevel="0" collapsed="false">
      <c r="A135" s="22" t="s">
        <v>17</v>
      </c>
      <c r="B135" s="22" t="n">
        <v>1</v>
      </c>
      <c r="C135" s="0" t="s">
        <v>21</v>
      </c>
      <c r="D135" s="0" t="s">
        <v>312</v>
      </c>
      <c r="E135" s="0" t="s">
        <v>10</v>
      </c>
      <c r="F135" s="0" t="s">
        <v>48</v>
      </c>
    </row>
    <row r="136" customFormat="false" ht="12.75" hidden="false" customHeight="false" outlineLevel="0" collapsed="false">
      <c r="A136" s="22" t="s">
        <v>17</v>
      </c>
      <c r="B136" s="22" t="n">
        <v>1</v>
      </c>
      <c r="C136" s="0" t="s">
        <v>21</v>
      </c>
      <c r="D136" s="0" t="s">
        <v>340</v>
      </c>
      <c r="E136" s="0" t="s">
        <v>54</v>
      </c>
      <c r="F136" s="0" t="s">
        <v>48</v>
      </c>
    </row>
    <row r="137" customFormat="false" ht="12.75" hidden="false" customHeight="false" outlineLevel="0" collapsed="false">
      <c r="A137" s="22" t="s">
        <v>17</v>
      </c>
      <c r="B137" s="22" t="n">
        <v>1</v>
      </c>
      <c r="C137" s="0" t="s">
        <v>21</v>
      </c>
      <c r="D137" s="0" t="s">
        <v>311</v>
      </c>
      <c r="E137" s="0" t="s">
        <v>39</v>
      </c>
      <c r="F137" s="0" t="s">
        <v>48</v>
      </c>
    </row>
    <row r="138" customFormat="false" ht="12.75" hidden="false" customHeight="false" outlineLevel="0" collapsed="false">
      <c r="A138" s="22" t="s">
        <v>17</v>
      </c>
      <c r="B138" s="22" t="n">
        <v>1</v>
      </c>
      <c r="C138" s="0" t="s">
        <v>23</v>
      </c>
      <c r="D138" s="0" t="s">
        <v>140</v>
      </c>
      <c r="E138" s="0" t="s">
        <v>10</v>
      </c>
      <c r="F138" s="0" t="s">
        <v>11</v>
      </c>
    </row>
    <row r="139" customFormat="false" ht="12.75" hidden="false" customHeight="false" outlineLevel="0" collapsed="false">
      <c r="A139" s="22" t="s">
        <v>17</v>
      </c>
      <c r="B139" s="22" t="n">
        <v>1</v>
      </c>
      <c r="C139" s="0" t="s">
        <v>23</v>
      </c>
      <c r="D139" s="0" t="s">
        <v>204</v>
      </c>
      <c r="E139" s="0" t="s">
        <v>10</v>
      </c>
      <c r="F139" s="0" t="s">
        <v>11</v>
      </c>
    </row>
    <row r="140" customFormat="false" ht="12.75" hidden="false" customHeight="false" outlineLevel="0" collapsed="false">
      <c r="A140" s="22" t="s">
        <v>17</v>
      </c>
      <c r="B140" s="22" t="n">
        <v>1</v>
      </c>
      <c r="C140" s="0" t="s">
        <v>23</v>
      </c>
      <c r="D140" s="0" t="s">
        <v>207</v>
      </c>
      <c r="E140" s="0" t="s">
        <v>10</v>
      </c>
      <c r="F140" s="0" t="s">
        <v>11</v>
      </c>
    </row>
    <row r="141" customFormat="false" ht="12.75" hidden="false" customHeight="false" outlineLevel="0" collapsed="false">
      <c r="A141" s="22" t="s">
        <v>17</v>
      </c>
      <c r="B141" s="22" t="n">
        <v>1</v>
      </c>
      <c r="C141" s="0" t="s">
        <v>23</v>
      </c>
      <c r="D141" s="0" t="s">
        <v>340</v>
      </c>
      <c r="E141" s="0" t="s">
        <v>54</v>
      </c>
      <c r="F141" s="0" t="s">
        <v>11</v>
      </c>
    </row>
    <row r="142" customFormat="false" ht="12.75" hidden="false" customHeight="false" outlineLevel="0" collapsed="false">
      <c r="A142" s="22" t="s">
        <v>17</v>
      </c>
      <c r="B142" s="22" t="n">
        <v>1</v>
      </c>
      <c r="C142" s="0" t="s">
        <v>23</v>
      </c>
      <c r="D142" s="0" t="s">
        <v>310</v>
      </c>
      <c r="E142" s="0" t="s">
        <v>10</v>
      </c>
      <c r="F142" s="0" t="s">
        <v>48</v>
      </c>
    </row>
    <row r="143" customFormat="false" ht="12.75" hidden="false" customHeight="false" outlineLevel="0" collapsed="false">
      <c r="A143" s="22" t="s">
        <v>17</v>
      </c>
      <c r="B143" s="22" t="n">
        <v>1</v>
      </c>
      <c r="C143" s="0" t="s">
        <v>23</v>
      </c>
      <c r="D143" s="0" t="s">
        <v>311</v>
      </c>
      <c r="E143" s="0" t="s">
        <v>39</v>
      </c>
      <c r="F143" s="0" t="s">
        <v>48</v>
      </c>
    </row>
    <row r="144" customFormat="false" ht="12.75" hidden="false" customHeight="false" outlineLevel="0" collapsed="false">
      <c r="A144" s="22" t="s">
        <v>17</v>
      </c>
      <c r="B144" s="22" t="n">
        <v>2</v>
      </c>
      <c r="C144" s="0" t="s">
        <v>75</v>
      </c>
      <c r="D144" s="0" t="s">
        <v>214</v>
      </c>
      <c r="E144" s="0" t="s">
        <v>10</v>
      </c>
      <c r="F144" s="0" t="s">
        <v>11</v>
      </c>
    </row>
    <row r="145" customFormat="false" ht="12.75" hidden="false" customHeight="false" outlineLevel="0" collapsed="false">
      <c r="A145" s="22" t="s">
        <v>17</v>
      </c>
      <c r="B145" s="22" t="n">
        <v>1</v>
      </c>
      <c r="C145" s="0" t="s">
        <v>75</v>
      </c>
      <c r="D145" s="0" t="s">
        <v>146</v>
      </c>
      <c r="E145" s="0" t="s">
        <v>54</v>
      </c>
      <c r="F145" s="0" t="s">
        <v>11</v>
      </c>
    </row>
    <row r="146" customFormat="false" ht="12.75" hidden="false" customHeight="false" outlineLevel="0" collapsed="false">
      <c r="A146" s="22" t="s">
        <v>17</v>
      </c>
      <c r="B146" s="22" t="n">
        <v>1</v>
      </c>
      <c r="C146" s="0" t="s">
        <v>75</v>
      </c>
      <c r="D146" s="0" t="s">
        <v>81</v>
      </c>
      <c r="E146" s="0" t="s">
        <v>39</v>
      </c>
      <c r="F146" s="0" t="s">
        <v>11</v>
      </c>
    </row>
    <row r="147" customFormat="false" ht="12.75" hidden="false" customHeight="false" outlineLevel="0" collapsed="false">
      <c r="A147" s="22" t="s">
        <v>17</v>
      </c>
      <c r="B147" s="22" t="n">
        <v>1</v>
      </c>
      <c r="C147" s="0" t="s">
        <v>75</v>
      </c>
      <c r="D147" s="0" t="s">
        <v>204</v>
      </c>
      <c r="E147" s="0" t="s">
        <v>10</v>
      </c>
      <c r="F147" s="0" t="s">
        <v>48</v>
      </c>
    </row>
    <row r="148" customFormat="false" ht="12.75" hidden="false" customHeight="false" outlineLevel="0" collapsed="false">
      <c r="A148" s="22" t="s">
        <v>17</v>
      </c>
      <c r="B148" s="22" t="n">
        <v>1</v>
      </c>
      <c r="C148" s="0" t="s">
        <v>75</v>
      </c>
      <c r="D148" s="0" t="s">
        <v>342</v>
      </c>
      <c r="E148" s="0" t="s">
        <v>10</v>
      </c>
      <c r="F148" s="0" t="s">
        <v>48</v>
      </c>
    </row>
    <row r="149" customFormat="false" ht="12.75" hidden="false" customHeight="false" outlineLevel="0" collapsed="false">
      <c r="A149" s="22" t="s">
        <v>17</v>
      </c>
      <c r="B149" s="22" t="n">
        <v>3</v>
      </c>
      <c r="C149" s="0" t="s">
        <v>75</v>
      </c>
      <c r="D149" s="0" t="s">
        <v>296</v>
      </c>
      <c r="E149" s="0" t="s">
        <v>54</v>
      </c>
      <c r="F149" s="0" t="s">
        <v>48</v>
      </c>
    </row>
    <row r="150" customFormat="false" ht="12.75" hidden="false" customHeight="false" outlineLevel="0" collapsed="false">
      <c r="A150" s="22" t="s">
        <v>17</v>
      </c>
      <c r="B150" s="22" t="n">
        <v>1</v>
      </c>
      <c r="C150" s="0" t="s">
        <v>75</v>
      </c>
      <c r="D150" s="0" t="s">
        <v>301</v>
      </c>
      <c r="E150" s="0" t="s">
        <v>54</v>
      </c>
      <c r="F150" s="0" t="s">
        <v>48</v>
      </c>
    </row>
    <row r="151" customFormat="false" ht="12.75" hidden="false" customHeight="false" outlineLevel="0" collapsed="false">
      <c r="A151" s="22" t="s">
        <v>17</v>
      </c>
      <c r="B151" s="22" t="n">
        <v>2</v>
      </c>
      <c r="C151" s="0" t="s">
        <v>33</v>
      </c>
      <c r="D151" s="0" t="s">
        <v>70</v>
      </c>
      <c r="E151" s="0" t="s">
        <v>28</v>
      </c>
      <c r="F151" s="0" t="s">
        <v>11</v>
      </c>
    </row>
    <row r="152" customFormat="false" ht="12.75" hidden="false" customHeight="false" outlineLevel="0" collapsed="false">
      <c r="A152" s="22" t="s">
        <v>17</v>
      </c>
      <c r="B152" s="22" t="n">
        <v>1</v>
      </c>
      <c r="C152" s="0" t="s">
        <v>33</v>
      </c>
      <c r="D152" s="0" t="s">
        <v>125</v>
      </c>
      <c r="E152" s="0" t="s">
        <v>28</v>
      </c>
      <c r="F152" s="0" t="s">
        <v>11</v>
      </c>
    </row>
    <row r="153" customFormat="false" ht="12.75" hidden="false" customHeight="false" outlineLevel="0" collapsed="false">
      <c r="A153" s="22" t="s">
        <v>17</v>
      </c>
      <c r="B153" s="22" t="n">
        <v>2</v>
      </c>
      <c r="C153" s="0" t="s">
        <v>33</v>
      </c>
      <c r="D153" s="0" t="s">
        <v>143</v>
      </c>
      <c r="E153" s="0" t="s">
        <v>28</v>
      </c>
      <c r="F153" s="0" t="s">
        <v>11</v>
      </c>
    </row>
    <row r="154" customFormat="false" ht="12.75" hidden="false" customHeight="false" outlineLevel="0" collapsed="false">
      <c r="A154" s="22" t="s">
        <v>17</v>
      </c>
      <c r="B154" s="22" t="n">
        <v>1</v>
      </c>
      <c r="C154" s="0" t="s">
        <v>33</v>
      </c>
      <c r="D154" s="0" t="s">
        <v>304</v>
      </c>
      <c r="E154" s="0" t="s">
        <v>28</v>
      </c>
      <c r="F154" s="0" t="s">
        <v>11</v>
      </c>
    </row>
    <row r="155" customFormat="false" ht="12.75" hidden="false" customHeight="false" outlineLevel="0" collapsed="false">
      <c r="A155" s="22" t="s">
        <v>17</v>
      </c>
      <c r="B155" s="22" t="n">
        <v>1</v>
      </c>
      <c r="C155" s="0" t="s">
        <v>33</v>
      </c>
      <c r="D155" s="0" t="s">
        <v>143</v>
      </c>
      <c r="E155" s="0" t="s">
        <v>57</v>
      </c>
      <c r="F155" s="0" t="s">
        <v>11</v>
      </c>
    </row>
    <row r="156" customFormat="false" ht="12.75" hidden="false" customHeight="false" outlineLevel="0" collapsed="false">
      <c r="A156" s="22" t="s">
        <v>17</v>
      </c>
      <c r="B156" s="22" t="n">
        <v>1</v>
      </c>
      <c r="C156" s="0" t="s">
        <v>33</v>
      </c>
      <c r="D156" s="0" t="s">
        <v>151</v>
      </c>
      <c r="E156" s="0" t="s">
        <v>57</v>
      </c>
      <c r="F156" s="0" t="s">
        <v>11</v>
      </c>
    </row>
    <row r="157" customFormat="false" ht="12.75" hidden="false" customHeight="false" outlineLevel="0" collapsed="false">
      <c r="A157" s="22" t="s">
        <v>17</v>
      </c>
      <c r="B157" s="22" t="n">
        <v>1</v>
      </c>
      <c r="C157" s="0" t="s">
        <v>33</v>
      </c>
      <c r="D157" s="0" t="s">
        <v>158</v>
      </c>
      <c r="E157" s="0" t="s">
        <v>57</v>
      </c>
      <c r="F157" s="0" t="s">
        <v>11</v>
      </c>
    </row>
    <row r="158" customFormat="false" ht="12.75" hidden="false" customHeight="false" outlineLevel="0" collapsed="false">
      <c r="A158" s="22" t="s">
        <v>17</v>
      </c>
      <c r="B158" s="22" t="n">
        <v>1</v>
      </c>
      <c r="C158" s="0" t="s">
        <v>33</v>
      </c>
      <c r="D158" s="0" t="s">
        <v>237</v>
      </c>
      <c r="E158" s="0" t="s">
        <v>57</v>
      </c>
      <c r="F158" s="0" t="s">
        <v>11</v>
      </c>
    </row>
    <row r="159" customFormat="false" ht="12.75" hidden="false" customHeight="false" outlineLevel="0" collapsed="false">
      <c r="A159" s="22" t="s">
        <v>17</v>
      </c>
      <c r="B159" s="22" t="n">
        <v>2</v>
      </c>
      <c r="C159" s="0" t="s">
        <v>33</v>
      </c>
      <c r="D159" s="0" t="s">
        <v>313</v>
      </c>
      <c r="E159" s="0" t="s">
        <v>57</v>
      </c>
      <c r="F159" s="0" t="s">
        <v>11</v>
      </c>
    </row>
    <row r="160" customFormat="false" ht="12.75" hidden="false" customHeight="false" outlineLevel="0" collapsed="false">
      <c r="A160" s="22" t="s">
        <v>17</v>
      </c>
      <c r="B160" s="22" t="n">
        <v>1</v>
      </c>
      <c r="C160" s="0" t="s">
        <v>33</v>
      </c>
      <c r="D160" s="0" t="s">
        <v>98</v>
      </c>
      <c r="E160" s="0" t="s">
        <v>28</v>
      </c>
      <c r="F160" s="0" t="s">
        <v>48</v>
      </c>
    </row>
    <row r="161" customFormat="false" ht="12.75" hidden="false" customHeight="false" outlineLevel="0" collapsed="false">
      <c r="A161" s="22" t="s">
        <v>17</v>
      </c>
      <c r="B161" s="22" t="n">
        <v>1</v>
      </c>
      <c r="C161" s="0" t="s">
        <v>33</v>
      </c>
      <c r="D161" s="0" t="s">
        <v>215</v>
      </c>
      <c r="E161" s="0" t="s">
        <v>28</v>
      </c>
      <c r="F161" s="0" t="s">
        <v>48</v>
      </c>
    </row>
    <row r="162" customFormat="false" ht="12.75" hidden="false" customHeight="false" outlineLevel="0" collapsed="false">
      <c r="A162" s="22" t="s">
        <v>17</v>
      </c>
      <c r="B162" s="22" t="n">
        <v>1</v>
      </c>
      <c r="C162" s="0" t="s">
        <v>33</v>
      </c>
      <c r="D162" s="0" t="s">
        <v>304</v>
      </c>
      <c r="E162" s="0" t="s">
        <v>28</v>
      </c>
      <c r="F162" s="0" t="s">
        <v>48</v>
      </c>
    </row>
    <row r="163" customFormat="false" ht="12.75" hidden="false" customHeight="false" outlineLevel="0" collapsed="false">
      <c r="A163" s="22" t="s">
        <v>17</v>
      </c>
      <c r="B163" s="22" t="n">
        <v>1</v>
      </c>
      <c r="C163" s="0" t="s">
        <v>33</v>
      </c>
      <c r="D163" s="0" t="s">
        <v>304</v>
      </c>
      <c r="E163" s="0" t="s">
        <v>57</v>
      </c>
      <c r="F163" s="0" t="s">
        <v>48</v>
      </c>
    </row>
    <row r="164" customFormat="false" ht="12.75" hidden="false" customHeight="false" outlineLevel="0" collapsed="false">
      <c r="A164" s="22" t="s">
        <v>17</v>
      </c>
      <c r="B164" s="22" t="n">
        <v>1</v>
      </c>
      <c r="C164" s="0" t="s">
        <v>33</v>
      </c>
      <c r="D164" s="0" t="s">
        <v>319</v>
      </c>
      <c r="E164" s="0" t="s">
        <v>57</v>
      </c>
      <c r="F164" s="0" t="s">
        <v>48</v>
      </c>
    </row>
    <row r="165" customFormat="false" ht="12.75" hidden="false" customHeight="false" outlineLevel="0" collapsed="false">
      <c r="A165" s="22" t="s">
        <v>17</v>
      </c>
      <c r="B165" s="22" t="n">
        <v>1</v>
      </c>
      <c r="C165" s="0" t="s">
        <v>33</v>
      </c>
      <c r="D165" s="0" t="s">
        <v>202</v>
      </c>
      <c r="E165" s="0" t="s">
        <v>39</v>
      </c>
      <c r="F165" s="0" t="s">
        <v>48</v>
      </c>
    </row>
    <row r="166" customFormat="false" ht="12.75" hidden="false" customHeight="false" outlineLevel="0" collapsed="false">
      <c r="A166" s="22" t="s">
        <v>17</v>
      </c>
      <c r="B166" s="22" t="n">
        <v>1</v>
      </c>
      <c r="C166" s="0" t="s">
        <v>126</v>
      </c>
      <c r="D166" s="0" t="s">
        <v>145</v>
      </c>
      <c r="E166" s="0" t="s">
        <v>10</v>
      </c>
      <c r="F166" s="0" t="s">
        <v>11</v>
      </c>
    </row>
    <row r="167" customFormat="false" ht="12.75" hidden="false" customHeight="false" outlineLevel="0" collapsed="false">
      <c r="A167" s="22" t="s">
        <v>17</v>
      </c>
      <c r="B167" s="22" t="n">
        <v>1</v>
      </c>
      <c r="C167" s="0" t="s">
        <v>126</v>
      </c>
      <c r="D167" s="0" t="s">
        <v>245</v>
      </c>
      <c r="E167" s="0" t="s">
        <v>10</v>
      </c>
      <c r="F167" s="0" t="s">
        <v>11</v>
      </c>
    </row>
    <row r="168" customFormat="false" ht="12.75" hidden="false" customHeight="false" outlineLevel="0" collapsed="false">
      <c r="A168" s="22" t="s">
        <v>17</v>
      </c>
      <c r="B168" s="22" t="n">
        <v>1</v>
      </c>
      <c r="C168" s="0" t="s">
        <v>126</v>
      </c>
      <c r="D168" s="0" t="s">
        <v>125</v>
      </c>
      <c r="E168" s="0" t="s">
        <v>10</v>
      </c>
      <c r="F168" s="0" t="s">
        <v>48</v>
      </c>
    </row>
    <row r="169" customFormat="false" ht="12.75" hidden="false" customHeight="false" outlineLevel="0" collapsed="false">
      <c r="A169" s="22" t="s">
        <v>84</v>
      </c>
      <c r="B169" s="22" t="n">
        <v>1</v>
      </c>
      <c r="C169" s="0" t="s">
        <v>85</v>
      </c>
      <c r="D169" s="0" t="s">
        <v>248</v>
      </c>
      <c r="E169" s="0" t="s">
        <v>39</v>
      </c>
      <c r="F169" s="0" t="s">
        <v>11</v>
      </c>
    </row>
    <row r="170" customFormat="false" ht="12.75" hidden="false" customHeight="false" outlineLevel="0" collapsed="false">
      <c r="A170" s="22" t="s">
        <v>84</v>
      </c>
      <c r="B170" s="22" t="n">
        <v>1</v>
      </c>
      <c r="C170" s="0" t="s">
        <v>85</v>
      </c>
      <c r="D170" s="0" t="s">
        <v>313</v>
      </c>
      <c r="E170" s="0" t="s">
        <v>39</v>
      </c>
      <c r="F170" s="0" t="s">
        <v>11</v>
      </c>
    </row>
    <row r="171" customFormat="false" ht="12.75" hidden="false" customHeight="false" outlineLevel="0" collapsed="false">
      <c r="A171" s="22" t="s">
        <v>84</v>
      </c>
      <c r="B171" s="22" t="n">
        <v>1</v>
      </c>
      <c r="C171" s="0" t="s">
        <v>85</v>
      </c>
      <c r="D171" s="0" t="s">
        <v>208</v>
      </c>
      <c r="E171" s="0" t="s">
        <v>39</v>
      </c>
      <c r="F171" s="0" t="s">
        <v>48</v>
      </c>
    </row>
    <row r="172" customFormat="false" ht="12.75" hidden="false" customHeight="false" outlineLevel="0" collapsed="false">
      <c r="A172" s="22" t="s">
        <v>59</v>
      </c>
      <c r="B172" s="22" t="n">
        <v>1</v>
      </c>
      <c r="C172" s="0" t="s">
        <v>60</v>
      </c>
      <c r="D172" s="0" t="s">
        <v>226</v>
      </c>
      <c r="E172" s="0" t="s">
        <v>28</v>
      </c>
      <c r="F172" s="0" t="s">
        <v>11</v>
      </c>
    </row>
    <row r="173" customFormat="false" ht="12.75" hidden="false" customHeight="false" outlineLevel="0" collapsed="false">
      <c r="A173" s="22" t="s">
        <v>59</v>
      </c>
      <c r="B173" s="22" t="n">
        <v>1</v>
      </c>
      <c r="C173" s="0" t="s">
        <v>60</v>
      </c>
      <c r="D173" s="0" t="s">
        <v>182</v>
      </c>
      <c r="E173" s="0" t="s">
        <v>57</v>
      </c>
      <c r="F173" s="0" t="s">
        <v>48</v>
      </c>
    </row>
    <row r="174" customFormat="false" ht="12.75" hidden="false" customHeight="false" outlineLevel="0" collapsed="false">
      <c r="A174" s="22" t="s">
        <v>59</v>
      </c>
      <c r="B174" s="22" t="n">
        <v>1</v>
      </c>
      <c r="C174" s="0" t="s">
        <v>121</v>
      </c>
      <c r="D174" s="0" t="s">
        <v>122</v>
      </c>
      <c r="E174" s="0" t="s">
        <v>10</v>
      </c>
      <c r="F174" s="0" t="s">
        <v>11</v>
      </c>
    </row>
    <row r="175" customFormat="false" ht="12.75" hidden="false" customHeight="false" outlineLevel="0" collapsed="false">
      <c r="A175" s="22" t="s">
        <v>59</v>
      </c>
      <c r="B175" s="22" t="n">
        <v>1</v>
      </c>
      <c r="C175" s="0" t="s">
        <v>121</v>
      </c>
      <c r="D175" s="0" t="s">
        <v>301</v>
      </c>
      <c r="E175" s="0" t="s">
        <v>54</v>
      </c>
      <c r="F175" s="0" t="s">
        <v>48</v>
      </c>
    </row>
    <row r="176" customFormat="false" ht="12.75" hidden="false" customHeight="false" outlineLevel="0" collapsed="false">
      <c r="A176" s="22" t="s">
        <v>61</v>
      </c>
      <c r="B176" s="22" t="n">
        <v>1</v>
      </c>
      <c r="C176" s="0" t="s">
        <v>43</v>
      </c>
      <c r="D176" s="0" t="s">
        <v>114</v>
      </c>
      <c r="E176" s="0" t="s">
        <v>10</v>
      </c>
      <c r="F176" s="0" t="s">
        <v>11</v>
      </c>
    </row>
    <row r="177" customFormat="false" ht="12.75" hidden="false" customHeight="false" outlineLevel="0" collapsed="false">
      <c r="A177" s="22" t="s">
        <v>61</v>
      </c>
      <c r="B177" s="22" t="n">
        <v>1</v>
      </c>
      <c r="C177" s="0" t="s">
        <v>43</v>
      </c>
      <c r="D177" s="0" t="s">
        <v>210</v>
      </c>
      <c r="E177" s="0" t="s">
        <v>10</v>
      </c>
      <c r="F177" s="0" t="s">
        <v>11</v>
      </c>
    </row>
    <row r="178" customFormat="false" ht="12.75" hidden="false" customHeight="false" outlineLevel="0" collapsed="false">
      <c r="A178" s="22" t="s">
        <v>61</v>
      </c>
      <c r="B178" s="22" t="n">
        <v>1</v>
      </c>
      <c r="C178" s="0" t="s">
        <v>43</v>
      </c>
      <c r="D178" s="0" t="s">
        <v>230</v>
      </c>
      <c r="E178" s="0" t="s">
        <v>10</v>
      </c>
      <c r="F178" s="0" t="s">
        <v>11</v>
      </c>
    </row>
    <row r="179" customFormat="false" ht="12.75" hidden="false" customHeight="false" outlineLevel="0" collapsed="false">
      <c r="A179" s="22" t="s">
        <v>61</v>
      </c>
      <c r="B179" s="22" t="n">
        <v>1</v>
      </c>
      <c r="C179" s="0" t="s">
        <v>43</v>
      </c>
      <c r="D179" s="0" t="s">
        <v>65</v>
      </c>
      <c r="E179" s="0" t="s">
        <v>54</v>
      </c>
      <c r="F179" s="0" t="s">
        <v>11</v>
      </c>
    </row>
    <row r="180" customFormat="false" ht="12.75" hidden="false" customHeight="false" outlineLevel="0" collapsed="false">
      <c r="A180" s="22" t="s">
        <v>61</v>
      </c>
      <c r="B180" s="22" t="n">
        <v>1</v>
      </c>
      <c r="C180" s="0" t="s">
        <v>43</v>
      </c>
      <c r="D180" s="0" t="s">
        <v>115</v>
      </c>
      <c r="E180" s="0" t="s">
        <v>54</v>
      </c>
      <c r="F180" s="0" t="s">
        <v>11</v>
      </c>
    </row>
    <row r="181" customFormat="false" ht="12.75" hidden="false" customHeight="false" outlineLevel="0" collapsed="false">
      <c r="A181" s="22" t="s">
        <v>61</v>
      </c>
      <c r="B181" s="22" t="n">
        <v>2</v>
      </c>
      <c r="C181" s="0" t="s">
        <v>43</v>
      </c>
      <c r="D181" s="0" t="s">
        <v>231</v>
      </c>
      <c r="E181" s="0" t="s">
        <v>54</v>
      </c>
      <c r="F181" s="0" t="s">
        <v>11</v>
      </c>
    </row>
    <row r="182" customFormat="false" ht="12.75" hidden="false" customHeight="false" outlineLevel="0" collapsed="false">
      <c r="A182" s="22" t="s">
        <v>61</v>
      </c>
      <c r="B182" s="22" t="n">
        <v>1</v>
      </c>
      <c r="C182" s="0" t="s">
        <v>43</v>
      </c>
      <c r="D182" s="0" t="s">
        <v>65</v>
      </c>
      <c r="E182" s="0" t="s">
        <v>10</v>
      </c>
      <c r="F182" s="0" t="s">
        <v>48</v>
      </c>
    </row>
    <row r="183" customFormat="false" ht="12.75" hidden="false" customHeight="false" outlineLevel="0" collapsed="false">
      <c r="A183" s="22" t="s">
        <v>61</v>
      </c>
      <c r="B183" s="22" t="n">
        <v>1</v>
      </c>
      <c r="C183" s="0" t="s">
        <v>43</v>
      </c>
      <c r="D183" s="0" t="s">
        <v>96</v>
      </c>
      <c r="E183" s="0" t="s">
        <v>10</v>
      </c>
      <c r="F183" s="0" t="s">
        <v>48</v>
      </c>
    </row>
    <row r="184" customFormat="false" ht="12.75" hidden="false" customHeight="false" outlineLevel="0" collapsed="false">
      <c r="A184" s="22" t="s">
        <v>61</v>
      </c>
      <c r="B184" s="22" t="n">
        <v>1</v>
      </c>
      <c r="C184" s="0" t="s">
        <v>43</v>
      </c>
      <c r="D184" s="0" t="s">
        <v>230</v>
      </c>
      <c r="E184" s="0" t="s">
        <v>10</v>
      </c>
      <c r="F184" s="0" t="s">
        <v>48</v>
      </c>
    </row>
    <row r="185" customFormat="false" ht="12.75" hidden="false" customHeight="false" outlineLevel="0" collapsed="false">
      <c r="A185" s="22" t="s">
        <v>61</v>
      </c>
      <c r="B185" s="22" t="n">
        <v>1</v>
      </c>
      <c r="C185" s="0" t="s">
        <v>43</v>
      </c>
      <c r="D185" s="0" t="s">
        <v>96</v>
      </c>
      <c r="E185" s="0" t="s">
        <v>54</v>
      </c>
      <c r="F185" s="0" t="s">
        <v>48</v>
      </c>
    </row>
    <row r="186" customFormat="false" ht="12.75" hidden="false" customHeight="false" outlineLevel="0" collapsed="false">
      <c r="A186" s="22" t="s">
        <v>61</v>
      </c>
      <c r="B186" s="22" t="n">
        <v>1</v>
      </c>
      <c r="C186" s="0" t="s">
        <v>43</v>
      </c>
      <c r="D186" s="0" t="s">
        <v>119</v>
      </c>
      <c r="E186" s="0" t="s">
        <v>54</v>
      </c>
      <c r="F186" s="0" t="s">
        <v>48</v>
      </c>
    </row>
    <row r="187" customFormat="false" ht="12.75" hidden="false" customHeight="false" outlineLevel="0" collapsed="false">
      <c r="A187" s="22" t="s">
        <v>61</v>
      </c>
      <c r="B187" s="22" t="n">
        <v>1</v>
      </c>
      <c r="C187" s="0" t="s">
        <v>43</v>
      </c>
      <c r="D187" s="0" t="s">
        <v>235</v>
      </c>
      <c r="E187" s="0" t="s">
        <v>54</v>
      </c>
      <c r="F187" s="0" t="s">
        <v>48</v>
      </c>
    </row>
    <row r="188" customFormat="false" ht="12.75" hidden="false" customHeight="false" outlineLevel="0" collapsed="false">
      <c r="A188" s="22" t="s">
        <v>61</v>
      </c>
      <c r="B188" s="22" t="n">
        <v>1</v>
      </c>
      <c r="C188" s="0" t="s">
        <v>43</v>
      </c>
      <c r="D188" s="0" t="s">
        <v>258</v>
      </c>
      <c r="E188" s="0" t="s">
        <v>54</v>
      </c>
      <c r="F188" s="0" t="s">
        <v>48</v>
      </c>
    </row>
    <row r="189" customFormat="false" ht="12.75" hidden="false" customHeight="false" outlineLevel="0" collapsed="false">
      <c r="A189" s="22" t="s">
        <v>61</v>
      </c>
      <c r="B189" s="22" t="n">
        <v>1</v>
      </c>
      <c r="C189" s="0" t="s">
        <v>43</v>
      </c>
      <c r="D189" s="0" t="s">
        <v>259</v>
      </c>
      <c r="E189" s="0" t="s">
        <v>54</v>
      </c>
      <c r="F189" s="0" t="s">
        <v>48</v>
      </c>
    </row>
    <row r="190" customFormat="false" ht="12.75" hidden="false" customHeight="false" outlineLevel="0" collapsed="false">
      <c r="A190" s="22" t="s">
        <v>61</v>
      </c>
      <c r="B190" s="22" t="n">
        <v>1</v>
      </c>
      <c r="C190" s="0" t="s">
        <v>43</v>
      </c>
      <c r="D190" s="0" t="s">
        <v>332</v>
      </c>
      <c r="E190" s="0" t="s">
        <v>54</v>
      </c>
      <c r="F190" s="0" t="s">
        <v>48</v>
      </c>
    </row>
    <row r="191" customFormat="false" ht="12.75" hidden="false" customHeight="false" outlineLevel="0" collapsed="false">
      <c r="A191" s="22" t="s">
        <v>61</v>
      </c>
      <c r="B191" s="22" t="n">
        <v>1</v>
      </c>
      <c r="C191" s="0" t="s">
        <v>43</v>
      </c>
      <c r="D191" s="0" t="s">
        <v>168</v>
      </c>
      <c r="E191" s="0" t="s">
        <v>39</v>
      </c>
      <c r="F191" s="0" t="s">
        <v>48</v>
      </c>
    </row>
    <row r="192" customFormat="false" ht="12.75" hidden="false" customHeight="false" outlineLevel="0" collapsed="false">
      <c r="A192" s="22" t="s">
        <v>61</v>
      </c>
      <c r="B192" s="22" t="n">
        <v>1</v>
      </c>
      <c r="C192" s="0" t="s">
        <v>123</v>
      </c>
      <c r="D192" s="0" t="s">
        <v>231</v>
      </c>
      <c r="E192" s="0" t="s">
        <v>10</v>
      </c>
      <c r="F192" s="0" t="s">
        <v>11</v>
      </c>
    </row>
    <row r="193" customFormat="false" ht="12.75" hidden="false" customHeight="false" outlineLevel="0" collapsed="false">
      <c r="A193" s="22" t="s">
        <v>61</v>
      </c>
      <c r="B193" s="22" t="n">
        <v>2</v>
      </c>
      <c r="C193" s="0" t="s">
        <v>123</v>
      </c>
      <c r="D193" s="0" t="s">
        <v>347</v>
      </c>
      <c r="E193" s="0" t="s">
        <v>10</v>
      </c>
      <c r="F193" s="0" t="s">
        <v>11</v>
      </c>
    </row>
    <row r="194" customFormat="false" ht="12.75" hidden="false" customHeight="false" outlineLevel="0" collapsed="false">
      <c r="A194" s="22" t="s">
        <v>61</v>
      </c>
      <c r="B194" s="22" t="n">
        <v>1</v>
      </c>
      <c r="C194" s="0" t="s">
        <v>123</v>
      </c>
      <c r="D194" s="0" t="s">
        <v>168</v>
      </c>
      <c r="E194" s="0" t="s">
        <v>54</v>
      </c>
      <c r="F194" s="0" t="s">
        <v>11</v>
      </c>
    </row>
    <row r="195" customFormat="false" ht="12.75" hidden="false" customHeight="false" outlineLevel="0" collapsed="false">
      <c r="A195" s="22" t="s">
        <v>61</v>
      </c>
      <c r="B195" s="22" t="n">
        <v>1</v>
      </c>
      <c r="C195" s="0" t="s">
        <v>123</v>
      </c>
      <c r="D195" s="0" t="s">
        <v>347</v>
      </c>
      <c r="E195" s="0" t="s">
        <v>54</v>
      </c>
      <c r="F195" s="0" t="s">
        <v>11</v>
      </c>
    </row>
    <row r="196" customFormat="false" ht="12.75" hidden="false" customHeight="false" outlineLevel="0" collapsed="false">
      <c r="A196" s="22" t="s">
        <v>61</v>
      </c>
      <c r="B196" s="22" t="n">
        <v>1</v>
      </c>
      <c r="C196" s="0" t="s">
        <v>123</v>
      </c>
      <c r="D196" s="0" t="s">
        <v>168</v>
      </c>
      <c r="E196" s="0" t="s">
        <v>54</v>
      </c>
      <c r="F196" s="0" t="s">
        <v>48</v>
      </c>
    </row>
    <row r="197" customFormat="false" ht="12.75" hidden="false" customHeight="false" outlineLevel="0" collapsed="false">
      <c r="A197" s="22" t="s">
        <v>61</v>
      </c>
      <c r="B197" s="22" t="n">
        <v>1</v>
      </c>
      <c r="C197" s="0" t="s">
        <v>62</v>
      </c>
      <c r="D197" s="0" t="s">
        <v>66</v>
      </c>
      <c r="E197" s="0"/>
      <c r="F197" s="0" t="s">
        <v>11</v>
      </c>
    </row>
    <row r="198" customFormat="false" ht="12.75" hidden="false" customHeight="false" outlineLevel="0" collapsed="false">
      <c r="A198" s="22" t="s">
        <v>61</v>
      </c>
      <c r="B198" s="22" t="n">
        <v>1</v>
      </c>
      <c r="C198" s="0" t="s">
        <v>62</v>
      </c>
      <c r="D198" s="0" t="s">
        <v>209</v>
      </c>
      <c r="E198" s="0" t="s">
        <v>10</v>
      </c>
      <c r="F198" s="0" t="s">
        <v>11</v>
      </c>
    </row>
    <row r="199" customFormat="false" ht="12.75" hidden="false" customHeight="false" outlineLevel="0" collapsed="false">
      <c r="A199" s="22" t="s">
        <v>61</v>
      </c>
      <c r="B199" s="22" t="n">
        <v>1</v>
      </c>
      <c r="C199" s="0" t="s">
        <v>62</v>
      </c>
      <c r="D199" s="0" t="s">
        <v>297</v>
      </c>
      <c r="E199" s="0" t="s">
        <v>10</v>
      </c>
      <c r="F199" s="0" t="s">
        <v>11</v>
      </c>
    </row>
    <row r="200" customFormat="false" ht="12.75" hidden="false" customHeight="false" outlineLevel="0" collapsed="false">
      <c r="A200" s="22" t="s">
        <v>61</v>
      </c>
      <c r="B200" s="22" t="n">
        <v>1</v>
      </c>
      <c r="C200" s="0" t="s">
        <v>62</v>
      </c>
      <c r="D200" s="0" t="s">
        <v>339</v>
      </c>
      <c r="E200" s="0" t="s">
        <v>54</v>
      </c>
      <c r="F200" s="0" t="s">
        <v>1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1-01-04T12:00:25Z</cp:lastPrinted>
  <dcterms:modified xsi:type="dcterms:W3CDTF">2011-02-14T12:37:51Z</dcterms:modified>
  <cp:revision>0</cp:revision>
  <dc:subject/>
  <dc:title/>
</cp:coreProperties>
</file>