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Gesamtübersicht" sheetId="1" state="visible" r:id="rId2"/>
    <sheet name="Finanzen" sheetId="2" state="visible" r:id="rId3"/>
    <sheet name="BLB" sheetId="3" state="visible" r:id="rId4"/>
    <sheet name="BLB-Träger" sheetId="4" state="visible" r:id="rId5"/>
    <sheet name="RSD A" sheetId="5" state="visible" r:id="rId6"/>
    <sheet name="RSD A Träger" sheetId="6" state="visible" r:id="rId7"/>
    <sheet name="RSD B" sheetId="7" state="visible" r:id="rId8"/>
    <sheet name="RSD B Träger" sheetId="8" state="visible" r:id="rId9"/>
    <sheet name="RSD C" sheetId="9" state="visible" r:id="rId10"/>
    <sheet name="RSD C Träger" sheetId="10" state="visible" r:id="rId11"/>
    <sheet name="RSD D" sheetId="11" state="visible" r:id="rId12"/>
    <sheet name="RSD D Träger" sheetId="12" state="visible" r:id="rId13"/>
    <sheet name="Träger" sheetId="13" state="visible" r:id="rId14"/>
  </sheets>
  <definedNames>
    <definedName function="false" hidden="false" localSheetId="5" name="_xlnm.Print_Area" vbProcedure="false">'RSD A Träger'!$A:$F</definedName>
    <definedName function="false" hidden="false" localSheetId="5" name="_xlnm.Print_Titles" vbProcedure="false">'RSD A Träger'!$1:$3</definedName>
    <definedName function="false" hidden="false" localSheetId="7" name="_xlnm.Print_Titles" vbProcedure="false">'RSD B Träger'!$1:$3</definedName>
    <definedName function="false" hidden="false" localSheetId="9" name="_xlnm.Print_Area" vbProcedure="false">'RSD C Träger'!$A:$F</definedName>
    <definedName function="false" hidden="false" localSheetId="12" name="_xlnm.Print_Area" vbProcedure="false">Träger!$A:$F</definedName>
    <definedName function="false" hidden="false" localSheetId="12" name="_xlnm.Print_Titles" vbProcedure="false">Träger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76" uniqueCount="623">
  <si>
    <t xml:space="preserve">Rechts-</t>
  </si>
  <si>
    <t xml:space="preserve">Kapitel</t>
  </si>
  <si>
    <t xml:space="preserve">Mengen </t>
  </si>
  <si>
    <t xml:space="preserve">Differenz</t>
  </si>
  <si>
    <t xml:space="preserve">Fallzahlen aus der HzE-Datenbank</t>
  </si>
  <si>
    <t xml:space="preserve">grund-</t>
  </si>
  <si>
    <t xml:space="preserve">Titel /</t>
  </si>
  <si>
    <t xml:space="preserve">der HzE</t>
  </si>
  <si>
    <t xml:space="preserve">Mengen-</t>
  </si>
  <si>
    <t xml:space="preserve">bei</t>
  </si>
  <si>
    <t xml:space="preserve">BLB</t>
  </si>
  <si>
    <t xml:space="preserve">RSD A</t>
  </si>
  <si>
    <t xml:space="preserve">RSD B</t>
  </si>
  <si>
    <t xml:space="preserve">RSD C</t>
  </si>
  <si>
    <t xml:space="preserve">RSD D</t>
  </si>
  <si>
    <t xml:space="preserve">lage</t>
  </si>
  <si>
    <t xml:space="preserve">Hilfeart</t>
  </si>
  <si>
    <t xml:space="preserve">Unterkonto / Produkt</t>
  </si>
  <si>
    <t xml:space="preserve">Statistik</t>
  </si>
  <si>
    <t xml:space="preserve">Produkt</t>
  </si>
  <si>
    <t xml:space="preserve">m</t>
  </si>
  <si>
    <t xml:space="preserve">w</t>
  </si>
  <si>
    <t xml:space="preserve">Ges</t>
  </si>
  <si>
    <t xml:space="preserve">§ 13, 1</t>
  </si>
  <si>
    <t xml:space="preserve">Gruppen-u.einzelfallbez.Angebote z.schul., beruflichen u.sozialen Integration</t>
  </si>
  <si>
    <t xml:space="preserve">4040 / 671 54 / 160 / 793 83</t>
  </si>
  <si>
    <t xml:space="preserve">§ 13, 2</t>
  </si>
  <si>
    <t xml:space="preserve">Förderung der Jugendberufshilfe in Ausbildungsprojekten</t>
  </si>
  <si>
    <t xml:space="preserve">4040 / 671 54 / 161 / 793 83</t>
  </si>
  <si>
    <t xml:space="preserve">\\\</t>
  </si>
  <si>
    <t xml:space="preserve">§ 13, 3</t>
  </si>
  <si>
    <t xml:space="preserve">Sozialpädagogisch begl.Wohnform in Ausbildungsprojekten</t>
  </si>
  <si>
    <t xml:space="preserve">4040 / 671 54 / 162 / 793 83</t>
  </si>
  <si>
    <t xml:space="preserve">§ 18, 3</t>
  </si>
  <si>
    <t xml:space="preserve">Begleiteter Umgang</t>
  </si>
  <si>
    <t xml:space="preserve">4040 / 671 61 / 153 / 787 39</t>
  </si>
  <si>
    <t xml:space="preserve">§ 19</t>
  </si>
  <si>
    <t xml:space="preserve">Gem.Wohnform f.Mütter/Väter u.Kind. - Gruppenangebote</t>
  </si>
  <si>
    <t xml:space="preserve">4040 / 671 23 / 171 / 787 40</t>
  </si>
  <si>
    <t xml:space="preserve">Gem.Wohnform f.Mütter/Väter u.Kind. - Individualangebote </t>
  </si>
  <si>
    <t xml:space="preserve">4040 / 671 23 / 172 / 787 40</t>
  </si>
  <si>
    <t xml:space="preserve">§ 20</t>
  </si>
  <si>
    <t xml:space="preserve">Betreuung / Versorgung von Kindern in Notsituationen</t>
  </si>
  <si>
    <t xml:space="preserve">4040 / 671 43 / 000 / 787 41</t>
  </si>
  <si>
    <t xml:space="preserve">§ 21</t>
  </si>
  <si>
    <t xml:space="preserve">Unterstützung b.notw. Unterbringung z.Erfüllung der Schulpflicht</t>
  </si>
  <si>
    <t xml:space="preserve">4040 / 671 23 / 173 / 787 40</t>
  </si>
  <si>
    <t xml:space="preserve">§ 27</t>
  </si>
  <si>
    <t xml:space="preserve">Ambulante Psychotherapie</t>
  </si>
  <si>
    <t xml:space="preserve">4042 / 671 58 / 176 / 787 30</t>
  </si>
  <si>
    <r>
      <rPr>
        <sz val="10"/>
        <rFont val="Arial"/>
        <family val="0"/>
      </rPr>
      <t xml:space="preserve">integr.Lerntherapie -nur Altfälle ! </t>
    </r>
    <r>
      <rPr>
        <b val="true"/>
        <u val="single"/>
        <sz val="10"/>
        <rFont val="Arial"/>
        <family val="2"/>
      </rPr>
      <t xml:space="preserve">auslaufend</t>
    </r>
  </si>
  <si>
    <t xml:space="preserve">4042 / 671 58 / 177 / 787 30</t>
  </si>
  <si>
    <t xml:space="preserve">§ 29</t>
  </si>
  <si>
    <t xml:space="preserve">Soziale Gruppenarbeit</t>
  </si>
  <si>
    <t xml:space="preserve">4042 / 671 86 / 000 / 799 01</t>
  </si>
  <si>
    <t xml:space="preserve">§ 30</t>
  </si>
  <si>
    <t xml:space="preserve">Erziehungsbeistände / BetreuungshelferInnen</t>
  </si>
  <si>
    <t xml:space="preserve">4042 / 671 87 / 000 / 799 01</t>
  </si>
  <si>
    <t xml:space="preserve">§ 31</t>
  </si>
  <si>
    <t xml:space="preserve">Sozialpädagogische Familienhilfe</t>
  </si>
  <si>
    <t xml:space="preserve">4042 / 671 49 / 000 / 799 01</t>
  </si>
  <si>
    <r>
      <rPr>
        <sz val="10"/>
        <rFont val="Arial"/>
        <family val="0"/>
      </rPr>
      <t xml:space="preserve">Ambulante Hilfen zur Erziehung </t>
    </r>
    <r>
      <rPr>
        <b val="true"/>
        <u val="single"/>
        <sz val="10"/>
        <rFont val="Arial"/>
        <family val="2"/>
      </rPr>
      <t xml:space="preserve"> - 2008 : Ukto 110 entfällt -</t>
    </r>
  </si>
  <si>
    <t xml:space="preserve">4042 / 671 49 / 110 / \\\\\\\\\\</t>
  </si>
  <si>
    <r>
      <rPr>
        <sz val="10"/>
        <rFont val="Arial"/>
        <family val="0"/>
      </rPr>
      <t xml:space="preserve">Stationäre Hilfen zur Erziehung </t>
    </r>
    <r>
      <rPr>
        <b val="true"/>
        <u val="single"/>
        <sz val="10"/>
        <rFont val="Arial"/>
        <family val="2"/>
      </rPr>
      <t xml:space="preserve"> - 2008 : Ukto 141 entfällt -</t>
    </r>
  </si>
  <si>
    <t xml:space="preserve">4042 / 671 46 / 141 / \\\\\\\\\\</t>
  </si>
  <si>
    <t xml:space="preserve">Ambulante Familientherapie </t>
  </si>
  <si>
    <t xml:space="preserve">4042 / 671 58 / 171 / 787 30</t>
  </si>
  <si>
    <r>
      <rPr>
        <sz val="10"/>
        <rFont val="Arial"/>
        <family val="0"/>
      </rPr>
      <t xml:space="preserve">Ambulante Hilfen zur Erziehung  </t>
    </r>
    <r>
      <rPr>
        <b val="true"/>
        <u val="single"/>
        <sz val="10"/>
        <rFont val="Arial"/>
        <family val="2"/>
      </rPr>
      <t xml:space="preserve">( NEU 2008 )</t>
    </r>
  </si>
  <si>
    <t xml:space="preserve">4042 / 672 05 / 110 / 799 01</t>
  </si>
  <si>
    <r>
      <rPr>
        <sz val="10"/>
        <rFont val="Arial"/>
        <family val="0"/>
      </rPr>
      <t xml:space="preserve">Teilstationäre Hilfen zur Erziehung  </t>
    </r>
    <r>
      <rPr>
        <b val="true"/>
        <u val="single"/>
        <sz val="10"/>
        <rFont val="Arial"/>
        <family val="2"/>
      </rPr>
      <t xml:space="preserve">( NEU 2008 )</t>
    </r>
  </si>
  <si>
    <t xml:space="preserve">4042 / 672 05 / 123 / 787 34</t>
  </si>
  <si>
    <r>
      <rPr>
        <sz val="10"/>
        <rFont val="Arial"/>
        <family val="0"/>
      </rPr>
      <t xml:space="preserve">Stationäre Hilfen zur Erziehung  </t>
    </r>
    <r>
      <rPr>
        <b val="true"/>
        <u val="single"/>
        <sz val="10"/>
        <rFont val="Arial"/>
        <family val="2"/>
      </rPr>
      <t xml:space="preserve">( NEU 2008 )</t>
    </r>
  </si>
  <si>
    <t xml:space="preserve">4042 / 672 05 / 120 / 799 02</t>
  </si>
  <si>
    <t xml:space="preserve">§ 28</t>
  </si>
  <si>
    <r>
      <rPr>
        <sz val="10"/>
        <rFont val="Arial"/>
        <family val="0"/>
      </rPr>
      <t xml:space="preserve">Erziehungsberatung ( </t>
    </r>
    <r>
      <rPr>
        <b val="true"/>
        <u val="single"/>
        <sz val="10"/>
        <rFont val="Arial"/>
        <family val="2"/>
      </rPr>
      <t xml:space="preserve">Neu 2008: FR 3 und 4 ! </t>
    </r>
    <r>
      <rPr>
        <sz val="10"/>
        <rFont val="Arial"/>
        <family val="0"/>
      </rPr>
      <t xml:space="preserve">) - Fallpauschalen -</t>
    </r>
  </si>
  <si>
    <t xml:space="preserve">4042 / 671 60 / 000 / 790 28</t>
  </si>
  <si>
    <t xml:space="preserve">§ 32</t>
  </si>
  <si>
    <t xml:space="preserve">Tagesgruppe </t>
  </si>
  <si>
    <t xml:space="preserve">4042 / 671 56 / 120 / 787 34</t>
  </si>
  <si>
    <t xml:space="preserve">Altersvorsorge für Pflegepersonen </t>
  </si>
  <si>
    <t xml:space="preserve">4042 / 671 56 / 150 / 787 34</t>
  </si>
  <si>
    <t xml:space="preserve">Unfallversicherung für Pflegepersonen </t>
  </si>
  <si>
    <t xml:space="preserve">4042 / 671 56 / 151 / 787 34</t>
  </si>
  <si>
    <t xml:space="preserve">§ 32, 2</t>
  </si>
  <si>
    <t xml:space="preserve">Teilstationäre Familienpflege</t>
  </si>
  <si>
    <t xml:space="preserve">4042 / 671 56 / 122 / 787 34</t>
  </si>
  <si>
    <t xml:space="preserve">§ 33</t>
  </si>
  <si>
    <t xml:space="preserve">Vollzeitpflege</t>
  </si>
  <si>
    <t xml:space="preserve">4042 / 671 42 / 130 / 787 35</t>
  </si>
  <si>
    <t xml:space="preserve">Vollzeitpflege bei erweitertem Förderbedarf </t>
  </si>
  <si>
    <t xml:space="preserve">4042 / 671 42 / 131 / 787 35</t>
  </si>
  <si>
    <r>
      <rPr>
        <sz val="10"/>
        <rFont val="Arial"/>
        <family val="0"/>
      </rPr>
      <t xml:space="preserve">Heilp.Vollzeitpflege i.V.m.§ 53 SGB XII / § 35 a </t>
    </r>
    <r>
      <rPr>
        <b val="true"/>
        <u val="single"/>
        <sz val="10"/>
        <rFont val="Arial"/>
        <family val="2"/>
      </rPr>
      <t xml:space="preserve">auslaufend !</t>
    </r>
  </si>
  <si>
    <t xml:space="preserve">4042 / 671 42 / 132 / 787 35</t>
  </si>
  <si>
    <t xml:space="preserve">befristete Vollzeitpflege (bisher Kurzpflege)</t>
  </si>
  <si>
    <t xml:space="preserve">4042 / 671 42 / 133 / 787 35</t>
  </si>
  <si>
    <r>
      <rPr>
        <sz val="10"/>
        <rFont val="Arial"/>
        <family val="0"/>
      </rPr>
      <t xml:space="preserve">Großpflege </t>
    </r>
    <r>
      <rPr>
        <b val="true"/>
        <u val="single"/>
        <sz val="10"/>
        <rFont val="Arial"/>
        <family val="2"/>
      </rPr>
      <t xml:space="preserve">auslaufend !</t>
    </r>
  </si>
  <si>
    <t xml:space="preserve">4042 / 671 42 / 137 / 787 35</t>
  </si>
  <si>
    <r>
      <rPr>
        <sz val="10"/>
        <rFont val="Arial"/>
        <family val="0"/>
      </rPr>
      <t xml:space="preserve">Wochenpflege </t>
    </r>
    <r>
      <rPr>
        <b val="true"/>
        <u val="single"/>
        <sz val="10"/>
        <rFont val="Arial"/>
        <family val="2"/>
      </rPr>
      <t xml:space="preserve">auslaufend !</t>
    </r>
  </si>
  <si>
    <t xml:space="preserve">4042 / 671 42 / 138 / 787 35</t>
  </si>
  <si>
    <t xml:space="preserve">Beratung und Begleitung von Pflegeeltern</t>
  </si>
  <si>
    <t xml:space="preserve">4042 / 671 42 / 140 / 787 35</t>
  </si>
  <si>
    <t xml:space="preserve">Altersvorsorge für Pflegepersonen</t>
  </si>
  <si>
    <t xml:space="preserve">4042 / 671 42 / 150 / 787 35</t>
  </si>
  <si>
    <t xml:space="preserve">Unfallversicherung für Pflegepersonen</t>
  </si>
  <si>
    <t xml:space="preserve">4042 / 671 42 / 151 / 787 35</t>
  </si>
  <si>
    <t xml:space="preserve">§ 34</t>
  </si>
  <si>
    <r>
      <rPr>
        <sz val="10"/>
        <rFont val="Arial"/>
        <family val="0"/>
      </rPr>
      <t xml:space="preserve">Betr.Einzelwohnen (BEW) - </t>
    </r>
    <r>
      <rPr>
        <b val="true"/>
        <u val="single"/>
        <sz val="10"/>
        <rFont val="Arial"/>
        <family val="2"/>
      </rPr>
      <t xml:space="preserve">nur noch für auslaufende Fälle -</t>
    </r>
  </si>
  <si>
    <t xml:space="preserve"> 4042 / 671 31 / 000 / 799 02</t>
  </si>
  <si>
    <r>
      <rPr>
        <sz val="10"/>
        <rFont val="Arial"/>
        <family val="0"/>
      </rPr>
      <t xml:space="preserve">Erziehungsstellen</t>
    </r>
    <r>
      <rPr>
        <b val="true"/>
        <u val="single"/>
        <sz val="10"/>
        <rFont val="Arial"/>
        <family val="2"/>
      </rPr>
      <t xml:space="preserve"> - nur noch für auslaufende Fälle - </t>
    </r>
  </si>
  <si>
    <t xml:space="preserve">4042 / 671 46 / 146 / 799 02</t>
  </si>
  <si>
    <r>
      <rPr>
        <sz val="10"/>
        <rFont val="Arial"/>
        <family val="0"/>
      </rPr>
      <t xml:space="preserve">Erziehungswohngruppen </t>
    </r>
    <r>
      <rPr>
        <b val="true"/>
        <u val="single"/>
        <sz val="10"/>
        <rFont val="Arial"/>
        <family val="2"/>
      </rPr>
      <t xml:space="preserve"> - nur noch für auslaufende Fälle - </t>
    </r>
  </si>
  <si>
    <t xml:space="preserve">4042 / 671 46 / 145 / 799 02</t>
  </si>
  <si>
    <r>
      <rPr>
        <sz val="10"/>
        <rFont val="Arial"/>
        <family val="0"/>
      </rPr>
      <t xml:space="preserve">Schichtdienstgruppe </t>
    </r>
    <r>
      <rPr>
        <b val="true"/>
        <u val="single"/>
        <sz val="10"/>
        <rFont val="Arial"/>
        <family val="2"/>
      </rPr>
      <t xml:space="preserve"> - nur noch für auslaufende Fälle - </t>
    </r>
  </si>
  <si>
    <t xml:space="preserve">4042 / 671 46 / 143 / 799 02</t>
  </si>
  <si>
    <r>
      <rPr>
        <sz val="10"/>
        <rFont val="Arial"/>
        <family val="0"/>
      </rPr>
      <t xml:space="preserve">Wohngemeinschaften (WG-BWV) </t>
    </r>
    <r>
      <rPr>
        <b val="true"/>
        <u val="single"/>
        <sz val="10"/>
        <rFont val="Arial"/>
        <family val="2"/>
      </rPr>
      <t xml:space="preserve"> - nur noch für auslaufende Fälle - </t>
    </r>
  </si>
  <si>
    <t xml:space="preserve">4042 / 671 31 / 000 / 799 02</t>
  </si>
  <si>
    <r>
      <rPr>
        <sz val="10"/>
        <rFont val="Arial"/>
        <family val="0"/>
      </rPr>
      <t xml:space="preserve">Wohngruppen m.alt innewohnender Betr.</t>
    </r>
    <r>
      <rPr>
        <b val="true"/>
        <u val="single"/>
        <sz val="10"/>
        <rFont val="Arial"/>
        <family val="2"/>
      </rPr>
      <t xml:space="preserve">- nur noch für auslaufende Fälle -</t>
    </r>
  </si>
  <si>
    <t xml:space="preserve">4042 / 671 46 / 144 / 799 02</t>
  </si>
  <si>
    <r>
      <rPr>
        <sz val="10"/>
        <rFont val="Arial"/>
        <family val="0"/>
      </rPr>
      <t xml:space="preserve">Gruppenangebote Heim</t>
    </r>
    <r>
      <rPr>
        <b val="true"/>
        <u val="single"/>
        <sz val="10"/>
        <rFont val="Arial"/>
        <family val="2"/>
      </rPr>
      <t xml:space="preserve"> ( Neu 2008 ) </t>
    </r>
  </si>
  <si>
    <t xml:space="preserve">4042 / 672 04 / 180 / 799 02</t>
  </si>
  <si>
    <r>
      <rPr>
        <sz val="10"/>
        <rFont val="Arial"/>
        <family val="0"/>
      </rPr>
      <t xml:space="preserve">Gruppenangebote Wohngemeinschaft</t>
    </r>
    <r>
      <rPr>
        <b val="true"/>
        <u val="single"/>
        <sz val="10"/>
        <rFont val="Arial"/>
        <family val="2"/>
      </rPr>
      <t xml:space="preserve"> ( Neu 2008 )</t>
    </r>
    <r>
      <rPr>
        <sz val="10"/>
        <rFont val="Arial"/>
        <family val="0"/>
      </rPr>
      <t xml:space="preserve"> </t>
    </r>
  </si>
  <si>
    <t xml:space="preserve">4042 / 672 04 / 181 / 799 02</t>
  </si>
  <si>
    <r>
      <rPr>
        <sz val="10"/>
        <rFont val="Arial"/>
        <family val="0"/>
      </rPr>
      <t xml:space="preserve">Familienanaloge ( Gruppen-) Angebote </t>
    </r>
    <r>
      <rPr>
        <b val="true"/>
        <u val="single"/>
        <sz val="10"/>
        <rFont val="Arial"/>
        <family val="2"/>
      </rPr>
      <t xml:space="preserve">( Neu 2008 )</t>
    </r>
  </si>
  <si>
    <t xml:space="preserve">4042 / 672 04 / 182 / 799 02</t>
  </si>
  <si>
    <r>
      <rPr>
        <sz val="10"/>
        <rFont val="Arial"/>
        <family val="0"/>
      </rPr>
      <t xml:space="preserve">Individualangebote </t>
    </r>
    <r>
      <rPr>
        <b val="true"/>
        <u val="single"/>
        <sz val="10"/>
        <rFont val="Arial"/>
        <family val="2"/>
      </rPr>
      <t xml:space="preserve">( Neu 2008 )</t>
    </r>
  </si>
  <si>
    <t xml:space="preserve">4042 / 672 04 / 183 / 799 02</t>
  </si>
  <si>
    <t xml:space="preserve">§ 35</t>
  </si>
  <si>
    <t xml:space="preserve">Intensive sozialpädagogische Einzelbetreuung (ambulante Form )</t>
  </si>
  <si>
    <t xml:space="preserve">4042 / 671 78 / 191 / 799 01</t>
  </si>
  <si>
    <r>
      <rPr>
        <sz val="10"/>
        <rFont val="Arial"/>
        <family val="0"/>
      </rPr>
      <t xml:space="preserve">Intensive sozialpädag.Einzelbetreuung (stationär) - </t>
    </r>
    <r>
      <rPr>
        <b val="true"/>
        <u val="single"/>
        <sz val="10"/>
        <rFont val="Arial"/>
        <family val="2"/>
      </rPr>
      <t xml:space="preserve">entfällt ! - </t>
    </r>
  </si>
  <si>
    <t xml:space="preserve">4042 / 671 78 / 192 / \\\\\\\\\\</t>
  </si>
  <si>
    <t xml:space="preserve">( ISE ) Individualangebote / Intensivleistungen </t>
  </si>
  <si>
    <t xml:space="preserve">4042 / 672 04 / 184 / 799 02</t>
  </si>
  <si>
    <t xml:space="preserve">§ 35a</t>
  </si>
  <si>
    <t xml:space="preserve">4042 / 671 58 / 173 / 787 30</t>
  </si>
  <si>
    <r>
      <rPr>
        <sz val="10"/>
        <rFont val="Arial"/>
        <family val="0"/>
      </rPr>
      <t xml:space="preserve">Intensive sozialpädagog. Einzelbetr.(stationär) </t>
    </r>
    <r>
      <rPr>
        <b val="true"/>
        <u val="single"/>
        <sz val="10"/>
        <rFont val="Arial"/>
        <family val="2"/>
      </rPr>
      <t xml:space="preserve"> -auslaufend ! -</t>
    </r>
  </si>
  <si>
    <t xml:space="preserve">4042 / 671 78 / 193 / 799 02</t>
  </si>
  <si>
    <t xml:space="preserve">4042 / 671 46 / 163 / 799 02</t>
  </si>
  <si>
    <r>
      <rPr>
        <sz val="10"/>
        <rFont val="Arial"/>
        <family val="0"/>
      </rPr>
      <t xml:space="preserve">Wohngruppen m.alt.innewohnender Betr.</t>
    </r>
    <r>
      <rPr>
        <b val="true"/>
        <u val="single"/>
        <sz val="10"/>
        <rFont val="Arial"/>
        <family val="2"/>
      </rPr>
      <t xml:space="preserve">- nur noch für auslaufende Fälle - </t>
    </r>
  </si>
  <si>
    <t xml:space="preserve">4042 / 671 46 / 164 / 799 02</t>
  </si>
  <si>
    <t xml:space="preserve">4042 / 671 46 / 165 / 799 02</t>
  </si>
  <si>
    <r>
      <rPr>
        <sz val="10"/>
        <rFont val="Arial"/>
        <family val="0"/>
      </rPr>
      <t xml:space="preserve">Erziehungsstellen </t>
    </r>
    <r>
      <rPr>
        <b val="true"/>
        <u val="single"/>
        <sz val="10"/>
        <rFont val="Arial"/>
        <family val="2"/>
      </rPr>
      <t xml:space="preserve">- nur noch für auslaufende Fälle - </t>
    </r>
  </si>
  <si>
    <t xml:space="preserve">4042 / 671 46 / 166 / 799 02</t>
  </si>
  <si>
    <r>
      <rPr>
        <sz val="10"/>
        <rFont val="Arial"/>
        <family val="0"/>
      </rPr>
      <t xml:space="preserve">Betr.Einzelwohnen (BEW)  </t>
    </r>
    <r>
      <rPr>
        <b val="true"/>
        <u val="single"/>
        <sz val="10"/>
        <rFont val="Arial"/>
        <family val="2"/>
      </rPr>
      <t xml:space="preserve">- nur noch für auslaufende Fälle -</t>
    </r>
  </si>
  <si>
    <t xml:space="preserve">4042 / 671 31 / 110 / 799 02</t>
  </si>
  <si>
    <t xml:space="preserve">integr.Lerntherapie b.umschriebenen Störungen schul.Lernens</t>
  </si>
  <si>
    <t xml:space="preserve">4042 / 671 58 / 179 / 787 30</t>
  </si>
  <si>
    <r>
      <rPr>
        <sz val="10"/>
        <rFont val="Arial"/>
        <family val="0"/>
      </rPr>
      <t xml:space="preserve">Spezifische ambulante Hilfen </t>
    </r>
    <r>
      <rPr>
        <b val="true"/>
        <sz val="10"/>
        <rFont val="Arial"/>
        <family val="2"/>
      </rPr>
      <t xml:space="preserve">auslaufend !</t>
    </r>
  </si>
  <si>
    <t xml:space="preserve">4042 / 671 58 / 178 / 787 30</t>
  </si>
  <si>
    <r>
      <rPr>
        <sz val="10"/>
        <rFont val="Arial"/>
        <family val="0"/>
      </rPr>
      <t xml:space="preserve">Stationäre Eingliederungshilfe </t>
    </r>
    <r>
      <rPr>
        <b val="true"/>
        <u val="single"/>
        <sz val="10"/>
        <rFont val="Arial"/>
        <family val="2"/>
      </rPr>
      <t xml:space="preserve">( Neu 2008 )</t>
    </r>
  </si>
  <si>
    <t xml:space="preserve">4042 / 672 04 / 185 / 799 02</t>
  </si>
  <si>
    <t xml:space="preserve">§42</t>
  </si>
  <si>
    <t xml:space="preserve">stationäre sozialpädagog.Krisenintervention bei Inobhutnahmen</t>
  </si>
  <si>
    <t xml:space="preserve">4042 / 671 45 / 141 / 787 37</t>
  </si>
  <si>
    <t xml:space="preserve">§42/33</t>
  </si>
  <si>
    <t xml:space="preserve">Familiäre Bereitschaftsbetreuung durch Pflegepersonen</t>
  </si>
  <si>
    <t xml:space="preserve">4042 / 671 45 / 143 / 787 37</t>
  </si>
  <si>
    <t xml:space="preserve">4042 / 671 45 / 150 / 787 35</t>
  </si>
  <si>
    <t xml:space="preserve">4042 / 671 45 / 151 / 787 35</t>
  </si>
  <si>
    <t xml:space="preserve">&lt;== Stand der HzE Daten ( überarbeitet ) </t>
  </si>
  <si>
    <t xml:space="preserve">&lt;== Stand der Mengenstatistik-Daten ( geändert ) </t>
  </si>
  <si>
    <t xml:space="preserve">&lt;== Stand der Ist-Ausgaben ( überarbeitet ) </t>
  </si>
  <si>
    <t xml:space="preserve">Zusammenführung zu den Haupthilfearten : </t>
  </si>
  <si>
    <t xml:space="preserve">männlich</t>
  </si>
  <si>
    <t xml:space="preserve">weiblich</t>
  </si>
  <si>
    <t xml:space="preserve">Gesamt</t>
  </si>
  <si>
    <t xml:space="preserve">Ambulante Hilfen:</t>
  </si>
  <si>
    <t xml:space="preserve">Teilstationäre Hilfen: </t>
  </si>
  <si>
    <t xml:space="preserve">Stationäre Hilfen:</t>
  </si>
  <si>
    <t xml:space="preserve">Hilfen insgesamt:</t>
  </si>
  <si>
    <t xml:space="preserve">Kapitel / Titel Unterkonto</t>
  </si>
  <si>
    <t xml:space="preserve">ggf. HHP-Ansatz</t>
  </si>
  <si>
    <t xml:space="preserve">IST-Ausgaben</t>
  </si>
  <si>
    <t xml:space="preserve">Fallzahlen</t>
  </si>
  <si>
    <t xml:space="preserve">Euro / Fallzahlen</t>
  </si>
  <si>
    <t xml:space="preserve">MONAT:</t>
  </si>
  <si>
    <t xml:space="preserve">Über-</t>
  </si>
  <si>
    <t xml:space="preserve">Kumulierte </t>
  </si>
  <si>
    <t xml:space="preserve">trag</t>
  </si>
  <si>
    <t xml:space="preserve">Ausgaben</t>
  </si>
  <si>
    <t xml:space="preserve">Region A</t>
  </si>
  <si>
    <t xml:space="preserve">Region B</t>
  </si>
  <si>
    <t xml:space="preserve">Region C</t>
  </si>
  <si>
    <t xml:space="preserve">Region D</t>
  </si>
  <si>
    <t xml:space="preserve">4040 / 671 54 / 160</t>
  </si>
  <si>
    <t xml:space="preserve">4040 / 671 54 / 161</t>
  </si>
  <si>
    <t xml:space="preserve">4040 / 671 54 / 162</t>
  </si>
  <si>
    <t xml:space="preserve">4040 / 671 61 / 153</t>
  </si>
  <si>
    <t xml:space="preserve">4040 / 671 23 / 171</t>
  </si>
  <si>
    <t xml:space="preserve">4040 / 671 23 / 172</t>
  </si>
  <si>
    <t xml:space="preserve">4040 / 671 43 / 000</t>
  </si>
  <si>
    <t xml:space="preserve">4040 / 671 23 / 173</t>
  </si>
  <si>
    <t xml:space="preserve">4042 / 671 58 / 176</t>
  </si>
  <si>
    <t xml:space="preserve">4042 / 671 58 / 177</t>
  </si>
  <si>
    <t xml:space="preserve">4042 / 671 86 / 000</t>
  </si>
  <si>
    <t xml:space="preserve">4042 / 671 87 / 000</t>
  </si>
  <si>
    <t xml:space="preserve">4042 / 671 49 / 000</t>
  </si>
  <si>
    <t xml:space="preserve">4042 / 671 49 / 110</t>
  </si>
  <si>
    <t xml:space="preserve">\\\\\\\\</t>
  </si>
  <si>
    <t xml:space="preserve">4042 / 671 46 / 141</t>
  </si>
  <si>
    <t xml:space="preserve">4042 / 671 58 / 171</t>
  </si>
  <si>
    <t xml:space="preserve">4042 / 672 05 / 110</t>
  </si>
  <si>
    <t xml:space="preserve">4042 / 672 05 / 123</t>
  </si>
  <si>
    <t xml:space="preserve">4042 / 672 05 / 120</t>
  </si>
  <si>
    <t xml:space="preserve">Übertrag Amt 3 :</t>
  </si>
  <si>
    <t xml:space="preserve">4042 / 671 60 / 000</t>
  </si>
  <si>
    <t xml:space="preserve">4042 / 671 56 / 120</t>
  </si>
  <si>
    <t xml:space="preserve">4042 / 671 56 / 150</t>
  </si>
  <si>
    <t xml:space="preserve">keine Fallzahlen </t>
  </si>
  <si>
    <t xml:space="preserve">4042 / 671 56 / 151</t>
  </si>
  <si>
    <t xml:space="preserve">4042 / 671 56 / 122</t>
  </si>
  <si>
    <t xml:space="preserve">4042 / 671 42 / 130</t>
  </si>
  <si>
    <t xml:space="preserve">4042 / 671 42 / 131</t>
  </si>
  <si>
    <t xml:space="preserve">4042 / 671 42 / 132</t>
  </si>
  <si>
    <t xml:space="preserve">4042 / 671 42 / 133</t>
  </si>
  <si>
    <t xml:space="preserve">4042 / 671 42 / 137</t>
  </si>
  <si>
    <t xml:space="preserve">4042 / 671 42 / 138</t>
  </si>
  <si>
    <t xml:space="preserve">4042 / 671 42 / 140</t>
  </si>
  <si>
    <t xml:space="preserve">4042 / 671 42 / 150</t>
  </si>
  <si>
    <t xml:space="preserve">4042 / 671 42 / 151</t>
  </si>
  <si>
    <t xml:space="preserve">4042 / 671 31 / 000*</t>
  </si>
  <si>
    <t xml:space="preserve">4042 / 671 46 / 146</t>
  </si>
  <si>
    <t xml:space="preserve">4042 / 671 46 / 145</t>
  </si>
  <si>
    <t xml:space="preserve">4042 / 671 46 / 143</t>
  </si>
  <si>
    <t xml:space="preserve">s.o.</t>
  </si>
  <si>
    <t xml:space="preserve">BEW+BVW greifen auf denselben Titel zurück</t>
  </si>
  <si>
    <t xml:space="preserve">4042 / 671 46 / 144</t>
  </si>
  <si>
    <t xml:space="preserve">4042 / 672 04 / 180</t>
  </si>
  <si>
    <t xml:space="preserve">4042 / 672 04 / 181</t>
  </si>
  <si>
    <t xml:space="preserve">4042 / 672 04 / 182</t>
  </si>
  <si>
    <t xml:space="preserve">4042 / 672 04 / 183</t>
  </si>
  <si>
    <t xml:space="preserve">4042 / 671 78 / 191</t>
  </si>
  <si>
    <t xml:space="preserve">4042 / 671 78 / 192</t>
  </si>
  <si>
    <t xml:space="preserve">4042 / 672 04 / 184</t>
  </si>
  <si>
    <t xml:space="preserve">4042 / 671 58 / 173</t>
  </si>
  <si>
    <t xml:space="preserve">4042 / 671 78 / 193</t>
  </si>
  <si>
    <t xml:space="preserve">4042 / 671 46 / 163</t>
  </si>
  <si>
    <t xml:space="preserve">4042 / 671 46 / 164</t>
  </si>
  <si>
    <t xml:space="preserve">4042 / 671 46 / 165</t>
  </si>
  <si>
    <t xml:space="preserve">4042 / 671 46 / 166</t>
  </si>
  <si>
    <t xml:space="preserve">4042 / 671 31 / 110</t>
  </si>
  <si>
    <t xml:space="preserve">4042 / 671 58 / 179</t>
  </si>
  <si>
    <t xml:space="preserve">4042 / 671 58 / 178</t>
  </si>
  <si>
    <t xml:space="preserve">4042 / 672 04 / 185</t>
  </si>
  <si>
    <t xml:space="preserve">4042 / 671 45 / 141</t>
  </si>
  <si>
    <t xml:space="preserve">4042 / 671 45 / 143</t>
  </si>
  <si>
    <t xml:space="preserve">4042 / 671 45 / 150</t>
  </si>
  <si>
    <t xml:space="preserve">4042 / 671 45 / 151</t>
  </si>
  <si>
    <t xml:space="preserve">Derzeitiges IST:</t>
  </si>
  <si>
    <t xml:space="preserve">Fälle</t>
  </si>
  <si>
    <t xml:space="preserve">Stand der IST-Zahlen :</t>
  </si>
  <si>
    <t xml:space="preserve">Probe:</t>
  </si>
  <si>
    <t xml:space="preserve">Prognose </t>
  </si>
  <si>
    <t xml:space="preserve">Nur Kapitel/Titel ( zusammengefasst ) </t>
  </si>
  <si>
    <t xml:space="preserve">für 2008:</t>
  </si>
  <si>
    <t xml:space="preserve">4040 / 671 54 </t>
  </si>
  <si>
    <t xml:space="preserve">€</t>
  </si>
  <si>
    <t xml:space="preserve">4040 / 671 61</t>
  </si>
  <si>
    <t xml:space="preserve">4040 / 671 23</t>
  </si>
  <si>
    <t xml:space="preserve">4040 / 671 43 </t>
  </si>
  <si>
    <t xml:space="preserve">4042 / 671 58</t>
  </si>
  <si>
    <t xml:space="preserve">4042 / 671 86</t>
  </si>
  <si>
    <t xml:space="preserve">4042 / 671 87</t>
  </si>
  <si>
    <t xml:space="preserve">4042 / 671 49</t>
  </si>
  <si>
    <t xml:space="preserve">4042 / 671 56</t>
  </si>
  <si>
    <t xml:space="preserve">4042 / 671 42</t>
  </si>
  <si>
    <t xml:space="preserve">4042 / 671 31</t>
  </si>
  <si>
    <t xml:space="preserve">4042 / 671 46</t>
  </si>
  <si>
    <t xml:space="preserve">4042 / 671 78</t>
  </si>
  <si>
    <t xml:space="preserve">4042 / 671 45</t>
  </si>
  <si>
    <t xml:space="preserve">4042 / 671 60</t>
  </si>
  <si>
    <t xml:space="preserve">4042 / 672 04</t>
  </si>
  <si>
    <t xml:space="preserve">4042 / 672 05</t>
  </si>
  <si>
    <t xml:space="preserve">Fallzahlen der</t>
  </si>
  <si>
    <t xml:space="preserve">HzE - Datenbank</t>
  </si>
  <si>
    <t xml:space="preserve">HzE / Mengen</t>
  </si>
  <si>
    <t xml:space="preserve">IST-</t>
  </si>
  <si>
    <t xml:space="preserve">Nummer</t>
  </si>
  <si>
    <t xml:space="preserve">Kapitel / Titel / Ukto</t>
  </si>
  <si>
    <t xml:space="preserve">Betrag</t>
  </si>
  <si>
    <t xml:space="preserve">Gruppen-u.einzelfallbez.Angebote z.schul.,berufl./sozialen Integr.</t>
  </si>
  <si>
    <t xml:space="preserve">t</t>
  </si>
  <si>
    <t xml:space="preserve">793 83</t>
  </si>
  <si>
    <r>
      <rPr>
        <sz val="10"/>
        <rFont val="Arial"/>
        <family val="0"/>
      </rPr>
      <t xml:space="preserve">4040 / 671 54 / </t>
    </r>
    <r>
      <rPr>
        <b val="true"/>
        <sz val="10"/>
        <rFont val="Arial"/>
        <family val="2"/>
      </rPr>
      <t xml:space="preserve">160</t>
    </r>
  </si>
  <si>
    <t xml:space="preserve">siehe </t>
  </si>
  <si>
    <t xml:space="preserve">671 54 / 160</t>
  </si>
  <si>
    <t xml:space="preserve">s</t>
  </si>
  <si>
    <t xml:space="preserve">a</t>
  </si>
  <si>
    <t xml:space="preserve">787 39</t>
  </si>
  <si>
    <t xml:space="preserve">787 40</t>
  </si>
  <si>
    <r>
      <rPr>
        <sz val="10"/>
        <rFont val="Arial"/>
        <family val="0"/>
      </rPr>
      <t xml:space="preserve">4040 / 671 23 /</t>
    </r>
    <r>
      <rPr>
        <b val="true"/>
        <sz val="10"/>
        <rFont val="Arial"/>
        <family val="2"/>
      </rPr>
      <t xml:space="preserve"> 171</t>
    </r>
  </si>
  <si>
    <t xml:space="preserve">671 23 / 171</t>
  </si>
  <si>
    <t xml:space="preserve">787 41</t>
  </si>
  <si>
    <t xml:space="preserve">\\\\\\\\\\\\\\\\</t>
  </si>
  <si>
    <t xml:space="preserve">671 58 / 173</t>
  </si>
  <si>
    <t xml:space="preserve">787 30</t>
  </si>
  <si>
    <t xml:space="preserve">799 01</t>
  </si>
  <si>
    <t xml:space="preserve">671 86</t>
  </si>
  <si>
    <r>
      <rPr>
        <sz val="10"/>
        <rFont val="Arial"/>
        <family val="0"/>
      </rPr>
      <t xml:space="preserve">Ambulante Hilfen zur Erziehung </t>
    </r>
    <r>
      <rPr>
        <b val="true"/>
        <u val="single"/>
        <sz val="10"/>
        <rFont val="Arial"/>
        <family val="2"/>
      </rPr>
      <t xml:space="preserve"> - entfällt 2008 ! -</t>
    </r>
  </si>
  <si>
    <r>
      <rPr>
        <sz val="10"/>
        <rFont val="Arial"/>
        <family val="0"/>
      </rPr>
      <t xml:space="preserve">Stationäre Hilfen zur Erziehung </t>
    </r>
    <r>
      <rPr>
        <b val="true"/>
        <u val="single"/>
        <sz val="10"/>
        <rFont val="Arial"/>
        <family val="2"/>
      </rPr>
      <t xml:space="preserve"> - entfällt 2008 ! -</t>
    </r>
  </si>
  <si>
    <t xml:space="preserve">671 56 / 120</t>
  </si>
  <si>
    <t xml:space="preserve">787 34</t>
  </si>
  <si>
    <t xml:space="preserve">672 04 / 180</t>
  </si>
  <si>
    <t xml:space="preserve">799 02</t>
  </si>
  <si>
    <t xml:space="preserve">Erziehungsberatung ( Fachrefarat 3 und 4 ! ) - Fallpauschalen -</t>
  </si>
  <si>
    <t xml:space="preserve">790 28</t>
  </si>
  <si>
    <t xml:space="preserve">787 35</t>
  </si>
  <si>
    <t xml:space="preserve">671 42 / 130</t>
  </si>
  <si>
    <r>
      <rPr>
        <sz val="10"/>
        <rFont val="Arial"/>
        <family val="0"/>
      </rPr>
      <t xml:space="preserve">4042 /</t>
    </r>
    <r>
      <rPr>
        <b val="true"/>
        <sz val="10"/>
        <rFont val="Arial"/>
        <family val="2"/>
      </rPr>
      <t xml:space="preserve"> 671 31</t>
    </r>
    <r>
      <rPr>
        <sz val="10"/>
        <rFont val="Arial"/>
        <family val="0"/>
      </rPr>
      <t xml:space="preserve"> / 000</t>
    </r>
  </si>
  <si>
    <t xml:space="preserve">4042 / 671 31 / 000</t>
  </si>
  <si>
    <r>
      <rPr>
        <sz val="10"/>
        <rFont val="Arial"/>
        <family val="0"/>
      </rPr>
      <t xml:space="preserve">4042 / 671 58 / </t>
    </r>
    <r>
      <rPr>
        <b val="true"/>
        <sz val="10"/>
        <rFont val="Arial"/>
        <family val="2"/>
      </rPr>
      <t xml:space="preserve">173</t>
    </r>
  </si>
  <si>
    <t xml:space="preserve">787 37</t>
  </si>
  <si>
    <t xml:space="preserve">671 45 / 141</t>
  </si>
  <si>
    <t xml:space="preserve">Monats - IST:</t>
  </si>
  <si>
    <t xml:space="preserve">Beträge</t>
  </si>
  <si>
    <t xml:space="preserve">Ambulante Hilfen</t>
  </si>
  <si>
    <t xml:space="preserve">Teilstationäre Hilfen</t>
  </si>
  <si>
    <t xml:space="preserve">Stationäre Hilfen</t>
  </si>
  <si>
    <t xml:space="preserve">Probe</t>
  </si>
  <si>
    <t xml:space="preserve">Anzahl</t>
  </si>
  <si>
    <t xml:space="preserve">Träger</t>
  </si>
  <si>
    <t xml:space="preserve">Hilfegewährungsort</t>
  </si>
  <si>
    <t xml:space="preserve">grundlage</t>
  </si>
  <si>
    <t xml:space="preserve">Betreuung und Versorgung in Notsituationen</t>
  </si>
  <si>
    <t xml:space="preserve">Weg der Mitte</t>
  </si>
  <si>
    <t xml:space="preserve">Bezirk (auslaufend; keine Neufälle)</t>
  </si>
  <si>
    <t xml:space="preserve">§ 27, 3</t>
  </si>
  <si>
    <t xml:space="preserve">Dipl.Psych. Robert D. Neale</t>
  </si>
  <si>
    <t xml:space="preserve">Berlin</t>
  </si>
  <si>
    <t xml:space="preserve">ppp Therapiepraxis</t>
  </si>
  <si>
    <t xml:space="preserve">Psychotherapeut. Praxis Brinkmöller</t>
  </si>
  <si>
    <t xml:space="preserve">Timmermann</t>
  </si>
  <si>
    <t xml:space="preserve">Familientherapie (an festem Ort) - auslaufend</t>
  </si>
  <si>
    <t xml:space="preserve">H.U.G.O. e. V.</t>
  </si>
  <si>
    <t xml:space="preserve">Contact</t>
  </si>
  <si>
    <t xml:space="preserve">Erziehungsbeistand / Betreuungshelfer</t>
  </si>
  <si>
    <t xml:space="preserve">Famos e. V.</t>
  </si>
  <si>
    <t xml:space="preserve">Langer gGmbH, soz.päd. Praxis </t>
  </si>
  <si>
    <t xml:space="preserve">Sterntal e.V.</t>
  </si>
  <si>
    <t xml:space="preserve">Wadzeck-Stiftung</t>
  </si>
  <si>
    <t xml:space="preserve">im Bezirk (aber nicht im Sozialraum)</t>
  </si>
  <si>
    <t xml:space="preserve">Geburt und Familie e.V.</t>
  </si>
  <si>
    <t xml:space="preserve">GeSAB</t>
  </si>
  <si>
    <t xml:space="preserve">contact-Die Praxis im Kiez e.V.</t>
  </si>
  <si>
    <t xml:space="preserve">Lebenshilfe BAB gGmbH</t>
  </si>
  <si>
    <t xml:space="preserve">Tagesgruppe</t>
  </si>
  <si>
    <t xml:space="preserve">Rill, Edeltraud</t>
  </si>
  <si>
    <t xml:space="preserve">Schultz-Hencke-Heime</t>
  </si>
  <si>
    <t xml:space="preserve">Diakonieverbund Schweicheln</t>
  </si>
  <si>
    <t xml:space="preserve">Tagesgruppe Geltow</t>
  </si>
  <si>
    <t xml:space="preserve">befristete Vollzeitpflege (vorm. Kurzpflege)</t>
  </si>
  <si>
    <t xml:space="preserve">Pflegefamilie</t>
  </si>
  <si>
    <t xml:space="preserve">Vollzeitpflege (vorm. Dauerpflege)</t>
  </si>
  <si>
    <t xml:space="preserve">Andere Bundesländer</t>
  </si>
  <si>
    <t xml:space="preserve">Vollzeitpflege mit erweitertem Föderbedarf (vorm. Heilpädag. Pflege)</t>
  </si>
  <si>
    <t xml:space="preserve">Schichtdienstgruppe - auslaufend</t>
  </si>
  <si>
    <t xml:space="preserve">Sozalarbeit &amp; Segeln</t>
  </si>
  <si>
    <t xml:space="preserve">Sozialarbeit und Segeln e.V.</t>
  </si>
  <si>
    <t xml:space="preserve">Wohngruppen mit alt. innewohnender Bertreuung - auslaufend</t>
  </si>
  <si>
    <t xml:space="preserve">Clearingst. "Sozialarbeit u. Segeln"</t>
  </si>
  <si>
    <t xml:space="preserve">Sancta Maria KH</t>
  </si>
  <si>
    <t xml:space="preserve">St. Josef Kinderheim</t>
  </si>
  <si>
    <t xml:space="preserve">Intensive sozialpädagogische Einzelbetreuung (ambulant)</t>
  </si>
  <si>
    <t xml:space="preserve">LebenshilfegGmbH/ FED</t>
  </si>
  <si>
    <t xml:space="preserve">Psych Praxis Puschke/ Beißer</t>
  </si>
  <si>
    <t xml:space="preserve">Psychoth.Praxis Brinkmöller</t>
  </si>
  <si>
    <t xml:space="preserve">Psychotherapeutische Praxis Detmolder straße</t>
  </si>
  <si>
    <t xml:space="preserve">Kunsttherapiepraxis U. Rauch</t>
  </si>
  <si>
    <t xml:space="preserve">Petz e.V.</t>
  </si>
  <si>
    <t xml:space="preserve">Prof.Dr.Karin Schumacher</t>
  </si>
  <si>
    <t xml:space="preserve">Siemering, Anne-Kirstin</t>
  </si>
  <si>
    <t xml:space="preserve">Kunstpraxis Moritz</t>
  </si>
  <si>
    <t xml:space="preserve">im Sozialraum</t>
  </si>
  <si>
    <t xml:space="preserve">Kunsttherapiepraxis Moritz</t>
  </si>
  <si>
    <t xml:space="preserve">Integrative Lerntherapie</t>
  </si>
  <si>
    <t xml:space="preserve">Zephir e.V.</t>
  </si>
  <si>
    <t xml:space="preserve">Spezifische ambulante Hilfen - auslaufend</t>
  </si>
  <si>
    <t xml:space="preserve">Lebenshilfe FED</t>
  </si>
  <si>
    <t xml:space="preserve">Integrationsprojekt e.V.</t>
  </si>
  <si>
    <t xml:space="preserve">Ausland</t>
  </si>
  <si>
    <t xml:space="preserve">K*I*D*S* e.V.</t>
  </si>
  <si>
    <t xml:space="preserve">Stationäre Eingliederungshilfe (in Verb. mit § 34, WAB) - auslaufend</t>
  </si>
  <si>
    <t xml:space="preserve">Brandenburg</t>
  </si>
  <si>
    <r>
      <rPr>
        <sz val="10"/>
        <rFont val="Arial"/>
        <family val="0"/>
      </rPr>
      <t xml:space="preserve">Ambulante Hilfen zur Erziehung </t>
    </r>
    <r>
      <rPr>
        <b val="true"/>
        <u val="single"/>
        <sz val="10"/>
        <rFont val="Arial"/>
        <family val="2"/>
      </rPr>
      <t xml:space="preserve"> - Ukto 110 entfällt -</t>
    </r>
  </si>
  <si>
    <r>
      <rPr>
        <sz val="10"/>
        <rFont val="Arial"/>
        <family val="0"/>
      </rPr>
      <t xml:space="preserve">Stationäre Hilfen zur Erziehung </t>
    </r>
    <r>
      <rPr>
        <b val="true"/>
        <u val="single"/>
        <sz val="10"/>
        <rFont val="Arial"/>
        <family val="2"/>
      </rPr>
      <t xml:space="preserve"> - Ukto 141 entfällt -</t>
    </r>
  </si>
  <si>
    <t xml:space="preserve">Anzahl </t>
  </si>
  <si>
    <t xml:space="preserve">Regionalteam</t>
  </si>
  <si>
    <t xml:space="preserve">Sozialpädagogische Hilfen zur schulischen, beruflichen und sozialen Integration</t>
  </si>
  <si>
    <t xml:space="preserve">JAZ</t>
  </si>
  <si>
    <t xml:space="preserve">Region A/RT 1</t>
  </si>
  <si>
    <t xml:space="preserve">Stockwerk e.V.</t>
  </si>
  <si>
    <t xml:space="preserve">Region A/RT 2</t>
  </si>
  <si>
    <t xml:space="preserve">Werkhof </t>
  </si>
  <si>
    <t xml:space="preserve">Sozialpädagogische begleitete außerbetriebliche Ausbildung - auslaufend</t>
  </si>
  <si>
    <t xml:space="preserve">Sozialpädagogische begleitete Berufsausbildung als teilstationäres Angebot</t>
  </si>
  <si>
    <t xml:space="preserve">Sozialpädagogische begleitete Berufsorientierung als teilstationäres Angebot</t>
  </si>
  <si>
    <t xml:space="preserve">Sozialpädagogische begleitete Berufsvorbereitung als teilstationäres Angebot</t>
  </si>
  <si>
    <t xml:space="preserve">SOS Kinderdorf e.V.</t>
  </si>
  <si>
    <t xml:space="preserve">Sozialpädagogische Begleitung und Betreuung als ambulantes Angebot</t>
  </si>
  <si>
    <t xml:space="preserve">werkhof Start Up</t>
  </si>
  <si>
    <t xml:space="preserve">FAB e.V.</t>
  </si>
  <si>
    <t xml:space="preserve">Soz.päd.Praxis Langer</t>
  </si>
  <si>
    <t xml:space="preserve">Praxis Langer</t>
  </si>
  <si>
    <t xml:space="preserve">Gemeinsame Wohnformen für Mütter/Väter und Kinder - Gruppenangebote</t>
  </si>
  <si>
    <t xml:space="preserve">Albatros Lebensnetz gGmbH</t>
  </si>
  <si>
    <t xml:space="preserve">EJF e. V. Mutter-Kind-Haus</t>
  </si>
  <si>
    <t xml:space="preserve">Gemeinsame Wohnformen für Mütter/Väter und Kinder - Individualangebote mit Kinderbetreuung</t>
  </si>
  <si>
    <t xml:space="preserve">Kulturverein Prenzlauer Berg e.V.</t>
  </si>
  <si>
    <t xml:space="preserve">Gemeinsame Wohnformen für Mütter/Väter und Kinder -Individualangebote ohne Kinderbetreuung</t>
  </si>
  <si>
    <t xml:space="preserve">Leben Lernen e V.</t>
  </si>
  <si>
    <t xml:space="preserve">Sozialstation Südwest             </t>
  </si>
  <si>
    <t xml:space="preserve">Nachbarschaftsheim Schöneberg e. V.</t>
  </si>
  <si>
    <t xml:space="preserve">Familientherapie - ambulant</t>
  </si>
  <si>
    <t xml:space="preserve">AmSel GbR</t>
  </si>
  <si>
    <t xml:space="preserve">Packhaus</t>
  </si>
  <si>
    <t xml:space="preserve">Dipl. Psych Bayer, Joachim</t>
  </si>
  <si>
    <t xml:space="preserve">Goll, Martin Therapiepraxis</t>
  </si>
  <si>
    <t xml:space="preserve">Legastheniezentrum-Schöneberg e. V.</t>
  </si>
  <si>
    <t xml:space="preserve">Legastheniezentrum-Schöneberg</t>
  </si>
  <si>
    <t xml:space="preserve">EJF Lazarus gAG</t>
  </si>
  <si>
    <t xml:space="preserve">institut f. Psychotherapie</t>
  </si>
  <si>
    <t xml:space="preserve">Praxis Hennicker und Scholz</t>
  </si>
  <si>
    <t xml:space="preserve">Dick&amp;Dünn</t>
  </si>
  <si>
    <t xml:space="preserve">Familienbande GbR</t>
  </si>
  <si>
    <t xml:space="preserve">ALG Aktiv Leben (Hamburg)</t>
  </si>
  <si>
    <t xml:space="preserve">Jakus e.V.</t>
  </si>
  <si>
    <t xml:space="preserve">NHW</t>
  </si>
  <si>
    <t xml:space="preserve">Luisenstift</t>
  </si>
  <si>
    <t xml:space="preserve">AHB -Ambulante Hilfen Berlin</t>
  </si>
  <si>
    <t xml:space="preserve">LebensWelt</t>
  </si>
  <si>
    <t xml:space="preserve">Navitas</t>
  </si>
  <si>
    <t xml:space="preserve">Unerhört e.V.</t>
  </si>
  <si>
    <t xml:space="preserve">Wadzeckstiftung</t>
  </si>
  <si>
    <t xml:space="preserve">Großpflege - auslaufend</t>
  </si>
  <si>
    <t xml:space="preserve">Region A/WiJu</t>
  </si>
  <si>
    <t xml:space="preserve">Betreutes Jugendwohnen (WG-BEW-BWV) - auslaufend</t>
  </si>
  <si>
    <t xml:space="preserve">Pfefferwerk gGmbh</t>
  </si>
  <si>
    <t xml:space="preserve">Jugendwohnen im kiez</t>
  </si>
  <si>
    <t xml:space="preserve">VJB e.V.</t>
  </si>
  <si>
    <t xml:space="preserve">Erziehungsstellen - auslaufend</t>
  </si>
  <si>
    <t xml:space="preserve">Kinder- und Jugendheim Stulz, Schriever´sche St.</t>
  </si>
  <si>
    <t xml:space="preserve">Erziehungswohngruppen - auslaufend</t>
  </si>
  <si>
    <t xml:space="preserve">Brügger Hof GbR</t>
  </si>
  <si>
    <t xml:space="preserve">Königin-Luise-Stiftung</t>
  </si>
  <si>
    <t xml:space="preserve">Wadzekstiftung</t>
  </si>
  <si>
    <t xml:space="preserve">das Umgebinde -Himmelpfort-</t>
  </si>
  <si>
    <t xml:space="preserve">Familienanaloge (Gruppen) Angebote</t>
  </si>
  <si>
    <t xml:space="preserve">Sozialarbeit &amp; Segeln gGmbH</t>
  </si>
  <si>
    <t xml:space="preserve">Gruppenangebote Heim</t>
  </si>
  <si>
    <t xml:space="preserve">Gruppenangebote Wohngemeinschaft</t>
  </si>
  <si>
    <t xml:space="preserve">S&amp;S gGmbH</t>
  </si>
  <si>
    <t xml:space="preserve">Individualangebote nach § 34 SGB VIII</t>
  </si>
  <si>
    <t xml:space="preserve">Alte Schule Bunsoh</t>
  </si>
  <si>
    <t xml:space="preserve">Kinderhaus Husby</t>
  </si>
  <si>
    <t xml:space="preserve">Paul Gerhard Werk</t>
  </si>
  <si>
    <t xml:space="preserve">Institute d. Hedwigschwestern</t>
  </si>
  <si>
    <t xml:space="preserve">WeGe ins Leben</t>
  </si>
  <si>
    <t xml:space="preserve">EJF</t>
  </si>
  <si>
    <t xml:space="preserve">EJF-Lazarus gAG</t>
  </si>
  <si>
    <t xml:space="preserve">Ev. Jugendhilfe Geltow</t>
  </si>
  <si>
    <t xml:space="preserve">schultz-Hencke-Haus Brandenburg</t>
  </si>
  <si>
    <t xml:space="preserve">Wohngruppe Russe</t>
  </si>
  <si>
    <t xml:space="preserve">Er.Ste.Trägergesellschaft</t>
  </si>
  <si>
    <t xml:space="preserve">Ev. Johannesstift</t>
  </si>
  <si>
    <t xml:space="preserve">St. Monika Kinder- u. Jugendheim</t>
  </si>
  <si>
    <t xml:space="preserve">(ISE) Individualangebote nach § 35 SGB VIII/ Intensivleistung</t>
  </si>
  <si>
    <t xml:space="preserve">Intensive sozialpädagogische Einzelbetreuung (stationär) - auslaufend</t>
  </si>
  <si>
    <t xml:space="preserve">Kinderheim Guldeholz</t>
  </si>
  <si>
    <t xml:space="preserve">Kühnen, Peter Therapiepraxis</t>
  </si>
  <si>
    <t xml:space="preserve">Edith Geiger</t>
  </si>
  <si>
    <t xml:space="preserve">Psycholog. Praxis Suchlandstraße</t>
  </si>
  <si>
    <t xml:space="preserve">Fill GbR</t>
  </si>
  <si>
    <t xml:space="preserve">Berthold-Otto-Schule</t>
  </si>
  <si>
    <t xml:space="preserve">Caroline-von-Heydebrand-Schule</t>
  </si>
  <si>
    <t xml:space="preserve">Stationäre Eingliederungshilfe (in Verb. mit § 34, Erziehungswohngruppen)- auslaufend</t>
  </si>
  <si>
    <t xml:space="preserve">Stationäre Eingliederungshilfe (in Verb. mit § 34, Schichtdienstgruppe) - auslaufend</t>
  </si>
  <si>
    <t xml:space="preserve">Rehabilitationsklinik für Kinder und Jugendliche </t>
  </si>
  <si>
    <t xml:space="preserve">§ 42</t>
  </si>
  <si>
    <t xml:space="preserve">Familiäre Bereitschaftsbetreuung durch Pflegepersonen (i.V. mit § 33 SGB VIII)</t>
  </si>
  <si>
    <t xml:space="preserve">Bereitschaftspflege Fischer</t>
  </si>
  <si>
    <t xml:space="preserve">Stationäre sozialpädagogische Krisenintervention im Rahmen der Inobhutnahme</t>
  </si>
  <si>
    <t xml:space="preserve">Abraxas</t>
  </si>
  <si>
    <t xml:space="preserve">Region B/RT 1</t>
  </si>
  <si>
    <t xml:space="preserve">Universalstiftung H. Ziegner</t>
  </si>
  <si>
    <t xml:space="preserve">Region B/RT 2</t>
  </si>
  <si>
    <t xml:space="preserve">Ziegner Stiftung</t>
  </si>
  <si>
    <t xml:space="preserve">K.I.D.S. e.V</t>
  </si>
  <si>
    <t xml:space="preserve">Mutter-Kind-Wohnen Domus</t>
  </si>
  <si>
    <t xml:space="preserve">EFJ Mutter-Kind-Haus</t>
  </si>
  <si>
    <t xml:space="preserve">Ambulante Hilfe zur Erziehung</t>
  </si>
  <si>
    <t xml:space="preserve">Diol. Psych. Keil</t>
  </si>
  <si>
    <t xml:space="preserve">Dipl. Psych. Goll</t>
  </si>
  <si>
    <t xml:space="preserve">Therapeut Herr Puschke</t>
  </si>
  <si>
    <t xml:space="preserve">Thiel, E., Dipl. Psych.</t>
  </si>
  <si>
    <t xml:space="preserve">Beißer, Dipl.Psych. Katharina</t>
  </si>
  <si>
    <t xml:space="preserve">Dipl Psych Vester</t>
  </si>
  <si>
    <t xml:space="preserve">Petz e. V.</t>
  </si>
  <si>
    <t xml:space="preserve">Psychotherapeutische Parxis f.Kinder u.Jugendliche</t>
  </si>
  <si>
    <t xml:space="preserve">Puschke Therapiepraxis</t>
  </si>
  <si>
    <t xml:space="preserve">Psych. Praxis Suchlandstr.</t>
  </si>
  <si>
    <t xml:space="preserve">Witte</t>
  </si>
  <si>
    <t xml:space="preserve">Integrative Lerntherapie - auslaufend</t>
  </si>
  <si>
    <t xml:space="preserve">ZTR Berlin</t>
  </si>
  <si>
    <t xml:space="preserve">Sonny Side Up</t>
  </si>
  <si>
    <t xml:space="preserve">contact "Jolly Joker"</t>
  </si>
  <si>
    <t xml:space="preserve">F A B e.V.</t>
  </si>
  <si>
    <t xml:space="preserve">Famos</t>
  </si>
  <si>
    <t xml:space="preserve">AMSOC e.V.</t>
  </si>
  <si>
    <t xml:space="preserve">AL-Dar e.V.</t>
  </si>
  <si>
    <t xml:space="preserve">Diak.Werk Jugendmanufaktur</t>
  </si>
  <si>
    <t xml:space="preserve">Tannenhof Berlin-Brandenburg e.V.</t>
  </si>
  <si>
    <t xml:space="preserve">Schultz-Hencke-Haus</t>
  </si>
  <si>
    <t xml:space="preserve">Schulz-Hencke-Haus</t>
  </si>
  <si>
    <t xml:space="preserve">Sozialdienst kathol. Frauen Berlin e.V.</t>
  </si>
  <si>
    <t xml:space="preserve">Diakonie KJhV Reinickendorf</t>
  </si>
  <si>
    <t xml:space="preserve">Leben(s)zeit gemeinn. Fördergesellsch.mbH</t>
  </si>
  <si>
    <t xml:space="preserve">Haus Conradshöhe-Clara-Clearingstelle</t>
  </si>
  <si>
    <t xml:space="preserve">NHW Kinderschutzstellen</t>
  </si>
  <si>
    <t xml:space="preserve">Heilpäd. Wohngruppen Penkefitz</t>
  </si>
  <si>
    <t xml:space="preserve">NEUHland </t>
  </si>
  <si>
    <t xml:space="preserve">Clearingstelle Clara</t>
  </si>
  <si>
    <t xml:space="preserve">Soz. Kath. Frauen, Zentrale e.V.</t>
  </si>
  <si>
    <t xml:space="preserve">EV Jugendhilfe Obernjesa-Borna</t>
  </si>
  <si>
    <t xml:space="preserve">Lebensgemeinschaft Nordland</t>
  </si>
  <si>
    <t xml:space="preserve">Mansfeld-Löbbecke-Stiftung</t>
  </si>
  <si>
    <t xml:space="preserve">Kinderheim Sancta Maria.</t>
  </si>
  <si>
    <t xml:space="preserve">Karuna Villa Störtebecker</t>
  </si>
  <si>
    <t xml:space="preserve">Pestalozzi-Fröbel-Haus</t>
  </si>
  <si>
    <t xml:space="preserve">HW Penkefitz</t>
  </si>
  <si>
    <t xml:space="preserve">Haus Conradshöhe</t>
  </si>
  <si>
    <t xml:space="preserve">Diakonie Schweicheln e. V.</t>
  </si>
  <si>
    <t xml:space="preserve">Schultz-Hencke-Heime-Kiel</t>
  </si>
  <si>
    <t xml:space="preserve">EJF Haus am See</t>
  </si>
  <si>
    <t xml:space="preserve">Claeringstelle Clara</t>
  </si>
  <si>
    <t xml:space="preserve">EJF Lazarus gAG-KJHZ-Neukölln</t>
  </si>
  <si>
    <t xml:space="preserve">Karuna e. V.,  Clearingstelle Cleanpeace</t>
  </si>
  <si>
    <t xml:space="preserve">Domizil Leuchtturm gGmbH</t>
  </si>
  <si>
    <t xml:space="preserve">Brinkmöller, Heidemarie Therapiepraxis</t>
  </si>
  <si>
    <t xml:space="preserve">Maischein, Ute</t>
  </si>
  <si>
    <t xml:space="preserve">Psych.Praxis Scholz GmbH</t>
  </si>
  <si>
    <t xml:space="preserve">Zentrum z. Therapie d. Rechenschw.</t>
  </si>
  <si>
    <t xml:space="preserve">Zentum zur Therapie der Rechenschwäche </t>
  </si>
  <si>
    <t xml:space="preserve">DudenPaetec</t>
  </si>
  <si>
    <t xml:space="preserve">Kath. St. Hildegard Schule</t>
  </si>
  <si>
    <t xml:space="preserve">Stationäre Eingliederungshilfe</t>
  </si>
  <si>
    <t xml:space="preserve">Stationäre Eingliederungshilfe (in Verb. mit § 34, Erziehungsstellen) - auslaufend</t>
  </si>
  <si>
    <t xml:space="preserve">Region C/RT 2</t>
  </si>
  <si>
    <t xml:space="preserve">Region C/RT 1</t>
  </si>
  <si>
    <t xml:space="preserve">akc</t>
  </si>
  <si>
    <t xml:space="preserve">kiezküchen</t>
  </si>
  <si>
    <t xml:space="preserve">Region C/unbegl. Minderj.</t>
  </si>
  <si>
    <t xml:space="preserve">Werkhof</t>
  </si>
  <si>
    <t xml:space="preserve">Sozialdiakonische Arbeit, Victoriastadt gGmbh</t>
  </si>
  <si>
    <t xml:space="preserve">Gemeinsame Wohnformen für Mütter/Väter und Kinder - auslaufend</t>
  </si>
  <si>
    <t xml:space="preserve">EJF e. V.</t>
  </si>
  <si>
    <t xml:space="preserve">kinderleicht</t>
  </si>
  <si>
    <t xml:space="preserve">Ulbrich (Timmermann)</t>
  </si>
  <si>
    <t xml:space="preserve">Czmok, Ilonka Psychotherapeutin</t>
  </si>
  <si>
    <t xml:space="preserve">psychotherap. Czmok</t>
  </si>
  <si>
    <t xml:space="preserve">Remer, Kathrin</t>
  </si>
  <si>
    <t xml:space="preserve">Dipl.Psych.Czmok</t>
  </si>
  <si>
    <t xml:space="preserve">Harten , Martin</t>
  </si>
  <si>
    <t xml:space="preserve">diak. werk potsdam</t>
  </si>
  <si>
    <t xml:space="preserve">Familientherapie (aufsuchende) - auslaufend</t>
  </si>
  <si>
    <t xml:space="preserve">Wildwasser e. V.</t>
  </si>
  <si>
    <t xml:space="preserve">contact "exchange u. "challenge"</t>
  </si>
  <si>
    <t xml:space="preserve">contact "Zeig Dich"</t>
  </si>
  <si>
    <t xml:space="preserve">Schultz-Hencke-Heime lerntherap. Berlin</t>
  </si>
  <si>
    <t xml:space="preserve">Evin e.V. Kulturinsel</t>
  </si>
  <si>
    <t xml:space="preserve">Contact  Kurzclearing</t>
  </si>
  <si>
    <t xml:space="preserve">ADV</t>
  </si>
  <si>
    <t xml:space="preserve">Familienforum Havelhöhe</t>
  </si>
  <si>
    <t xml:space="preserve">Region C/WiJu</t>
  </si>
  <si>
    <t xml:space="preserve">Sozialpäd. Jugendwohnen e.V.</t>
  </si>
  <si>
    <t xml:space="preserve">ALEP e.V.</t>
  </si>
  <si>
    <t xml:space="preserve">INDI gGmbH</t>
  </si>
  <si>
    <t xml:space="preserve">Zwischenstation e.V.</t>
  </si>
  <si>
    <t xml:space="preserve">FSD Stiftung</t>
  </si>
  <si>
    <t xml:space="preserve">Penkefitz</t>
  </si>
  <si>
    <t xml:space="preserve">Soz.Päd. Schüler u. Lehrlingszentrum e.V.</t>
  </si>
  <si>
    <t xml:space="preserve">Haus Conradshöhe -Clara-</t>
  </si>
  <si>
    <t xml:space="preserve">Kinderschutz Zentrum Berlin</t>
  </si>
  <si>
    <t xml:space="preserve">Internat Schloss Torgelow</t>
  </si>
  <si>
    <t xml:space="preserve">Jugendhaus Friedrichshain</t>
  </si>
  <si>
    <t xml:space="preserve">Jugendhaus Weißensee</t>
  </si>
  <si>
    <t xml:space="preserve">Internationales Jugendwohnen</t>
  </si>
  <si>
    <t xml:space="preserve">EJF Mädchenwohngruppe</t>
  </si>
  <si>
    <t xml:space="preserve">Emmi Pikler Haus</t>
  </si>
  <si>
    <t xml:space="preserve">Andreas Grünig "Peter Pan"</t>
  </si>
  <si>
    <t xml:space="preserve">PFH "TWG-Koralle"</t>
  </si>
  <si>
    <t xml:space="preserve">Evangelisches Klubheim e.V.</t>
  </si>
  <si>
    <t xml:space="preserve">Kathrin  Vogt - KunstMusikRäume</t>
  </si>
  <si>
    <t xml:space="preserve">Pferdeprojekt e.V.</t>
  </si>
  <si>
    <t xml:space="preserve">Römer Hildegard</t>
  </si>
  <si>
    <t xml:space="preserve">Behandlungszentrum Folteropfer</t>
  </si>
  <si>
    <t xml:space="preserve">Stationäre Eingliederungshilfe (in Verb. mit § 34,Betreutes Jugendwohnen-WG-BEW-BWV)-auslf</t>
  </si>
  <si>
    <t xml:space="preserve">Hoffmann,Helga u. Manfred</t>
  </si>
  <si>
    <t xml:space="preserve">Region D/RT 2</t>
  </si>
  <si>
    <t xml:space="preserve">Region D/RT 1</t>
  </si>
  <si>
    <t xml:space="preserve">Ambulante Familienpflege Berlin</t>
  </si>
  <si>
    <t xml:space="preserve">Contact Claering im Vorfeld der HP</t>
  </si>
  <si>
    <t xml:space="preserve">Hoffbauer-Stiftung</t>
  </si>
  <si>
    <t xml:space="preserve">Region D/WiJu</t>
  </si>
  <si>
    <t xml:space="preserve">Kaleidoskop</t>
  </si>
  <si>
    <t xml:space="preserve">Albert Schweitzer Kd. Dorf</t>
  </si>
  <si>
    <t xml:space="preserve">Fachklinik Schlehreuth 94110 Wegscheid</t>
  </si>
  <si>
    <t xml:space="preserve">EWG Krause, Petra</t>
  </si>
  <si>
    <t xml:space="preserve">Johannesstift</t>
  </si>
  <si>
    <t xml:space="preserve">CJD Christopherusschule Versmold</t>
  </si>
  <si>
    <t xml:space="preserve">Haus an der Förde</t>
  </si>
  <si>
    <t xml:space="preserve">Zusammenwirken im Familienk.</t>
  </si>
  <si>
    <t xml:space="preserve">Balance</t>
  </si>
  <si>
    <t xml:space="preserve">JAW </t>
  </si>
  <si>
    <t xml:space="preserve">Pro Max e.V.</t>
  </si>
  <si>
    <t xml:space="preserve">Danielea Bustamante</t>
  </si>
  <si>
    <t xml:space="preserve">Kinderhaus Zur Mühle</t>
  </si>
  <si>
    <t xml:space="preserve">Sächs. Landesgymnasium St. Afra </t>
  </si>
  <si>
    <t xml:space="preserve">CJD Asthmaz. Bechtesgaden</t>
  </si>
  <si>
    <t xml:space="preserve">Der Steg e.V.</t>
  </si>
  <si>
    <t xml:space="preserve">St Elisabeth Stiftung</t>
  </si>
  <si>
    <t xml:space="preserve">Fachdienst</t>
  </si>
  <si>
    <t xml:space="preserve">jaz keine kosten</t>
  </si>
  <si>
    <t xml:space="preserve">Psychotherapeutische Parxis f.inder u.Jugendlich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0%"/>
    <numFmt numFmtId="168" formatCode="#,##0.00"/>
    <numFmt numFmtId="169" formatCode="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9"/>
      <name val="Arial"/>
      <family val="2"/>
    </font>
    <font>
      <b val="true"/>
      <i val="true"/>
      <u val="single"/>
      <sz val="10"/>
      <name val="Arial"/>
      <family val="2"/>
    </font>
    <font>
      <sz val="9.75"/>
      <color rgb="FF000000"/>
      <name val="Arial"/>
      <family val="2"/>
    </font>
    <font>
      <sz val="9"/>
      <color rgb="FF000000"/>
      <name val="Arial"/>
      <family val="2"/>
    </font>
    <font>
      <sz val="10.75"/>
      <color rgb="FF000000"/>
      <name val="Arial"/>
      <family val="2"/>
    </font>
    <font>
      <sz val="9.75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1667462971811"/>
          <c:y val="0.2036319935906"/>
          <c:w val="0.506163401815576"/>
          <c:h val="0.66350647616504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F$79:$F$81</c:f>
              <c:numCache>
                <c:formatCode>General</c:formatCode>
                <c:ptCount val="3"/>
                <c:pt idx="0">
                  <c:v>425</c:v>
                </c:pt>
                <c:pt idx="1">
                  <c:v>82</c:v>
                </c:pt>
                <c:pt idx="2">
                  <c:v>46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8223945352165"/>
          <c:y val="0.209095730575444"/>
          <c:w val="0.451583125634635"/>
          <c:h val="0.61508883585255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G$73:$G$75</c:f>
              <c:numCache>
                <c:formatCode>General</c:formatCode>
                <c:ptCount val="3"/>
                <c:pt idx="0">
                  <c:v>107</c:v>
                </c:pt>
                <c:pt idx="1">
                  <c:v>24</c:v>
                </c:pt>
                <c:pt idx="2">
                  <c:v>1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2734478203435"/>
          <c:y val="0.246972721224218"/>
          <c:w val="0.514420959929547"/>
          <c:h val="0.57325349301397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K$73:$K$75</c:f>
              <c:numCache>
                <c:formatCode>General</c:formatCode>
                <c:ptCount val="3"/>
                <c:pt idx="0">
                  <c:v>62127.96</c:v>
                </c:pt>
                <c:pt idx="1">
                  <c:v>76322.19</c:v>
                </c:pt>
                <c:pt idx="2">
                  <c:v>414987.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7372262773723"/>
          <c:y val="0.272066596194503"/>
          <c:w val="0.493626756727312"/>
          <c:h val="0.56937103594080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70:$D$70</c:f>
              <c:numCache>
                <c:formatCode>General</c:formatCode>
                <c:ptCount val="2"/>
                <c:pt idx="0">
                  <c:v>151</c:v>
                </c:pt>
                <c:pt idx="1">
                  <c:v>1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116478379431"/>
          <c:y val="0.207237281345974"/>
          <c:w val="0.46523178807947"/>
          <c:h val="0.59874482574442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G$73:$G$75</c:f>
              <c:numCache>
                <c:formatCode>General</c:formatCode>
                <c:ptCount val="3"/>
                <c:pt idx="0">
                  <c:v>104</c:v>
                </c:pt>
                <c:pt idx="1">
                  <c:v>27</c:v>
                </c:pt>
                <c:pt idx="2">
                  <c:v>1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6043377553169"/>
          <c:y val="0.239478284254404"/>
          <c:w val="0.545693830280059"/>
          <c:h val="0.65738873201559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K$73:$K$75</c:f>
              <c:numCache>
                <c:formatCode>General</c:formatCode>
                <c:ptCount val="3"/>
                <c:pt idx="0">
                  <c:v>57708.66</c:v>
                </c:pt>
                <c:pt idx="1">
                  <c:v>50911.45</c:v>
                </c:pt>
                <c:pt idx="2">
                  <c:v>40723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7314236485031"/>
          <c:y val="0.249831921473713"/>
          <c:w val="0.499030799052337"/>
          <c:h val="0.58908161893236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70:$D$70</c:f>
              <c:numCache>
                <c:formatCode>General</c:formatCode>
                <c:ptCount val="2"/>
                <c:pt idx="0">
                  <c:v>142</c:v>
                </c:pt>
                <c:pt idx="1">
                  <c:v>1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934094038953"/>
          <c:y val="0.24028738690793"/>
          <c:w val="0.465079677355892"/>
          <c:h val="0.58661522086216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G$73:$G$75</c:f>
              <c:numCache>
                <c:formatCode>General</c:formatCode>
                <c:ptCount val="3"/>
                <c:pt idx="0">
                  <c:v>64</c:v>
                </c:pt>
                <c:pt idx="1">
                  <c:v>8</c:v>
                </c:pt>
                <c:pt idx="2">
                  <c:v>8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9438786115153"/>
          <c:y val="0.256643076512218"/>
          <c:w val="0.594990646435253"/>
          <c:h val="0.67632527707304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K$73:$K$75</c:f>
              <c:numCache>
                <c:formatCode>General</c:formatCode>
                <c:ptCount val="3"/>
                <c:pt idx="0">
                  <c:v>30039.59</c:v>
                </c:pt>
                <c:pt idx="1">
                  <c:v>7385.62</c:v>
                </c:pt>
                <c:pt idx="2">
                  <c:v>213296.7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081808396125"/>
          <c:y val="0.25552726785475"/>
          <c:w val="0.520344456404736"/>
          <c:h val="0.60779847246415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70:$D$70</c:f>
              <c:numCache>
                <c:formatCode>General</c:formatCode>
                <c:ptCount val="2"/>
                <c:pt idx="0">
                  <c:v>96</c:v>
                </c:pt>
                <c:pt idx="1">
                  <c:v>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nteile der RSD's und des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0699920262249"/>
          <c:y val="0.194702164851419"/>
          <c:w val="0.505714538850004"/>
          <c:h val="0.71588005916364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I$70,Gesamtübersicht!$M$70,Gesamtübersicht!$Q$70,Gesamtübersicht!$U$70,Gesamtübersicht!$Y$70</c:f>
              <c:numCache>
                <c:formatCode>General</c:formatCode>
                <c:ptCount val="5"/>
                <c:pt idx="0">
                  <c:v>89</c:v>
                </c:pt>
                <c:pt idx="1">
                  <c:v>224</c:v>
                </c:pt>
                <c:pt idx="2">
                  <c:v>254</c:v>
                </c:pt>
                <c:pt idx="3">
                  <c:v>256</c:v>
                </c:pt>
                <c:pt idx="4">
                  <c:v>15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331888611984"/>
          <c:y val="0.247072911122938"/>
          <c:w val="0.552930978437534"/>
          <c:h val="0.63424693986162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82:$E$82</c:f>
              <c:numCache>
                <c:formatCode>General</c:formatCode>
                <c:ptCount val="2"/>
                <c:pt idx="0">
                  <c:v>588</c:v>
                </c:pt>
                <c:pt idx="1">
                  <c:v>3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0849618559933"/>
          <c:y val="0.249801113762928"/>
          <c:w val="0.493154979621695"/>
          <c:h val="0.57769822328294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G$73:$G$75</c:f>
              <c:numCache>
                <c:formatCode>General</c:formatCode>
                <c:ptCount val="3"/>
                <c:pt idx="0">
                  <c:v>34</c:v>
                </c:pt>
                <c:pt idx="1">
                  <c:v>6</c:v>
                </c:pt>
                <c:pt idx="2">
                  <c:v>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198033557764241"/>
          <c:y val="0.0670658682634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7515229240141"/>
          <c:y val="0.226746506986028"/>
          <c:w val="0.51416052153468"/>
          <c:h val="0.60013306719893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K$73:$K$75</c:f>
              <c:numCache>
                <c:formatCode>General</c:formatCode>
                <c:ptCount val="3"/>
                <c:pt idx="0">
                  <c:v>21141.18</c:v>
                </c:pt>
                <c:pt idx="1">
                  <c:v>17422.7</c:v>
                </c:pt>
                <c:pt idx="2">
                  <c:v>123194.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8157181571816"/>
          <c:y val="0.217251969555348"/>
          <c:w val="0.58276874435411"/>
          <c:h val="0.649752971024169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70:$D$70</c:f>
              <c:numCache>
                <c:formatCode>General</c:formatCode>
                <c:ptCount val="2"/>
                <c:pt idx="0">
                  <c:v>58</c:v>
                </c:pt>
                <c:pt idx="1">
                  <c:v>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9624900239425"/>
          <c:y val="0.202201007690268"/>
          <c:w val="0.52304469273743"/>
          <c:h val="0.6494298594537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G$73:$G$75</c:f>
              <c:numCache>
                <c:formatCode>General</c:formatCode>
                <c:ptCount val="3"/>
                <c:pt idx="0">
                  <c:v>116</c:v>
                </c:pt>
                <c:pt idx="1">
                  <c:v>17</c:v>
                </c:pt>
                <c:pt idx="2">
                  <c:v>9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4242928452579"/>
          <c:y val="0.198886237072395"/>
          <c:w val="0.535045757071547"/>
          <c:h val="0.64213736409440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K$73:$K$75</c:f>
              <c:numCache>
                <c:formatCode>General</c:formatCode>
                <c:ptCount val="3"/>
                <c:pt idx="0">
                  <c:v>77467.91</c:v>
                </c:pt>
                <c:pt idx="1">
                  <c:v>21372.07</c:v>
                </c:pt>
                <c:pt idx="2">
                  <c:v>230405.5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53386859663"/>
          <c:y val="0.205913550782286"/>
          <c:w val="0.536582607712315"/>
          <c:h val="0.601034208432776"/>
        </c:manualLayout>
      </c:layout>
      <c:pieChart>
        <c:varyColors val="1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70:$D$70</c:f>
              <c:numCache>
                <c:formatCode>General</c:formatCode>
                <c:ptCount val="2"/>
                <c:pt idx="0">
                  <c:v>141</c:v>
                </c:pt>
                <c:pt idx="1">
                  <c:v>8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960</xdr:colOff>
      <xdr:row>82</xdr:row>
      <xdr:rowOff>56880</xdr:rowOff>
    </xdr:from>
    <xdr:to>
      <xdr:col>1</xdr:col>
      <xdr:colOff>3314520</xdr:colOff>
      <xdr:row>98</xdr:row>
      <xdr:rowOff>161640</xdr:rowOff>
    </xdr:to>
    <xdr:graphicFrame>
      <xdr:nvGraphicFramePr>
        <xdr:cNvPr id="0" name="Chart 1"/>
        <xdr:cNvGraphicFramePr/>
      </xdr:nvGraphicFramePr>
      <xdr:xfrm>
        <a:off x="120960" y="13334760"/>
        <a:ext cx="37670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71040</xdr:colOff>
      <xdr:row>82</xdr:row>
      <xdr:rowOff>66240</xdr:rowOff>
    </xdr:from>
    <xdr:to>
      <xdr:col>10</xdr:col>
      <xdr:colOff>231120</xdr:colOff>
      <xdr:row>98</xdr:row>
      <xdr:rowOff>152280</xdr:rowOff>
    </xdr:to>
    <xdr:graphicFrame>
      <xdr:nvGraphicFramePr>
        <xdr:cNvPr id="4" name="Chart 2"/>
        <xdr:cNvGraphicFramePr/>
      </xdr:nvGraphicFramePr>
      <xdr:xfrm>
        <a:off x="3944520" y="13344120"/>
        <a:ext cx="406296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30240</xdr:colOff>
      <xdr:row>82</xdr:row>
      <xdr:rowOff>56880</xdr:rowOff>
    </xdr:from>
    <xdr:to>
      <xdr:col>24</xdr:col>
      <xdr:colOff>311400</xdr:colOff>
      <xdr:row>99</xdr:row>
      <xdr:rowOff>9720</xdr:rowOff>
    </xdr:to>
    <xdr:graphicFrame>
      <xdr:nvGraphicFramePr>
        <xdr:cNvPr id="12" name="Chart 3"/>
        <xdr:cNvGraphicFramePr/>
      </xdr:nvGraphicFramePr>
      <xdr:xfrm>
        <a:off x="8087760" y="13334760"/>
        <a:ext cx="33220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76</xdr:row>
      <xdr:rowOff>28440</xdr:rowOff>
    </xdr:from>
    <xdr:to>
      <xdr:col>1</xdr:col>
      <xdr:colOff>3346200</xdr:colOff>
      <xdr:row>92</xdr:row>
      <xdr:rowOff>152640</xdr:rowOff>
    </xdr:to>
    <xdr:graphicFrame>
      <xdr:nvGraphicFramePr>
        <xdr:cNvPr id="31" name="Chart 2"/>
        <xdr:cNvGraphicFramePr/>
      </xdr:nvGraphicFramePr>
      <xdr:xfrm>
        <a:off x="20160" y="12363480"/>
        <a:ext cx="38995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402000</xdr:colOff>
      <xdr:row>76</xdr:row>
      <xdr:rowOff>28440</xdr:rowOff>
    </xdr:from>
    <xdr:to>
      <xdr:col>6</xdr:col>
      <xdr:colOff>513720</xdr:colOff>
      <xdr:row>92</xdr:row>
      <xdr:rowOff>142920</xdr:rowOff>
    </xdr:to>
    <xdr:graphicFrame>
      <xdr:nvGraphicFramePr>
        <xdr:cNvPr id="35" name="Chart 3"/>
        <xdr:cNvGraphicFramePr/>
      </xdr:nvGraphicFramePr>
      <xdr:xfrm>
        <a:off x="3975480" y="12363480"/>
        <a:ext cx="32698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43240</xdr:colOff>
      <xdr:row>76</xdr:row>
      <xdr:rowOff>28440</xdr:rowOff>
    </xdr:from>
    <xdr:to>
      <xdr:col>11</xdr:col>
      <xdr:colOff>120600</xdr:colOff>
      <xdr:row>92</xdr:row>
      <xdr:rowOff>162000</xdr:rowOff>
    </xdr:to>
    <xdr:graphicFrame>
      <xdr:nvGraphicFramePr>
        <xdr:cNvPr id="39" name="Chart 4"/>
        <xdr:cNvGraphicFramePr/>
      </xdr:nvGraphicFramePr>
      <xdr:xfrm>
        <a:off x="7274880" y="12363480"/>
        <a:ext cx="330408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9254130896335</cdr:x>
      <cdr:y>0.296738265712013</cdr:y>
    </cdr:from>
    <cdr:to>
      <cdr:x>0.944521369888304</cdr:x>
      <cdr:y>0.416998143728454</cdr:y>
    </cdr:to>
    <cdr:sp>
      <cdr:nvSpPr>
        <cdr:cNvPr id="32" name="Text 1"/>
        <cdr:cNvSpPr/>
      </cdr:nvSpPr>
      <cdr:spPr>
        <a:xfrm>
          <a:off x="2961000" y="805680"/>
          <a:ext cx="722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10726483891812</cdr:x>
      <cdr:y>0.826040837974012</cdr:y>
    </cdr:from>
    <cdr:to>
      <cdr:x>0.83550263085018</cdr:x>
      <cdr:y>0.946300715990454</cdr:y>
    </cdr:to>
    <cdr:sp>
      <cdr:nvSpPr>
        <cdr:cNvPr id="33" name="Text 2"/>
        <cdr:cNvSpPr/>
      </cdr:nvSpPr>
      <cdr:spPr>
        <a:xfrm>
          <a:off x="2381760" y="2242800"/>
          <a:ext cx="876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526170036001108</cdr:x>
      <cdr:y>0.355210819411297</cdr:y>
    </cdr:from>
    <cdr:to>
      <cdr:x>0.19052893935198</cdr:x>
      <cdr:y>0.561787324317157</cdr:y>
    </cdr:to>
    <cdr:sp>
      <cdr:nvSpPr>
        <cdr:cNvPr id="34" name="Text 3"/>
        <cdr:cNvSpPr/>
      </cdr:nvSpPr>
      <cdr:spPr>
        <a:xfrm>
          <a:off x="20520" y="964440"/>
          <a:ext cx="722520" cy="56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6701893439014</cdr:x>
      <cdr:y>0.127212242182302</cdr:y>
    </cdr:from>
    <cdr:to>
      <cdr:x>0.908300308234258</cdr:x>
      <cdr:y>0.247904191616766</cdr:y>
    </cdr:to>
    <cdr:sp>
      <cdr:nvSpPr>
        <cdr:cNvPr id="36" name="Text 1"/>
        <cdr:cNvSpPr/>
      </cdr:nvSpPr>
      <cdr:spPr>
        <a:xfrm>
          <a:off x="2245680" y="344160"/>
          <a:ext cx="7246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0955526199912</cdr:x>
      <cdr:y>0.411310711909514</cdr:y>
    </cdr:from>
    <cdr:to>
      <cdr:x>1</cdr:x>
      <cdr:y>0.532002661343979</cdr:y>
    </cdr:to>
    <cdr:sp>
      <cdr:nvSpPr>
        <cdr:cNvPr id="37" name="Text 2"/>
        <cdr:cNvSpPr/>
      </cdr:nvSpPr>
      <cdr:spPr>
        <a:xfrm>
          <a:off x="2390400" y="1112760"/>
          <a:ext cx="8798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47864376926464</cdr:x>
      <cdr:y>0.767265469061876</cdr:y>
    </cdr:from>
    <cdr:to>
      <cdr:x>0.24669749009247</cdr:x>
      <cdr:y>0.887957418496341</cdr:y>
    </cdr:to>
    <cdr:sp>
      <cdr:nvSpPr>
        <cdr:cNvPr id="38" name="Text 3"/>
        <cdr:cNvSpPr/>
      </cdr:nvSpPr>
      <cdr:spPr>
        <a:xfrm>
          <a:off x="113760" y="2075760"/>
          <a:ext cx="6930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76</xdr:row>
      <xdr:rowOff>66600</xdr:rowOff>
    </xdr:from>
    <xdr:to>
      <xdr:col>1</xdr:col>
      <xdr:colOff>3152880</xdr:colOff>
      <xdr:row>93</xdr:row>
      <xdr:rowOff>9360</xdr:rowOff>
    </xdr:to>
    <xdr:graphicFrame>
      <xdr:nvGraphicFramePr>
        <xdr:cNvPr id="40" name="Chart 2"/>
        <xdr:cNvGraphicFramePr/>
      </xdr:nvGraphicFramePr>
      <xdr:xfrm>
        <a:off x="30240" y="12315600"/>
        <a:ext cx="36961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12280</xdr:colOff>
      <xdr:row>76</xdr:row>
      <xdr:rowOff>66600</xdr:rowOff>
    </xdr:from>
    <xdr:to>
      <xdr:col>6</xdr:col>
      <xdr:colOff>361440</xdr:colOff>
      <xdr:row>92</xdr:row>
      <xdr:rowOff>152640</xdr:rowOff>
    </xdr:to>
    <xdr:graphicFrame>
      <xdr:nvGraphicFramePr>
        <xdr:cNvPr id="44" name="Chart 3"/>
        <xdr:cNvGraphicFramePr/>
      </xdr:nvGraphicFramePr>
      <xdr:xfrm>
        <a:off x="3785760" y="12315600"/>
        <a:ext cx="341892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58280</xdr:colOff>
      <xdr:row>76</xdr:row>
      <xdr:rowOff>66600</xdr:rowOff>
    </xdr:from>
    <xdr:to>
      <xdr:col>11</xdr:col>
      <xdr:colOff>160200</xdr:colOff>
      <xdr:row>92</xdr:row>
      <xdr:rowOff>152640</xdr:rowOff>
    </xdr:to>
    <xdr:graphicFrame>
      <xdr:nvGraphicFramePr>
        <xdr:cNvPr id="48" name="Chart 4"/>
        <xdr:cNvGraphicFramePr/>
      </xdr:nvGraphicFramePr>
      <xdr:xfrm>
        <a:off x="7301520" y="12315600"/>
        <a:ext cx="334260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0514218932606</cdr:x>
      <cdr:y>0.372279343036454</cdr:y>
    </cdr:from>
    <cdr:to>
      <cdr:x>0.985975847292559</cdr:x>
      <cdr:y>0.493390305781813</cdr:y>
    </cdr:to>
    <cdr:sp>
      <cdr:nvSpPr>
        <cdr:cNvPr id="41" name="Text 1"/>
        <cdr:cNvSpPr/>
      </cdr:nvSpPr>
      <cdr:spPr>
        <a:xfrm>
          <a:off x="2922120" y="1003680"/>
          <a:ext cx="722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Ambulante</a:t>
          </a:r>
          <a:endParaRPr b="0" sz="980" spc="-1" strike="noStrike">
            <a:latin typeface="Times New Roman"/>
          </a:endParaRPr>
        </a:p>
        <a:p>
          <a:pPr algn="ctr"/>
          <a:r>
            <a:rPr b="0" sz="980" spc="-1" strike="noStrike">
              <a:latin typeface="Arial"/>
            </a:rPr>
            <a:t> </a:t>
          </a:r>
          <a:r>
            <a:rPr b="0" sz="980" spc="-1" strike="noStrike">
              <a:latin typeface="Arial"/>
            </a:rPr>
            <a:t>Hilfen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533209972730814</cdr:x>
      <cdr:y>0.850313793563894</cdr:y>
    </cdr:from>
    <cdr:to>
      <cdr:x>0.768017140631087</cdr:x>
      <cdr:y>0.971424756309254</cdr:y>
    </cdr:to>
    <cdr:sp>
      <cdr:nvSpPr>
        <cdr:cNvPr id="42" name="Text 2"/>
        <cdr:cNvSpPr/>
      </cdr:nvSpPr>
      <cdr:spPr>
        <a:xfrm>
          <a:off x="1971000" y="2292480"/>
          <a:ext cx="867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Teilstationäre Hilfen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0447019867549669</cdr:x>
      <cdr:y>0.511016157030311</cdr:y>
    </cdr:from>
    <cdr:to>
      <cdr:x>0.173256719906506</cdr:x>
      <cdr:y>0.685138202697289</cdr:y>
    </cdr:to>
    <cdr:sp>
      <cdr:nvSpPr>
        <cdr:cNvPr id="43" name="Text 3"/>
        <cdr:cNvSpPr/>
      </cdr:nvSpPr>
      <cdr:spPr>
        <a:xfrm>
          <a:off x="165240" y="1377720"/>
          <a:ext cx="47520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Stationäre</a:t>
          </a:r>
          <a:endParaRPr b="0" sz="980" spc="-1" strike="noStrike">
            <a:latin typeface="Times New Roman"/>
          </a:endParaRPr>
        </a:p>
        <a:p>
          <a:pPr algn="ctr"/>
          <a:r>
            <a:rPr b="0" sz="980" spc="-1" strike="noStrike">
              <a:latin typeface="Arial"/>
            </a:rPr>
            <a:t> </a:t>
          </a:r>
          <a:r>
            <a:rPr b="0" sz="980" spc="-1" strike="noStrike">
              <a:latin typeface="Arial"/>
            </a:rPr>
            <a:t>Hilfen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2987997473152</cdr:x>
      <cdr:y>0.149522656985344</cdr:y>
    </cdr:from>
    <cdr:to>
      <cdr:x>1.01221309749421</cdr:x>
      <cdr:y>0.218098695710636</cdr:y>
    </cdr:to>
    <cdr:sp>
      <cdr:nvSpPr>
        <cdr:cNvPr id="45" name="Text 1"/>
        <cdr:cNvSpPr/>
      </cdr:nvSpPr>
      <cdr:spPr>
        <a:xfrm>
          <a:off x="2369520" y="400320"/>
          <a:ext cx="1091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0998104864182</cdr:x>
      <cdr:y>0.418717224687374</cdr:y>
    </cdr:from>
    <cdr:to>
      <cdr:x>0.997052010949674</cdr:x>
      <cdr:y>0.540675003361571</cdr:y>
    </cdr:to>
    <cdr:sp>
      <cdr:nvSpPr>
        <cdr:cNvPr id="46" name="Text 2"/>
        <cdr:cNvSpPr/>
      </cdr:nvSpPr>
      <cdr:spPr>
        <a:xfrm>
          <a:off x="2533680" y="1121040"/>
          <a:ext cx="875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418717224687374</cdr:y>
    </cdr:from>
    <cdr:to>
      <cdr:x>0.201726679300905</cdr:x>
      <cdr:y>0.540675003361571</cdr:y>
    </cdr:to>
    <cdr:sp>
      <cdr:nvSpPr>
        <cdr:cNvPr id="47" name="Text 3"/>
        <cdr:cNvSpPr/>
      </cdr:nvSpPr>
      <cdr:spPr>
        <a:xfrm>
          <a:off x="0" y="1121040"/>
          <a:ext cx="6897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76</xdr:row>
      <xdr:rowOff>37800</xdr:rowOff>
    </xdr:from>
    <xdr:to>
      <xdr:col>1</xdr:col>
      <xdr:colOff>3126240</xdr:colOff>
      <xdr:row>92</xdr:row>
      <xdr:rowOff>152640</xdr:rowOff>
    </xdr:to>
    <xdr:graphicFrame>
      <xdr:nvGraphicFramePr>
        <xdr:cNvPr id="49" name="Chart 2"/>
        <xdr:cNvGraphicFramePr/>
      </xdr:nvGraphicFramePr>
      <xdr:xfrm>
        <a:off x="40320" y="12372840"/>
        <a:ext cx="36594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89600</xdr:colOff>
      <xdr:row>76</xdr:row>
      <xdr:rowOff>37800</xdr:rowOff>
    </xdr:from>
    <xdr:to>
      <xdr:col>6</xdr:col>
      <xdr:colOff>433440</xdr:colOff>
      <xdr:row>92</xdr:row>
      <xdr:rowOff>142920</xdr:rowOff>
    </xdr:to>
    <xdr:graphicFrame>
      <xdr:nvGraphicFramePr>
        <xdr:cNvPr id="53" name="Chart 3"/>
        <xdr:cNvGraphicFramePr/>
      </xdr:nvGraphicFramePr>
      <xdr:xfrm>
        <a:off x="3763080" y="12372840"/>
        <a:ext cx="34635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13000</xdr:colOff>
      <xdr:row>76</xdr:row>
      <xdr:rowOff>37800</xdr:rowOff>
    </xdr:from>
    <xdr:to>
      <xdr:col>11</xdr:col>
      <xdr:colOff>130320</xdr:colOff>
      <xdr:row>92</xdr:row>
      <xdr:rowOff>133560</xdr:rowOff>
    </xdr:to>
    <xdr:graphicFrame>
      <xdr:nvGraphicFramePr>
        <xdr:cNvPr id="57" name="Chart 4"/>
        <xdr:cNvGraphicFramePr/>
      </xdr:nvGraphicFramePr>
      <xdr:xfrm>
        <a:off x="7306200" y="12372840"/>
        <a:ext cx="33440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1721424355695</cdr:x>
      <cdr:y>0.27980308674827</cdr:y>
    </cdr:from>
    <cdr:to>
      <cdr:x>0.825201652567381</cdr:x>
      <cdr:y>0.611761575306014</cdr:y>
    </cdr:to>
    <cdr:sp>
      <cdr:nvSpPr>
        <cdr:cNvPr id="50" name="Text 1"/>
        <cdr:cNvSpPr/>
      </cdr:nvSpPr>
      <cdr:spPr>
        <a:xfrm>
          <a:off x="2751120" y="757080"/>
          <a:ext cx="268920" cy="89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56462718866811</cdr:x>
      <cdr:y>0.876263970196913</cdr:y>
    </cdr:from>
    <cdr:to>
      <cdr:x>0.652469014361597</cdr:x>
      <cdr:y>1.20822245875466</cdr:y>
    </cdr:to>
    <cdr:sp>
      <cdr:nvSpPr>
        <cdr:cNvPr id="51" name="Text 2"/>
        <cdr:cNvSpPr/>
      </cdr:nvSpPr>
      <cdr:spPr>
        <a:xfrm>
          <a:off x="2036520" y="2370960"/>
          <a:ext cx="351360" cy="89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309856384025182</cdr:x>
      <cdr:y>0.592735497605109</cdr:y>
    </cdr:from>
    <cdr:to>
      <cdr:x>0.104465866614204</cdr:x>
      <cdr:y>0.87187333688132</cdr:y>
    </cdr:to>
    <cdr:sp>
      <cdr:nvSpPr>
        <cdr:cNvPr id="52" name="Text 3"/>
        <cdr:cNvSpPr/>
      </cdr:nvSpPr>
      <cdr:spPr>
        <a:xfrm>
          <a:off x="113400" y="1603800"/>
          <a:ext cx="268920" cy="75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32716690916649</cdr:x>
      <cdr:y>0.102283348911737</cdr:y>
    </cdr:from>
    <cdr:to>
      <cdr:x>0.841716898773644</cdr:x>
      <cdr:y>0.223394311657097</cdr:y>
    </cdr:to>
    <cdr:sp>
      <cdr:nvSpPr>
        <cdr:cNvPr id="54" name="Text 1"/>
        <cdr:cNvSpPr/>
      </cdr:nvSpPr>
      <cdr:spPr>
        <a:xfrm>
          <a:off x="2191680" y="275760"/>
          <a:ext cx="723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3296611930992</cdr:x>
      <cdr:y>0.31753238082521</cdr:y>
    </cdr:from>
    <cdr:to>
      <cdr:x>0.996986073581376</cdr:x>
      <cdr:y>0.43864334357057</cdr:y>
    </cdr:to>
    <cdr:sp>
      <cdr:nvSpPr>
        <cdr:cNvPr id="55" name="Text 2"/>
        <cdr:cNvSpPr/>
      </cdr:nvSpPr>
      <cdr:spPr>
        <a:xfrm>
          <a:off x="2574720" y="856080"/>
          <a:ext cx="8787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02785283724797</cdr:x>
      <cdr:y>0.704766991587662</cdr:y>
    </cdr:from>
    <cdr:to>
      <cdr:x>0.20598628143837</cdr:x>
      <cdr:y>0.825877954333022</cdr:y>
    </cdr:to>
    <cdr:sp>
      <cdr:nvSpPr>
        <cdr:cNvPr id="56" name="Text 3"/>
        <cdr:cNvSpPr/>
      </cdr:nvSpPr>
      <cdr:spPr>
        <a:xfrm>
          <a:off x="20880" y="1900080"/>
          <a:ext cx="6926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2479694218825</cdr:x>
      <cdr:y>0.241287221257845</cdr:y>
    </cdr:from>
    <cdr:to>
      <cdr:x>0.96426182513139</cdr:x>
      <cdr:y>0.362398184003205</cdr:y>
    </cdr:to>
    <cdr:sp>
      <cdr:nvSpPr>
        <cdr:cNvPr id="1" name="Text 1"/>
        <cdr:cNvSpPr/>
      </cdr:nvSpPr>
      <cdr:spPr>
        <a:xfrm>
          <a:off x="2910240" y="650520"/>
          <a:ext cx="722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08504538939322</cdr:x>
      <cdr:y>0.83949793029777</cdr:y>
    </cdr:from>
    <cdr:to>
      <cdr:x>0.841471571906355</cdr:x>
      <cdr:y>0.96060889304313</cdr:y>
    </cdr:to>
    <cdr:sp>
      <cdr:nvSpPr>
        <cdr:cNvPr id="2" name="Text 2"/>
        <cdr:cNvSpPr/>
      </cdr:nvSpPr>
      <cdr:spPr>
        <a:xfrm>
          <a:off x="2292480" y="2263320"/>
          <a:ext cx="8776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987099856665074</cdr:x>
      <cdr:y>0.583522499666177</cdr:y>
    </cdr:from>
    <cdr:to>
      <cdr:x>0.282274247491639</cdr:x>
      <cdr:y>0.704633462411537</cdr:y>
    </cdr:to>
    <cdr:sp>
      <cdr:nvSpPr>
        <cdr:cNvPr id="3" name="Text 3"/>
        <cdr:cNvSpPr/>
      </cdr:nvSpPr>
      <cdr:spPr>
        <a:xfrm>
          <a:off x="371880" y="1573200"/>
          <a:ext cx="6915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0224151678923</cdr:x>
      <cdr:y>0.463493344090359</cdr:y>
    </cdr:from>
    <cdr:to>
      <cdr:x>0.931779923806149</cdr:x>
      <cdr:y>0.532069382815652</cdr:y>
    </cdr:to>
    <cdr:sp>
      <cdr:nvSpPr>
        <cdr:cNvPr id="5" name="Text 1"/>
        <cdr:cNvSpPr/>
      </cdr:nvSpPr>
      <cdr:spPr>
        <a:xfrm>
          <a:off x="3292200" y="1240920"/>
          <a:ext cx="493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RSD 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86276247009834</cdr:x>
      <cdr:y>0.172784725023531</cdr:y>
    </cdr:from>
    <cdr:to>
      <cdr:x>0.769735093470364</cdr:x>
      <cdr:y>0.241360763748823</cdr:y>
    </cdr:to>
    <cdr:sp>
      <cdr:nvSpPr>
        <cdr:cNvPr id="6" name="Text 2"/>
        <cdr:cNvSpPr/>
      </cdr:nvSpPr>
      <cdr:spPr>
        <a:xfrm>
          <a:off x="2788560" y="462600"/>
          <a:ext cx="339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BLB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74971205811996</cdr:x>
      <cdr:y>0.246201425305903</cdr:y>
    </cdr:from>
    <cdr:to>
      <cdr:x>0.480021263400372</cdr:x>
      <cdr:y>0.249966384294743</cdr:y>
    </cdr:to>
    <cdr:sp>
      <cdr:nvSpPr>
        <cdr:cNvPr id="7" name="Text 3"/>
        <cdr:cNvSpPr/>
      </cdr:nvSpPr>
      <cdr:spPr>
        <a:xfrm flipV="1">
          <a:off x="1929960" y="659160"/>
          <a:ext cx="2052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 rot="10800000">
          <a:noAutofit/>
        </a:bodyPr>
        <a:p>
          <a:pPr algn="ctr"/>
          <a:r>
            <a:rPr b="0" sz="1000" spc="-1" strike="noStrike">
              <a:latin typeface="Arial"/>
            </a:rPr>
            <a:t>BLB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76211570833702</cdr:x>
      <cdr:y>0.922549415086729</cdr:y>
    </cdr:from>
    <cdr:to>
      <cdr:x>0.597767342960929</cdr:x>
      <cdr:y>0.985074626865672</cdr:y>
    </cdr:to>
    <cdr:sp>
      <cdr:nvSpPr>
        <cdr:cNvPr id="8" name="Text 4"/>
        <cdr:cNvSpPr/>
      </cdr:nvSpPr>
      <cdr:spPr>
        <a:xfrm flipV="1">
          <a:off x="1935000" y="2469600"/>
          <a:ext cx="49392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0" sz="1000" spc="-1" strike="noStrike">
              <a:latin typeface="Arial"/>
            </a:rPr>
            <a:t>RSD B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747142730575</cdr:x>
      <cdr:y>0.668952534624176</cdr:y>
    </cdr:from>
    <cdr:to>
      <cdr:x>0.296270045184726</cdr:x>
      <cdr:y>0.753529649052037</cdr:y>
    </cdr:to>
    <cdr:sp>
      <cdr:nvSpPr>
        <cdr:cNvPr id="9" name="Text 5"/>
        <cdr:cNvSpPr/>
      </cdr:nvSpPr>
      <cdr:spPr>
        <a:xfrm>
          <a:off x="709920" y="1791000"/>
          <a:ext cx="49392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RSD 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93461504385576</cdr:x>
      <cdr:y>0.246201425305903</cdr:y>
    </cdr:from>
    <cdr:to>
      <cdr:x>0.398511561973952</cdr:x>
      <cdr:y>0.249966384294743</cdr:y>
    </cdr:to>
    <cdr:sp>
      <cdr:nvSpPr>
        <cdr:cNvPr id="10" name="Text 6"/>
        <cdr:cNvSpPr/>
      </cdr:nvSpPr>
      <cdr:spPr>
        <a:xfrm>
          <a:off x="1598760" y="659160"/>
          <a:ext cx="2052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>
          <a:noAutofit/>
        </a:bodyPr>
        <a:p>
          <a:pPr algn="ctr"/>
          <a:r>
            <a:rPr b="0" sz="1000" spc="-1" strike="noStrike">
              <a:latin typeface="Arial"/>
            </a:rPr>
            <a:t>RSD D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30530699034287</cdr:x>
      <cdr:y>0.209493075164717</cdr:y>
    </cdr:from>
    <cdr:to>
      <cdr:x>0.351997873659963</cdr:x>
      <cdr:y>0.278069113890009</cdr:y>
    </cdr:to>
    <cdr:sp>
      <cdr:nvSpPr>
        <cdr:cNvPr id="11" name="Text 7"/>
        <cdr:cNvSpPr/>
      </cdr:nvSpPr>
      <cdr:spPr>
        <a:xfrm>
          <a:off x="936720" y="560880"/>
          <a:ext cx="493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RSD D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76</xdr:row>
      <xdr:rowOff>37800</xdr:rowOff>
    </xdr:from>
    <xdr:to>
      <xdr:col>1</xdr:col>
      <xdr:colOff>2901960</xdr:colOff>
      <xdr:row>92</xdr:row>
      <xdr:rowOff>162000</xdr:rowOff>
    </xdr:to>
    <xdr:graphicFrame>
      <xdr:nvGraphicFramePr>
        <xdr:cNvPr id="13" name="Chart 2"/>
        <xdr:cNvGraphicFramePr/>
      </xdr:nvGraphicFramePr>
      <xdr:xfrm>
        <a:off x="50400" y="12372840"/>
        <a:ext cx="34444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01680</xdr:colOff>
      <xdr:row>76</xdr:row>
      <xdr:rowOff>56880</xdr:rowOff>
    </xdr:from>
    <xdr:to>
      <xdr:col>6</xdr:col>
      <xdr:colOff>483120</xdr:colOff>
      <xdr:row>93</xdr:row>
      <xdr:rowOff>9360</xdr:rowOff>
    </xdr:to>
    <xdr:graphicFrame>
      <xdr:nvGraphicFramePr>
        <xdr:cNvPr id="17" name="Chart 3"/>
        <xdr:cNvGraphicFramePr/>
      </xdr:nvGraphicFramePr>
      <xdr:xfrm>
        <a:off x="3594600" y="12391920"/>
        <a:ext cx="336816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53320</xdr:colOff>
      <xdr:row>76</xdr:row>
      <xdr:rowOff>56880</xdr:rowOff>
    </xdr:from>
    <xdr:to>
      <xdr:col>11</xdr:col>
      <xdr:colOff>140040</xdr:colOff>
      <xdr:row>92</xdr:row>
      <xdr:rowOff>162000</xdr:rowOff>
    </xdr:to>
    <xdr:graphicFrame>
      <xdr:nvGraphicFramePr>
        <xdr:cNvPr id="21" name="Chart 5"/>
        <xdr:cNvGraphicFramePr/>
      </xdr:nvGraphicFramePr>
      <xdr:xfrm>
        <a:off x="7032960" y="12391920"/>
        <a:ext cx="31878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3997282892674</cdr:x>
      <cdr:y>0.412755237337576</cdr:y>
    </cdr:from>
    <cdr:to>
      <cdr:x>0.964259588253736</cdr:x>
      <cdr:y>0.533015115354018</cdr:y>
    </cdr:to>
    <cdr:sp>
      <cdr:nvSpPr>
        <cdr:cNvPr id="14" name="Text 1"/>
        <cdr:cNvSpPr/>
      </cdr:nvSpPr>
      <cdr:spPr>
        <a:xfrm>
          <a:off x="2597400" y="1120680"/>
          <a:ext cx="7243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93489392831017</cdr:x>
      <cdr:y>0.767966056748873</cdr:y>
    </cdr:from>
    <cdr:to>
      <cdr:x>0.948792977322604</cdr:x>
      <cdr:y>0.888225934765314</cdr:y>
    </cdr:to>
    <cdr:sp>
      <cdr:nvSpPr>
        <cdr:cNvPr id="15" name="Text 2"/>
        <cdr:cNvSpPr/>
      </cdr:nvSpPr>
      <cdr:spPr>
        <a:xfrm>
          <a:off x="2388960" y="2085120"/>
          <a:ext cx="8794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98735500052252</cdr:x>
      <cdr:y>0.630204189870061</cdr:y>
    </cdr:from>
    <cdr:to>
      <cdr:x>0.210262305361062</cdr:x>
      <cdr:y>0.750464067886502</cdr:y>
    </cdr:to>
    <cdr:sp>
      <cdr:nvSpPr>
        <cdr:cNvPr id="16" name="Text 3"/>
        <cdr:cNvSpPr/>
      </cdr:nvSpPr>
      <cdr:spPr>
        <a:xfrm>
          <a:off x="30960" y="1711080"/>
          <a:ext cx="6933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6240247942717</cdr:x>
      <cdr:y>0.112707917498337</cdr:y>
    </cdr:from>
    <cdr:to>
      <cdr:x>0.951052687827295</cdr:x>
      <cdr:y>0.233399866932801</cdr:y>
    </cdr:to>
    <cdr:sp>
      <cdr:nvSpPr>
        <cdr:cNvPr id="18" name="Text 1"/>
        <cdr:cNvSpPr/>
      </cdr:nvSpPr>
      <cdr:spPr>
        <a:xfrm>
          <a:off x="2480040" y="304920"/>
          <a:ext cx="723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6240247942717</cdr:x>
      <cdr:y>0.37125748502994</cdr:y>
    </cdr:from>
    <cdr:to>
      <cdr:x>0.997007587902105</cdr:x>
      <cdr:y>0.491949434464405</cdr:y>
    </cdr:to>
    <cdr:sp>
      <cdr:nvSpPr>
        <cdr:cNvPr id="19" name="Text 2"/>
        <cdr:cNvSpPr/>
      </cdr:nvSpPr>
      <cdr:spPr>
        <a:xfrm>
          <a:off x="2480040" y="1004400"/>
          <a:ext cx="8784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72736988350967</cdr:x>
      <cdr:y>0.807185628742515</cdr:y>
    </cdr:from>
    <cdr:to>
      <cdr:x>0.478251576359944</cdr:x>
      <cdr:y>0.927877578176979</cdr:y>
    </cdr:to>
    <cdr:sp>
      <cdr:nvSpPr>
        <cdr:cNvPr id="20" name="Text 3"/>
        <cdr:cNvSpPr/>
      </cdr:nvSpPr>
      <cdr:spPr>
        <a:xfrm>
          <a:off x="918720" y="2183760"/>
          <a:ext cx="6922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76</xdr:row>
      <xdr:rowOff>47160</xdr:rowOff>
    </xdr:from>
    <xdr:to>
      <xdr:col>1</xdr:col>
      <xdr:colOff>3065040</xdr:colOff>
      <xdr:row>93</xdr:row>
      <xdr:rowOff>9360</xdr:rowOff>
    </xdr:to>
    <xdr:graphicFrame>
      <xdr:nvGraphicFramePr>
        <xdr:cNvPr id="22" name="Chart 2"/>
        <xdr:cNvGraphicFramePr/>
      </xdr:nvGraphicFramePr>
      <xdr:xfrm>
        <a:off x="30240" y="12382200"/>
        <a:ext cx="36082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30560</xdr:colOff>
      <xdr:row>76</xdr:row>
      <xdr:rowOff>47160</xdr:rowOff>
    </xdr:from>
    <xdr:to>
      <xdr:col>6</xdr:col>
      <xdr:colOff>624240</xdr:colOff>
      <xdr:row>93</xdr:row>
      <xdr:rowOff>9360</xdr:rowOff>
    </xdr:to>
    <xdr:graphicFrame>
      <xdr:nvGraphicFramePr>
        <xdr:cNvPr id="26" name="Chart 3"/>
        <xdr:cNvGraphicFramePr/>
      </xdr:nvGraphicFramePr>
      <xdr:xfrm>
        <a:off x="3704040" y="12382200"/>
        <a:ext cx="34614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63840</xdr:colOff>
      <xdr:row>76</xdr:row>
      <xdr:rowOff>47160</xdr:rowOff>
    </xdr:from>
    <xdr:to>
      <xdr:col>11</xdr:col>
      <xdr:colOff>140400</xdr:colOff>
      <xdr:row>93</xdr:row>
      <xdr:rowOff>9360</xdr:rowOff>
    </xdr:to>
    <xdr:graphicFrame>
      <xdr:nvGraphicFramePr>
        <xdr:cNvPr id="30" name="Chart 4"/>
        <xdr:cNvGraphicFramePr/>
      </xdr:nvGraphicFramePr>
      <xdr:xfrm>
        <a:off x="7205040" y="12382200"/>
        <a:ext cx="31831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0750199521149</cdr:x>
      <cdr:y>0.565499867409175</cdr:y>
    </cdr:from>
    <cdr:to>
      <cdr:x>0.874002394253791</cdr:x>
      <cdr:y>0.791036860249271</cdr:y>
    </cdr:to>
    <cdr:sp>
      <cdr:nvSpPr>
        <cdr:cNvPr id="23" name="Text 1"/>
        <cdr:cNvSpPr/>
      </cdr:nvSpPr>
      <cdr:spPr>
        <a:xfrm>
          <a:off x="2781360" y="1535400"/>
          <a:ext cx="37260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06464485235435</cdr:x>
      <cdr:y>0.909440466719703</cdr:y>
    </cdr:from>
    <cdr:to>
      <cdr:x>0.484237829209896</cdr:x>
      <cdr:y>1.02970034473614</cdr:y>
    </cdr:to>
    <cdr:sp>
      <cdr:nvSpPr>
        <cdr:cNvPr id="24" name="Text 2"/>
        <cdr:cNvSpPr/>
      </cdr:nvSpPr>
      <cdr:spPr>
        <a:xfrm>
          <a:off x="1105920" y="2469240"/>
          <a:ext cx="641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29968076616121</cdr:x>
      <cdr:y>0.427738000530363</cdr:y>
    </cdr:from>
    <cdr:to>
      <cdr:x>0.140462889066241</cdr:x>
      <cdr:y>0.653274993370459</cdr:y>
    </cdr:to>
    <cdr:sp>
      <cdr:nvSpPr>
        <cdr:cNvPr id="25" name="Text 3"/>
        <cdr:cNvSpPr/>
      </cdr:nvSpPr>
      <cdr:spPr>
        <a:xfrm>
          <a:off x="155160" y="1161360"/>
          <a:ext cx="35172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3448419301165</cdr:x>
      <cdr:y>0.126226465128613</cdr:y>
    </cdr:from>
    <cdr:to>
      <cdr:x>0.952475041597338</cdr:x>
      <cdr:y>0.246486343145054</cdr:y>
    </cdr:to>
    <cdr:sp>
      <cdr:nvSpPr>
        <cdr:cNvPr id="27" name="Text 1"/>
        <cdr:cNvSpPr/>
      </cdr:nvSpPr>
      <cdr:spPr>
        <a:xfrm>
          <a:off x="2573640" y="342720"/>
          <a:ext cx="723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67470881863561</cdr:x>
      <cdr:y>0.439008220631132</cdr:y>
    </cdr:from>
    <cdr:to>
      <cdr:x>1.0212146422629</cdr:x>
      <cdr:y>0.559268098647574</cdr:y>
    </cdr:to>
    <cdr:sp>
      <cdr:nvSpPr>
        <cdr:cNvPr id="28" name="Text 2"/>
        <cdr:cNvSpPr/>
      </cdr:nvSpPr>
      <cdr:spPr>
        <a:xfrm>
          <a:off x="2656800" y="1191960"/>
          <a:ext cx="8784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49750415973378</cdr:x>
      <cdr:y>0.865950676213206</cdr:y>
    </cdr:from>
    <cdr:to>
      <cdr:x>0.322483361064892</cdr:x>
      <cdr:y>0.93357199681782</cdr:y>
    </cdr:to>
    <cdr:sp>
      <cdr:nvSpPr>
        <cdr:cNvPr id="29" name="Text 3"/>
        <cdr:cNvSpPr/>
      </cdr:nvSpPr>
      <cdr:spPr>
        <a:xfrm>
          <a:off x="51840" y="2351160"/>
          <a:ext cx="10645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4.41"/>
    <col collapsed="false" customWidth="true" hidden="false" outlineLevel="0" max="3" min="3" style="1" width="6.7"/>
    <col collapsed="false" customWidth="true" hidden="false" outlineLevel="0" max="4" min="4" style="0" width="9.41"/>
    <col collapsed="false" customWidth="true" hidden="false" outlineLevel="0" max="5" min="5" style="0" width="8.85"/>
    <col collapsed="false" customWidth="true" hidden="false" outlineLevel="0" max="6" min="6" style="1" width="9.14"/>
    <col collapsed="false" customWidth="true" hidden="false" outlineLevel="0" max="7" min="7" style="1" width="4.14"/>
    <col collapsed="false" customWidth="true" hidden="false" outlineLevel="0" max="8" min="8" style="1" width="3.99"/>
    <col collapsed="false" customWidth="true" hidden="false" outlineLevel="0" max="9" min="9" style="0" width="4.41"/>
    <col collapsed="false" customWidth="true" hidden="false" outlineLevel="0" max="10" min="10" style="0" width="1.13"/>
    <col collapsed="false" customWidth="true" hidden="false" outlineLevel="0" max="11" min="11" style="0" width="3.99"/>
    <col collapsed="false" customWidth="true" hidden="false" outlineLevel="0" max="12" min="12" style="0" width="3.85"/>
    <col collapsed="false" customWidth="true" hidden="false" outlineLevel="0" max="13" min="13" style="0" width="4.41"/>
    <col collapsed="false" customWidth="true" hidden="false" outlineLevel="0" max="14" min="14" style="0" width="0.85"/>
    <col collapsed="false" customWidth="true" hidden="false" outlineLevel="0" max="15" min="15" style="0" width="3.99"/>
    <col collapsed="false" customWidth="true" hidden="false" outlineLevel="0" max="16" min="16" style="0" width="3.7"/>
    <col collapsed="false" customWidth="true" hidden="false" outlineLevel="0" max="17" min="17" style="0" width="4.41"/>
    <col collapsed="false" customWidth="true" hidden="false" outlineLevel="0" max="18" min="18" style="2" width="0.85"/>
    <col collapsed="false" customWidth="true" hidden="false" outlineLevel="0" max="20" min="19" style="0" width="3.99"/>
    <col collapsed="false" customWidth="true" hidden="false" outlineLevel="0" max="21" min="21" style="0" width="4.41"/>
    <col collapsed="false" customWidth="true" hidden="false" outlineLevel="0" max="22" min="22" style="0" width="0.99"/>
    <col collapsed="false" customWidth="true" hidden="false" outlineLevel="0" max="23" min="23" style="0" width="3.7"/>
    <col collapsed="false" customWidth="true" hidden="false" outlineLevel="0" max="24" min="24" style="0" width="3.99"/>
    <col collapsed="false" customWidth="true" hidden="false" outlineLevel="0" max="25" min="25" style="0" width="4.41"/>
    <col collapsed="false" customWidth="true" hidden="false" outlineLevel="0" max="26" min="26" style="3" width="0.85"/>
  </cols>
  <sheetData>
    <row r="1" customFormat="false" ht="12.75" hidden="false" customHeight="false" outlineLevel="0" collapsed="false">
      <c r="A1" s="4" t="s">
        <v>0</v>
      </c>
      <c r="C1" s="4" t="s">
        <v>1</v>
      </c>
      <c r="D1" s="4" t="s">
        <v>2</v>
      </c>
      <c r="F1" s="4" t="s">
        <v>3</v>
      </c>
      <c r="G1" s="4"/>
      <c r="H1" s="4"/>
      <c r="K1" s="5" t="s">
        <v>4</v>
      </c>
    </row>
    <row r="2" customFormat="false" ht="12.75" hidden="false" customHeight="false" outlineLevel="0" collapsed="false">
      <c r="A2" s="4" t="s">
        <v>5</v>
      </c>
      <c r="C2" s="6" t="s">
        <v>6</v>
      </c>
      <c r="D2" s="4" t="s">
        <v>7</v>
      </c>
      <c r="E2" s="7" t="s">
        <v>8</v>
      </c>
      <c r="F2" s="4" t="s">
        <v>9</v>
      </c>
      <c r="G2" s="8"/>
      <c r="H2" s="9" t="s">
        <v>10</v>
      </c>
      <c r="I2" s="10"/>
      <c r="J2" s="11"/>
      <c r="K2" s="8"/>
      <c r="L2" s="12" t="s">
        <v>11</v>
      </c>
      <c r="M2" s="10"/>
      <c r="N2" s="13"/>
      <c r="O2" s="8"/>
      <c r="P2" s="12" t="s">
        <v>12</v>
      </c>
      <c r="Q2" s="14"/>
      <c r="R2" s="13"/>
      <c r="S2" s="8"/>
      <c r="T2" s="12" t="s">
        <v>13</v>
      </c>
      <c r="U2" s="10"/>
      <c r="V2" s="13"/>
      <c r="W2" s="8"/>
      <c r="X2" s="15" t="s">
        <v>14</v>
      </c>
      <c r="Y2" s="10"/>
      <c r="Z2" s="16"/>
    </row>
    <row r="3" customFormat="false" ht="12.75" hidden="false" customHeight="false" outlineLevel="0" collapsed="false">
      <c r="A3" s="4" t="s">
        <v>15</v>
      </c>
      <c r="B3" s="4" t="s">
        <v>16</v>
      </c>
      <c r="C3" s="17" t="s">
        <v>17</v>
      </c>
      <c r="D3" s="4" t="s">
        <v>18</v>
      </c>
      <c r="E3" s="7" t="s">
        <v>18</v>
      </c>
      <c r="F3" s="4" t="s">
        <v>19</v>
      </c>
      <c r="G3" s="18" t="s">
        <v>20</v>
      </c>
      <c r="H3" s="19" t="s">
        <v>21</v>
      </c>
      <c r="I3" s="20" t="s">
        <v>22</v>
      </c>
      <c r="J3" s="21"/>
      <c r="K3" s="22" t="s">
        <v>20</v>
      </c>
      <c r="L3" s="23" t="s">
        <v>21</v>
      </c>
      <c r="M3" s="20" t="s">
        <v>22</v>
      </c>
      <c r="N3" s="21"/>
      <c r="O3" s="22" t="s">
        <v>20</v>
      </c>
      <c r="P3" s="23" t="s">
        <v>21</v>
      </c>
      <c r="Q3" s="20" t="s">
        <v>22</v>
      </c>
      <c r="R3" s="21"/>
      <c r="S3" s="22" t="s">
        <v>20</v>
      </c>
      <c r="T3" s="23" t="s">
        <v>21</v>
      </c>
      <c r="U3" s="20" t="s">
        <v>22</v>
      </c>
      <c r="V3" s="21"/>
      <c r="W3" s="22" t="s">
        <v>20</v>
      </c>
      <c r="X3" s="23" t="s">
        <v>21</v>
      </c>
      <c r="Y3" s="24" t="s">
        <v>22</v>
      </c>
      <c r="Z3" s="16"/>
    </row>
    <row r="4" customFormat="false" ht="12.75" hidden="false" customHeight="false" outlineLevel="0" collapsed="false">
      <c r="A4" s="25" t="s">
        <v>23</v>
      </c>
      <c r="B4" s="0" t="s">
        <v>24</v>
      </c>
      <c r="C4" s="26" t="s">
        <v>25</v>
      </c>
      <c r="D4" s="25" t="n">
        <f aca="false">SUM(I4+M4+Q4+U4+Y4)</f>
        <v>2</v>
      </c>
      <c r="E4" s="25" t="n">
        <f aca="false">SUM(BLB!F4+'RSD A'!F4+'RSD B'!F4+'RSD C'!F4+'RSD D'!F4)</f>
        <v>33</v>
      </c>
      <c r="F4" s="25" t="n">
        <f aca="false">SUM(D4+D5+D6-E4)</f>
        <v>-3</v>
      </c>
      <c r="G4" s="27" t="n">
        <f aca="false">SUM(BLB!C4)</f>
        <v>0</v>
      </c>
      <c r="H4" s="28" t="n">
        <f aca="false">SUM(BLB!D4)</f>
        <v>0</v>
      </c>
      <c r="I4" s="29" t="n">
        <f aca="false">SUM(BLB!E4)</f>
        <v>0</v>
      </c>
      <c r="J4" s="30"/>
      <c r="K4" s="31" t="n">
        <f aca="false">SUM('RSD A'!C4)</f>
        <v>1</v>
      </c>
      <c r="L4" s="32" t="n">
        <f aca="false">SUM('RSD A'!D4)</f>
        <v>0</v>
      </c>
      <c r="M4" s="29" t="n">
        <f aca="false">SUM('RSD A'!E4)</f>
        <v>1</v>
      </c>
      <c r="N4" s="30"/>
      <c r="O4" s="31" t="n">
        <f aca="false">SUM('RSD B'!C4)</f>
        <v>0</v>
      </c>
      <c r="P4" s="32" t="n">
        <f aca="false">SUM('RSD B'!D4)</f>
        <v>0</v>
      </c>
      <c r="Q4" s="29" t="n">
        <f aca="false">SUM('RSD B'!E4)</f>
        <v>0</v>
      </c>
      <c r="R4" s="21"/>
      <c r="S4" s="31" t="n">
        <f aca="false">SUM('RSD C'!C4)</f>
        <v>0</v>
      </c>
      <c r="T4" s="32" t="n">
        <f aca="false">SUM('RSD C'!D4)</f>
        <v>0</v>
      </c>
      <c r="U4" s="29" t="n">
        <f aca="false">SUM('RSD C'!E4)</f>
        <v>0</v>
      </c>
      <c r="V4" s="21"/>
      <c r="W4" s="31" t="n">
        <f aca="false">SUM('RSD D'!C4)</f>
        <v>0</v>
      </c>
      <c r="X4" s="32" t="n">
        <f aca="false">SUM('RSD D'!D4)</f>
        <v>1</v>
      </c>
      <c r="Y4" s="33" t="n">
        <f aca="false">SUM('RSD D'!E4)</f>
        <v>1</v>
      </c>
      <c r="Z4" s="16"/>
    </row>
    <row r="5" customFormat="false" ht="12.75" hidden="false" customHeight="false" outlineLevel="0" collapsed="false">
      <c r="A5" s="25" t="s">
        <v>26</v>
      </c>
      <c r="B5" s="0" t="s">
        <v>27</v>
      </c>
      <c r="C5" s="26" t="s">
        <v>28</v>
      </c>
      <c r="D5" s="25" t="n">
        <f aca="false">SUM(I5+M5+Q5+U5+Y5)</f>
        <v>28</v>
      </c>
      <c r="E5" s="21" t="s">
        <v>29</v>
      </c>
      <c r="F5" s="34" t="s">
        <v>29</v>
      </c>
      <c r="G5" s="27" t="n">
        <f aca="false">SUM(BLB!C5)</f>
        <v>0</v>
      </c>
      <c r="H5" s="28" t="n">
        <f aca="false">SUM(BLB!D5)</f>
        <v>0</v>
      </c>
      <c r="I5" s="29" t="n">
        <f aca="false">SUM(BLB!E5)</f>
        <v>0</v>
      </c>
      <c r="J5" s="35"/>
      <c r="K5" s="31" t="n">
        <f aca="false">SUM('RSD A'!C5)</f>
        <v>7</v>
      </c>
      <c r="L5" s="32" t="n">
        <f aca="false">SUM('RSD A'!D5)</f>
        <v>2</v>
      </c>
      <c r="M5" s="29" t="n">
        <f aca="false">SUM('RSD A'!E5)</f>
        <v>9</v>
      </c>
      <c r="N5" s="35"/>
      <c r="O5" s="31" t="n">
        <f aca="false">SUM('RSD B'!C5)</f>
        <v>7</v>
      </c>
      <c r="P5" s="32" t="n">
        <f aca="false">SUM('RSD B'!D5)</f>
        <v>0</v>
      </c>
      <c r="Q5" s="29" t="n">
        <f aca="false">SUM('RSD B'!E5)</f>
        <v>7</v>
      </c>
      <c r="R5" s="34"/>
      <c r="S5" s="31" t="n">
        <f aca="false">SUM('RSD C'!C5)</f>
        <v>6</v>
      </c>
      <c r="T5" s="32" t="n">
        <f aca="false">SUM('RSD C'!D5)</f>
        <v>6</v>
      </c>
      <c r="U5" s="29" t="n">
        <f aca="false">SUM('RSD C'!E5)</f>
        <v>12</v>
      </c>
      <c r="V5" s="34"/>
      <c r="W5" s="31" t="n">
        <f aca="false">SUM('RSD D'!C5)</f>
        <v>0</v>
      </c>
      <c r="X5" s="32" t="n">
        <f aca="false">SUM('RSD D'!D5)</f>
        <v>0</v>
      </c>
      <c r="Y5" s="33" t="n">
        <f aca="false">SUM('RSD D'!E5)</f>
        <v>0</v>
      </c>
      <c r="Z5" s="16"/>
    </row>
    <row r="6" customFormat="false" ht="12.75" hidden="false" customHeight="false" outlineLevel="0" collapsed="false">
      <c r="A6" s="25" t="s">
        <v>30</v>
      </c>
      <c r="B6" s="0" t="s">
        <v>31</v>
      </c>
      <c r="C6" s="26" t="s">
        <v>32</v>
      </c>
      <c r="D6" s="25" t="n">
        <f aca="false">SUM(I6+M6+Q6+U6+Y6)</f>
        <v>0</v>
      </c>
      <c r="E6" s="21" t="s">
        <v>29</v>
      </c>
      <c r="F6" s="34" t="s">
        <v>29</v>
      </c>
      <c r="G6" s="27" t="n">
        <f aca="false">SUM(BLB!C6)</f>
        <v>0</v>
      </c>
      <c r="H6" s="28" t="n">
        <f aca="false">SUM(BLB!D6)</f>
        <v>0</v>
      </c>
      <c r="I6" s="29" t="n">
        <f aca="false">SUM(BLB!E6)</f>
        <v>0</v>
      </c>
      <c r="J6" s="35"/>
      <c r="K6" s="31" t="n">
        <f aca="false">SUM('RSD A'!C6)</f>
        <v>0</v>
      </c>
      <c r="L6" s="32" t="n">
        <f aca="false">SUM('RSD A'!D6)</f>
        <v>0</v>
      </c>
      <c r="M6" s="29" t="n">
        <f aca="false">SUM('RSD A'!E6)</f>
        <v>0</v>
      </c>
      <c r="N6" s="35"/>
      <c r="O6" s="31" t="n">
        <f aca="false">SUM('RSD B'!C6)</f>
        <v>0</v>
      </c>
      <c r="P6" s="32" t="n">
        <f aca="false">SUM('RSD B'!D6)</f>
        <v>0</v>
      </c>
      <c r="Q6" s="29" t="n">
        <f aca="false">SUM('RSD B'!E6)</f>
        <v>0</v>
      </c>
      <c r="R6" s="34"/>
      <c r="S6" s="31" t="n">
        <f aca="false">SUM('RSD C'!C6)</f>
        <v>0</v>
      </c>
      <c r="T6" s="32" t="n">
        <f aca="false">SUM('RSD C'!D6)</f>
        <v>0</v>
      </c>
      <c r="U6" s="29" t="n">
        <f aca="false">SUM('RSD C'!E6)</f>
        <v>0</v>
      </c>
      <c r="V6" s="34"/>
      <c r="W6" s="31" t="n">
        <f aca="false">SUM('RSD D'!C6)</f>
        <v>0</v>
      </c>
      <c r="X6" s="32" t="n">
        <f aca="false">SUM('RSD D'!D6)</f>
        <v>0</v>
      </c>
      <c r="Y6" s="33" t="n">
        <f aca="false">SUM('RSD D'!E6)</f>
        <v>0</v>
      </c>
      <c r="Z6" s="16"/>
    </row>
    <row r="7" customFormat="false" ht="12.75" hidden="false" customHeight="false" outlineLevel="0" collapsed="false">
      <c r="A7" s="25" t="s">
        <v>33</v>
      </c>
      <c r="B7" s="0" t="s">
        <v>34</v>
      </c>
      <c r="C7" s="26" t="s">
        <v>35</v>
      </c>
      <c r="D7" s="25" t="n">
        <f aca="false">SUM(I7+M7+Q7+U7+Y7)</f>
        <v>11</v>
      </c>
      <c r="E7" s="25" t="n">
        <f aca="false">SUM(BLB!F7+'RSD A'!F7+'RSD B'!F7+'RSD C'!F7+'RSD D'!F7)</f>
        <v>14</v>
      </c>
      <c r="F7" s="25" t="n">
        <f aca="false">SUM(D7-E7)</f>
        <v>-3</v>
      </c>
      <c r="G7" s="27" t="n">
        <f aca="false">SUM(BLB!C7)</f>
        <v>0</v>
      </c>
      <c r="H7" s="28" t="n">
        <f aca="false">SUM(BLB!D7)</f>
        <v>0</v>
      </c>
      <c r="I7" s="29" t="n">
        <f aca="false">SUM(BLB!E7)</f>
        <v>0</v>
      </c>
      <c r="J7" s="30"/>
      <c r="K7" s="31" t="n">
        <f aca="false">SUM('RSD A'!C7)</f>
        <v>2</v>
      </c>
      <c r="L7" s="32" t="n">
        <f aca="false">SUM('RSD A'!D7)</f>
        <v>2</v>
      </c>
      <c r="M7" s="29" t="n">
        <f aca="false">SUM('RSD A'!E7)</f>
        <v>4</v>
      </c>
      <c r="N7" s="30"/>
      <c r="O7" s="31" t="n">
        <f aca="false">SUM('RSD B'!C7)</f>
        <v>4</v>
      </c>
      <c r="P7" s="32" t="n">
        <f aca="false">SUM('RSD B'!D7)</f>
        <v>1</v>
      </c>
      <c r="Q7" s="29" t="n">
        <f aca="false">SUM('RSD B'!E7)</f>
        <v>5</v>
      </c>
      <c r="R7" s="21"/>
      <c r="S7" s="31" t="n">
        <f aca="false">SUM('RSD C'!C7)</f>
        <v>1</v>
      </c>
      <c r="T7" s="32" t="n">
        <f aca="false">SUM('RSD C'!D7)</f>
        <v>1</v>
      </c>
      <c r="U7" s="29" t="n">
        <f aca="false">SUM('RSD C'!E7)</f>
        <v>2</v>
      </c>
      <c r="V7" s="21"/>
      <c r="W7" s="31" t="n">
        <f aca="false">SUM('RSD D'!C7)</f>
        <v>0</v>
      </c>
      <c r="X7" s="32" t="n">
        <f aca="false">SUM('RSD D'!D7)</f>
        <v>0</v>
      </c>
      <c r="Y7" s="33" t="n">
        <f aca="false">SUM('RSD D'!E7)</f>
        <v>0</v>
      </c>
      <c r="Z7" s="16"/>
    </row>
    <row r="8" customFormat="false" ht="12.75" hidden="false" customHeight="false" outlineLevel="0" collapsed="false">
      <c r="A8" s="25" t="s">
        <v>36</v>
      </c>
      <c r="B8" s="0" t="s">
        <v>37</v>
      </c>
      <c r="C8" s="26" t="s">
        <v>38</v>
      </c>
      <c r="D8" s="25" t="n">
        <f aca="false">SUM(I8+M8+Q8+U8+Y8)</f>
        <v>7</v>
      </c>
      <c r="E8" s="25" t="n">
        <f aca="false">SUM(BLB!F8+'RSD A'!F8+'RSD B'!F8+'RSD C'!F8+'RSD D'!F8)</f>
        <v>13</v>
      </c>
      <c r="F8" s="25" t="n">
        <f aca="false">SUM(D8+D9+D11-E8)</f>
        <v>1</v>
      </c>
      <c r="G8" s="27" t="n">
        <f aca="false">SUM(BLB!C8)</f>
        <v>0</v>
      </c>
      <c r="H8" s="28" t="n">
        <f aca="false">SUM(BLB!D8)</f>
        <v>0</v>
      </c>
      <c r="I8" s="29" t="n">
        <f aca="false">SUM(BLB!E8)</f>
        <v>0</v>
      </c>
      <c r="J8" s="30"/>
      <c r="K8" s="31" t="n">
        <f aca="false">SUM('RSD A'!C8)</f>
        <v>0</v>
      </c>
      <c r="L8" s="32" t="n">
        <f aca="false">SUM('RSD A'!D8)</f>
        <v>2</v>
      </c>
      <c r="M8" s="29" t="n">
        <f aca="false">SUM('RSD A'!E8)</f>
        <v>2</v>
      </c>
      <c r="N8" s="30"/>
      <c r="O8" s="31" t="n">
        <f aca="false">SUM('RSD B'!C8)</f>
        <v>0</v>
      </c>
      <c r="P8" s="32" t="n">
        <f aca="false">SUM('RSD B'!D8)</f>
        <v>1</v>
      </c>
      <c r="Q8" s="29" t="n">
        <f aca="false">SUM('RSD B'!E8)</f>
        <v>1</v>
      </c>
      <c r="R8" s="21"/>
      <c r="S8" s="31" t="n">
        <f aca="false">SUM('RSD C'!C8)</f>
        <v>1</v>
      </c>
      <c r="T8" s="32" t="n">
        <f aca="false">SUM('RSD C'!D8)</f>
        <v>3</v>
      </c>
      <c r="U8" s="29" t="n">
        <f aca="false">SUM('RSD C'!E8)</f>
        <v>4</v>
      </c>
      <c r="V8" s="21"/>
      <c r="W8" s="31" t="n">
        <f aca="false">SUM('RSD D'!C8)</f>
        <v>0</v>
      </c>
      <c r="X8" s="32" t="n">
        <f aca="false">SUM('RSD D'!D8)</f>
        <v>0</v>
      </c>
      <c r="Y8" s="33" t="n">
        <f aca="false">SUM('RSD D'!E8)</f>
        <v>0</v>
      </c>
      <c r="Z8" s="16"/>
    </row>
    <row r="9" customFormat="false" ht="12.75" hidden="false" customHeight="false" outlineLevel="0" collapsed="false">
      <c r="A9" s="25" t="s">
        <v>36</v>
      </c>
      <c r="B9" s="0" t="s">
        <v>39</v>
      </c>
      <c r="C9" s="26" t="s">
        <v>40</v>
      </c>
      <c r="D9" s="25" t="n">
        <f aca="false">SUM(I9+M9+Q9+U9+Y9)</f>
        <v>7</v>
      </c>
      <c r="E9" s="21" t="s">
        <v>29</v>
      </c>
      <c r="F9" s="34" t="s">
        <v>29</v>
      </c>
      <c r="G9" s="27" t="n">
        <f aca="false">SUM(BLB!C9)</f>
        <v>0</v>
      </c>
      <c r="H9" s="28" t="n">
        <f aca="false">SUM(BLB!D9)</f>
        <v>0</v>
      </c>
      <c r="I9" s="29" t="n">
        <f aca="false">SUM(BLB!E9)</f>
        <v>0</v>
      </c>
      <c r="J9" s="35"/>
      <c r="K9" s="31" t="n">
        <f aca="false">SUM('RSD A'!C9)</f>
        <v>1</v>
      </c>
      <c r="L9" s="32" t="n">
        <f aca="false">SUM('RSD A'!D9)</f>
        <v>1</v>
      </c>
      <c r="M9" s="29" t="n">
        <f aca="false">SUM('RSD A'!E9)</f>
        <v>2</v>
      </c>
      <c r="N9" s="35"/>
      <c r="O9" s="31" t="n">
        <f aca="false">SUM('RSD B'!C9)</f>
        <v>0</v>
      </c>
      <c r="P9" s="32" t="n">
        <f aca="false">SUM('RSD B'!D9)</f>
        <v>2</v>
      </c>
      <c r="Q9" s="29" t="n">
        <f aca="false">SUM('RSD B'!E9)</f>
        <v>2</v>
      </c>
      <c r="R9" s="34"/>
      <c r="S9" s="31" t="n">
        <f aca="false">SUM('RSD C'!C9)</f>
        <v>0</v>
      </c>
      <c r="T9" s="32" t="n">
        <f aca="false">SUM('RSD C'!D9)</f>
        <v>3</v>
      </c>
      <c r="U9" s="29" t="n">
        <f aca="false">SUM('RSD C'!E9)</f>
        <v>3</v>
      </c>
      <c r="V9" s="34"/>
      <c r="W9" s="31" t="n">
        <f aca="false">SUM('RSD D'!C9)</f>
        <v>0</v>
      </c>
      <c r="X9" s="32" t="n">
        <f aca="false">SUM('RSD D'!D9)</f>
        <v>0</v>
      </c>
      <c r="Y9" s="33" t="n">
        <f aca="false">SUM('RSD D'!E9)</f>
        <v>0</v>
      </c>
      <c r="Z9" s="16"/>
    </row>
    <row r="10" customFormat="false" ht="12.75" hidden="false" customHeight="false" outlineLevel="0" collapsed="false">
      <c r="A10" s="25" t="s">
        <v>41</v>
      </c>
      <c r="B10" s="0" t="s">
        <v>42</v>
      </c>
      <c r="C10" s="26" t="s">
        <v>43</v>
      </c>
      <c r="D10" s="25" t="n">
        <f aca="false">SUM(I10+M10+Q10+U10+Y10)</f>
        <v>7</v>
      </c>
      <c r="E10" s="25" t="n">
        <f aca="false">SUM(BLB!F10+'RSD A'!F10+'RSD B'!F10+'RSD C'!F10+'RSD D'!F10)</f>
        <v>11</v>
      </c>
      <c r="F10" s="25" t="n">
        <f aca="false">SUM(D10-E10)</f>
        <v>-4</v>
      </c>
      <c r="G10" s="27" t="n">
        <f aca="false">SUM(BLB!C10)</f>
        <v>0</v>
      </c>
      <c r="H10" s="28" t="n">
        <f aca="false">SUM(BLB!D10)</f>
        <v>0</v>
      </c>
      <c r="I10" s="29" t="n">
        <f aca="false">SUM(BLB!E10)</f>
        <v>0</v>
      </c>
      <c r="J10" s="30"/>
      <c r="K10" s="31" t="n">
        <f aca="false">SUM('RSD A'!C10)</f>
        <v>1</v>
      </c>
      <c r="L10" s="32" t="n">
        <f aca="false">SUM('RSD A'!D10)</f>
        <v>1</v>
      </c>
      <c r="M10" s="29" t="n">
        <f aca="false">SUM('RSD A'!E10)</f>
        <v>2</v>
      </c>
      <c r="N10" s="30"/>
      <c r="O10" s="31" t="n">
        <f aca="false">SUM('RSD B'!C10)</f>
        <v>0</v>
      </c>
      <c r="P10" s="32" t="n">
        <f aca="false">SUM('RSD B'!D10)</f>
        <v>0</v>
      </c>
      <c r="Q10" s="29" t="n">
        <f aca="false">SUM('RSD B'!E10)</f>
        <v>0</v>
      </c>
      <c r="R10" s="21"/>
      <c r="S10" s="31" t="n">
        <f aca="false">SUM('RSD C'!C10)</f>
        <v>0</v>
      </c>
      <c r="T10" s="32" t="n">
        <f aca="false">SUM('RSD C'!D10)</f>
        <v>2</v>
      </c>
      <c r="U10" s="29" t="n">
        <f aca="false">SUM('RSD C'!E10)</f>
        <v>2</v>
      </c>
      <c r="V10" s="21"/>
      <c r="W10" s="31" t="n">
        <f aca="false">SUM('RSD D'!C10)</f>
        <v>2</v>
      </c>
      <c r="X10" s="32" t="n">
        <f aca="false">SUM('RSD D'!D10)</f>
        <v>1</v>
      </c>
      <c r="Y10" s="33" t="n">
        <f aca="false">SUM('RSD D'!E10)</f>
        <v>3</v>
      </c>
      <c r="Z10" s="16"/>
    </row>
    <row r="11" customFormat="false" ht="12.75" hidden="false" customHeight="false" outlineLevel="0" collapsed="false">
      <c r="A11" s="25" t="s">
        <v>44</v>
      </c>
      <c r="B11" s="0" t="s">
        <v>45</v>
      </c>
      <c r="C11" s="26" t="s">
        <v>46</v>
      </c>
      <c r="D11" s="25" t="n">
        <f aca="false">SUM(I11+M11+Q11+U11+Y11)</f>
        <v>0</v>
      </c>
      <c r="E11" s="21" t="s">
        <v>29</v>
      </c>
      <c r="F11" s="34" t="s">
        <v>29</v>
      </c>
      <c r="G11" s="27" t="n">
        <f aca="false">SUM(BLB!C11)</f>
        <v>0</v>
      </c>
      <c r="H11" s="28" t="n">
        <f aca="false">SUM(BLB!D11)</f>
        <v>0</v>
      </c>
      <c r="I11" s="29" t="n">
        <f aca="false">SUM(BLB!E11)</f>
        <v>0</v>
      </c>
      <c r="J11" s="35"/>
      <c r="K11" s="31" t="n">
        <f aca="false">SUM('RSD A'!C11)</f>
        <v>0</v>
      </c>
      <c r="L11" s="32" t="n">
        <f aca="false">SUM('RSD A'!D11)</f>
        <v>0</v>
      </c>
      <c r="M11" s="29" t="n">
        <f aca="false">SUM('RSD A'!E11)</f>
        <v>0</v>
      </c>
      <c r="N11" s="35"/>
      <c r="O11" s="31" t="n">
        <f aca="false">SUM('RSD B'!C11)</f>
        <v>0</v>
      </c>
      <c r="P11" s="32" t="n">
        <f aca="false">SUM('RSD B'!D11)</f>
        <v>0</v>
      </c>
      <c r="Q11" s="29" t="n">
        <f aca="false">SUM('RSD B'!E11)</f>
        <v>0</v>
      </c>
      <c r="R11" s="34"/>
      <c r="S11" s="31" t="n">
        <f aca="false">SUM('RSD C'!C11)</f>
        <v>0</v>
      </c>
      <c r="T11" s="32" t="n">
        <f aca="false">SUM('RSD C'!D11)</f>
        <v>0</v>
      </c>
      <c r="U11" s="29" t="n">
        <f aca="false">SUM('RSD C'!E11)</f>
        <v>0</v>
      </c>
      <c r="V11" s="34"/>
      <c r="W11" s="31" t="n">
        <f aca="false">SUM('RSD D'!C11)</f>
        <v>0</v>
      </c>
      <c r="X11" s="32" t="n">
        <f aca="false">SUM('RSD D'!D11)</f>
        <v>0</v>
      </c>
      <c r="Y11" s="33" t="n">
        <f aca="false">SUM('RSD D'!E11)</f>
        <v>0</v>
      </c>
      <c r="Z11" s="16"/>
    </row>
    <row r="12" customFormat="false" ht="12.75" hidden="false" customHeight="false" outlineLevel="0" collapsed="false">
      <c r="A12" s="25"/>
      <c r="C12" s="26"/>
      <c r="D12" s="25"/>
      <c r="E12" s="36"/>
      <c r="F12" s="36"/>
      <c r="G12" s="37"/>
      <c r="H12" s="37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0"/>
    </row>
    <row r="13" customFormat="false" ht="12.75" hidden="false" customHeight="false" outlineLevel="0" collapsed="false">
      <c r="A13" s="25" t="s">
        <v>47</v>
      </c>
      <c r="B13" s="0" t="s">
        <v>48</v>
      </c>
      <c r="C13" s="26" t="s">
        <v>49</v>
      </c>
      <c r="D13" s="25" t="n">
        <f aca="false">SUM(I13+M13+Q13+U13+Y13)</f>
        <v>52</v>
      </c>
      <c r="E13" s="21" t="s">
        <v>29</v>
      </c>
      <c r="F13" s="34" t="s">
        <v>29</v>
      </c>
      <c r="G13" s="27" t="n">
        <f aca="false">SUM(BLB!C13)</f>
        <v>2</v>
      </c>
      <c r="H13" s="28" t="n">
        <f aca="false">SUM(BLB!D13)</f>
        <v>1</v>
      </c>
      <c r="I13" s="29" t="n">
        <f aca="false">SUM(BLB!E13)</f>
        <v>3</v>
      </c>
      <c r="J13" s="35"/>
      <c r="K13" s="31" t="n">
        <f aca="false">SUM('RSD A'!C13)</f>
        <v>8</v>
      </c>
      <c r="L13" s="32" t="n">
        <f aca="false">SUM('RSD A'!D13)</f>
        <v>0</v>
      </c>
      <c r="M13" s="29" t="n">
        <f aca="false">SUM('RSD A'!E13)</f>
        <v>8</v>
      </c>
      <c r="N13" s="35"/>
      <c r="O13" s="31" t="n">
        <f aca="false">SUM('RSD B'!C13)</f>
        <v>13</v>
      </c>
      <c r="P13" s="32" t="n">
        <f aca="false">SUM('RSD B'!D13)</f>
        <v>2</v>
      </c>
      <c r="Q13" s="29" t="n">
        <f aca="false">SUM('RSD B'!E13)</f>
        <v>15</v>
      </c>
      <c r="R13" s="34"/>
      <c r="S13" s="31" t="n">
        <f aca="false">SUM('RSD C'!C13)</f>
        <v>13</v>
      </c>
      <c r="T13" s="32" t="n">
        <f aca="false">SUM('RSD C'!D13)</f>
        <v>9</v>
      </c>
      <c r="U13" s="29" t="n">
        <f aca="false">SUM('RSD C'!E13)</f>
        <v>22</v>
      </c>
      <c r="V13" s="34"/>
      <c r="W13" s="31" t="n">
        <f aca="false">SUM('RSD D'!C13)</f>
        <v>3</v>
      </c>
      <c r="X13" s="32" t="n">
        <f aca="false">SUM('RSD D'!D13)</f>
        <v>1</v>
      </c>
      <c r="Y13" s="33" t="n">
        <f aca="false">SUM('RSD D'!E13)</f>
        <v>4</v>
      </c>
      <c r="Z13" s="16"/>
    </row>
    <row r="14" customFormat="false" ht="12.75" hidden="false" customHeight="false" outlineLevel="0" collapsed="false">
      <c r="A14" s="25" t="s">
        <v>47</v>
      </c>
      <c r="B14" s="0" t="s">
        <v>50</v>
      </c>
      <c r="C14" s="26" t="s">
        <v>51</v>
      </c>
      <c r="D14" s="25" t="n">
        <f aca="false">SUM(I14+M14+Q14+U14+Y14)</f>
        <v>3</v>
      </c>
      <c r="E14" s="21" t="s">
        <v>29</v>
      </c>
      <c r="F14" s="34" t="s">
        <v>29</v>
      </c>
      <c r="G14" s="27" t="n">
        <f aca="false">SUM(BLB!C14)</f>
        <v>0</v>
      </c>
      <c r="H14" s="28" t="n">
        <f aca="false">SUM(BLB!D14)</f>
        <v>0</v>
      </c>
      <c r="I14" s="29" t="n">
        <f aca="false">SUM(BLB!E14)</f>
        <v>0</v>
      </c>
      <c r="J14" s="35"/>
      <c r="K14" s="31" t="n">
        <f aca="false">SUM('RSD A'!C14)</f>
        <v>0</v>
      </c>
      <c r="L14" s="32" t="n">
        <f aca="false">SUM('RSD A'!D14)</f>
        <v>0</v>
      </c>
      <c r="M14" s="29" t="n">
        <f aca="false">SUM('RSD A'!E14)</f>
        <v>0</v>
      </c>
      <c r="N14" s="35"/>
      <c r="O14" s="31" t="n">
        <f aca="false">SUM('RSD B'!C14)</f>
        <v>1</v>
      </c>
      <c r="P14" s="32" t="n">
        <f aca="false">SUM('RSD B'!D14)</f>
        <v>0</v>
      </c>
      <c r="Q14" s="29" t="n">
        <f aca="false">SUM('RSD B'!E14)</f>
        <v>1</v>
      </c>
      <c r="R14" s="34"/>
      <c r="S14" s="31" t="n">
        <f aca="false">SUM('RSD C'!C14)</f>
        <v>1</v>
      </c>
      <c r="T14" s="32" t="n">
        <f aca="false">SUM('RSD C'!D14)</f>
        <v>0</v>
      </c>
      <c r="U14" s="29" t="n">
        <f aca="false">SUM('RSD C'!E14)</f>
        <v>1</v>
      </c>
      <c r="V14" s="34"/>
      <c r="W14" s="31" t="n">
        <f aca="false">SUM('RSD D'!C14)</f>
        <v>1</v>
      </c>
      <c r="X14" s="32" t="n">
        <f aca="false">SUM('RSD D'!D14)</f>
        <v>0</v>
      </c>
      <c r="Y14" s="33" t="n">
        <f aca="false">SUM('RSD D'!E14)</f>
        <v>1</v>
      </c>
      <c r="Z14" s="16"/>
    </row>
    <row r="15" customFormat="false" ht="12.75" hidden="false" customHeight="false" outlineLevel="0" collapsed="false">
      <c r="A15" s="25" t="s">
        <v>52</v>
      </c>
      <c r="B15" s="0" t="s">
        <v>53</v>
      </c>
      <c r="C15" s="26" t="s">
        <v>54</v>
      </c>
      <c r="D15" s="25" t="n">
        <f aca="false">SUM(I15+M15+Q15+U15+Y15)</f>
        <v>41</v>
      </c>
      <c r="E15" s="25" t="n">
        <f aca="false">SUM(BLB!F15+'RSD A'!F15+'RSD B'!F15+'RSD C'!F15+'RSD D'!F15)</f>
        <v>256</v>
      </c>
      <c r="F15" s="25" t="n">
        <f aca="false">SUM(D15+D16+D17+D21+D51-E15)</f>
        <v>12</v>
      </c>
      <c r="G15" s="27" t="n">
        <f aca="false">SUM(BLB!C15)</f>
        <v>3</v>
      </c>
      <c r="H15" s="28" t="n">
        <f aca="false">SUM(BLB!D15)</f>
        <v>1</v>
      </c>
      <c r="I15" s="29" t="n">
        <f aca="false">SUM(BLB!E15)</f>
        <v>4</v>
      </c>
      <c r="J15" s="30"/>
      <c r="K15" s="31" t="n">
        <f aca="false">SUM('RSD A'!C15)</f>
        <v>9</v>
      </c>
      <c r="L15" s="32" t="n">
        <f aca="false">SUM('RSD A'!D15)</f>
        <v>4</v>
      </c>
      <c r="M15" s="29" t="n">
        <f aca="false">SUM('RSD A'!E15)</f>
        <v>13</v>
      </c>
      <c r="N15" s="30"/>
      <c r="O15" s="31" t="n">
        <f aca="false">SUM('RSD B'!C15)</f>
        <v>3</v>
      </c>
      <c r="P15" s="32" t="n">
        <f aca="false">SUM('RSD B'!D15)</f>
        <v>1</v>
      </c>
      <c r="Q15" s="29" t="n">
        <f aca="false">SUM('RSD B'!E15)</f>
        <v>4</v>
      </c>
      <c r="R15" s="21"/>
      <c r="S15" s="31" t="n">
        <f aca="false">SUM('RSD C'!C15)</f>
        <v>11</v>
      </c>
      <c r="T15" s="32" t="n">
        <f aca="false">SUM('RSD C'!D15)</f>
        <v>3</v>
      </c>
      <c r="U15" s="29" t="n">
        <f aca="false">SUM('RSD C'!E15)</f>
        <v>14</v>
      </c>
      <c r="V15" s="21"/>
      <c r="W15" s="31" t="n">
        <f aca="false">SUM('RSD D'!C15)</f>
        <v>6</v>
      </c>
      <c r="X15" s="32" t="n">
        <f aca="false">SUM('RSD D'!D15)</f>
        <v>0</v>
      </c>
      <c r="Y15" s="33" t="n">
        <f aca="false">SUM('RSD D'!E15)</f>
        <v>6</v>
      </c>
      <c r="Z15" s="16"/>
    </row>
    <row r="16" customFormat="false" ht="12.75" hidden="false" customHeight="false" outlineLevel="0" collapsed="false">
      <c r="A16" s="25" t="s">
        <v>55</v>
      </c>
      <c r="B16" s="0" t="s">
        <v>56</v>
      </c>
      <c r="C16" s="26" t="s">
        <v>57</v>
      </c>
      <c r="D16" s="25" t="n">
        <f aca="false">SUM(I16+M16+Q16+U16+Y16)</f>
        <v>42</v>
      </c>
      <c r="E16" s="34" t="s">
        <v>29</v>
      </c>
      <c r="F16" s="34" t="s">
        <v>29</v>
      </c>
      <c r="G16" s="27" t="n">
        <f aca="false">SUM(BLB!C16)</f>
        <v>2</v>
      </c>
      <c r="H16" s="28" t="n">
        <f aca="false">SUM(BLB!D16)</f>
        <v>1</v>
      </c>
      <c r="I16" s="29" t="n">
        <f aca="false">SUM(BLB!E16)</f>
        <v>3</v>
      </c>
      <c r="J16" s="30"/>
      <c r="K16" s="31" t="n">
        <f aca="false">SUM('RSD A'!C16)</f>
        <v>7</v>
      </c>
      <c r="L16" s="32" t="n">
        <f aca="false">SUM('RSD A'!D16)</f>
        <v>7</v>
      </c>
      <c r="M16" s="29" t="n">
        <f aca="false">SUM('RSD A'!E16)</f>
        <v>14</v>
      </c>
      <c r="N16" s="30"/>
      <c r="O16" s="31" t="n">
        <f aca="false">SUM('RSD B'!C16)</f>
        <v>10</v>
      </c>
      <c r="P16" s="32" t="n">
        <f aca="false">SUM('RSD B'!D16)</f>
        <v>2</v>
      </c>
      <c r="Q16" s="29" t="n">
        <f aca="false">SUM('RSD B'!E16)</f>
        <v>12</v>
      </c>
      <c r="R16" s="21"/>
      <c r="S16" s="31" t="n">
        <f aca="false">SUM('RSD C'!C16)</f>
        <v>5</v>
      </c>
      <c r="T16" s="32" t="n">
        <f aca="false">SUM('RSD C'!D16)</f>
        <v>2</v>
      </c>
      <c r="U16" s="29" t="n">
        <f aca="false">SUM('RSD C'!E16)</f>
        <v>7</v>
      </c>
      <c r="V16" s="21"/>
      <c r="W16" s="31" t="n">
        <f aca="false">SUM('RSD D'!C16)</f>
        <v>4</v>
      </c>
      <c r="X16" s="32" t="n">
        <f aca="false">SUM('RSD D'!D16)</f>
        <v>2</v>
      </c>
      <c r="Y16" s="33" t="n">
        <f aca="false">SUM('RSD D'!E16)</f>
        <v>6</v>
      </c>
      <c r="Z16" s="16"/>
    </row>
    <row r="17" customFormat="false" ht="12.75" hidden="false" customHeight="false" outlineLevel="0" collapsed="false">
      <c r="A17" s="25" t="s">
        <v>58</v>
      </c>
      <c r="B17" s="0" t="s">
        <v>59</v>
      </c>
      <c r="C17" s="26" t="s">
        <v>60</v>
      </c>
      <c r="D17" s="25" t="n">
        <f aca="false">SUM(I17+M17+Q17+U17+Y17)</f>
        <v>180</v>
      </c>
      <c r="E17" s="34" t="s">
        <v>29</v>
      </c>
      <c r="F17" s="34" t="s">
        <v>29</v>
      </c>
      <c r="G17" s="27" t="n">
        <f aca="false">SUM(BLB!C17)</f>
        <v>1</v>
      </c>
      <c r="H17" s="28" t="n">
        <f aca="false">SUM(BLB!D17)</f>
        <v>5</v>
      </c>
      <c r="I17" s="29" t="n">
        <f aca="false">SUM(BLB!E17)</f>
        <v>6</v>
      </c>
      <c r="J17" s="30"/>
      <c r="K17" s="31" t="n">
        <f aca="false">SUM('RSD A'!C17)</f>
        <v>40</v>
      </c>
      <c r="L17" s="32" t="n">
        <f aca="false">SUM('RSD A'!D17)</f>
        <v>22</v>
      </c>
      <c r="M17" s="29" t="n">
        <f aca="false">SUM('RSD A'!E17)</f>
        <v>62</v>
      </c>
      <c r="N17" s="30"/>
      <c r="O17" s="31" t="n">
        <f aca="false">SUM('RSD B'!C17)</f>
        <v>28</v>
      </c>
      <c r="P17" s="32" t="n">
        <f aca="false">SUM('RSD B'!D17)</f>
        <v>18</v>
      </c>
      <c r="Q17" s="29" t="n">
        <f aca="false">SUM('RSD B'!E17)</f>
        <v>46</v>
      </c>
      <c r="R17" s="21"/>
      <c r="S17" s="31" t="n">
        <f aca="false">SUM('RSD C'!C17)</f>
        <v>23</v>
      </c>
      <c r="T17" s="32" t="n">
        <f aca="false">SUM('RSD C'!D17)</f>
        <v>12</v>
      </c>
      <c r="U17" s="29" t="n">
        <f aca="false">SUM('RSD C'!E17)</f>
        <v>35</v>
      </c>
      <c r="V17" s="21"/>
      <c r="W17" s="31" t="n">
        <f aca="false">SUM('RSD D'!C17)</f>
        <v>24</v>
      </c>
      <c r="X17" s="32" t="n">
        <f aca="false">SUM('RSD D'!D17)</f>
        <v>7</v>
      </c>
      <c r="Y17" s="33" t="n">
        <f aca="false">SUM('RSD D'!E17)</f>
        <v>31</v>
      </c>
      <c r="Z17" s="16"/>
    </row>
    <row r="18" customFormat="false" ht="12.75" hidden="false" customHeight="false" outlineLevel="0" collapsed="false">
      <c r="A18" s="25" t="s">
        <v>47</v>
      </c>
      <c r="B18" s="0" t="s">
        <v>61</v>
      </c>
      <c r="C18" s="26" t="s">
        <v>62</v>
      </c>
      <c r="D18" s="21" t="s">
        <v>29</v>
      </c>
      <c r="E18" s="21" t="s">
        <v>29</v>
      </c>
      <c r="F18" s="34" t="s">
        <v>29</v>
      </c>
      <c r="G18" s="27" t="n">
        <f aca="false">SUM(BLB!C18)</f>
        <v>0</v>
      </c>
      <c r="H18" s="28" t="n">
        <f aca="false">SUM(BLB!D18)</f>
        <v>0</v>
      </c>
      <c r="I18" s="29" t="n">
        <f aca="false">SUM(BLB!E18)</f>
        <v>0</v>
      </c>
      <c r="J18" s="30"/>
      <c r="K18" s="31" t="n">
        <f aca="false">SUM('RSD A'!C18)</f>
        <v>0</v>
      </c>
      <c r="L18" s="32" t="n">
        <f aca="false">SUM('RSD A'!D18)</f>
        <v>0</v>
      </c>
      <c r="M18" s="29" t="n">
        <f aca="false">SUM('RSD A'!E18)</f>
        <v>0</v>
      </c>
      <c r="N18" s="30"/>
      <c r="O18" s="31" t="n">
        <f aca="false">SUM('RSD B'!C18)</f>
        <v>0</v>
      </c>
      <c r="P18" s="32" t="n">
        <f aca="false">SUM('RSD B'!D18)</f>
        <v>0</v>
      </c>
      <c r="Q18" s="29" t="n">
        <f aca="false">SUM('RSD B'!E18)</f>
        <v>0</v>
      </c>
      <c r="R18" s="21"/>
      <c r="S18" s="31" t="n">
        <f aca="false">SUM('RSD C'!C18)</f>
        <v>0</v>
      </c>
      <c r="T18" s="32" t="n">
        <f aca="false">SUM('RSD C'!D18)</f>
        <v>0</v>
      </c>
      <c r="U18" s="29" t="n">
        <f aca="false">SUM('RSD C'!E18)</f>
        <v>0</v>
      </c>
      <c r="V18" s="21"/>
      <c r="W18" s="31" t="n">
        <f aca="false">SUM('RSD D'!C18)</f>
        <v>0</v>
      </c>
      <c r="X18" s="32" t="n">
        <f aca="false">SUM('RSD D'!D18)</f>
        <v>0</v>
      </c>
      <c r="Y18" s="33" t="n">
        <f aca="false">SUM('RSD D'!E18)</f>
        <v>0</v>
      </c>
      <c r="Z18" s="16"/>
    </row>
    <row r="19" customFormat="false" ht="12.75" hidden="false" customHeight="false" outlineLevel="0" collapsed="false">
      <c r="A19" s="25" t="s">
        <v>47</v>
      </c>
      <c r="B19" s="0" t="s">
        <v>63</v>
      </c>
      <c r="C19" s="26" t="s">
        <v>64</v>
      </c>
      <c r="D19" s="21" t="s">
        <v>29</v>
      </c>
      <c r="E19" s="21" t="s">
        <v>29</v>
      </c>
      <c r="F19" s="34" t="s">
        <v>29</v>
      </c>
      <c r="G19" s="27" t="n">
        <f aca="false">SUM(BLB!C19)</f>
        <v>0</v>
      </c>
      <c r="H19" s="28" t="n">
        <f aca="false">SUM(BLB!D19)</f>
        <v>0</v>
      </c>
      <c r="I19" s="29" t="n">
        <f aca="false">SUM(BLB!E19)</f>
        <v>0</v>
      </c>
      <c r="J19" s="30"/>
      <c r="K19" s="31" t="n">
        <f aca="false">SUM('RSD A'!C19)</f>
        <v>0</v>
      </c>
      <c r="L19" s="32" t="n">
        <f aca="false">SUM('RSD A'!D19)</f>
        <v>0</v>
      </c>
      <c r="M19" s="29" t="n">
        <f aca="false">SUM('RSD A'!E19)</f>
        <v>0</v>
      </c>
      <c r="N19" s="30"/>
      <c r="O19" s="31" t="n">
        <f aca="false">SUM('RSD B'!C19)</f>
        <v>0</v>
      </c>
      <c r="P19" s="32" t="n">
        <f aca="false">SUM('RSD B'!D19)</f>
        <v>0</v>
      </c>
      <c r="Q19" s="29" t="n">
        <f aca="false">SUM('RSD B'!E19)</f>
        <v>0</v>
      </c>
      <c r="R19" s="21"/>
      <c r="S19" s="31" t="n">
        <f aca="false">SUM('RSD C'!C19)</f>
        <v>0</v>
      </c>
      <c r="T19" s="32" t="n">
        <f aca="false">SUM('RSD C'!D19)</f>
        <v>0</v>
      </c>
      <c r="U19" s="29" t="n">
        <f aca="false">SUM('RSD C'!E19)</f>
        <v>0</v>
      </c>
      <c r="V19" s="21"/>
      <c r="W19" s="31" t="n">
        <f aca="false">SUM('RSD D'!C19)</f>
        <v>0</v>
      </c>
      <c r="X19" s="32" t="n">
        <f aca="false">SUM('RSD D'!D19)</f>
        <v>0</v>
      </c>
      <c r="Y19" s="33" t="n">
        <f aca="false">SUM('RSD D'!E19)</f>
        <v>0</v>
      </c>
      <c r="Z19" s="16"/>
    </row>
    <row r="20" customFormat="false" ht="12.75" hidden="false" customHeight="false" outlineLevel="0" collapsed="false">
      <c r="A20" s="25" t="s">
        <v>47</v>
      </c>
      <c r="B20" s="0" t="s">
        <v>65</v>
      </c>
      <c r="C20" s="26" t="s">
        <v>66</v>
      </c>
      <c r="D20" s="25" t="n">
        <f aca="false">SUM(I20+M20+Q20+U20+Y20)</f>
        <v>8</v>
      </c>
      <c r="E20" s="21" t="s">
        <v>29</v>
      </c>
      <c r="F20" s="34" t="s">
        <v>29</v>
      </c>
      <c r="G20" s="27" t="n">
        <f aca="false">SUM(BLB!C20)</f>
        <v>1</v>
      </c>
      <c r="H20" s="28" t="n">
        <f aca="false">SUM(BLB!D20)</f>
        <v>0</v>
      </c>
      <c r="I20" s="29" t="n">
        <f aca="false">SUM(BLB!E20)</f>
        <v>1</v>
      </c>
      <c r="J20" s="30"/>
      <c r="K20" s="31" t="n">
        <f aca="false">SUM('RSD A'!C20)</f>
        <v>2</v>
      </c>
      <c r="L20" s="32" t="n">
        <f aca="false">SUM('RSD A'!D20)</f>
        <v>1</v>
      </c>
      <c r="M20" s="29" t="n">
        <f aca="false">SUM('RSD A'!E20)</f>
        <v>3</v>
      </c>
      <c r="N20" s="30"/>
      <c r="O20" s="31" t="n">
        <f aca="false">SUM('RSD B'!C20)</f>
        <v>2</v>
      </c>
      <c r="P20" s="32" t="n">
        <f aca="false">SUM('RSD B'!D20)</f>
        <v>0</v>
      </c>
      <c r="Q20" s="29" t="n">
        <f aca="false">SUM('RSD B'!E20)</f>
        <v>2</v>
      </c>
      <c r="R20" s="21"/>
      <c r="S20" s="31" t="n">
        <f aca="false">SUM('RSD C'!C20)</f>
        <v>0</v>
      </c>
      <c r="T20" s="32" t="n">
        <f aca="false">SUM('RSD C'!D20)</f>
        <v>1</v>
      </c>
      <c r="U20" s="29" t="n">
        <f aca="false">SUM('RSD C'!E20)</f>
        <v>1</v>
      </c>
      <c r="V20" s="21"/>
      <c r="W20" s="31" t="n">
        <f aca="false">SUM('RSD D'!C20)</f>
        <v>1</v>
      </c>
      <c r="X20" s="32" t="n">
        <f aca="false">SUM('RSD D'!D20)</f>
        <v>0</v>
      </c>
      <c r="Y20" s="33" t="n">
        <f aca="false">SUM('RSD D'!E20)</f>
        <v>1</v>
      </c>
      <c r="Z20" s="16"/>
    </row>
    <row r="21" customFormat="false" ht="12.75" hidden="false" customHeight="false" outlineLevel="0" collapsed="false">
      <c r="A21" s="25" t="s">
        <v>47</v>
      </c>
      <c r="B21" s="0" t="s">
        <v>67</v>
      </c>
      <c r="C21" s="26" t="s">
        <v>68</v>
      </c>
      <c r="D21" s="25" t="n">
        <f aca="false">SUM(I21+M21+Q21+U21+Y21)</f>
        <v>0</v>
      </c>
      <c r="E21" s="34" t="s">
        <v>29</v>
      </c>
      <c r="F21" s="34" t="s">
        <v>29</v>
      </c>
      <c r="G21" s="27" t="n">
        <f aca="false">SUM(BLB!C21)</f>
        <v>0</v>
      </c>
      <c r="H21" s="28" t="n">
        <f aca="false">SUM(BLB!D21)</f>
        <v>0</v>
      </c>
      <c r="I21" s="29" t="n">
        <f aca="false">SUM(BLB!E21)</f>
        <v>0</v>
      </c>
      <c r="J21" s="30"/>
      <c r="K21" s="31" t="n">
        <f aca="false">SUM('RSD A'!C21)</f>
        <v>0</v>
      </c>
      <c r="L21" s="32" t="n">
        <f aca="false">SUM('RSD A'!D21)</f>
        <v>0</v>
      </c>
      <c r="M21" s="29" t="n">
        <f aca="false">SUM('RSD A'!E21)</f>
        <v>0</v>
      </c>
      <c r="N21" s="30"/>
      <c r="O21" s="31" t="n">
        <f aca="false">SUM('RSD B'!C21)</f>
        <v>0</v>
      </c>
      <c r="P21" s="32" t="n">
        <f aca="false">SUM('RSD B'!D21)</f>
        <v>0</v>
      </c>
      <c r="Q21" s="29" t="n">
        <f aca="false">SUM('RSD B'!E21)</f>
        <v>0</v>
      </c>
      <c r="R21" s="21"/>
      <c r="S21" s="31" t="n">
        <f aca="false">SUM('RSD C'!C21)</f>
        <v>0</v>
      </c>
      <c r="T21" s="32" t="n">
        <f aca="false">SUM('RSD C'!D21)</f>
        <v>0</v>
      </c>
      <c r="U21" s="29" t="n">
        <f aca="false">SUM('RSD C'!E21)</f>
        <v>0</v>
      </c>
      <c r="V21" s="21"/>
      <c r="W21" s="31" t="n">
        <f aca="false">SUM('RSD D'!C21)</f>
        <v>0</v>
      </c>
      <c r="X21" s="32" t="n">
        <f aca="false">SUM('RSD D'!D21)</f>
        <v>0</v>
      </c>
      <c r="Y21" s="33" t="n">
        <f aca="false">SUM('RSD D'!E21)</f>
        <v>0</v>
      </c>
      <c r="Z21" s="16"/>
    </row>
    <row r="22" customFormat="false" ht="12.75" hidden="false" customHeight="false" outlineLevel="0" collapsed="false">
      <c r="A22" s="25" t="s">
        <v>47</v>
      </c>
      <c r="B22" s="0" t="s">
        <v>69</v>
      </c>
      <c r="C22" s="26" t="s">
        <v>70</v>
      </c>
      <c r="D22" s="25" t="n">
        <f aca="false">SUM(I22+M22+Q22+U22+Y22)</f>
        <v>1</v>
      </c>
      <c r="E22" s="21" t="s">
        <v>29</v>
      </c>
      <c r="F22" s="21" t="s">
        <v>29</v>
      </c>
      <c r="G22" s="27" t="n">
        <f aca="false">SUM(BLB!C22)</f>
        <v>0</v>
      </c>
      <c r="H22" s="28" t="n">
        <f aca="false">SUM(BLB!D22)</f>
        <v>0</v>
      </c>
      <c r="I22" s="29" t="n">
        <f aca="false">SUM(BLB!E22)</f>
        <v>0</v>
      </c>
      <c r="J22" s="30"/>
      <c r="K22" s="31" t="n">
        <f aca="false">SUM('RSD A'!C22)</f>
        <v>0</v>
      </c>
      <c r="L22" s="32" t="n">
        <f aca="false">SUM('RSD A'!D22)</f>
        <v>0</v>
      </c>
      <c r="M22" s="29" t="n">
        <f aca="false">SUM('RSD A'!E22)</f>
        <v>0</v>
      </c>
      <c r="N22" s="30"/>
      <c r="O22" s="31" t="n">
        <f aca="false">SUM('RSD B'!C22)</f>
        <v>0</v>
      </c>
      <c r="P22" s="32" t="n">
        <f aca="false">SUM('RSD B'!D22)</f>
        <v>0</v>
      </c>
      <c r="Q22" s="29" t="n">
        <f aca="false">SUM('RSD B'!E22)</f>
        <v>0</v>
      </c>
      <c r="R22" s="21"/>
      <c r="S22" s="31" t="n">
        <f aca="false">SUM('RSD C'!C22)</f>
        <v>0</v>
      </c>
      <c r="T22" s="32" t="n">
        <f aca="false">SUM('RSD C'!D22)</f>
        <v>1</v>
      </c>
      <c r="U22" s="29" t="n">
        <f aca="false">SUM('RSD C'!E22)</f>
        <v>1</v>
      </c>
      <c r="V22" s="21"/>
      <c r="W22" s="31" t="n">
        <f aca="false">SUM('RSD D'!C22)</f>
        <v>0</v>
      </c>
      <c r="X22" s="32" t="n">
        <f aca="false">SUM('RSD D'!D22)</f>
        <v>0</v>
      </c>
      <c r="Y22" s="33" t="n">
        <f aca="false">SUM('RSD D'!E22)</f>
        <v>0</v>
      </c>
      <c r="Z22" s="16"/>
    </row>
    <row r="23" customFormat="false" ht="12.75" hidden="false" customHeight="false" outlineLevel="0" collapsed="false">
      <c r="A23" s="25" t="s">
        <v>47</v>
      </c>
      <c r="B23" s="0" t="s">
        <v>71</v>
      </c>
      <c r="C23" s="26" t="s">
        <v>72</v>
      </c>
      <c r="D23" s="25" t="n">
        <f aca="false">SUM(I23+M23+Q23+U23+Y23)</f>
        <v>0</v>
      </c>
      <c r="E23" s="21" t="s">
        <v>29</v>
      </c>
      <c r="F23" s="21" t="s">
        <v>29</v>
      </c>
      <c r="G23" s="27" t="n">
        <f aca="false">SUM(BLB!C23)</f>
        <v>0</v>
      </c>
      <c r="H23" s="28" t="n">
        <f aca="false">SUM(BLB!D23)</f>
        <v>0</v>
      </c>
      <c r="I23" s="29" t="n">
        <f aca="false">SUM(BLB!E23)</f>
        <v>0</v>
      </c>
      <c r="J23" s="30"/>
      <c r="K23" s="31" t="n">
        <f aca="false">SUM('RSD A'!C23)</f>
        <v>0</v>
      </c>
      <c r="L23" s="32" t="n">
        <f aca="false">SUM('RSD A'!D23)</f>
        <v>0</v>
      </c>
      <c r="M23" s="29" t="n">
        <f aca="false">SUM('RSD A'!E23)</f>
        <v>0</v>
      </c>
      <c r="N23" s="30"/>
      <c r="O23" s="31" t="n">
        <f aca="false">SUM('RSD B'!C23)</f>
        <v>0</v>
      </c>
      <c r="P23" s="32" t="n">
        <f aca="false">SUM('RSD B'!D23)</f>
        <v>0</v>
      </c>
      <c r="Q23" s="29" t="n">
        <f aca="false">SUM('RSD B'!E23)</f>
        <v>0</v>
      </c>
      <c r="R23" s="21"/>
      <c r="S23" s="31" t="n">
        <f aca="false">SUM('RSD C'!C23)</f>
        <v>0</v>
      </c>
      <c r="T23" s="32" t="n">
        <f aca="false">SUM('RSD C'!D23)</f>
        <v>0</v>
      </c>
      <c r="U23" s="29" t="n">
        <f aca="false">SUM('RSD C'!E23)</f>
        <v>0</v>
      </c>
      <c r="V23" s="21"/>
      <c r="W23" s="31" t="n">
        <f aca="false">SUM('RSD D'!C23)</f>
        <v>0</v>
      </c>
      <c r="X23" s="32" t="n">
        <f aca="false">SUM('RSD D'!D23)</f>
        <v>0</v>
      </c>
      <c r="Y23" s="33" t="n">
        <f aca="false">SUM('RSD D'!E23)</f>
        <v>0</v>
      </c>
      <c r="Z23" s="16"/>
    </row>
    <row r="24" customFormat="false" ht="12.75" hidden="false" customHeight="false" outlineLevel="0" collapsed="false">
      <c r="A24" s="25" t="s">
        <v>73</v>
      </c>
      <c r="B24" s="0" t="s">
        <v>74</v>
      </c>
      <c r="C24" s="26" t="s">
        <v>75</v>
      </c>
      <c r="D24" s="25" t="n">
        <v>19</v>
      </c>
      <c r="E24" s="25" t="n">
        <v>19</v>
      </c>
      <c r="F24" s="25"/>
      <c r="G24" s="27" t="n">
        <f aca="false">SUM(BLB!C24)</f>
        <v>0</v>
      </c>
      <c r="H24" s="28" t="n">
        <f aca="false">SUM(BLB!D24)</f>
        <v>0</v>
      </c>
      <c r="I24" s="29" t="n">
        <f aca="false">SUM(BLB!E24)</f>
        <v>0</v>
      </c>
      <c r="J24" s="30"/>
      <c r="K24" s="31" t="n">
        <f aca="false">SUM('RSD A'!C24)</f>
        <v>0</v>
      </c>
      <c r="L24" s="32" t="n">
        <f aca="false">SUM('RSD A'!D24)</f>
        <v>0</v>
      </c>
      <c r="M24" s="29" t="n">
        <f aca="false">SUM('RSD A'!E24)</f>
        <v>0</v>
      </c>
      <c r="N24" s="30"/>
      <c r="O24" s="31" t="n">
        <f aca="false">SUM('RSD B'!C24)</f>
        <v>0</v>
      </c>
      <c r="P24" s="32" t="n">
        <f aca="false">SUM('RSD B'!D24)</f>
        <v>0</v>
      </c>
      <c r="Q24" s="29" t="n">
        <f aca="false">SUM('RSD B'!E24)</f>
        <v>0</v>
      </c>
      <c r="R24" s="21"/>
      <c r="S24" s="31" t="n">
        <f aca="false">SUM('RSD C'!C24)</f>
        <v>0</v>
      </c>
      <c r="T24" s="32" t="n">
        <f aca="false">SUM('RSD C'!D24)</f>
        <v>0</v>
      </c>
      <c r="U24" s="29" t="n">
        <f aca="false">SUM('RSD C'!E24)</f>
        <v>0</v>
      </c>
      <c r="V24" s="21"/>
      <c r="W24" s="31" t="n">
        <f aca="false">SUM('RSD D'!C24)</f>
        <v>0</v>
      </c>
      <c r="X24" s="32" t="n">
        <f aca="false">SUM('RSD D'!D24)</f>
        <v>0</v>
      </c>
      <c r="Y24" s="33" t="n">
        <f aca="false">SUM('RSD D'!E24)</f>
        <v>0</v>
      </c>
      <c r="Z24" s="16"/>
    </row>
    <row r="25" customFormat="false" ht="12.75" hidden="false" customHeight="false" outlineLevel="0" collapsed="false">
      <c r="A25" s="25"/>
      <c r="C25" s="26"/>
      <c r="D25" s="25"/>
      <c r="E25" s="25"/>
      <c r="F25" s="25"/>
      <c r="G25" s="37"/>
      <c r="H25" s="37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0"/>
    </row>
    <row r="26" customFormat="false" ht="12.75" hidden="false" customHeight="false" outlineLevel="0" collapsed="false">
      <c r="A26" s="25" t="s">
        <v>76</v>
      </c>
      <c r="B26" s="0" t="s">
        <v>77</v>
      </c>
      <c r="C26" s="26" t="s">
        <v>78</v>
      </c>
      <c r="D26" s="25" t="n">
        <f aca="false">SUM(I26+M26+Q26+U26+Y26)</f>
        <v>50</v>
      </c>
      <c r="E26" s="25" t="n">
        <f aca="false">SUM(BLB!F26+'RSD A'!F26+'RSD B'!F26+'RSD C'!F26+'RSD D'!F26)</f>
        <v>54</v>
      </c>
      <c r="F26" s="25" t="n">
        <f aca="false">SUM(D26+D29+D22-E26)</f>
        <v>-2</v>
      </c>
      <c r="G26" s="27" t="n">
        <f aca="false">SUM(BLB!C26)</f>
        <v>6</v>
      </c>
      <c r="H26" s="28" t="n">
        <f aca="false">SUM(BLB!D26)</f>
        <v>0</v>
      </c>
      <c r="I26" s="29" t="n">
        <f aca="false">SUM(BLB!E26)</f>
        <v>6</v>
      </c>
      <c r="J26" s="30"/>
      <c r="K26" s="31" t="n">
        <f aca="false">SUM('RSD A'!C26)</f>
        <v>7</v>
      </c>
      <c r="L26" s="32" t="n">
        <f aca="false">SUM('RSD A'!D26)</f>
        <v>0</v>
      </c>
      <c r="M26" s="29" t="n">
        <f aca="false">SUM('RSD A'!E26)</f>
        <v>7</v>
      </c>
      <c r="N26" s="30"/>
      <c r="O26" s="31" t="n">
        <f aca="false">SUM('RSD B'!C26)</f>
        <v>14</v>
      </c>
      <c r="P26" s="32" t="n">
        <f aca="false">SUM('RSD B'!D26)</f>
        <v>3</v>
      </c>
      <c r="Q26" s="29" t="n">
        <f aca="false">SUM('RSD B'!E26)</f>
        <v>17</v>
      </c>
      <c r="R26" s="21"/>
      <c r="S26" s="31" t="n">
        <f aca="false">SUM('RSD C'!C26)</f>
        <v>8</v>
      </c>
      <c r="T26" s="32" t="n">
        <f aca="false">SUM('RSD C'!D26)</f>
        <v>5</v>
      </c>
      <c r="U26" s="29" t="n">
        <f aca="false">SUM('RSD C'!E26)</f>
        <v>13</v>
      </c>
      <c r="V26" s="21"/>
      <c r="W26" s="31" t="n">
        <f aca="false">SUM('RSD D'!C26)</f>
        <v>5</v>
      </c>
      <c r="X26" s="32" t="n">
        <f aca="false">SUM('RSD D'!D26)</f>
        <v>2</v>
      </c>
      <c r="Y26" s="33" t="n">
        <f aca="false">SUM('RSD D'!E26)</f>
        <v>7</v>
      </c>
      <c r="Z26" s="16"/>
    </row>
    <row r="27" customFormat="false" ht="12.75" hidden="false" customHeight="false" outlineLevel="0" collapsed="false">
      <c r="A27" s="25" t="s">
        <v>76</v>
      </c>
      <c r="B27" s="0" t="s">
        <v>79</v>
      </c>
      <c r="C27" s="26" t="s">
        <v>80</v>
      </c>
      <c r="D27" s="21" t="s">
        <v>29</v>
      </c>
      <c r="E27" s="21" t="s">
        <v>29</v>
      </c>
      <c r="F27" s="34" t="s">
        <v>29</v>
      </c>
      <c r="G27" s="38" t="s">
        <v>29</v>
      </c>
      <c r="H27" s="38" t="s">
        <v>29</v>
      </c>
      <c r="I27" s="34" t="s">
        <v>29</v>
      </c>
      <c r="J27" s="34" t="s">
        <v>29</v>
      </c>
      <c r="K27" s="34" t="s">
        <v>29</v>
      </c>
      <c r="L27" s="34" t="s">
        <v>29</v>
      </c>
      <c r="M27" s="34" t="s">
        <v>29</v>
      </c>
      <c r="N27" s="34" t="s">
        <v>29</v>
      </c>
      <c r="O27" s="34" t="s">
        <v>29</v>
      </c>
      <c r="P27" s="34" t="s">
        <v>29</v>
      </c>
      <c r="Q27" s="34" t="s">
        <v>29</v>
      </c>
      <c r="R27" s="34" t="s">
        <v>29</v>
      </c>
      <c r="S27" s="34" t="s">
        <v>29</v>
      </c>
      <c r="T27" s="34" t="s">
        <v>29</v>
      </c>
      <c r="U27" s="34" t="s">
        <v>29</v>
      </c>
      <c r="V27" s="34" t="s">
        <v>29</v>
      </c>
      <c r="W27" s="34" t="s">
        <v>29</v>
      </c>
      <c r="X27" s="34" t="s">
        <v>29</v>
      </c>
      <c r="Y27" s="34" t="s">
        <v>29</v>
      </c>
      <c r="Z27" s="16"/>
    </row>
    <row r="28" customFormat="false" ht="12.75" hidden="false" customHeight="false" outlineLevel="0" collapsed="false">
      <c r="A28" s="25" t="s">
        <v>76</v>
      </c>
      <c r="B28" s="0" t="s">
        <v>81</v>
      </c>
      <c r="C28" s="26" t="s">
        <v>82</v>
      </c>
      <c r="D28" s="21" t="s">
        <v>29</v>
      </c>
      <c r="E28" s="21" t="s">
        <v>29</v>
      </c>
      <c r="F28" s="34" t="s">
        <v>29</v>
      </c>
      <c r="G28" s="38" t="s">
        <v>29</v>
      </c>
      <c r="H28" s="38" t="s">
        <v>29</v>
      </c>
      <c r="I28" s="34" t="s">
        <v>29</v>
      </c>
      <c r="J28" s="34" t="s">
        <v>29</v>
      </c>
      <c r="K28" s="34" t="s">
        <v>29</v>
      </c>
      <c r="L28" s="34" t="s">
        <v>29</v>
      </c>
      <c r="M28" s="34" t="s">
        <v>29</v>
      </c>
      <c r="N28" s="34" t="s">
        <v>29</v>
      </c>
      <c r="O28" s="34" t="s">
        <v>29</v>
      </c>
      <c r="P28" s="34" t="s">
        <v>29</v>
      </c>
      <c r="Q28" s="34" t="s">
        <v>29</v>
      </c>
      <c r="R28" s="34" t="s">
        <v>29</v>
      </c>
      <c r="S28" s="34" t="s">
        <v>29</v>
      </c>
      <c r="T28" s="34" t="s">
        <v>29</v>
      </c>
      <c r="U28" s="34" t="s">
        <v>29</v>
      </c>
      <c r="V28" s="34" t="s">
        <v>29</v>
      </c>
      <c r="W28" s="34" t="s">
        <v>29</v>
      </c>
      <c r="X28" s="34" t="s">
        <v>29</v>
      </c>
      <c r="Y28" s="34" t="s">
        <v>29</v>
      </c>
      <c r="Z28" s="16"/>
    </row>
    <row r="29" customFormat="false" ht="12.75" hidden="false" customHeight="false" outlineLevel="0" collapsed="false">
      <c r="A29" s="25" t="s">
        <v>83</v>
      </c>
      <c r="B29" s="0" t="s">
        <v>84</v>
      </c>
      <c r="C29" s="26" t="s">
        <v>85</v>
      </c>
      <c r="D29" s="25" t="n">
        <f aca="false">SUM(I29+M29+Q29+U29+Y29)</f>
        <v>1</v>
      </c>
      <c r="E29" s="21" t="s">
        <v>29</v>
      </c>
      <c r="F29" s="34" t="s">
        <v>29</v>
      </c>
      <c r="G29" s="27" t="n">
        <f aca="false">SUM(BLB!C29)</f>
        <v>0</v>
      </c>
      <c r="H29" s="28" t="n">
        <f aca="false">SUM(BLB!D29)</f>
        <v>0</v>
      </c>
      <c r="I29" s="29" t="n">
        <f aca="false">SUM(BLB!E29)</f>
        <v>0</v>
      </c>
      <c r="J29" s="35"/>
      <c r="K29" s="31" t="n">
        <f aca="false">SUM('RSD A'!C29)</f>
        <v>0</v>
      </c>
      <c r="L29" s="32" t="n">
        <f aca="false">SUM('RSD A'!D29)</f>
        <v>0</v>
      </c>
      <c r="M29" s="29" t="n">
        <f aca="false">SUM('RSD A'!E29)</f>
        <v>0</v>
      </c>
      <c r="N29" s="35"/>
      <c r="O29" s="31" t="n">
        <f aca="false">SUM('RSD B'!C29)</f>
        <v>0</v>
      </c>
      <c r="P29" s="32" t="n">
        <f aca="false">SUM('RSD B'!D29)</f>
        <v>0</v>
      </c>
      <c r="Q29" s="29" t="n">
        <f aca="false">SUM('RSD B'!E29)</f>
        <v>0</v>
      </c>
      <c r="R29" s="34"/>
      <c r="S29" s="31" t="n">
        <f aca="false">SUM('RSD C'!C29)</f>
        <v>0</v>
      </c>
      <c r="T29" s="32" t="n">
        <f aca="false">SUM('RSD C'!D29)</f>
        <v>1</v>
      </c>
      <c r="U29" s="29" t="n">
        <f aca="false">SUM('RSD C'!E29)</f>
        <v>1</v>
      </c>
      <c r="V29" s="34"/>
      <c r="W29" s="31" t="n">
        <f aca="false">SUM('RSD D'!C29)</f>
        <v>0</v>
      </c>
      <c r="X29" s="32" t="n">
        <f aca="false">SUM('RSD D'!D29)</f>
        <v>0</v>
      </c>
      <c r="Y29" s="33" t="n">
        <f aca="false">SUM('RSD D'!E29)</f>
        <v>0</v>
      </c>
      <c r="Z29" s="16"/>
    </row>
    <row r="30" customFormat="false" ht="12.75" hidden="false" customHeight="false" outlineLevel="0" collapsed="false">
      <c r="A30" s="25"/>
      <c r="C30" s="26"/>
      <c r="D30" s="25"/>
      <c r="E30" s="25"/>
      <c r="F30" s="25"/>
      <c r="G30" s="39"/>
      <c r="H30" s="39"/>
      <c r="I30" s="40"/>
      <c r="J30" s="41"/>
      <c r="K30" s="42"/>
      <c r="L30" s="42"/>
      <c r="M30" s="40"/>
      <c r="N30" s="41"/>
      <c r="O30" s="42"/>
      <c r="P30" s="42"/>
      <c r="Q30" s="42"/>
      <c r="R30" s="43"/>
      <c r="S30" s="42"/>
      <c r="T30" s="42"/>
      <c r="U30" s="42"/>
      <c r="V30" s="43"/>
      <c r="W30" s="42"/>
      <c r="X30" s="42"/>
      <c r="Y30" s="43"/>
      <c r="Z30" s="16"/>
    </row>
    <row r="31" customFormat="false" ht="12.75" hidden="false" customHeight="false" outlineLevel="0" collapsed="false">
      <c r="A31" s="25" t="s">
        <v>86</v>
      </c>
      <c r="B31" s="0" t="s">
        <v>87</v>
      </c>
      <c r="C31" s="26" t="s">
        <v>88</v>
      </c>
      <c r="D31" s="25" t="n">
        <f aca="false">SUM(I31+M31+Q31+U31+Y31)</f>
        <v>68</v>
      </c>
      <c r="E31" s="25" t="n">
        <f aca="false">SUM(BLB!F31+'RSD A'!F31+'RSD B'!F31+'RSD C'!F31+'RSD D'!F31)</f>
        <v>171</v>
      </c>
      <c r="F31" s="25" t="n">
        <f aca="false">SUM(D36+D35+D34+D33+D32+D31-E31)</f>
        <v>-17</v>
      </c>
      <c r="G31" s="27" t="n">
        <f aca="false">SUM(BLB!C31)</f>
        <v>6</v>
      </c>
      <c r="H31" s="28" t="n">
        <f aca="false">SUM(BLB!D31)</f>
        <v>4</v>
      </c>
      <c r="I31" s="29" t="n">
        <f aca="false">SUM(BLB!E31)</f>
        <v>10</v>
      </c>
      <c r="J31" s="30"/>
      <c r="K31" s="31" t="n">
        <f aca="false">SUM('RSD A'!C31)</f>
        <v>8</v>
      </c>
      <c r="L31" s="32" t="n">
        <f aca="false">SUM('RSD A'!D31)</f>
        <v>5</v>
      </c>
      <c r="M31" s="29" t="n">
        <f aca="false">SUM('RSD A'!E31)</f>
        <v>13</v>
      </c>
      <c r="N31" s="30"/>
      <c r="O31" s="31" t="n">
        <f aca="false">SUM('RSD B'!C31)</f>
        <v>10</v>
      </c>
      <c r="P31" s="32" t="n">
        <f aca="false">SUM('RSD B'!D31)</f>
        <v>6</v>
      </c>
      <c r="Q31" s="29" t="n">
        <f aca="false">SUM('RSD B'!E31)</f>
        <v>16</v>
      </c>
      <c r="R31" s="21"/>
      <c r="S31" s="31" t="n">
        <f aca="false">SUM('RSD C'!C31)</f>
        <v>10</v>
      </c>
      <c r="T31" s="32" t="n">
        <f aca="false">SUM('RSD C'!D31)</f>
        <v>7</v>
      </c>
      <c r="U31" s="29" t="n">
        <f aca="false">SUM('RSD C'!E31)</f>
        <v>17</v>
      </c>
      <c r="V31" s="21"/>
      <c r="W31" s="31" t="n">
        <f aca="false">SUM('RSD D'!C31)</f>
        <v>7</v>
      </c>
      <c r="X31" s="32" t="n">
        <f aca="false">SUM('RSD D'!D31)</f>
        <v>5</v>
      </c>
      <c r="Y31" s="33" t="n">
        <f aca="false">SUM('RSD D'!E31)</f>
        <v>12</v>
      </c>
      <c r="Z31" s="16"/>
    </row>
    <row r="32" customFormat="false" ht="12.75" hidden="false" customHeight="false" outlineLevel="0" collapsed="false">
      <c r="A32" s="25" t="s">
        <v>86</v>
      </c>
      <c r="B32" s="0" t="s">
        <v>89</v>
      </c>
      <c r="C32" s="26" t="s">
        <v>90</v>
      </c>
      <c r="D32" s="25" t="n">
        <f aca="false">SUM(I32+M32+Q32+U32+Y32)</f>
        <v>80</v>
      </c>
      <c r="E32" s="21" t="s">
        <v>29</v>
      </c>
      <c r="F32" s="34" t="s">
        <v>29</v>
      </c>
      <c r="G32" s="27" t="n">
        <f aca="false">SUM(BLB!C32)</f>
        <v>18</v>
      </c>
      <c r="H32" s="28" t="n">
        <f aca="false">SUM(BLB!D32)</f>
        <v>9</v>
      </c>
      <c r="I32" s="29" t="n">
        <f aca="false">SUM(BLB!E32)</f>
        <v>27</v>
      </c>
      <c r="J32" s="35"/>
      <c r="K32" s="31" t="n">
        <f aca="false">SUM('RSD A'!C32)</f>
        <v>8</v>
      </c>
      <c r="L32" s="32" t="n">
        <f aca="false">SUM('RSD A'!D32)</f>
        <v>8</v>
      </c>
      <c r="M32" s="29" t="n">
        <f aca="false">SUM('RSD A'!E32)</f>
        <v>16</v>
      </c>
      <c r="N32" s="35"/>
      <c r="O32" s="31" t="n">
        <f aca="false">SUM('RSD B'!C32)</f>
        <v>6</v>
      </c>
      <c r="P32" s="32" t="n">
        <f aca="false">SUM('RSD B'!D32)</f>
        <v>3</v>
      </c>
      <c r="Q32" s="29" t="n">
        <f aca="false">SUM('RSD B'!E32)</f>
        <v>9</v>
      </c>
      <c r="R32" s="34"/>
      <c r="S32" s="31" t="n">
        <f aca="false">SUM('RSD C'!C32)</f>
        <v>7</v>
      </c>
      <c r="T32" s="32" t="n">
        <f aca="false">SUM('RSD C'!D32)</f>
        <v>4</v>
      </c>
      <c r="U32" s="29" t="n">
        <f aca="false">SUM('RSD C'!E32)</f>
        <v>11</v>
      </c>
      <c r="V32" s="34"/>
      <c r="W32" s="31" t="n">
        <f aca="false">SUM('RSD D'!C32)</f>
        <v>12</v>
      </c>
      <c r="X32" s="32" t="n">
        <f aca="false">SUM('RSD D'!D32)</f>
        <v>5</v>
      </c>
      <c r="Y32" s="33" t="n">
        <f aca="false">SUM('RSD D'!E32)</f>
        <v>17</v>
      </c>
      <c r="Z32" s="16"/>
    </row>
    <row r="33" customFormat="false" ht="12.75" hidden="false" customHeight="false" outlineLevel="0" collapsed="false">
      <c r="A33" s="25" t="s">
        <v>86</v>
      </c>
      <c r="B33" s="0" t="s">
        <v>91</v>
      </c>
      <c r="C33" s="26" t="s">
        <v>92</v>
      </c>
      <c r="D33" s="25" t="n">
        <f aca="false">SUM(I33+M33+Q33+U33+Y33)</f>
        <v>0</v>
      </c>
      <c r="E33" s="21" t="s">
        <v>29</v>
      </c>
      <c r="F33" s="34" t="s">
        <v>29</v>
      </c>
      <c r="G33" s="27" t="n">
        <f aca="false">SUM(BLB!C33)</f>
        <v>0</v>
      </c>
      <c r="H33" s="28" t="n">
        <f aca="false">SUM(BLB!D33)</f>
        <v>0</v>
      </c>
      <c r="I33" s="29" t="n">
        <f aca="false">SUM(BLB!E33)</f>
        <v>0</v>
      </c>
      <c r="J33" s="35"/>
      <c r="K33" s="31" t="n">
        <f aca="false">SUM('RSD A'!C33)</f>
        <v>0</v>
      </c>
      <c r="L33" s="32" t="n">
        <f aca="false">SUM('RSD A'!D33)</f>
        <v>0</v>
      </c>
      <c r="M33" s="29" t="n">
        <f aca="false">SUM('RSD A'!E33)</f>
        <v>0</v>
      </c>
      <c r="N33" s="35"/>
      <c r="O33" s="31" t="n">
        <f aca="false">SUM('RSD B'!C33)</f>
        <v>0</v>
      </c>
      <c r="P33" s="32" t="n">
        <f aca="false">SUM('RSD B'!D33)</f>
        <v>0</v>
      </c>
      <c r="Q33" s="29" t="n">
        <f aca="false">SUM('RSD B'!E33)</f>
        <v>0</v>
      </c>
      <c r="R33" s="34"/>
      <c r="S33" s="31" t="n">
        <f aca="false">SUM('RSD C'!C33)</f>
        <v>0</v>
      </c>
      <c r="T33" s="32" t="n">
        <f aca="false">SUM('RSD C'!D33)</f>
        <v>0</v>
      </c>
      <c r="U33" s="29" t="n">
        <f aca="false">SUM('RSD C'!E33)</f>
        <v>0</v>
      </c>
      <c r="V33" s="34"/>
      <c r="W33" s="31" t="n">
        <f aca="false">SUM('RSD D'!C33)</f>
        <v>0</v>
      </c>
      <c r="X33" s="32" t="n">
        <f aca="false">SUM('RSD D'!D33)</f>
        <v>0</v>
      </c>
      <c r="Y33" s="33" t="n">
        <f aca="false">SUM('RSD D'!E33)</f>
        <v>0</v>
      </c>
      <c r="Z33" s="16"/>
    </row>
    <row r="34" customFormat="false" ht="12.75" hidden="false" customHeight="false" outlineLevel="0" collapsed="false">
      <c r="A34" s="25" t="s">
        <v>86</v>
      </c>
      <c r="B34" s="0" t="s">
        <v>93</v>
      </c>
      <c r="C34" s="26" t="s">
        <v>94</v>
      </c>
      <c r="D34" s="25" t="n">
        <f aca="false">SUM(I34+M34+Q34+U34+Y34)</f>
        <v>5</v>
      </c>
      <c r="E34" s="21" t="s">
        <v>29</v>
      </c>
      <c r="F34" s="34" t="s">
        <v>29</v>
      </c>
      <c r="G34" s="27" t="n">
        <f aca="false">SUM(BLB!C34)</f>
        <v>1</v>
      </c>
      <c r="H34" s="28" t="n">
        <f aca="false">SUM(BLB!D34)</f>
        <v>0</v>
      </c>
      <c r="I34" s="29" t="n">
        <f aca="false">SUM(BLB!E34)</f>
        <v>1</v>
      </c>
      <c r="J34" s="35"/>
      <c r="K34" s="31" t="n">
        <f aca="false">SUM('RSD A'!C34)</f>
        <v>1</v>
      </c>
      <c r="L34" s="32" t="n">
        <f aca="false">SUM('RSD A'!D34)</f>
        <v>1</v>
      </c>
      <c r="M34" s="29" t="n">
        <f aca="false">SUM('RSD A'!E34)</f>
        <v>2</v>
      </c>
      <c r="N34" s="35"/>
      <c r="O34" s="31" t="n">
        <f aca="false">SUM('RSD B'!C34)</f>
        <v>0</v>
      </c>
      <c r="P34" s="32" t="n">
        <f aca="false">SUM('RSD B'!D34)</f>
        <v>0</v>
      </c>
      <c r="Q34" s="29" t="n">
        <f aca="false">SUM('RSD B'!E34)</f>
        <v>0</v>
      </c>
      <c r="R34" s="34"/>
      <c r="S34" s="31" t="n">
        <f aca="false">SUM('RSD C'!C34)</f>
        <v>1</v>
      </c>
      <c r="T34" s="32" t="n">
        <f aca="false">SUM('RSD C'!D34)</f>
        <v>1</v>
      </c>
      <c r="U34" s="29" t="n">
        <f aca="false">SUM('RSD C'!E34)</f>
        <v>2</v>
      </c>
      <c r="V34" s="34"/>
      <c r="W34" s="31" t="n">
        <f aca="false">SUM('RSD D'!C34)</f>
        <v>0</v>
      </c>
      <c r="X34" s="32" t="n">
        <f aca="false">SUM('RSD D'!D34)</f>
        <v>0</v>
      </c>
      <c r="Y34" s="33" t="n">
        <f aca="false">SUM('RSD D'!E34)</f>
        <v>0</v>
      </c>
      <c r="Z34" s="16"/>
    </row>
    <row r="35" customFormat="false" ht="12.75" hidden="false" customHeight="false" outlineLevel="0" collapsed="false">
      <c r="A35" s="25" t="s">
        <v>86</v>
      </c>
      <c r="B35" s="0" t="s">
        <v>95</v>
      </c>
      <c r="C35" s="26" t="s">
        <v>96</v>
      </c>
      <c r="D35" s="25" t="n">
        <f aca="false">SUM(I35+M35+Q35+U35+Y35)</f>
        <v>1</v>
      </c>
      <c r="E35" s="21" t="s">
        <v>29</v>
      </c>
      <c r="F35" s="34" t="s">
        <v>29</v>
      </c>
      <c r="G35" s="27" t="n">
        <f aca="false">SUM(BLB!C35)</f>
        <v>0</v>
      </c>
      <c r="H35" s="28" t="n">
        <f aca="false">SUM(BLB!D35)</f>
        <v>0</v>
      </c>
      <c r="I35" s="29" t="n">
        <f aca="false">SUM(BLB!E35)</f>
        <v>0</v>
      </c>
      <c r="J35" s="35"/>
      <c r="K35" s="31" t="n">
        <f aca="false">SUM('RSD A'!C35)</f>
        <v>0</v>
      </c>
      <c r="L35" s="32" t="n">
        <f aca="false">SUM('RSD A'!D35)</f>
        <v>1</v>
      </c>
      <c r="M35" s="29" t="n">
        <f aca="false">SUM('RSD A'!E35)</f>
        <v>1</v>
      </c>
      <c r="N35" s="35"/>
      <c r="O35" s="31" t="n">
        <f aca="false">SUM('RSD B'!C35)</f>
        <v>0</v>
      </c>
      <c r="P35" s="32" t="n">
        <f aca="false">SUM('RSD B'!D35)</f>
        <v>0</v>
      </c>
      <c r="Q35" s="29" t="n">
        <f aca="false">SUM('RSD B'!E35)</f>
        <v>0</v>
      </c>
      <c r="R35" s="34"/>
      <c r="S35" s="31" t="n">
        <f aca="false">SUM('RSD C'!C35)</f>
        <v>0</v>
      </c>
      <c r="T35" s="32" t="n">
        <f aca="false">SUM('RSD C'!D35)</f>
        <v>0</v>
      </c>
      <c r="U35" s="29" t="n">
        <f aca="false">SUM('RSD C'!E35)</f>
        <v>0</v>
      </c>
      <c r="V35" s="34"/>
      <c r="W35" s="31" t="n">
        <f aca="false">SUM('RSD D'!C35)</f>
        <v>0</v>
      </c>
      <c r="X35" s="32" t="n">
        <f aca="false">SUM('RSD D'!D35)</f>
        <v>0</v>
      </c>
      <c r="Y35" s="33" t="n">
        <f aca="false">SUM('RSD D'!E35)</f>
        <v>0</v>
      </c>
      <c r="Z35" s="16"/>
    </row>
    <row r="36" customFormat="false" ht="12.75" hidden="false" customHeight="false" outlineLevel="0" collapsed="false">
      <c r="A36" s="25" t="s">
        <v>86</v>
      </c>
      <c r="B36" s="0" t="s">
        <v>97</v>
      </c>
      <c r="C36" s="26" t="s">
        <v>98</v>
      </c>
      <c r="D36" s="25" t="n">
        <f aca="false">SUM(I36+M36+Q36+U36+Y36)</f>
        <v>0</v>
      </c>
      <c r="E36" s="21" t="s">
        <v>29</v>
      </c>
      <c r="F36" s="34" t="s">
        <v>29</v>
      </c>
      <c r="G36" s="27" t="n">
        <f aca="false">SUM(BLB!C36)</f>
        <v>0</v>
      </c>
      <c r="H36" s="28" t="n">
        <f aca="false">SUM(BLB!D36)</f>
        <v>0</v>
      </c>
      <c r="I36" s="29" t="n">
        <f aca="false">SUM(BLB!E36)</f>
        <v>0</v>
      </c>
      <c r="J36" s="35"/>
      <c r="K36" s="31" t="n">
        <f aca="false">SUM('RSD A'!C36)</f>
        <v>0</v>
      </c>
      <c r="L36" s="32" t="n">
        <f aca="false">SUM('RSD A'!D36)</f>
        <v>0</v>
      </c>
      <c r="M36" s="29" t="n">
        <f aca="false">SUM('RSD A'!E36)</f>
        <v>0</v>
      </c>
      <c r="N36" s="35"/>
      <c r="O36" s="31" t="n">
        <f aca="false">SUM('RSD B'!C36)</f>
        <v>0</v>
      </c>
      <c r="P36" s="32" t="n">
        <f aca="false">SUM('RSD B'!D36)</f>
        <v>0</v>
      </c>
      <c r="Q36" s="29" t="n">
        <f aca="false">SUM('RSD B'!E36)</f>
        <v>0</v>
      </c>
      <c r="R36" s="34"/>
      <c r="S36" s="31" t="n">
        <f aca="false">SUM('RSD C'!C36)</f>
        <v>0</v>
      </c>
      <c r="T36" s="32" t="n">
        <f aca="false">SUM('RSD C'!D36)</f>
        <v>0</v>
      </c>
      <c r="U36" s="29" t="n">
        <f aca="false">SUM('RSD C'!E36)</f>
        <v>0</v>
      </c>
      <c r="V36" s="34"/>
      <c r="W36" s="31" t="n">
        <f aca="false">SUM('RSD D'!C36)</f>
        <v>0</v>
      </c>
      <c r="X36" s="32" t="n">
        <f aca="false">SUM('RSD D'!D36)</f>
        <v>0</v>
      </c>
      <c r="Y36" s="33" t="n">
        <f aca="false">SUM('RSD D'!E36)</f>
        <v>0</v>
      </c>
      <c r="Z36" s="16"/>
    </row>
    <row r="37" customFormat="false" ht="12.75" hidden="false" customHeight="false" outlineLevel="0" collapsed="false">
      <c r="A37" s="25" t="s">
        <v>86</v>
      </c>
      <c r="B37" s="0" t="s">
        <v>99</v>
      </c>
      <c r="C37" s="26" t="s">
        <v>100</v>
      </c>
      <c r="D37" s="21" t="s">
        <v>29</v>
      </c>
      <c r="E37" s="21" t="s">
        <v>29</v>
      </c>
      <c r="F37" s="34" t="s">
        <v>29</v>
      </c>
      <c r="G37" s="44" t="s">
        <v>29</v>
      </c>
      <c r="H37" s="44" t="s">
        <v>29</v>
      </c>
      <c r="I37" s="21" t="s">
        <v>29</v>
      </c>
      <c r="J37" s="21" t="s">
        <v>29</v>
      </c>
      <c r="K37" s="21" t="s">
        <v>29</v>
      </c>
      <c r="L37" s="21" t="s">
        <v>29</v>
      </c>
      <c r="M37" s="21" t="s">
        <v>29</v>
      </c>
      <c r="N37" s="21" t="s">
        <v>29</v>
      </c>
      <c r="O37" s="21" t="s">
        <v>29</v>
      </c>
      <c r="P37" s="21" t="s">
        <v>29</v>
      </c>
      <c r="Q37" s="21" t="s">
        <v>29</v>
      </c>
      <c r="R37" s="21" t="s">
        <v>29</v>
      </c>
      <c r="S37" s="21" t="s">
        <v>29</v>
      </c>
      <c r="T37" s="21" t="s">
        <v>29</v>
      </c>
      <c r="U37" s="21" t="s">
        <v>29</v>
      </c>
      <c r="V37" s="21" t="s">
        <v>29</v>
      </c>
      <c r="W37" s="21" t="s">
        <v>29</v>
      </c>
      <c r="X37" s="21" t="s">
        <v>29</v>
      </c>
      <c r="Y37" s="34" t="s">
        <v>29</v>
      </c>
      <c r="Z37" s="16"/>
    </row>
    <row r="38" customFormat="false" ht="12.75" hidden="false" customHeight="false" outlineLevel="0" collapsed="false">
      <c r="A38" s="25" t="s">
        <v>86</v>
      </c>
      <c r="B38" s="0" t="s">
        <v>101</v>
      </c>
      <c r="C38" s="26" t="s">
        <v>102</v>
      </c>
      <c r="D38" s="21" t="s">
        <v>29</v>
      </c>
      <c r="E38" s="21" t="s">
        <v>29</v>
      </c>
      <c r="F38" s="34" t="s">
        <v>29</v>
      </c>
      <c r="G38" s="44" t="s">
        <v>29</v>
      </c>
      <c r="H38" s="44" t="s">
        <v>29</v>
      </c>
      <c r="I38" s="21" t="s">
        <v>29</v>
      </c>
      <c r="J38" s="21" t="s">
        <v>29</v>
      </c>
      <c r="K38" s="21" t="s">
        <v>29</v>
      </c>
      <c r="L38" s="21" t="s">
        <v>29</v>
      </c>
      <c r="M38" s="21" t="s">
        <v>29</v>
      </c>
      <c r="N38" s="21" t="s">
        <v>29</v>
      </c>
      <c r="O38" s="21" t="s">
        <v>29</v>
      </c>
      <c r="P38" s="21" t="s">
        <v>29</v>
      </c>
      <c r="Q38" s="21" t="s">
        <v>29</v>
      </c>
      <c r="R38" s="21" t="s">
        <v>29</v>
      </c>
      <c r="S38" s="21" t="s">
        <v>29</v>
      </c>
      <c r="T38" s="21" t="s">
        <v>29</v>
      </c>
      <c r="U38" s="21" t="s">
        <v>29</v>
      </c>
      <c r="V38" s="21" t="s">
        <v>29</v>
      </c>
      <c r="W38" s="21" t="s">
        <v>29</v>
      </c>
      <c r="X38" s="21" t="s">
        <v>29</v>
      </c>
      <c r="Y38" s="34" t="s">
        <v>29</v>
      </c>
      <c r="Z38" s="16"/>
    </row>
    <row r="39" customFormat="false" ht="12.75" hidden="false" customHeight="false" outlineLevel="0" collapsed="false">
      <c r="A39" s="25" t="s">
        <v>86</v>
      </c>
      <c r="B39" s="0" t="s">
        <v>103</v>
      </c>
      <c r="C39" s="26" t="s">
        <v>104</v>
      </c>
      <c r="D39" s="21" t="s">
        <v>29</v>
      </c>
      <c r="E39" s="21" t="s">
        <v>29</v>
      </c>
      <c r="F39" s="34" t="s">
        <v>29</v>
      </c>
      <c r="G39" s="44" t="s">
        <v>29</v>
      </c>
      <c r="H39" s="44" t="s">
        <v>29</v>
      </c>
      <c r="I39" s="21" t="s">
        <v>29</v>
      </c>
      <c r="J39" s="21" t="s">
        <v>29</v>
      </c>
      <c r="K39" s="21" t="s">
        <v>29</v>
      </c>
      <c r="L39" s="21" t="s">
        <v>29</v>
      </c>
      <c r="M39" s="21" t="s">
        <v>29</v>
      </c>
      <c r="N39" s="21" t="s">
        <v>29</v>
      </c>
      <c r="O39" s="21" t="s">
        <v>29</v>
      </c>
      <c r="P39" s="21" t="s">
        <v>29</v>
      </c>
      <c r="Q39" s="21" t="s">
        <v>29</v>
      </c>
      <c r="R39" s="21" t="s">
        <v>29</v>
      </c>
      <c r="S39" s="21" t="s">
        <v>29</v>
      </c>
      <c r="T39" s="21" t="s">
        <v>29</v>
      </c>
      <c r="U39" s="21" t="s">
        <v>29</v>
      </c>
      <c r="V39" s="21" t="s">
        <v>29</v>
      </c>
      <c r="W39" s="21" t="s">
        <v>29</v>
      </c>
      <c r="X39" s="21" t="s">
        <v>29</v>
      </c>
      <c r="Y39" s="34" t="s">
        <v>29</v>
      </c>
      <c r="Z39" s="16"/>
    </row>
    <row r="40" customFormat="false" ht="12.75" hidden="false" customHeight="false" outlineLevel="0" collapsed="false">
      <c r="A40" s="25"/>
      <c r="C40" s="26"/>
      <c r="D40" s="25"/>
      <c r="E40" s="25"/>
      <c r="F40" s="25"/>
      <c r="G40" s="39"/>
      <c r="H40" s="39"/>
      <c r="I40" s="40"/>
      <c r="J40" s="41"/>
      <c r="K40" s="42"/>
      <c r="L40" s="42"/>
      <c r="M40" s="40"/>
      <c r="N40" s="41"/>
      <c r="O40" s="42"/>
      <c r="P40" s="42"/>
      <c r="Q40" s="42"/>
      <c r="R40" s="43"/>
      <c r="S40" s="42"/>
      <c r="T40" s="42"/>
      <c r="U40" s="42"/>
      <c r="V40" s="43"/>
      <c r="W40" s="42"/>
      <c r="X40" s="42"/>
      <c r="Y40" s="43"/>
      <c r="Z40" s="16"/>
    </row>
    <row r="41" customFormat="false" ht="12.75" hidden="false" customHeight="false" outlineLevel="0" collapsed="false">
      <c r="A41" s="25" t="s">
        <v>105</v>
      </c>
      <c r="B41" s="0" t="s">
        <v>106</v>
      </c>
      <c r="C41" s="26" t="s">
        <v>107</v>
      </c>
      <c r="D41" s="25" t="n">
        <f aca="false">SUM(I41+M41+Q41+U41+Y41)</f>
        <v>51</v>
      </c>
      <c r="E41" s="21" t="s">
        <v>29</v>
      </c>
      <c r="F41" s="21" t="s">
        <v>29</v>
      </c>
      <c r="G41" s="27" t="n">
        <f aca="false">SUM(BLB!C41)</f>
        <v>0</v>
      </c>
      <c r="H41" s="28" t="n">
        <f aca="false">SUM(BLB!D41)</f>
        <v>0</v>
      </c>
      <c r="I41" s="29" t="n">
        <f aca="false">SUM(BLB!E41)</f>
        <v>0</v>
      </c>
      <c r="J41" s="30"/>
      <c r="K41" s="31" t="n">
        <f aca="false">SUM('RSD A'!C41)</f>
        <v>1</v>
      </c>
      <c r="L41" s="32" t="n">
        <f aca="false">SUM('RSD A'!D41)</f>
        <v>4</v>
      </c>
      <c r="M41" s="29" t="n">
        <f aca="false">SUM('RSD A'!E41)</f>
        <v>5</v>
      </c>
      <c r="N41" s="30"/>
      <c r="O41" s="31" t="n">
        <f aca="false">SUM('RSD B'!C41)</f>
        <v>3</v>
      </c>
      <c r="P41" s="32" t="n">
        <f aca="false">SUM('RSD B'!D41)</f>
        <v>9</v>
      </c>
      <c r="Q41" s="29" t="n">
        <f aca="false">SUM('RSD B'!E41)</f>
        <v>12</v>
      </c>
      <c r="R41" s="21"/>
      <c r="S41" s="31" t="n">
        <f aca="false">SUM('RSD C'!C41)</f>
        <v>14</v>
      </c>
      <c r="T41" s="32" t="n">
        <f aca="false">SUM('RSD C'!D41)</f>
        <v>11</v>
      </c>
      <c r="U41" s="29" t="n">
        <f aca="false">SUM('RSD C'!E41)</f>
        <v>25</v>
      </c>
      <c r="V41" s="21"/>
      <c r="W41" s="31" t="n">
        <f aca="false">SUM('RSD D'!C41)</f>
        <v>3</v>
      </c>
      <c r="X41" s="32" t="n">
        <f aca="false">SUM('RSD D'!D41)</f>
        <v>6</v>
      </c>
      <c r="Y41" s="33" t="n">
        <f aca="false">SUM('RSD D'!E41)</f>
        <v>9</v>
      </c>
      <c r="Z41" s="16"/>
    </row>
    <row r="42" customFormat="false" ht="12.75" hidden="false" customHeight="false" outlineLevel="0" collapsed="false">
      <c r="A42" s="25" t="s">
        <v>105</v>
      </c>
      <c r="B42" s="0" t="s">
        <v>108</v>
      </c>
      <c r="C42" s="26" t="s">
        <v>109</v>
      </c>
      <c r="D42" s="25" t="n">
        <f aca="false">SUM(I42+M42+Q42+U42+Y42)</f>
        <v>5</v>
      </c>
      <c r="E42" s="21" t="s">
        <v>29</v>
      </c>
      <c r="F42" s="21" t="s">
        <v>29</v>
      </c>
      <c r="G42" s="27" t="n">
        <f aca="false">SUM(BLB!C42)</f>
        <v>0</v>
      </c>
      <c r="H42" s="28" t="n">
        <f aca="false">SUM(BLB!D42)</f>
        <v>0</v>
      </c>
      <c r="I42" s="29" t="n">
        <f aca="false">SUM(BLB!E42)</f>
        <v>0</v>
      </c>
      <c r="J42" s="30"/>
      <c r="K42" s="31" t="n">
        <f aca="false">SUM('RSD A'!C42)</f>
        <v>0</v>
      </c>
      <c r="L42" s="32" t="n">
        <f aca="false">SUM('RSD A'!D42)</f>
        <v>1</v>
      </c>
      <c r="M42" s="29" t="n">
        <f aca="false">SUM('RSD A'!E42)</f>
        <v>1</v>
      </c>
      <c r="N42" s="30"/>
      <c r="O42" s="31" t="n">
        <f aca="false">SUM('RSD B'!C42)</f>
        <v>0</v>
      </c>
      <c r="P42" s="32" t="n">
        <f aca="false">SUM('RSD B'!D42)</f>
        <v>0</v>
      </c>
      <c r="Q42" s="29" t="n">
        <f aca="false">SUM('RSD B'!E42)</f>
        <v>0</v>
      </c>
      <c r="R42" s="21"/>
      <c r="S42" s="31" t="n">
        <f aca="false">SUM('RSD C'!C42)</f>
        <v>0</v>
      </c>
      <c r="T42" s="32" t="n">
        <f aca="false">SUM('RSD C'!D42)</f>
        <v>0</v>
      </c>
      <c r="U42" s="29" t="n">
        <f aca="false">SUM('RSD C'!E42)</f>
        <v>0</v>
      </c>
      <c r="V42" s="21"/>
      <c r="W42" s="31" t="n">
        <f aca="false">SUM('RSD D'!C42)</f>
        <v>1</v>
      </c>
      <c r="X42" s="32" t="n">
        <f aca="false">SUM('RSD D'!D42)</f>
        <v>3</v>
      </c>
      <c r="Y42" s="33" t="n">
        <f aca="false">SUM('RSD D'!E42)</f>
        <v>4</v>
      </c>
      <c r="Z42" s="16"/>
    </row>
    <row r="43" customFormat="false" ht="12.75" hidden="false" customHeight="false" outlineLevel="0" collapsed="false">
      <c r="A43" s="25" t="s">
        <v>105</v>
      </c>
      <c r="B43" s="0" t="s">
        <v>110</v>
      </c>
      <c r="C43" s="26" t="s">
        <v>111</v>
      </c>
      <c r="D43" s="25" t="n">
        <f aca="false">SUM(I43+M43+Q43+U43+Y43)</f>
        <v>36</v>
      </c>
      <c r="E43" s="21" t="s">
        <v>29</v>
      </c>
      <c r="F43" s="21" t="s">
        <v>29</v>
      </c>
      <c r="G43" s="27" t="n">
        <f aca="false">SUM(BLB!C43)</f>
        <v>0</v>
      </c>
      <c r="H43" s="28" t="n">
        <f aca="false">SUM(BLB!D43)</f>
        <v>0</v>
      </c>
      <c r="I43" s="29" t="n">
        <f aca="false">SUM(BLB!E43)</f>
        <v>0</v>
      </c>
      <c r="J43" s="30"/>
      <c r="K43" s="31" t="n">
        <f aca="false">SUM('RSD A'!C43)</f>
        <v>4</v>
      </c>
      <c r="L43" s="32" t="n">
        <f aca="false">SUM('RSD A'!D43)</f>
        <v>2</v>
      </c>
      <c r="M43" s="29" t="n">
        <f aca="false">SUM('RSD A'!E43)</f>
        <v>6</v>
      </c>
      <c r="N43" s="30"/>
      <c r="O43" s="31" t="n">
        <f aca="false">SUM('RSD B'!C43)</f>
        <v>10</v>
      </c>
      <c r="P43" s="32" t="n">
        <f aca="false">SUM('RSD B'!D43)</f>
        <v>5</v>
      </c>
      <c r="Q43" s="29" t="n">
        <f aca="false">SUM('RSD B'!E43)</f>
        <v>15</v>
      </c>
      <c r="R43" s="21"/>
      <c r="S43" s="31" t="n">
        <f aca="false">SUM('RSD C'!C43)</f>
        <v>2</v>
      </c>
      <c r="T43" s="32" t="n">
        <f aca="false">SUM('RSD C'!D43)</f>
        <v>5</v>
      </c>
      <c r="U43" s="29" t="n">
        <f aca="false">SUM('RSD C'!E43)</f>
        <v>7</v>
      </c>
      <c r="V43" s="21"/>
      <c r="W43" s="31" t="n">
        <f aca="false">SUM('RSD D'!C43)</f>
        <v>2</v>
      </c>
      <c r="X43" s="32" t="n">
        <f aca="false">SUM('RSD D'!D43)</f>
        <v>6</v>
      </c>
      <c r="Y43" s="33" t="n">
        <f aca="false">SUM('RSD D'!E43)</f>
        <v>8</v>
      </c>
      <c r="Z43" s="16"/>
    </row>
    <row r="44" customFormat="false" ht="12.75" hidden="false" customHeight="false" outlineLevel="0" collapsed="false">
      <c r="A44" s="25" t="s">
        <v>105</v>
      </c>
      <c r="B44" s="0" t="s">
        <v>112</v>
      </c>
      <c r="C44" s="26" t="s">
        <v>113</v>
      </c>
      <c r="D44" s="25" t="n">
        <f aca="false">SUM(I44+M44+Q44+U44+Y44)</f>
        <v>97</v>
      </c>
      <c r="E44" s="21" t="s">
        <v>29</v>
      </c>
      <c r="F44" s="21" t="s">
        <v>29</v>
      </c>
      <c r="G44" s="27" t="n">
        <f aca="false">SUM(BLB!C44)</f>
        <v>3</v>
      </c>
      <c r="H44" s="28" t="n">
        <f aca="false">SUM(BLB!D44)</f>
        <v>4</v>
      </c>
      <c r="I44" s="29" t="n">
        <f aca="false">SUM(BLB!E44)</f>
        <v>7</v>
      </c>
      <c r="J44" s="30"/>
      <c r="K44" s="31" t="n">
        <f aca="false">SUM('RSD A'!C44)</f>
        <v>12</v>
      </c>
      <c r="L44" s="32" t="n">
        <f aca="false">SUM('RSD A'!D44)</f>
        <v>7</v>
      </c>
      <c r="M44" s="29" t="n">
        <f aca="false">SUM('RSD A'!E44)</f>
        <v>19</v>
      </c>
      <c r="N44" s="30"/>
      <c r="O44" s="31" t="n">
        <f aca="false">SUM('RSD B'!C44)</f>
        <v>17</v>
      </c>
      <c r="P44" s="32" t="n">
        <f aca="false">SUM('RSD B'!D44)</f>
        <v>16</v>
      </c>
      <c r="Q44" s="29" t="n">
        <f aca="false">SUM('RSD B'!E44)</f>
        <v>33</v>
      </c>
      <c r="R44" s="21"/>
      <c r="S44" s="31" t="n">
        <f aca="false">SUM('RSD C'!C44)</f>
        <v>12</v>
      </c>
      <c r="T44" s="32" t="n">
        <f aca="false">SUM('RSD C'!D44)</f>
        <v>14</v>
      </c>
      <c r="U44" s="29" t="n">
        <f aca="false">SUM('RSD C'!E44)</f>
        <v>26</v>
      </c>
      <c r="V44" s="21"/>
      <c r="W44" s="31" t="n">
        <f aca="false">SUM('RSD D'!C44)</f>
        <v>6</v>
      </c>
      <c r="X44" s="32" t="n">
        <f aca="false">SUM('RSD D'!D44)</f>
        <v>6</v>
      </c>
      <c r="Y44" s="33" t="n">
        <f aca="false">SUM('RSD D'!E44)</f>
        <v>12</v>
      </c>
      <c r="Z44" s="16"/>
    </row>
    <row r="45" customFormat="false" ht="12.75" hidden="false" customHeight="false" outlineLevel="0" collapsed="false">
      <c r="A45" s="25" t="s">
        <v>105</v>
      </c>
      <c r="B45" s="0" t="s">
        <v>114</v>
      </c>
      <c r="C45" s="26" t="s">
        <v>115</v>
      </c>
      <c r="D45" s="25" t="n">
        <f aca="false">SUM(I45+M45+Q45+U45+Y45)</f>
        <v>0</v>
      </c>
      <c r="E45" s="21" t="s">
        <v>29</v>
      </c>
      <c r="F45" s="34" t="s">
        <v>29</v>
      </c>
      <c r="G45" s="27" t="n">
        <f aca="false">SUM(BLB!C45)</f>
        <v>0</v>
      </c>
      <c r="H45" s="28" t="n">
        <f aca="false">SUM(BLB!D45)</f>
        <v>0</v>
      </c>
      <c r="I45" s="29" t="n">
        <f aca="false">SUM(BLB!E45)</f>
        <v>0</v>
      </c>
      <c r="J45" s="35"/>
      <c r="K45" s="31" t="n">
        <f aca="false">SUM('RSD A'!C45)</f>
        <v>0</v>
      </c>
      <c r="L45" s="32" t="n">
        <f aca="false">SUM('RSD A'!D45)</f>
        <v>0</v>
      </c>
      <c r="M45" s="29" t="n">
        <f aca="false">SUM('RSD A'!E45)</f>
        <v>0</v>
      </c>
      <c r="N45" s="35"/>
      <c r="O45" s="31" t="n">
        <f aca="false">SUM('RSD B'!C45)</f>
        <v>0</v>
      </c>
      <c r="P45" s="32" t="n">
        <f aca="false">SUM('RSD B'!D45)</f>
        <v>0</v>
      </c>
      <c r="Q45" s="29" t="n">
        <f aca="false">SUM('RSD B'!E45)</f>
        <v>0</v>
      </c>
      <c r="R45" s="34"/>
      <c r="S45" s="31" t="n">
        <f aca="false">SUM('RSD C'!C45)</f>
        <v>0</v>
      </c>
      <c r="T45" s="32" t="n">
        <f aca="false">SUM('RSD C'!D45)</f>
        <v>0</v>
      </c>
      <c r="U45" s="29" t="n">
        <f aca="false">SUM('RSD C'!E45)</f>
        <v>0</v>
      </c>
      <c r="V45" s="34"/>
      <c r="W45" s="31" t="n">
        <f aca="false">SUM('RSD D'!C45)</f>
        <v>0</v>
      </c>
      <c r="X45" s="32" t="n">
        <f aca="false">SUM('RSD D'!D45)</f>
        <v>0</v>
      </c>
      <c r="Y45" s="33" t="n">
        <f aca="false">SUM('RSD D'!E45)</f>
        <v>0</v>
      </c>
      <c r="Z45" s="16"/>
    </row>
    <row r="46" customFormat="false" ht="12.75" hidden="false" customHeight="false" outlineLevel="0" collapsed="false">
      <c r="A46" s="25" t="s">
        <v>105</v>
      </c>
      <c r="B46" s="0" t="s">
        <v>116</v>
      </c>
      <c r="C46" s="26" t="s">
        <v>117</v>
      </c>
      <c r="D46" s="25" t="n">
        <f aca="false">SUM(I46+M46+Q46+U46+Y46)</f>
        <v>27</v>
      </c>
      <c r="E46" s="21" t="s">
        <v>29</v>
      </c>
      <c r="F46" s="21" t="s">
        <v>29</v>
      </c>
      <c r="G46" s="27" t="n">
        <f aca="false">SUM(BLB!C46)</f>
        <v>2</v>
      </c>
      <c r="H46" s="28" t="n">
        <f aca="false">SUM(BLB!D46)</f>
        <v>1</v>
      </c>
      <c r="I46" s="29" t="n">
        <f aca="false">SUM(BLB!E46)</f>
        <v>3</v>
      </c>
      <c r="J46" s="30"/>
      <c r="K46" s="31" t="n">
        <f aca="false">SUM('RSD A'!C46)</f>
        <v>5</v>
      </c>
      <c r="L46" s="32" t="n">
        <f aca="false">SUM('RSD A'!D46)</f>
        <v>2</v>
      </c>
      <c r="M46" s="29" t="n">
        <f aca="false">SUM('RSD A'!E46)</f>
        <v>7</v>
      </c>
      <c r="N46" s="30"/>
      <c r="O46" s="31" t="n">
        <f aca="false">SUM('RSD B'!C46)</f>
        <v>3</v>
      </c>
      <c r="P46" s="32" t="n">
        <f aca="false">SUM('RSD B'!D46)</f>
        <v>5</v>
      </c>
      <c r="Q46" s="29" t="n">
        <f aca="false">SUM('RSD B'!E46)</f>
        <v>8</v>
      </c>
      <c r="R46" s="21"/>
      <c r="S46" s="31" t="n">
        <f aca="false">SUM('RSD C'!C46)</f>
        <v>4</v>
      </c>
      <c r="T46" s="32" t="n">
        <f aca="false">SUM('RSD C'!D46)</f>
        <v>1</v>
      </c>
      <c r="U46" s="29" t="n">
        <f aca="false">SUM('RSD C'!E46)</f>
        <v>5</v>
      </c>
      <c r="V46" s="21"/>
      <c r="W46" s="31" t="n">
        <f aca="false">SUM('RSD D'!C46)</f>
        <v>1</v>
      </c>
      <c r="X46" s="32" t="n">
        <f aca="false">SUM('RSD D'!D46)</f>
        <v>3</v>
      </c>
      <c r="Y46" s="33" t="n">
        <f aca="false">SUM('RSD D'!E46)</f>
        <v>4</v>
      </c>
      <c r="Z46" s="16"/>
    </row>
    <row r="47" customFormat="false" ht="12.75" hidden="false" customHeight="false" outlineLevel="0" collapsed="false">
      <c r="A47" s="25" t="s">
        <v>105</v>
      </c>
      <c r="B47" s="0" t="s">
        <v>118</v>
      </c>
      <c r="C47" s="26" t="s">
        <v>119</v>
      </c>
      <c r="D47" s="25" t="n">
        <f aca="false">SUM(I47+M47+Q47+U47+Y47)</f>
        <v>39</v>
      </c>
      <c r="E47" s="25" t="n">
        <f aca="false">SUM(BLB!F47+'RSD A'!F47+'RSD B'!F47+'RSD C'!F47+'RSD D'!F47)</f>
        <v>301</v>
      </c>
      <c r="F47" s="25" t="n">
        <f aca="false">SUM(D47+D23+D41+D42+D43+D44+D45+D46+D48+D49+D50+D53+D56+D57+D58+D59+D60+D61+D64-E47)</f>
        <v>-6</v>
      </c>
      <c r="G47" s="27" t="n">
        <f aca="false">SUM(BLB!C47)</f>
        <v>0</v>
      </c>
      <c r="H47" s="28" t="n">
        <f aca="false">SUM(BLB!D47)</f>
        <v>0</v>
      </c>
      <c r="I47" s="29" t="n">
        <f aca="false">SUM(BLB!E47)</f>
        <v>0</v>
      </c>
      <c r="J47" s="30"/>
      <c r="K47" s="31" t="n">
        <f aca="false">SUM('RSD A'!C47)</f>
        <v>4</v>
      </c>
      <c r="L47" s="32" t="n">
        <f aca="false">SUM('RSD A'!D47)</f>
        <v>3</v>
      </c>
      <c r="M47" s="29" t="n">
        <f aca="false">SUM('RSD A'!E47)</f>
        <v>7</v>
      </c>
      <c r="N47" s="30"/>
      <c r="O47" s="31" t="n">
        <f aca="false">SUM('RSD B'!C47)</f>
        <v>6</v>
      </c>
      <c r="P47" s="32" t="n">
        <f aca="false">SUM('RSD B'!D47)</f>
        <v>14</v>
      </c>
      <c r="Q47" s="29" t="n">
        <f aca="false">SUM('RSD B'!E47)</f>
        <v>20</v>
      </c>
      <c r="R47" s="21"/>
      <c r="S47" s="31" t="n">
        <f aca="false">SUM('RSD C'!C47)</f>
        <v>3</v>
      </c>
      <c r="T47" s="32" t="n">
        <f aca="false">SUM('RSD C'!D47)</f>
        <v>5</v>
      </c>
      <c r="U47" s="29" t="n">
        <f aca="false">SUM('RSD C'!E47)</f>
        <v>8</v>
      </c>
      <c r="V47" s="21"/>
      <c r="W47" s="31" t="n">
        <f aca="false">SUM('RSD D'!C47)</f>
        <v>2</v>
      </c>
      <c r="X47" s="32" t="n">
        <f aca="false">SUM('RSD D'!D47)</f>
        <v>2</v>
      </c>
      <c r="Y47" s="33" t="n">
        <f aca="false">SUM('RSD D'!E47)</f>
        <v>4</v>
      </c>
      <c r="Z47" s="16"/>
    </row>
    <row r="48" customFormat="false" ht="12.75" hidden="false" customHeight="false" outlineLevel="0" collapsed="false">
      <c r="A48" s="25" t="s">
        <v>105</v>
      </c>
      <c r="B48" s="0" t="s">
        <v>120</v>
      </c>
      <c r="C48" s="26" t="s">
        <v>121</v>
      </c>
      <c r="D48" s="25" t="n">
        <f aca="false">SUM(I48+M48+Q48+U48+Y48)</f>
        <v>6</v>
      </c>
      <c r="E48" s="21" t="s">
        <v>29</v>
      </c>
      <c r="F48" s="21" t="s">
        <v>29</v>
      </c>
      <c r="G48" s="27" t="n">
        <f aca="false">SUM(BLB!C48)</f>
        <v>0</v>
      </c>
      <c r="H48" s="28" t="n">
        <f aca="false">SUM(BLB!D48)</f>
        <v>0</v>
      </c>
      <c r="I48" s="29" t="n">
        <f aca="false">SUM(BLB!E48)</f>
        <v>0</v>
      </c>
      <c r="J48" s="30"/>
      <c r="K48" s="31" t="n">
        <f aca="false">SUM('RSD A'!C48)</f>
        <v>1</v>
      </c>
      <c r="L48" s="32" t="n">
        <f aca="false">SUM('RSD A'!D48)</f>
        <v>0</v>
      </c>
      <c r="M48" s="29" t="n">
        <f aca="false">SUM('RSD A'!E48)</f>
        <v>1</v>
      </c>
      <c r="N48" s="30"/>
      <c r="O48" s="31" t="n">
        <f aca="false">SUM('RSD B'!C48)</f>
        <v>0</v>
      </c>
      <c r="P48" s="32" t="n">
        <f aca="false">SUM('RSD B'!D48)</f>
        <v>0</v>
      </c>
      <c r="Q48" s="29" t="n">
        <f aca="false">SUM('RSD B'!E48)</f>
        <v>0</v>
      </c>
      <c r="R48" s="21"/>
      <c r="S48" s="31" t="n">
        <f aca="false">SUM('RSD C'!C48)</f>
        <v>4</v>
      </c>
      <c r="T48" s="32" t="n">
        <f aca="false">SUM('RSD C'!D48)</f>
        <v>1</v>
      </c>
      <c r="U48" s="29" t="n">
        <f aca="false">SUM('RSD C'!E48)</f>
        <v>5</v>
      </c>
      <c r="V48" s="21"/>
      <c r="W48" s="31" t="n">
        <f aca="false">SUM('RSD D'!C48)</f>
        <v>0</v>
      </c>
      <c r="X48" s="32" t="n">
        <f aca="false">SUM('RSD D'!D48)</f>
        <v>0</v>
      </c>
      <c r="Y48" s="33" t="n">
        <f aca="false">SUM('RSD D'!E48)</f>
        <v>0</v>
      </c>
      <c r="Z48" s="16"/>
    </row>
    <row r="49" customFormat="false" ht="12.75" hidden="false" customHeight="false" outlineLevel="0" collapsed="false">
      <c r="A49" s="25" t="s">
        <v>105</v>
      </c>
      <c r="B49" s="0" t="s">
        <v>122</v>
      </c>
      <c r="C49" s="26" t="s">
        <v>123</v>
      </c>
      <c r="D49" s="25" t="n">
        <f aca="false">SUM(I49+M49+Q49+U49+Y49)</f>
        <v>4</v>
      </c>
      <c r="E49" s="21" t="s">
        <v>29</v>
      </c>
      <c r="F49" s="21" t="s">
        <v>29</v>
      </c>
      <c r="G49" s="27" t="n">
        <f aca="false">SUM(BLB!C49)</f>
        <v>0</v>
      </c>
      <c r="H49" s="28" t="n">
        <f aca="false">SUM(BLB!D49)</f>
        <v>0</v>
      </c>
      <c r="I49" s="29" t="n">
        <f aca="false">SUM(BLB!E49)</f>
        <v>0</v>
      </c>
      <c r="J49" s="30"/>
      <c r="K49" s="31" t="n">
        <f aca="false">SUM('RSD A'!C49)</f>
        <v>1</v>
      </c>
      <c r="L49" s="32" t="n">
        <f aca="false">SUM('RSD A'!D49)</f>
        <v>0</v>
      </c>
      <c r="M49" s="29" t="n">
        <f aca="false">SUM('RSD A'!E49)</f>
        <v>1</v>
      </c>
      <c r="N49" s="30"/>
      <c r="O49" s="31" t="n">
        <f aca="false">SUM('RSD B'!C49)</f>
        <v>2</v>
      </c>
      <c r="P49" s="32" t="n">
        <f aca="false">SUM('RSD B'!D49)</f>
        <v>0</v>
      </c>
      <c r="Q49" s="29" t="n">
        <f aca="false">SUM('RSD B'!E49)</f>
        <v>2</v>
      </c>
      <c r="R49" s="21"/>
      <c r="S49" s="31" t="n">
        <f aca="false">SUM('RSD C'!C49)</f>
        <v>0</v>
      </c>
      <c r="T49" s="32" t="n">
        <f aca="false">SUM('RSD C'!D49)</f>
        <v>1</v>
      </c>
      <c r="U49" s="29" t="n">
        <f aca="false">SUM('RSD C'!E49)</f>
        <v>1</v>
      </c>
      <c r="V49" s="21"/>
      <c r="W49" s="31" t="n">
        <f aca="false">SUM('RSD D'!C49)</f>
        <v>0</v>
      </c>
      <c r="X49" s="32" t="n">
        <f aca="false">SUM('RSD D'!D49)</f>
        <v>0</v>
      </c>
      <c r="Y49" s="33" t="n">
        <f aca="false">SUM('RSD D'!E49)</f>
        <v>0</v>
      </c>
      <c r="Z49" s="16"/>
    </row>
    <row r="50" customFormat="false" ht="12.75" hidden="false" customHeight="false" outlineLevel="0" collapsed="false">
      <c r="A50" s="25" t="s">
        <v>105</v>
      </c>
      <c r="B50" s="0" t="s">
        <v>124</v>
      </c>
      <c r="C50" s="26" t="s">
        <v>125</v>
      </c>
      <c r="D50" s="25" t="n">
        <f aca="false">SUM(I50+M50+Q50+U50+Y50)</f>
        <v>5</v>
      </c>
      <c r="E50" s="21" t="s">
        <v>29</v>
      </c>
      <c r="F50" s="21" t="s">
        <v>29</v>
      </c>
      <c r="G50" s="27" t="n">
        <f aca="false">SUM(BLB!C50)</f>
        <v>0</v>
      </c>
      <c r="H50" s="28" t="n">
        <f aca="false">SUM(BLB!D50)</f>
        <v>0</v>
      </c>
      <c r="I50" s="29" t="n">
        <f aca="false">SUM(BLB!E50)</f>
        <v>0</v>
      </c>
      <c r="J50" s="30"/>
      <c r="K50" s="31" t="n">
        <f aca="false">SUM('RSD A'!C50)</f>
        <v>1</v>
      </c>
      <c r="L50" s="32" t="n">
        <f aca="false">SUM('RSD A'!D50)</f>
        <v>0</v>
      </c>
      <c r="M50" s="29" t="n">
        <f aca="false">SUM('RSD A'!E50)</f>
        <v>1</v>
      </c>
      <c r="N50" s="30"/>
      <c r="O50" s="31" t="n">
        <f aca="false">SUM('RSD B'!C50)</f>
        <v>1</v>
      </c>
      <c r="P50" s="32" t="n">
        <f aca="false">SUM('RSD B'!D50)</f>
        <v>2</v>
      </c>
      <c r="Q50" s="29" t="n">
        <f aca="false">SUM('RSD B'!E50)</f>
        <v>3</v>
      </c>
      <c r="R50" s="21"/>
      <c r="S50" s="31" t="n">
        <f aca="false">SUM('RSD C'!C50)</f>
        <v>0</v>
      </c>
      <c r="T50" s="32" t="n">
        <f aca="false">SUM('RSD C'!D50)</f>
        <v>0</v>
      </c>
      <c r="U50" s="29" t="n">
        <f aca="false">SUM('RSD C'!E50)</f>
        <v>0</v>
      </c>
      <c r="V50" s="21"/>
      <c r="W50" s="31" t="n">
        <f aca="false">SUM('RSD D'!C50)</f>
        <v>0</v>
      </c>
      <c r="X50" s="32" t="n">
        <f aca="false">SUM('RSD D'!D50)</f>
        <v>1</v>
      </c>
      <c r="Y50" s="33" t="n">
        <f aca="false">SUM('RSD D'!E50)</f>
        <v>1</v>
      </c>
      <c r="Z50" s="16"/>
    </row>
    <row r="51" customFormat="false" ht="12.75" hidden="false" customHeight="false" outlineLevel="0" collapsed="false">
      <c r="A51" s="25" t="s">
        <v>126</v>
      </c>
      <c r="B51" s="0" t="s">
        <v>127</v>
      </c>
      <c r="C51" s="26" t="s">
        <v>128</v>
      </c>
      <c r="D51" s="25" t="n">
        <f aca="false">SUM(I51+M51+Q51+U51+Y51)</f>
        <v>5</v>
      </c>
      <c r="E51" s="21" t="s">
        <v>29</v>
      </c>
      <c r="F51" s="21" t="s">
        <v>29</v>
      </c>
      <c r="G51" s="27" t="n">
        <f aca="false">SUM(BLB!C51)</f>
        <v>1</v>
      </c>
      <c r="H51" s="28" t="n">
        <f aca="false">SUM(BLB!D51)</f>
        <v>0</v>
      </c>
      <c r="I51" s="29" t="n">
        <f aca="false">SUM(BLB!E51)</f>
        <v>1</v>
      </c>
      <c r="J51" s="30"/>
      <c r="K51" s="31" t="n">
        <f aca="false">SUM('RSD A'!C51)</f>
        <v>0</v>
      </c>
      <c r="L51" s="32" t="n">
        <f aca="false">SUM('RSD A'!D51)</f>
        <v>0</v>
      </c>
      <c r="M51" s="29" t="n">
        <f aca="false">SUM('RSD A'!E51)</f>
        <v>0</v>
      </c>
      <c r="N51" s="30"/>
      <c r="O51" s="31" t="n">
        <f aca="false">SUM('RSD B'!C51)</f>
        <v>0</v>
      </c>
      <c r="P51" s="32" t="n">
        <f aca="false">SUM('RSD B'!D51)</f>
        <v>1</v>
      </c>
      <c r="Q51" s="29" t="n">
        <f aca="false">SUM('RSD B'!E51)</f>
        <v>1</v>
      </c>
      <c r="R51" s="21"/>
      <c r="S51" s="31" t="n">
        <f aca="false">SUM('RSD C'!C51)</f>
        <v>1</v>
      </c>
      <c r="T51" s="32" t="n">
        <f aca="false">SUM('RSD C'!D51)</f>
        <v>1</v>
      </c>
      <c r="U51" s="29" t="n">
        <f aca="false">SUM('RSD C'!E51)</f>
        <v>2</v>
      </c>
      <c r="V51" s="21"/>
      <c r="W51" s="31" t="n">
        <f aca="false">SUM('RSD D'!C51)</f>
        <v>0</v>
      </c>
      <c r="X51" s="32" t="n">
        <f aca="false">SUM('RSD D'!D51)</f>
        <v>1</v>
      </c>
      <c r="Y51" s="33" t="n">
        <f aca="false">SUM('RSD D'!E51)</f>
        <v>1</v>
      </c>
      <c r="Z51" s="16"/>
    </row>
    <row r="52" customFormat="false" ht="12.75" hidden="false" customHeight="false" outlineLevel="0" collapsed="false">
      <c r="A52" s="25" t="s">
        <v>126</v>
      </c>
      <c r="B52" s="0" t="s">
        <v>129</v>
      </c>
      <c r="C52" s="26" t="s">
        <v>130</v>
      </c>
      <c r="D52" s="21" t="s">
        <v>29</v>
      </c>
      <c r="E52" s="21" t="s">
        <v>29</v>
      </c>
      <c r="F52" s="21" t="s">
        <v>29</v>
      </c>
      <c r="G52" s="27" t="n">
        <f aca="false">SUM(BLB!C52)</f>
        <v>0</v>
      </c>
      <c r="H52" s="28" t="n">
        <f aca="false">SUM(BLB!D52)</f>
        <v>0</v>
      </c>
      <c r="I52" s="29" t="n">
        <f aca="false">SUM(BLB!E52)</f>
        <v>0</v>
      </c>
      <c r="J52" s="30"/>
      <c r="K52" s="31" t="n">
        <f aca="false">SUM('RSD A'!C52)</f>
        <v>0</v>
      </c>
      <c r="L52" s="32" t="n">
        <f aca="false">SUM('RSD A'!D52)</f>
        <v>0</v>
      </c>
      <c r="M52" s="29" t="n">
        <f aca="false">SUM('RSD A'!E52)</f>
        <v>0</v>
      </c>
      <c r="N52" s="30"/>
      <c r="O52" s="31" t="n">
        <f aca="false">SUM('RSD B'!C52)</f>
        <v>0</v>
      </c>
      <c r="P52" s="32" t="n">
        <f aca="false">SUM('RSD B'!D52)</f>
        <v>0</v>
      </c>
      <c r="Q52" s="29" t="n">
        <f aca="false">SUM('RSD B'!E52)</f>
        <v>0</v>
      </c>
      <c r="R52" s="21"/>
      <c r="S52" s="31" t="n">
        <f aca="false">SUM('RSD C'!C52)</f>
        <v>0</v>
      </c>
      <c r="T52" s="32" t="n">
        <f aca="false">SUM('RSD C'!D52)</f>
        <v>0</v>
      </c>
      <c r="U52" s="29" t="n">
        <f aca="false">SUM('RSD C'!E52)</f>
        <v>0</v>
      </c>
      <c r="V52" s="21"/>
      <c r="W52" s="31" t="n">
        <f aca="false">SUM('RSD D'!C52)</f>
        <v>0</v>
      </c>
      <c r="X52" s="32" t="n">
        <f aca="false">SUM('RSD D'!D52)</f>
        <v>0</v>
      </c>
      <c r="Y52" s="33" t="n">
        <f aca="false">SUM('RSD D'!E52)</f>
        <v>0</v>
      </c>
      <c r="Z52" s="16"/>
    </row>
    <row r="53" customFormat="false" ht="12.75" hidden="false" customHeight="false" outlineLevel="0" collapsed="false">
      <c r="A53" s="25" t="s">
        <v>126</v>
      </c>
      <c r="B53" s="0" t="s">
        <v>131</v>
      </c>
      <c r="C53" s="26" t="s">
        <v>132</v>
      </c>
      <c r="D53" s="25" t="n">
        <f aca="false">SUM(I53+M53+Q53+U53+Y53)</f>
        <v>7</v>
      </c>
      <c r="E53" s="21" t="s">
        <v>29</v>
      </c>
      <c r="F53" s="21" t="s">
        <v>29</v>
      </c>
      <c r="G53" s="27" t="n">
        <f aca="false">SUM(BLB!C53)</f>
        <v>0</v>
      </c>
      <c r="H53" s="28" t="n">
        <f aca="false">SUM(BLB!D53)</f>
        <v>0</v>
      </c>
      <c r="I53" s="29" t="n">
        <f aca="false">SUM(BLB!E53)</f>
        <v>0</v>
      </c>
      <c r="J53" s="35"/>
      <c r="K53" s="31" t="n">
        <f aca="false">SUM('RSD A'!C53)</f>
        <v>2</v>
      </c>
      <c r="L53" s="32" t="n">
        <f aca="false">SUM('RSD A'!D53)</f>
        <v>1</v>
      </c>
      <c r="M53" s="29" t="n">
        <f aca="false">SUM('RSD A'!E53)</f>
        <v>3</v>
      </c>
      <c r="N53" s="35"/>
      <c r="O53" s="31" t="n">
        <f aca="false">SUM('RSD B'!C53)</f>
        <v>0</v>
      </c>
      <c r="P53" s="32" t="n">
        <f aca="false">SUM('RSD B'!D53)</f>
        <v>0</v>
      </c>
      <c r="Q53" s="29" t="n">
        <f aca="false">SUM('RSD B'!E53)</f>
        <v>0</v>
      </c>
      <c r="R53" s="34"/>
      <c r="S53" s="31" t="n">
        <f aca="false">SUM('RSD C'!C53)</f>
        <v>2</v>
      </c>
      <c r="T53" s="32" t="n">
        <f aca="false">SUM('RSD C'!D53)</f>
        <v>2</v>
      </c>
      <c r="U53" s="29" t="n">
        <f aca="false">SUM('RSD C'!E53)</f>
        <v>4</v>
      </c>
      <c r="V53" s="34"/>
      <c r="W53" s="31" t="n">
        <f aca="false">SUM('RSD D'!C53)</f>
        <v>0</v>
      </c>
      <c r="X53" s="32" t="n">
        <f aca="false">SUM('RSD D'!D53)</f>
        <v>0</v>
      </c>
      <c r="Y53" s="33" t="n">
        <f aca="false">SUM('RSD D'!E53)</f>
        <v>0</v>
      </c>
      <c r="Z53" s="16"/>
    </row>
    <row r="54" customFormat="false" ht="12.75" hidden="false" customHeight="false" outlineLevel="0" collapsed="false">
      <c r="A54" s="25"/>
      <c r="C54" s="26"/>
      <c r="D54" s="25"/>
      <c r="E54" s="25"/>
      <c r="F54" s="25"/>
      <c r="G54" s="39"/>
      <c r="H54" s="39"/>
      <c r="I54" s="40"/>
      <c r="J54" s="41"/>
      <c r="K54" s="42"/>
      <c r="L54" s="42"/>
      <c r="M54" s="40"/>
      <c r="N54" s="41"/>
      <c r="O54" s="42"/>
      <c r="P54" s="42"/>
      <c r="Q54" s="42"/>
      <c r="R54" s="43"/>
      <c r="S54" s="42"/>
      <c r="T54" s="42"/>
      <c r="U54" s="42"/>
      <c r="V54" s="43"/>
      <c r="W54" s="42"/>
      <c r="X54" s="42"/>
      <c r="Y54" s="43"/>
      <c r="Z54" s="16"/>
    </row>
    <row r="55" customFormat="false" ht="12.75" hidden="false" customHeight="false" outlineLevel="0" collapsed="false">
      <c r="A55" s="25" t="s">
        <v>133</v>
      </c>
      <c r="B55" s="0" t="s">
        <v>48</v>
      </c>
      <c r="C55" s="26" t="s">
        <v>134</v>
      </c>
      <c r="D55" s="25" t="n">
        <f aca="false">SUM(I55+M55+Q55+U55+Y55)</f>
        <v>36</v>
      </c>
      <c r="E55" s="25" t="n">
        <f aca="false">SUM(BLB!F55+'RSD A'!F55+'RSD B'!F55+'RSD C'!F55+'RSD D'!F55)</f>
        <v>141</v>
      </c>
      <c r="F55" s="25" t="n">
        <f aca="false">SUM(D13+D14+D20+D55+D62+D63-E55)</f>
        <v>-2</v>
      </c>
      <c r="G55" s="27" t="n">
        <f aca="false">SUM(BLB!C55)</f>
        <v>8</v>
      </c>
      <c r="H55" s="28" t="n">
        <f aca="false">SUM(BLB!D55)</f>
        <v>2</v>
      </c>
      <c r="I55" s="29" t="n">
        <f aca="false">SUM(BLB!E55)</f>
        <v>10</v>
      </c>
      <c r="J55" s="30"/>
      <c r="K55" s="31" t="n">
        <f aca="false">SUM('RSD A'!C55)</f>
        <v>2</v>
      </c>
      <c r="L55" s="32" t="n">
        <f aca="false">SUM('RSD A'!D55)</f>
        <v>1</v>
      </c>
      <c r="M55" s="29" t="n">
        <f aca="false">SUM('RSD A'!E55)</f>
        <v>3</v>
      </c>
      <c r="N55" s="30"/>
      <c r="O55" s="31" t="n">
        <f aca="false">SUM('RSD B'!C55)</f>
        <v>3</v>
      </c>
      <c r="P55" s="32" t="n">
        <f aca="false">SUM('RSD B'!D55)</f>
        <v>2</v>
      </c>
      <c r="Q55" s="29" t="n">
        <f aca="false">SUM('RSD B'!E55)</f>
        <v>5</v>
      </c>
      <c r="R55" s="21"/>
      <c r="S55" s="31" t="n">
        <f aca="false">SUM('RSD C'!C55)</f>
        <v>6</v>
      </c>
      <c r="T55" s="32" t="n">
        <f aca="false">SUM('RSD C'!D55)</f>
        <v>6</v>
      </c>
      <c r="U55" s="29" t="n">
        <f aca="false">SUM('RSD C'!E55)</f>
        <v>12</v>
      </c>
      <c r="V55" s="21"/>
      <c r="W55" s="31" t="n">
        <f aca="false">SUM('RSD D'!C55)</f>
        <v>4</v>
      </c>
      <c r="X55" s="32" t="n">
        <f aca="false">SUM('RSD D'!D55)</f>
        <v>2</v>
      </c>
      <c r="Y55" s="33" t="n">
        <f aca="false">SUM('RSD D'!E55)</f>
        <v>6</v>
      </c>
      <c r="Z55" s="16"/>
    </row>
    <row r="56" customFormat="false" ht="12.75" hidden="false" customHeight="false" outlineLevel="0" collapsed="false">
      <c r="A56" s="25" t="s">
        <v>133</v>
      </c>
      <c r="B56" s="0" t="s">
        <v>135</v>
      </c>
      <c r="C56" s="26" t="s">
        <v>136</v>
      </c>
      <c r="D56" s="25" t="n">
        <f aca="false">SUM(I56+M56+Q56+U56+Y56)</f>
        <v>0</v>
      </c>
      <c r="E56" s="34" t="s">
        <v>29</v>
      </c>
      <c r="F56" s="34" t="s">
        <v>29</v>
      </c>
      <c r="G56" s="27" t="n">
        <f aca="false">SUM(BLB!C56)</f>
        <v>0</v>
      </c>
      <c r="H56" s="28" t="n">
        <f aca="false">SUM(BLB!D56)</f>
        <v>0</v>
      </c>
      <c r="I56" s="29" t="n">
        <f aca="false">SUM(BLB!E56)</f>
        <v>0</v>
      </c>
      <c r="J56" s="30"/>
      <c r="K56" s="31" t="n">
        <f aca="false">SUM('RSD A'!C56)</f>
        <v>0</v>
      </c>
      <c r="L56" s="32" t="n">
        <f aca="false">SUM('RSD A'!D56)</f>
        <v>0</v>
      </c>
      <c r="M56" s="29" t="n">
        <f aca="false">SUM('RSD A'!E56)</f>
        <v>0</v>
      </c>
      <c r="N56" s="30"/>
      <c r="O56" s="31" t="n">
        <f aca="false">SUM('RSD B'!C56)</f>
        <v>0</v>
      </c>
      <c r="P56" s="32" t="n">
        <f aca="false">SUM('RSD B'!D56)</f>
        <v>0</v>
      </c>
      <c r="Q56" s="29" t="n">
        <f aca="false">SUM('RSD B'!E56)</f>
        <v>0</v>
      </c>
      <c r="R56" s="21"/>
      <c r="S56" s="31" t="n">
        <f aca="false">SUM('RSD C'!C56)</f>
        <v>0</v>
      </c>
      <c r="T56" s="32" t="n">
        <f aca="false">SUM('RSD C'!D56)</f>
        <v>0</v>
      </c>
      <c r="U56" s="29" t="n">
        <f aca="false">SUM('RSD C'!E56)</f>
        <v>0</v>
      </c>
      <c r="V56" s="21"/>
      <c r="W56" s="31" t="n">
        <f aca="false">SUM('RSD D'!C56)</f>
        <v>0</v>
      </c>
      <c r="X56" s="32" t="n">
        <f aca="false">SUM('RSD D'!D56)</f>
        <v>0</v>
      </c>
      <c r="Y56" s="33" t="n">
        <f aca="false">SUM('RSD D'!E56)</f>
        <v>0</v>
      </c>
      <c r="Z56" s="16"/>
    </row>
    <row r="57" customFormat="false" ht="12.75" hidden="false" customHeight="false" outlineLevel="0" collapsed="false">
      <c r="A57" s="25" t="s">
        <v>133</v>
      </c>
      <c r="B57" s="0" t="s">
        <v>112</v>
      </c>
      <c r="C57" s="26" t="s">
        <v>137</v>
      </c>
      <c r="D57" s="25" t="n">
        <f aca="false">SUM(I57+M57+Q57+U57+Y57)</f>
        <v>11</v>
      </c>
      <c r="E57" s="34" t="s">
        <v>29</v>
      </c>
      <c r="F57" s="34" t="s">
        <v>29</v>
      </c>
      <c r="G57" s="27" t="n">
        <f aca="false">SUM(BLB!C57)</f>
        <v>0</v>
      </c>
      <c r="H57" s="28" t="n">
        <f aca="false">SUM(BLB!D57)</f>
        <v>0</v>
      </c>
      <c r="I57" s="29" t="n">
        <f aca="false">SUM(BLB!E57)</f>
        <v>0</v>
      </c>
      <c r="J57" s="30"/>
      <c r="K57" s="31" t="n">
        <f aca="false">SUM('RSD A'!C57)</f>
        <v>0</v>
      </c>
      <c r="L57" s="32" t="n">
        <f aca="false">SUM('RSD A'!D57)</f>
        <v>1</v>
      </c>
      <c r="M57" s="29" t="n">
        <f aca="false">SUM('RSD A'!E57)</f>
        <v>1</v>
      </c>
      <c r="N57" s="30"/>
      <c r="O57" s="31" t="n">
        <f aca="false">SUM('RSD B'!C57)</f>
        <v>0</v>
      </c>
      <c r="P57" s="32" t="n">
        <f aca="false">SUM('RSD B'!D57)</f>
        <v>0</v>
      </c>
      <c r="Q57" s="29" t="n">
        <f aca="false">SUM('RSD B'!E57)</f>
        <v>0</v>
      </c>
      <c r="R57" s="21"/>
      <c r="S57" s="31" t="n">
        <f aca="false">SUM('RSD C'!C57)</f>
        <v>2</v>
      </c>
      <c r="T57" s="32" t="n">
        <f aca="false">SUM('RSD C'!D57)</f>
        <v>0</v>
      </c>
      <c r="U57" s="29" t="n">
        <f aca="false">SUM('RSD C'!E57)</f>
        <v>2</v>
      </c>
      <c r="V57" s="21"/>
      <c r="W57" s="31" t="n">
        <f aca="false">SUM('RSD D'!C57)</f>
        <v>7</v>
      </c>
      <c r="X57" s="32" t="n">
        <f aca="false">SUM('RSD D'!D57)</f>
        <v>1</v>
      </c>
      <c r="Y57" s="33" t="n">
        <f aca="false">SUM('RSD D'!E57)</f>
        <v>8</v>
      </c>
      <c r="Z57" s="16"/>
    </row>
    <row r="58" customFormat="false" ht="12.75" hidden="false" customHeight="false" outlineLevel="0" collapsed="false">
      <c r="A58" s="25" t="s">
        <v>133</v>
      </c>
      <c r="B58" s="0" t="s">
        <v>138</v>
      </c>
      <c r="C58" s="26" t="s">
        <v>139</v>
      </c>
      <c r="D58" s="25" t="n">
        <f aca="false">SUM(I58+M58+Q58+U58+Y58)</f>
        <v>1</v>
      </c>
      <c r="E58" s="34" t="s">
        <v>29</v>
      </c>
      <c r="F58" s="34" t="s">
        <v>29</v>
      </c>
      <c r="G58" s="27" t="n">
        <f aca="false">SUM(BLB!C58)</f>
        <v>0</v>
      </c>
      <c r="H58" s="28" t="n">
        <f aca="false">SUM(BLB!D58)</f>
        <v>1</v>
      </c>
      <c r="I58" s="29" t="n">
        <f aca="false">SUM(BLB!E58)</f>
        <v>1</v>
      </c>
      <c r="J58" s="30"/>
      <c r="K58" s="31" t="n">
        <f aca="false">SUM('RSD A'!C58)</f>
        <v>0</v>
      </c>
      <c r="L58" s="32" t="n">
        <f aca="false">SUM('RSD A'!D58)</f>
        <v>0</v>
      </c>
      <c r="M58" s="29" t="n">
        <f aca="false">SUM('RSD A'!E58)</f>
        <v>0</v>
      </c>
      <c r="N58" s="30"/>
      <c r="O58" s="31" t="n">
        <f aca="false">SUM('RSD B'!C58)</f>
        <v>0</v>
      </c>
      <c r="P58" s="32" t="n">
        <f aca="false">SUM('RSD B'!D58)</f>
        <v>0</v>
      </c>
      <c r="Q58" s="29" t="n">
        <f aca="false">SUM('RSD B'!E58)</f>
        <v>0</v>
      </c>
      <c r="R58" s="21"/>
      <c r="S58" s="31" t="n">
        <f aca="false">SUM('RSD C'!C58)</f>
        <v>0</v>
      </c>
      <c r="T58" s="32" t="n">
        <f aca="false">SUM('RSD C'!D58)</f>
        <v>0</v>
      </c>
      <c r="U58" s="29" t="n">
        <f aca="false">SUM('RSD C'!E58)</f>
        <v>0</v>
      </c>
      <c r="V58" s="21"/>
      <c r="W58" s="31" t="n">
        <f aca="false">SUM('RSD D'!C58)</f>
        <v>0</v>
      </c>
      <c r="X58" s="32" t="n">
        <f aca="false">SUM('RSD D'!D58)</f>
        <v>0</v>
      </c>
      <c r="Y58" s="33" t="n">
        <f aca="false">SUM('RSD D'!E58)</f>
        <v>0</v>
      </c>
      <c r="Z58" s="16"/>
    </row>
    <row r="59" customFormat="false" ht="12.75" hidden="false" customHeight="false" outlineLevel="0" collapsed="false">
      <c r="A59" s="25" t="s">
        <v>133</v>
      </c>
      <c r="B59" s="0" t="s">
        <v>110</v>
      </c>
      <c r="C59" s="26" t="s">
        <v>140</v>
      </c>
      <c r="D59" s="25" t="n">
        <f aca="false">SUM(I59+M59+Q59+U59+Y59)</f>
        <v>1</v>
      </c>
      <c r="E59" s="34" t="s">
        <v>29</v>
      </c>
      <c r="F59" s="34" t="s">
        <v>29</v>
      </c>
      <c r="G59" s="27" t="n">
        <f aca="false">SUM(BLB!C59)</f>
        <v>0</v>
      </c>
      <c r="H59" s="28" t="n">
        <f aca="false">SUM(BLB!D59)</f>
        <v>0</v>
      </c>
      <c r="I59" s="29" t="n">
        <f aca="false">SUM(BLB!E59)</f>
        <v>0</v>
      </c>
      <c r="J59" s="30"/>
      <c r="K59" s="31" t="n">
        <f aca="false">SUM('RSD A'!C59)</f>
        <v>0</v>
      </c>
      <c r="L59" s="32" t="n">
        <f aca="false">SUM('RSD A'!D59)</f>
        <v>0</v>
      </c>
      <c r="M59" s="29" t="n">
        <f aca="false">SUM('RSD A'!E59)</f>
        <v>0</v>
      </c>
      <c r="N59" s="30"/>
      <c r="O59" s="31" t="n">
        <f aca="false">SUM('RSD B'!C59)</f>
        <v>0</v>
      </c>
      <c r="P59" s="32" t="n">
        <f aca="false">SUM('RSD B'!D59)</f>
        <v>0</v>
      </c>
      <c r="Q59" s="29" t="n">
        <f aca="false">SUM('RSD B'!E59)</f>
        <v>0</v>
      </c>
      <c r="R59" s="21"/>
      <c r="S59" s="31" t="n">
        <f aca="false">SUM('RSD C'!C59)</f>
        <v>1</v>
      </c>
      <c r="T59" s="32" t="n">
        <f aca="false">SUM('RSD C'!D59)</f>
        <v>0</v>
      </c>
      <c r="U59" s="29" t="n">
        <f aca="false">SUM('RSD C'!E59)</f>
        <v>1</v>
      </c>
      <c r="V59" s="21"/>
      <c r="W59" s="31" t="n">
        <f aca="false">SUM('RSD D'!C59)</f>
        <v>0</v>
      </c>
      <c r="X59" s="32" t="n">
        <f aca="false">SUM('RSD D'!D59)</f>
        <v>0</v>
      </c>
      <c r="Y59" s="33" t="n">
        <f aca="false">SUM('RSD D'!E59)</f>
        <v>0</v>
      </c>
      <c r="Z59" s="16"/>
    </row>
    <row r="60" customFormat="false" ht="12.75" hidden="false" customHeight="false" outlineLevel="0" collapsed="false">
      <c r="A60" s="25" t="s">
        <v>133</v>
      </c>
      <c r="B60" s="0" t="s">
        <v>141</v>
      </c>
      <c r="C60" s="26" t="s">
        <v>142</v>
      </c>
      <c r="D60" s="25" t="n">
        <f aca="false">SUM(I60+M60+Q60+U60+Y60)</f>
        <v>1</v>
      </c>
      <c r="E60" s="34" t="s">
        <v>29</v>
      </c>
      <c r="F60" s="34" t="s">
        <v>29</v>
      </c>
      <c r="G60" s="27" t="n">
        <f aca="false">SUM(BLB!C60)</f>
        <v>0</v>
      </c>
      <c r="H60" s="28" t="n">
        <f aca="false">SUM(BLB!D60)</f>
        <v>0</v>
      </c>
      <c r="I60" s="29" t="n">
        <f aca="false">SUM(BLB!E60)</f>
        <v>0</v>
      </c>
      <c r="J60" s="30"/>
      <c r="K60" s="31" t="n">
        <f aca="false">SUM('RSD A'!C60)</f>
        <v>0</v>
      </c>
      <c r="L60" s="32" t="n">
        <f aca="false">SUM('RSD A'!D60)</f>
        <v>0</v>
      </c>
      <c r="M60" s="29" t="n">
        <f aca="false">SUM('RSD A'!E60)</f>
        <v>0</v>
      </c>
      <c r="N60" s="30"/>
      <c r="O60" s="31" t="n">
        <f aca="false">SUM('RSD B'!C60)</f>
        <v>0</v>
      </c>
      <c r="P60" s="32" t="n">
        <f aca="false">SUM('RSD B'!D60)</f>
        <v>1</v>
      </c>
      <c r="Q60" s="29" t="n">
        <f aca="false">SUM('RSD B'!E60)</f>
        <v>1</v>
      </c>
      <c r="R60" s="21"/>
      <c r="S60" s="31" t="n">
        <f aca="false">SUM('RSD C'!C60)</f>
        <v>0</v>
      </c>
      <c r="T60" s="32" t="n">
        <f aca="false">SUM('RSD C'!D60)</f>
        <v>0</v>
      </c>
      <c r="U60" s="29" t="n">
        <f aca="false">SUM('RSD C'!E60)</f>
        <v>0</v>
      </c>
      <c r="V60" s="21"/>
      <c r="W60" s="31" t="n">
        <f aca="false">SUM('RSD D'!C60)</f>
        <v>0</v>
      </c>
      <c r="X60" s="32" t="n">
        <f aca="false">SUM('RSD D'!D60)</f>
        <v>0</v>
      </c>
      <c r="Y60" s="33" t="n">
        <f aca="false">SUM('RSD D'!E60)</f>
        <v>0</v>
      </c>
      <c r="Z60" s="16"/>
    </row>
    <row r="61" customFormat="false" ht="12.75" hidden="false" customHeight="false" outlineLevel="0" collapsed="false">
      <c r="A61" s="25" t="s">
        <v>133</v>
      </c>
      <c r="B61" s="0" t="s">
        <v>143</v>
      </c>
      <c r="C61" s="26" t="s">
        <v>144</v>
      </c>
      <c r="D61" s="25" t="n">
        <f aca="false">SUM(I61+M61+Q61+U61+Y61)</f>
        <v>2</v>
      </c>
      <c r="E61" s="34" t="s">
        <v>29</v>
      </c>
      <c r="F61" s="34" t="s">
        <v>29</v>
      </c>
      <c r="G61" s="27" t="n">
        <f aca="false">SUM(BLB!C61)</f>
        <v>0</v>
      </c>
      <c r="H61" s="28" t="n">
        <f aca="false">SUM(BLB!D61)</f>
        <v>0</v>
      </c>
      <c r="I61" s="29" t="n">
        <f aca="false">SUM(BLB!E61)</f>
        <v>0</v>
      </c>
      <c r="J61" s="30"/>
      <c r="K61" s="31" t="n">
        <f aca="false">SUM('RSD A'!C61)</f>
        <v>0</v>
      </c>
      <c r="L61" s="32" t="n">
        <f aca="false">SUM('RSD A'!D61)</f>
        <v>0</v>
      </c>
      <c r="M61" s="29" t="n">
        <f aca="false">SUM('RSD A'!E61)</f>
        <v>0</v>
      </c>
      <c r="N61" s="30"/>
      <c r="O61" s="31" t="n">
        <f aca="false">SUM('RSD B'!C61)</f>
        <v>0</v>
      </c>
      <c r="P61" s="32" t="n">
        <f aca="false">SUM('RSD B'!D61)</f>
        <v>0</v>
      </c>
      <c r="Q61" s="29" t="n">
        <f aca="false">SUM('RSD B'!E61)</f>
        <v>0</v>
      </c>
      <c r="R61" s="21"/>
      <c r="S61" s="31" t="n">
        <f aca="false">SUM('RSD C'!C61)</f>
        <v>2</v>
      </c>
      <c r="T61" s="32" t="n">
        <f aca="false">SUM('RSD C'!D61)</f>
        <v>0</v>
      </c>
      <c r="U61" s="29" t="n">
        <f aca="false">SUM('RSD C'!E61)</f>
        <v>2</v>
      </c>
      <c r="V61" s="21"/>
      <c r="W61" s="31" t="n">
        <f aca="false">SUM('RSD D'!C61)</f>
        <v>0</v>
      </c>
      <c r="X61" s="32" t="n">
        <f aca="false">SUM('RSD D'!D61)</f>
        <v>0</v>
      </c>
      <c r="Y61" s="33" t="n">
        <f aca="false">SUM('RSD D'!E61)</f>
        <v>0</v>
      </c>
      <c r="Z61" s="16"/>
    </row>
    <row r="62" customFormat="false" ht="12.75" hidden="false" customHeight="false" outlineLevel="0" collapsed="false">
      <c r="A62" s="25" t="s">
        <v>133</v>
      </c>
      <c r="B62" s="0" t="s">
        <v>145</v>
      </c>
      <c r="C62" s="26" t="s">
        <v>146</v>
      </c>
      <c r="D62" s="25" t="n">
        <f aca="false">SUM(I62+M62+Q62+U62+Y62)</f>
        <v>17</v>
      </c>
      <c r="E62" s="34" t="s">
        <v>29</v>
      </c>
      <c r="F62" s="34" t="s">
        <v>29</v>
      </c>
      <c r="G62" s="27" t="n">
        <f aca="false">SUM(BLB!C62)</f>
        <v>0</v>
      </c>
      <c r="H62" s="28" t="n">
        <f aca="false">SUM(BLB!D62)</f>
        <v>1</v>
      </c>
      <c r="I62" s="29" t="n">
        <f aca="false">SUM(BLB!E62)</f>
        <v>1</v>
      </c>
      <c r="J62" s="35"/>
      <c r="K62" s="31" t="n">
        <f aca="false">SUM('RSD A'!C62)</f>
        <v>1</v>
      </c>
      <c r="L62" s="32" t="n">
        <f aca="false">SUM('RSD A'!D62)</f>
        <v>1</v>
      </c>
      <c r="M62" s="29" t="n">
        <f aca="false">SUM('RSD A'!E62)</f>
        <v>2</v>
      </c>
      <c r="N62" s="35"/>
      <c r="O62" s="31" t="n">
        <f aca="false">SUM('RSD B'!C62)</f>
        <v>2</v>
      </c>
      <c r="P62" s="32" t="n">
        <f aca="false">SUM('RSD B'!D62)</f>
        <v>4</v>
      </c>
      <c r="Q62" s="29" t="n">
        <f aca="false">SUM('RSD B'!E62)</f>
        <v>6</v>
      </c>
      <c r="R62" s="34"/>
      <c r="S62" s="31" t="n">
        <f aca="false">SUM('RSD C'!C62)</f>
        <v>0</v>
      </c>
      <c r="T62" s="32" t="n">
        <f aca="false">SUM('RSD C'!D62)</f>
        <v>5</v>
      </c>
      <c r="U62" s="29" t="n">
        <f aca="false">SUM('RSD C'!E62)</f>
        <v>5</v>
      </c>
      <c r="V62" s="34"/>
      <c r="W62" s="31" t="n">
        <f aca="false">SUM('RSD D'!C62)</f>
        <v>3</v>
      </c>
      <c r="X62" s="32" t="n">
        <f aca="false">SUM('RSD D'!D62)</f>
        <v>0</v>
      </c>
      <c r="Y62" s="33" t="n">
        <f aca="false">SUM('RSD D'!E62)</f>
        <v>3</v>
      </c>
      <c r="Z62" s="16"/>
    </row>
    <row r="63" customFormat="false" ht="12.75" hidden="false" customHeight="false" outlineLevel="0" collapsed="false">
      <c r="A63" s="25" t="s">
        <v>133</v>
      </c>
      <c r="B63" s="0" t="s">
        <v>147</v>
      </c>
      <c r="C63" s="26" t="s">
        <v>148</v>
      </c>
      <c r="D63" s="25" t="n">
        <f aca="false">SUM(I63+M63+Q63+U63+Y63)</f>
        <v>23</v>
      </c>
      <c r="E63" s="34" t="s">
        <v>29</v>
      </c>
      <c r="F63" s="34" t="s">
        <v>29</v>
      </c>
      <c r="G63" s="27" t="n">
        <f aca="false">SUM(BLB!C63)</f>
        <v>4</v>
      </c>
      <c r="H63" s="28" t="n">
        <f aca="false">SUM(BLB!D63)</f>
        <v>1</v>
      </c>
      <c r="I63" s="29" t="n">
        <f aca="false">SUM(BLB!E63)</f>
        <v>5</v>
      </c>
      <c r="J63" s="35"/>
      <c r="K63" s="31" t="n">
        <f aca="false">SUM('RSD A'!C63)</f>
        <v>3</v>
      </c>
      <c r="L63" s="32" t="n">
        <f aca="false">SUM('RSD A'!D63)</f>
        <v>2</v>
      </c>
      <c r="M63" s="29" t="n">
        <f aca="false">SUM('RSD A'!E63)</f>
        <v>5</v>
      </c>
      <c r="N63" s="35"/>
      <c r="O63" s="31" t="n">
        <f aca="false">SUM('RSD B'!C63)</f>
        <v>5</v>
      </c>
      <c r="P63" s="32" t="n">
        <f aca="false">SUM('RSD B'!D63)</f>
        <v>5</v>
      </c>
      <c r="Q63" s="29" t="n">
        <f aca="false">SUM('RSD B'!E63)</f>
        <v>10</v>
      </c>
      <c r="R63" s="34"/>
      <c r="S63" s="31" t="n">
        <f aca="false">SUM('RSD C'!C63)</f>
        <v>1</v>
      </c>
      <c r="T63" s="32" t="n">
        <f aca="false">SUM('RSD C'!D63)</f>
        <v>0</v>
      </c>
      <c r="U63" s="29" t="n">
        <f aca="false">SUM('RSD C'!E63)</f>
        <v>1</v>
      </c>
      <c r="V63" s="34"/>
      <c r="W63" s="31" t="n">
        <f aca="false">SUM('RSD D'!C63)</f>
        <v>2</v>
      </c>
      <c r="X63" s="32" t="n">
        <f aca="false">SUM('RSD D'!D63)</f>
        <v>0</v>
      </c>
      <c r="Y63" s="33" t="n">
        <f aca="false">SUM('RSD D'!E63)</f>
        <v>2</v>
      </c>
      <c r="Z63" s="16"/>
    </row>
    <row r="64" customFormat="false" ht="12.75" hidden="false" customHeight="false" outlineLevel="0" collapsed="false">
      <c r="A64" s="25" t="s">
        <v>133</v>
      </c>
      <c r="B64" s="0" t="s">
        <v>149</v>
      </c>
      <c r="C64" s="26" t="s">
        <v>150</v>
      </c>
      <c r="D64" s="25" t="n">
        <f aca="false">SUM(I64+M64+Q64+U64+Y64)</f>
        <v>2</v>
      </c>
      <c r="E64" s="34" t="s">
        <v>29</v>
      </c>
      <c r="F64" s="34" t="s">
        <v>29</v>
      </c>
      <c r="G64" s="27" t="n">
        <f aca="false">SUM(BLB!C64)</f>
        <v>0</v>
      </c>
      <c r="H64" s="28" t="n">
        <f aca="false">SUM(BLB!D64)</f>
        <v>0</v>
      </c>
      <c r="I64" s="29" t="n">
        <f aca="false">SUM(BLB!E64)</f>
        <v>0</v>
      </c>
      <c r="J64" s="35"/>
      <c r="K64" s="31" t="n">
        <f aca="false">SUM('RSD A'!C64)</f>
        <v>0</v>
      </c>
      <c r="L64" s="32" t="n">
        <f aca="false">SUM('RSD A'!D64)</f>
        <v>0</v>
      </c>
      <c r="M64" s="29" t="n">
        <f aca="false">SUM('RSD A'!E64)</f>
        <v>0</v>
      </c>
      <c r="N64" s="35"/>
      <c r="O64" s="31" t="n">
        <f aca="false">SUM('RSD B'!C64)</f>
        <v>1</v>
      </c>
      <c r="P64" s="32" t="n">
        <f aca="false">SUM('RSD B'!D64)</f>
        <v>0</v>
      </c>
      <c r="Q64" s="29" t="n">
        <f aca="false">SUM('RSD B'!E64)</f>
        <v>1</v>
      </c>
      <c r="R64" s="34"/>
      <c r="S64" s="31" t="n">
        <f aca="false">SUM('RSD C'!C64)</f>
        <v>0</v>
      </c>
      <c r="T64" s="32" t="n">
        <f aca="false">SUM('RSD C'!D64)</f>
        <v>1</v>
      </c>
      <c r="U64" s="29" t="n">
        <f aca="false">SUM('RSD C'!E64)</f>
        <v>1</v>
      </c>
      <c r="V64" s="34"/>
      <c r="W64" s="31" t="n">
        <f aca="false">SUM('RSD D'!C64)</f>
        <v>0</v>
      </c>
      <c r="X64" s="32" t="n">
        <f aca="false">SUM('RSD D'!D64)</f>
        <v>0</v>
      </c>
      <c r="Y64" s="33" t="n">
        <f aca="false">SUM('RSD D'!E64)</f>
        <v>0</v>
      </c>
      <c r="Z64" s="16"/>
    </row>
    <row r="65" customFormat="false" ht="12.75" hidden="false" customHeight="false" outlineLevel="0" collapsed="false">
      <c r="A65" s="25"/>
      <c r="C65" s="26"/>
      <c r="D65" s="25"/>
      <c r="E65" s="25"/>
      <c r="F65" s="25"/>
      <c r="G65" s="39"/>
      <c r="H65" s="39"/>
      <c r="I65" s="40"/>
      <c r="J65" s="41"/>
      <c r="K65" s="42"/>
      <c r="L65" s="42"/>
      <c r="M65" s="40"/>
      <c r="N65" s="41"/>
      <c r="O65" s="42"/>
      <c r="P65" s="42"/>
      <c r="Q65" s="42"/>
      <c r="R65" s="43"/>
      <c r="S65" s="42"/>
      <c r="T65" s="42"/>
      <c r="U65" s="42"/>
      <c r="V65" s="43"/>
      <c r="W65" s="42"/>
      <c r="X65" s="42"/>
      <c r="Y65" s="43"/>
      <c r="Z65" s="16"/>
      <c r="AA65" s="2"/>
    </row>
    <row r="66" customFormat="false" ht="12.75" hidden="false" customHeight="false" outlineLevel="0" collapsed="false">
      <c r="A66" s="25" t="s">
        <v>151</v>
      </c>
      <c r="B66" s="0" t="s">
        <v>152</v>
      </c>
      <c r="C66" s="26" t="s">
        <v>153</v>
      </c>
      <c r="D66" s="25" t="n">
        <f aca="false">SUM(I66+M66+Q66+U66+Y66)</f>
        <v>0</v>
      </c>
      <c r="E66" s="25" t="n">
        <f aca="false">SUM(BLB!F66+'RSD A'!F66+'RSD B'!F66+'RSD C'!F66+'RSD D'!F66)</f>
        <v>3</v>
      </c>
      <c r="F66" s="25" t="n">
        <f aca="false">SUM(D66+D67-E66)</f>
        <v>2</v>
      </c>
      <c r="G66" s="27" t="n">
        <f aca="false">SUM(BLB!C66)</f>
        <v>0</v>
      </c>
      <c r="H66" s="28" t="n">
        <f aca="false">SUM(BLB!D66)</f>
        <v>0</v>
      </c>
      <c r="I66" s="29" t="n">
        <f aca="false">SUM(BLB!E66)</f>
        <v>0</v>
      </c>
      <c r="J66" s="30"/>
      <c r="K66" s="31" t="n">
        <f aca="false">SUM('RSD A'!C66)</f>
        <v>0</v>
      </c>
      <c r="L66" s="32" t="n">
        <f aca="false">SUM('RSD A'!D66)</f>
        <v>0</v>
      </c>
      <c r="M66" s="29" t="n">
        <f aca="false">SUM('RSD A'!E66)</f>
        <v>0</v>
      </c>
      <c r="N66" s="30"/>
      <c r="O66" s="31" t="n">
        <f aca="false">SUM('RSD B'!C66)</f>
        <v>0</v>
      </c>
      <c r="P66" s="32" t="n">
        <f aca="false">SUM('RSD B'!D66)</f>
        <v>0</v>
      </c>
      <c r="Q66" s="29" t="n">
        <f aca="false">SUM('RSD B'!E66)</f>
        <v>0</v>
      </c>
      <c r="R66" s="21"/>
      <c r="S66" s="31" t="n">
        <f aca="false">SUM('RSD C'!C66)</f>
        <v>0</v>
      </c>
      <c r="T66" s="32" t="n">
        <f aca="false">SUM('RSD C'!D66)</f>
        <v>0</v>
      </c>
      <c r="U66" s="29" t="n">
        <f aca="false">SUM('RSD C'!E66)</f>
        <v>0</v>
      </c>
      <c r="V66" s="21"/>
      <c r="W66" s="31" t="n">
        <f aca="false">SUM('RSD D'!C66)</f>
        <v>0</v>
      </c>
      <c r="X66" s="32" t="n">
        <f aca="false">SUM('RSD D'!D66)</f>
        <v>0</v>
      </c>
      <c r="Y66" s="33" t="n">
        <f aca="false">SUM('RSD D'!E66)</f>
        <v>0</v>
      </c>
      <c r="Z66" s="16"/>
    </row>
    <row r="67" customFormat="false" ht="12.75" hidden="false" customHeight="false" outlineLevel="0" collapsed="false">
      <c r="A67" s="25" t="s">
        <v>154</v>
      </c>
      <c r="B67" s="0" t="s">
        <v>155</v>
      </c>
      <c r="C67" s="26" t="s">
        <v>156</v>
      </c>
      <c r="D67" s="25" t="n">
        <f aca="false">SUM(I67+M67+Q67+U67+Y67)</f>
        <v>5</v>
      </c>
      <c r="E67" s="34" t="s">
        <v>29</v>
      </c>
      <c r="F67" s="34" t="s">
        <v>29</v>
      </c>
      <c r="G67" s="27" t="n">
        <f aca="false">SUM(BLB!C67)</f>
        <v>0</v>
      </c>
      <c r="H67" s="28" t="n">
        <f aca="false">SUM(BLB!D67)</f>
        <v>0</v>
      </c>
      <c r="I67" s="29" t="n">
        <f aca="false">SUM(BLB!E67)</f>
        <v>0</v>
      </c>
      <c r="J67" s="30"/>
      <c r="K67" s="31" t="n">
        <f aca="false">SUM('RSD A'!C67)</f>
        <v>2</v>
      </c>
      <c r="L67" s="32" t="n">
        <f aca="false">SUM('RSD A'!D67)</f>
        <v>1</v>
      </c>
      <c r="M67" s="29" t="n">
        <f aca="false">SUM('RSD A'!E67)</f>
        <v>3</v>
      </c>
      <c r="N67" s="30"/>
      <c r="O67" s="31" t="n">
        <f aca="false">SUM('RSD B'!C67)</f>
        <v>0</v>
      </c>
      <c r="P67" s="32" t="n">
        <f aca="false">SUM('RSD B'!D67)</f>
        <v>0</v>
      </c>
      <c r="Q67" s="29" t="n">
        <f aca="false">SUM('RSD B'!E67)</f>
        <v>0</v>
      </c>
      <c r="R67" s="21"/>
      <c r="S67" s="31" t="n">
        <f aca="false">SUM('RSD C'!C67)</f>
        <v>1</v>
      </c>
      <c r="T67" s="32" t="n">
        <f aca="false">SUM('RSD C'!D67)</f>
        <v>0</v>
      </c>
      <c r="U67" s="29" t="n">
        <f aca="false">SUM('RSD C'!E67)</f>
        <v>1</v>
      </c>
      <c r="V67" s="21"/>
      <c r="W67" s="31" t="n">
        <f aca="false">SUM('RSD D'!C67)</f>
        <v>0</v>
      </c>
      <c r="X67" s="32" t="n">
        <f aca="false">SUM('RSD D'!D67)</f>
        <v>1</v>
      </c>
      <c r="Y67" s="33" t="n">
        <f aca="false">SUM('RSD D'!E67)</f>
        <v>1</v>
      </c>
      <c r="Z67" s="16"/>
    </row>
    <row r="68" customFormat="false" ht="12.75" hidden="false" customHeight="false" outlineLevel="0" collapsed="false">
      <c r="A68" s="25" t="s">
        <v>151</v>
      </c>
      <c r="B68" s="0" t="s">
        <v>79</v>
      </c>
      <c r="C68" s="26" t="s">
        <v>157</v>
      </c>
      <c r="D68" s="34" t="s">
        <v>29</v>
      </c>
      <c r="E68" s="34" t="s">
        <v>29</v>
      </c>
      <c r="F68" s="34" t="s">
        <v>29</v>
      </c>
      <c r="G68" s="38" t="s">
        <v>29</v>
      </c>
      <c r="H68" s="38" t="s">
        <v>29</v>
      </c>
      <c r="I68" s="34" t="s">
        <v>29</v>
      </c>
      <c r="J68" s="34" t="s">
        <v>29</v>
      </c>
      <c r="K68" s="34" t="s">
        <v>29</v>
      </c>
      <c r="L68" s="34" t="s">
        <v>29</v>
      </c>
      <c r="M68" s="34" t="s">
        <v>29</v>
      </c>
      <c r="N68" s="34" t="s">
        <v>29</v>
      </c>
      <c r="O68" s="34" t="s">
        <v>29</v>
      </c>
      <c r="P68" s="34" t="s">
        <v>29</v>
      </c>
      <c r="Q68" s="34" t="s">
        <v>29</v>
      </c>
      <c r="R68" s="34" t="s">
        <v>29</v>
      </c>
      <c r="S68" s="34" t="s">
        <v>29</v>
      </c>
      <c r="T68" s="34" t="s">
        <v>29</v>
      </c>
      <c r="U68" s="34" t="s">
        <v>29</v>
      </c>
      <c r="V68" s="34" t="s">
        <v>29</v>
      </c>
      <c r="W68" s="34" t="s">
        <v>29</v>
      </c>
      <c r="X68" s="34" t="s">
        <v>29</v>
      </c>
      <c r="Y68" s="34" t="s">
        <v>29</v>
      </c>
      <c r="Z68" s="16"/>
    </row>
    <row r="69" customFormat="false" ht="12.75" hidden="false" customHeight="false" outlineLevel="0" collapsed="false">
      <c r="A69" s="25" t="s">
        <v>151</v>
      </c>
      <c r="B69" s="0" t="s">
        <v>81</v>
      </c>
      <c r="C69" s="26" t="s">
        <v>158</v>
      </c>
      <c r="D69" s="34" t="s">
        <v>29</v>
      </c>
      <c r="E69" s="34" t="s">
        <v>29</v>
      </c>
      <c r="F69" s="34" t="s">
        <v>29</v>
      </c>
      <c r="G69" s="38" t="s">
        <v>29</v>
      </c>
      <c r="H69" s="38" t="s">
        <v>29</v>
      </c>
      <c r="I69" s="34" t="s">
        <v>29</v>
      </c>
      <c r="J69" s="34" t="s">
        <v>29</v>
      </c>
      <c r="K69" s="34" t="s">
        <v>29</v>
      </c>
      <c r="L69" s="34" t="s">
        <v>29</v>
      </c>
      <c r="M69" s="34" t="s">
        <v>29</v>
      </c>
      <c r="N69" s="34" t="s">
        <v>29</v>
      </c>
      <c r="O69" s="34" t="s">
        <v>29</v>
      </c>
      <c r="P69" s="34" t="s">
        <v>29</v>
      </c>
      <c r="Q69" s="34" t="s">
        <v>29</v>
      </c>
      <c r="R69" s="34" t="s">
        <v>29</v>
      </c>
      <c r="S69" s="34" t="s">
        <v>29</v>
      </c>
      <c r="T69" s="34" t="s">
        <v>29</v>
      </c>
      <c r="U69" s="34" t="s">
        <v>29</v>
      </c>
      <c r="V69" s="34" t="s">
        <v>29</v>
      </c>
      <c r="W69" s="34" t="s">
        <v>29</v>
      </c>
      <c r="X69" s="34" t="s">
        <v>29</v>
      </c>
      <c r="Y69" s="34" t="s">
        <v>29</v>
      </c>
      <c r="Z69" s="16"/>
    </row>
    <row r="70" customFormat="false" ht="12.75" hidden="false" customHeight="false" outlineLevel="0" collapsed="false">
      <c r="A70" s="25"/>
      <c r="D70" s="1"/>
      <c r="E70" s="1"/>
      <c r="G70" s="45" t="n">
        <f aca="false">SUM(G4:G69)</f>
        <v>58</v>
      </c>
      <c r="H70" s="46" t="n">
        <f aca="false">SUM(H4:H69)</f>
        <v>31</v>
      </c>
      <c r="I70" s="47" t="n">
        <f aca="false">SUM(I4:I69)</f>
        <v>89</v>
      </c>
      <c r="J70" s="48"/>
      <c r="K70" s="49" t="n">
        <f aca="false">SUM(K4:K69)</f>
        <v>141</v>
      </c>
      <c r="L70" s="50" t="n">
        <f aca="false">SUM(L4:L69)</f>
        <v>83</v>
      </c>
      <c r="M70" s="47" t="n">
        <f aca="false">SUM(M4:M69)</f>
        <v>224</v>
      </c>
      <c r="N70" s="48"/>
      <c r="O70" s="51" t="n">
        <f aca="false">SUM(O4:O69)</f>
        <v>151</v>
      </c>
      <c r="P70" s="50" t="n">
        <f aca="false">SUM(P4:P69)</f>
        <v>103</v>
      </c>
      <c r="Q70" s="47" t="n">
        <f aca="false">SUM(Q4:Q69)</f>
        <v>254</v>
      </c>
      <c r="R70" s="47" t="n">
        <f aca="false">SUM(Q4:Q69)</f>
        <v>254</v>
      </c>
      <c r="S70" s="49" t="n">
        <f aca="false">SUM(S4:S69)</f>
        <v>142</v>
      </c>
      <c r="T70" s="50" t="n">
        <f aca="false">SUM(T4:T69)</f>
        <v>114</v>
      </c>
      <c r="U70" s="29" t="n">
        <f aca="false">SUM(U4:U69)</f>
        <v>256</v>
      </c>
      <c r="V70" s="48"/>
      <c r="W70" s="49" t="n">
        <f aca="false">SUM(W4:W69)</f>
        <v>96</v>
      </c>
      <c r="X70" s="50" t="n">
        <f aca="false">SUM(X4:X69)</f>
        <v>56</v>
      </c>
      <c r="Y70" s="52" t="n">
        <f aca="false">SUM(Y4:Y69)</f>
        <v>152</v>
      </c>
      <c r="Z70" s="16"/>
    </row>
    <row r="71" customFormat="false" ht="12.75" hidden="false" customHeight="false" outlineLevel="0" collapsed="false">
      <c r="A71" s="53" t="n">
        <v>39727</v>
      </c>
      <c r="B71" s="54" t="s">
        <v>159</v>
      </c>
      <c r="D71" s="1"/>
      <c r="E71" s="1"/>
      <c r="I71" s="3"/>
      <c r="J71" s="3"/>
      <c r="K71" s="3"/>
      <c r="L71" s="3"/>
      <c r="M71" s="3"/>
      <c r="N71" s="3"/>
      <c r="O71" s="3"/>
      <c r="P71" s="3"/>
      <c r="Q71" s="3"/>
      <c r="R71" s="55"/>
      <c r="S71" s="3"/>
      <c r="T71" s="3"/>
      <c r="U71" s="3"/>
      <c r="V71" s="3"/>
      <c r="W71" s="3"/>
      <c r="X71" s="3"/>
      <c r="Y71" s="3"/>
    </row>
    <row r="72" customFormat="false" ht="12.75" hidden="false" customHeight="false" outlineLevel="0" collapsed="false">
      <c r="A72" s="56" t="n">
        <v>39799</v>
      </c>
      <c r="B72" s="57" t="s">
        <v>160</v>
      </c>
      <c r="C72" s="4"/>
      <c r="D72" s="4" t="n">
        <f aca="false">SUM(D4:D68)</f>
        <v>994</v>
      </c>
      <c r="E72" s="4" t="n">
        <f aca="false">SUM(E4:E68)</f>
        <v>1016</v>
      </c>
      <c r="F72" s="4" t="n">
        <f aca="false">SUM(F4:F68)</f>
        <v>-22</v>
      </c>
      <c r="G72" s="4"/>
      <c r="H72" s="4"/>
      <c r="I72" s="3"/>
      <c r="J72" s="3"/>
      <c r="K72" s="3"/>
      <c r="L72" s="3"/>
      <c r="M72" s="3"/>
      <c r="N72" s="3"/>
      <c r="O72" s="3"/>
      <c r="P72" s="3"/>
      <c r="Q72" s="3"/>
      <c r="R72" s="55"/>
      <c r="S72" s="3"/>
      <c r="T72" s="3"/>
      <c r="U72" s="3"/>
      <c r="V72" s="3"/>
      <c r="W72" s="3"/>
      <c r="X72" s="3"/>
      <c r="Y72" s="3"/>
    </row>
    <row r="73" customFormat="false" ht="12.75" hidden="false" customHeight="false" outlineLevel="0" collapsed="false">
      <c r="A73" s="58" t="n">
        <v>39797</v>
      </c>
      <c r="B73" s="59" t="s">
        <v>161</v>
      </c>
      <c r="F73" s="25" t="s">
        <v>3</v>
      </c>
      <c r="G73" s="25"/>
      <c r="H73" s="25"/>
    </row>
    <row r="74" customFormat="false" ht="12.75" hidden="false" customHeight="false" outlineLevel="0" collapsed="false">
      <c r="F74" s="25"/>
      <c r="G74" s="25"/>
      <c r="H74" s="25"/>
    </row>
    <row r="75" customFormat="false" ht="12.75" hidden="false" customHeight="false" outlineLevel="0" collapsed="false">
      <c r="F75" s="25"/>
      <c r="G75" s="25"/>
      <c r="H75" s="25"/>
    </row>
    <row r="76" customFormat="false" ht="12.75" hidden="false" customHeight="false" outlineLevel="0" collapsed="false">
      <c r="F76" s="25"/>
      <c r="G76" s="25"/>
      <c r="H76" s="25"/>
    </row>
    <row r="78" customFormat="false" ht="12.75" hidden="false" customHeight="false" outlineLevel="0" collapsed="false">
      <c r="B78" s="6"/>
      <c r="C78" s="6" t="s">
        <v>162</v>
      </c>
      <c r="D78" s="60" t="s">
        <v>163</v>
      </c>
      <c r="E78" s="61" t="s">
        <v>164</v>
      </c>
      <c r="F78" s="62" t="s">
        <v>165</v>
      </c>
    </row>
    <row r="79" customFormat="false" ht="12.75" hidden="false" customHeight="false" outlineLevel="0" collapsed="false">
      <c r="B79" s="63"/>
      <c r="C79" s="63" t="s">
        <v>166</v>
      </c>
      <c r="D79" s="64" t="n">
        <f aca="false">SUM(G7+K7+O7+S7+W7+G10+K10+O10+S10+W10+G13+K13+O13+S13+W13+G14+K14+O14+S14+W14+G15+K15+O15+S15+W15+G16+K16+O16+S16+W16+G17+K17+O17+S17+W17+G18+K18+O18+S18+W18+G20+K20+O20+S20+W20+G21+K21+O21+S21+W21+G24+K24+O24+S24+W24+G51+K51+O51+S51+W51+G55+K55+O55+S55+W55+G62+K62+O62+S62+W62+G63+K63+O63+S63+W63)</f>
        <v>280</v>
      </c>
      <c r="E79" s="65" t="n">
        <f aca="false">SUM(H7+L7+P7+T7+X7+H10+L10+P10+T10+X10+H13+L13+P13+T13+X13+H14+L14+P14+T14+X14+H15+L15+P15+T15+X15+H16+L16+P16+T16+X16+H17+L17+P17+T17+X17+H18+L18+P18+T18+X18+H20+L20+P20+T20+X20+H21+L21+P21+T21+X21+H24+L24+P24+T24+X24+H51+L51+P51+T51+X51+H55+L55+P55+T55+X55+H62+L62+P62+T62+X62+H63+L63+P63+T63+X63)</f>
        <v>145</v>
      </c>
      <c r="F79" s="66" t="n">
        <f aca="false">SUM(D79:E79)</f>
        <v>425</v>
      </c>
    </row>
    <row r="80" customFormat="false" ht="12.75" hidden="false" customHeight="false" outlineLevel="0" collapsed="false">
      <c r="B80" s="63"/>
      <c r="C80" s="63" t="s">
        <v>167</v>
      </c>
      <c r="D80" s="64" t="n">
        <f aca="false">SUM(G4+K4+O4+S4+W4+G5+K5+O5+S5+W5+G22+K22+O22+S22+W22+G26+K26+O26+S26+W26+G29+K29+O29+S29+W29)</f>
        <v>61</v>
      </c>
      <c r="E80" s="65" t="n">
        <f aca="false">SUM(H4+L4+P4+T4+X4+H5+L5+P5+T5+X5+H22+L22+P22+T22+X22+H26+L26+P26+T26+X26+H29+L29+P29+T29+X29)</f>
        <v>21</v>
      </c>
      <c r="F80" s="66" t="n">
        <f aca="false">SUM(D80:E80)</f>
        <v>82</v>
      </c>
    </row>
    <row r="81" customFormat="false" ht="12.75" hidden="false" customHeight="false" outlineLevel="0" collapsed="false">
      <c r="B81" s="63"/>
      <c r="C81" s="63" t="s">
        <v>168</v>
      </c>
      <c r="D81" s="64" t="n">
        <f aca="false">SUM(G6+K6+O6+S6+W6+G8+K8+O8+S8+W8+G9+K9+O9+S9+W9+G11+K11+O11+S11+W11+G23+K23+O23+S23+W23+G31+K31+O31+S31+W31+G32+K32+O32+S32+W32+G33+K33+O33+S33+W33+G34+K34+O34+S34+W34+G35+K35+O35+S35+W35+G36+K36+O36+S36+W36+G41+K41+O41+S41+W41+G42+K42+O42+S42+W42+G43+K43+O43+S43+W43+G44+K44+O44+S44+W44+G45+K45+O45+S45+W45+G46+K46+O46+S46+W46+G47+K47+O47+S47+W47+G48+K48+O48+S48+W48+G49+K49+O49+S49+W49+G50+K50+O50+S50+W50+G53+K53+O53+S53+W53+G56+K56+O56+S56+W56+G57+K57+O57+S57+W57+G58+K58+O58+S58+W58+G59+K59+O59+S59+W59+G60+K60+O60+S60+W60+G61+K61+O61+S61+W61+G64+K64+O64+S64+W64+G66+K66+O66+S66+W66+G67+K67+O67+S67+W67)</f>
        <v>247</v>
      </c>
      <c r="E81" s="65" t="n">
        <f aca="false">SUM(H6+L6+P6+T6+X6+H8+L8+P8+T8+X8+H9+L9+P9+T9+X9+H11+L11+P11+T11+X11+H23+L23+P23+T23+X23+H31+L31+P31+T31+X31+H32+L32+P32+T32+X32+H33+L33+P33+T33+X33+H34+L34+P34+T34+X34+H35+L35+P35+T35+X35+H36+L36+P36+T36+X36+H41+L41+P41+T41+X41+H42+L42+P42+T42+X42+H43+L43+P43+T43+X43+H44+L44+P44+T44+X44+H45+L45+P45+T45+X45+H46+L46+P46+T46+X46+H47+L47+P47+T47+X47+H48+L48+P48+T48+X48+H49+L49+P49+T49+X49+H50+L50+P50+T50+X50+H53+L53+P53+T53+X53+H56+L56+P56+T56+X56+H57+L57+P57+T57+X57+H58+L58+P58+T58+X58+H59+L59+P59+T59+X59+H60+L60+P60+T60+X60+H61+L61+P61+T61+X61+H64+L64+P64+T64+X64+H66+L66+P66+T66+X66+H67+L67+P67+T67+X67)</f>
        <v>221</v>
      </c>
      <c r="F81" s="66" t="n">
        <f aca="false">SUM(D81:E81)</f>
        <v>468</v>
      </c>
    </row>
    <row r="82" customFormat="false" ht="12.75" hidden="false" customHeight="false" outlineLevel="0" collapsed="false">
      <c r="B82" s="63"/>
      <c r="C82" s="63" t="s">
        <v>169</v>
      </c>
      <c r="D82" s="67" t="n">
        <f aca="false">SUM(D79:D81)</f>
        <v>588</v>
      </c>
      <c r="E82" s="61" t="n">
        <f aca="false">SUM(E79:E81)</f>
        <v>387</v>
      </c>
      <c r="F82" s="68" t="n">
        <f aca="false">SUM(F79:F81)</f>
        <v>975</v>
      </c>
      <c r="H82" s="4"/>
    </row>
  </sheetData>
  <printOptions headings="false" gridLines="true" gridLinesSet="true" horizontalCentered="true" verticalCentered="true"/>
  <pageMargins left="0.39375" right="0.236111111111111" top="0.747916666666667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  und der RSD's im  März 2008 </oddHeader>
    <oddFooter>&amp;R&amp;8&amp;U&amp;F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8.41"/>
    <col collapsed="false" customWidth="true" hidden="false" outlineLevel="0" max="3" min="3" style="0" width="39.85"/>
    <col collapsed="false" customWidth="true" hidden="false" outlineLevel="0" max="4" min="4" style="0" width="23.85"/>
    <col collapsed="false" customWidth="true" hidden="false" outlineLevel="0" max="5" min="5" style="0" width="16.13"/>
    <col collapsed="false" customWidth="true" hidden="false" outlineLevel="0" max="6" min="6" style="0" width="13.56"/>
    <col collapsed="false" customWidth="true" hidden="false" outlineLevel="0" max="7" min="7" style="0" width="9.41"/>
    <col collapsed="false" customWidth="true" hidden="false" outlineLevel="0" max="8" min="8" style="0" width="15.41"/>
    <col collapsed="false" customWidth="true" hidden="false" outlineLevel="0" max="9" min="9" style="0" width="14.56"/>
  </cols>
  <sheetData>
    <row r="1" customFormat="false" ht="12.75" hidden="false" customHeight="false" outlineLevel="0" collapsed="false">
      <c r="A1" s="4" t="s">
        <v>0</v>
      </c>
      <c r="B1" s="4" t="s">
        <v>319</v>
      </c>
      <c r="C1" s="4" t="s">
        <v>16</v>
      </c>
      <c r="D1" s="4" t="s">
        <v>320</v>
      </c>
      <c r="E1" s="4" t="s">
        <v>321</v>
      </c>
    </row>
    <row r="2" customFormat="false" ht="12.75" hidden="false" customHeight="false" outlineLevel="0" collapsed="false">
      <c r="A2" s="4" t="s">
        <v>322</v>
      </c>
      <c r="B2" s="4" t="s">
        <v>16</v>
      </c>
      <c r="C2" s="4"/>
      <c r="D2" s="4"/>
      <c r="E2" s="4"/>
      <c r="F2" s="7" t="s">
        <v>386</v>
      </c>
    </row>
    <row r="3" customFormat="false" ht="3" hidden="false" customHeight="true" outlineLevel="0" collapsed="false"/>
    <row r="4" customFormat="false" ht="12.75" hidden="false" customHeight="false" outlineLevel="0" collapsed="false">
      <c r="A4" s="1" t="s">
        <v>26</v>
      </c>
      <c r="B4" s="1" t="n">
        <v>1</v>
      </c>
      <c r="C4" s="0" t="s">
        <v>393</v>
      </c>
      <c r="D4" s="0" t="s">
        <v>388</v>
      </c>
      <c r="E4" s="0" t="s">
        <v>325</v>
      </c>
      <c r="F4" s="0" t="s">
        <v>546</v>
      </c>
    </row>
    <row r="5" customFormat="false" ht="12.75" hidden="false" customHeight="false" outlineLevel="0" collapsed="false">
      <c r="A5" s="1" t="s">
        <v>26</v>
      </c>
      <c r="B5" s="1" t="n">
        <v>1</v>
      </c>
      <c r="C5" s="0" t="s">
        <v>393</v>
      </c>
      <c r="D5" s="0" t="s">
        <v>388</v>
      </c>
      <c r="F5" s="0" t="s">
        <v>547</v>
      </c>
    </row>
    <row r="6" customFormat="false" ht="12.75" hidden="false" customHeight="false" outlineLevel="0" collapsed="false">
      <c r="A6" s="1" t="s">
        <v>26</v>
      </c>
      <c r="B6" s="1" t="n">
        <v>1</v>
      </c>
      <c r="C6" s="0" t="s">
        <v>393</v>
      </c>
      <c r="D6" s="0" t="s">
        <v>548</v>
      </c>
      <c r="F6" s="0" t="s">
        <v>546</v>
      </c>
    </row>
    <row r="7" customFormat="false" ht="12.75" hidden="false" customHeight="false" outlineLevel="0" collapsed="false">
      <c r="A7" s="1" t="s">
        <v>26</v>
      </c>
      <c r="B7" s="1" t="n">
        <v>1</v>
      </c>
      <c r="C7" s="0" t="s">
        <v>393</v>
      </c>
      <c r="D7" s="0" t="s">
        <v>549</v>
      </c>
      <c r="F7" s="0" t="s">
        <v>550</v>
      </c>
    </row>
    <row r="8" customFormat="false" ht="12.75" hidden="false" customHeight="false" outlineLevel="0" collapsed="false">
      <c r="A8" s="1" t="s">
        <v>26</v>
      </c>
      <c r="B8" s="1" t="n">
        <v>1</v>
      </c>
      <c r="C8" s="0" t="s">
        <v>394</v>
      </c>
      <c r="D8" s="0" t="s">
        <v>548</v>
      </c>
      <c r="E8" s="0" t="s">
        <v>328</v>
      </c>
      <c r="F8" s="0" t="s">
        <v>550</v>
      </c>
    </row>
    <row r="9" customFormat="false" ht="12.75" hidden="false" customHeight="false" outlineLevel="0" collapsed="false">
      <c r="A9" s="1" t="s">
        <v>26</v>
      </c>
      <c r="B9" s="1" t="n">
        <v>1</v>
      </c>
      <c r="C9" s="0" t="s">
        <v>394</v>
      </c>
      <c r="D9" s="0" t="s">
        <v>388</v>
      </c>
      <c r="E9" s="0" t="s">
        <v>340</v>
      </c>
      <c r="F9" s="0" t="s">
        <v>547</v>
      </c>
    </row>
    <row r="10" customFormat="false" ht="12.75" hidden="false" customHeight="false" outlineLevel="0" collapsed="false">
      <c r="A10" s="1" t="s">
        <v>26</v>
      </c>
      <c r="B10" s="1" t="n">
        <v>1</v>
      </c>
      <c r="C10" s="0" t="s">
        <v>398</v>
      </c>
      <c r="D10" s="0" t="s">
        <v>548</v>
      </c>
      <c r="E10" s="0" t="s">
        <v>328</v>
      </c>
      <c r="F10" s="0" t="s">
        <v>547</v>
      </c>
    </row>
    <row r="11" customFormat="false" ht="12.75" hidden="false" customHeight="false" outlineLevel="0" collapsed="false">
      <c r="A11" s="1" t="s">
        <v>26</v>
      </c>
      <c r="B11" s="1" t="n">
        <v>1</v>
      </c>
      <c r="C11" s="0" t="s">
        <v>398</v>
      </c>
      <c r="D11" s="0" t="s">
        <v>551</v>
      </c>
      <c r="E11" s="0" t="s">
        <v>328</v>
      </c>
      <c r="F11" s="0" t="s">
        <v>546</v>
      </c>
    </row>
    <row r="12" customFormat="false" ht="12.75" hidden="false" customHeight="false" outlineLevel="0" collapsed="false">
      <c r="A12" s="1" t="s">
        <v>26</v>
      </c>
      <c r="B12" s="1" t="n">
        <v>1</v>
      </c>
      <c r="C12" s="0" t="s">
        <v>398</v>
      </c>
      <c r="D12" s="0" t="s">
        <v>549</v>
      </c>
      <c r="E12" s="0" t="s">
        <v>328</v>
      </c>
      <c r="F12" s="0" t="s">
        <v>550</v>
      </c>
    </row>
    <row r="13" customFormat="false" ht="12.75" hidden="false" customHeight="false" outlineLevel="0" collapsed="false">
      <c r="A13" s="1" t="s">
        <v>26</v>
      </c>
      <c r="B13" s="1" t="n">
        <v>1</v>
      </c>
      <c r="C13" s="0" t="s">
        <v>398</v>
      </c>
      <c r="D13" s="0" t="s">
        <v>552</v>
      </c>
      <c r="E13" s="0" t="s">
        <v>328</v>
      </c>
      <c r="F13" s="0" t="s">
        <v>550</v>
      </c>
    </row>
    <row r="14" customFormat="false" ht="12.75" hidden="false" customHeight="false" outlineLevel="0" collapsed="false">
      <c r="A14" s="1" t="s">
        <v>26</v>
      </c>
      <c r="B14" s="1" t="n">
        <v>1</v>
      </c>
      <c r="C14" s="0" t="s">
        <v>398</v>
      </c>
      <c r="D14" s="0" t="s">
        <v>388</v>
      </c>
      <c r="F14" s="0" t="s">
        <v>547</v>
      </c>
    </row>
    <row r="15" customFormat="false" ht="12.75" hidden="false" customHeight="false" outlineLevel="0" collapsed="false">
      <c r="A15" s="1" t="s">
        <v>26</v>
      </c>
      <c r="B15" s="1" t="n">
        <v>1</v>
      </c>
      <c r="C15" s="0" t="s">
        <v>398</v>
      </c>
      <c r="D15" s="0" t="s">
        <v>436</v>
      </c>
      <c r="F15" s="0" t="s">
        <v>546</v>
      </c>
    </row>
    <row r="16" customFormat="false" ht="12.75" hidden="false" customHeight="false" outlineLevel="0" collapsed="false">
      <c r="A16" s="1" t="s">
        <v>33</v>
      </c>
      <c r="B16" s="1" t="n">
        <v>1</v>
      </c>
      <c r="C16" s="0" t="s">
        <v>34</v>
      </c>
      <c r="D16" s="0" t="s">
        <v>343</v>
      </c>
      <c r="E16" s="0" t="s">
        <v>340</v>
      </c>
      <c r="F16" s="0" t="s">
        <v>546</v>
      </c>
    </row>
    <row r="17" customFormat="false" ht="12.75" hidden="false" customHeight="false" outlineLevel="0" collapsed="false">
      <c r="A17" s="1" t="s">
        <v>36</v>
      </c>
      <c r="B17" s="1" t="n">
        <v>1</v>
      </c>
      <c r="C17" s="0" t="s">
        <v>553</v>
      </c>
      <c r="D17" s="0" t="s">
        <v>409</v>
      </c>
      <c r="E17" s="0" t="s">
        <v>328</v>
      </c>
      <c r="F17" s="0" t="s">
        <v>546</v>
      </c>
    </row>
    <row r="18" customFormat="false" ht="12.75" hidden="false" customHeight="false" outlineLevel="0" collapsed="false">
      <c r="A18" s="1" t="s">
        <v>36</v>
      </c>
      <c r="B18" s="1" t="n">
        <v>1</v>
      </c>
      <c r="C18" s="0" t="s">
        <v>403</v>
      </c>
      <c r="D18" s="0" t="s">
        <v>409</v>
      </c>
      <c r="E18" s="0" t="s">
        <v>328</v>
      </c>
      <c r="F18" s="0" t="s">
        <v>547</v>
      </c>
    </row>
    <row r="19" customFormat="false" ht="12.75" hidden="false" customHeight="false" outlineLevel="0" collapsed="false">
      <c r="A19" s="1" t="s">
        <v>36</v>
      </c>
      <c r="B19" s="1" t="n">
        <v>1</v>
      </c>
      <c r="C19" s="0" t="s">
        <v>403</v>
      </c>
      <c r="D19" s="0" t="s">
        <v>409</v>
      </c>
      <c r="E19" s="0" t="s">
        <v>328</v>
      </c>
      <c r="F19" s="0" t="s">
        <v>546</v>
      </c>
    </row>
    <row r="20" customFormat="false" ht="12.75" hidden="false" customHeight="false" outlineLevel="0" collapsed="false">
      <c r="A20" s="1" t="s">
        <v>36</v>
      </c>
      <c r="B20" s="1" t="n">
        <v>1</v>
      </c>
      <c r="C20" s="0" t="s">
        <v>403</v>
      </c>
      <c r="D20" s="0" t="s">
        <v>488</v>
      </c>
      <c r="E20" s="0" t="s">
        <v>325</v>
      </c>
      <c r="F20" s="0" t="s">
        <v>547</v>
      </c>
    </row>
    <row r="21" customFormat="false" ht="12.75" hidden="false" customHeight="false" outlineLevel="0" collapsed="false">
      <c r="A21" s="1" t="s">
        <v>36</v>
      </c>
      <c r="B21" s="1" t="n">
        <v>2</v>
      </c>
      <c r="C21" s="0" t="s">
        <v>406</v>
      </c>
      <c r="D21" s="0" t="s">
        <v>407</v>
      </c>
      <c r="E21" s="0" t="s">
        <v>328</v>
      </c>
      <c r="F21" s="0" t="s">
        <v>547</v>
      </c>
    </row>
    <row r="22" customFormat="false" ht="12.75" hidden="false" customHeight="false" outlineLevel="0" collapsed="false">
      <c r="A22" s="1" t="s">
        <v>36</v>
      </c>
      <c r="B22" s="1" t="n">
        <v>1</v>
      </c>
      <c r="C22" s="0" t="s">
        <v>408</v>
      </c>
      <c r="D22" s="0" t="s">
        <v>554</v>
      </c>
      <c r="E22" s="0" t="s">
        <v>328</v>
      </c>
      <c r="F22" s="0" t="s">
        <v>547</v>
      </c>
    </row>
    <row r="23" customFormat="false" ht="12.75" hidden="false" customHeight="false" outlineLevel="0" collapsed="false">
      <c r="A23" s="1" t="s">
        <v>41</v>
      </c>
      <c r="B23" s="1" t="n">
        <v>1</v>
      </c>
      <c r="C23" s="0" t="s">
        <v>323</v>
      </c>
      <c r="D23" s="0" t="s">
        <v>402</v>
      </c>
      <c r="E23" s="0" t="s">
        <v>328</v>
      </c>
      <c r="F23" s="0" t="s">
        <v>547</v>
      </c>
    </row>
    <row r="24" customFormat="false" ht="12.75" hidden="false" customHeight="false" outlineLevel="0" collapsed="false">
      <c r="A24" s="1" t="s">
        <v>41</v>
      </c>
      <c r="B24" s="1" t="n">
        <v>1</v>
      </c>
      <c r="C24" s="0" t="s">
        <v>323</v>
      </c>
      <c r="D24" s="0" t="s">
        <v>411</v>
      </c>
      <c r="E24" s="0" t="s">
        <v>328</v>
      </c>
      <c r="F24" s="0" t="s">
        <v>546</v>
      </c>
    </row>
    <row r="25" customFormat="false" ht="12.75" hidden="false" customHeight="false" outlineLevel="0" collapsed="false">
      <c r="A25" s="1" t="s">
        <v>41</v>
      </c>
      <c r="B25" s="1" t="n">
        <v>1</v>
      </c>
      <c r="C25" s="0" t="s">
        <v>323</v>
      </c>
      <c r="D25" s="0" t="s">
        <v>337</v>
      </c>
      <c r="E25" s="0" t="s">
        <v>372</v>
      </c>
      <c r="F25" s="0" t="s">
        <v>546</v>
      </c>
    </row>
    <row r="26" customFormat="false" ht="12.75" hidden="false" customHeight="false" outlineLevel="0" collapsed="false">
      <c r="A26" s="1" t="s">
        <v>326</v>
      </c>
      <c r="B26" s="1" t="n">
        <v>1</v>
      </c>
      <c r="C26" s="0" t="s">
        <v>48</v>
      </c>
      <c r="D26" s="0" t="s">
        <v>555</v>
      </c>
      <c r="E26" s="0" t="s">
        <v>328</v>
      </c>
      <c r="F26" s="0" t="s">
        <v>547</v>
      </c>
    </row>
    <row r="27" customFormat="false" ht="12.75" hidden="false" customHeight="false" outlineLevel="0" collapsed="false">
      <c r="A27" s="1" t="s">
        <v>326</v>
      </c>
      <c r="B27" s="1" t="n">
        <v>1</v>
      </c>
      <c r="C27" s="0" t="s">
        <v>48</v>
      </c>
      <c r="D27" s="0" t="s">
        <v>556</v>
      </c>
      <c r="E27" s="0" t="s">
        <v>328</v>
      </c>
      <c r="F27" s="0" t="s">
        <v>547</v>
      </c>
    </row>
    <row r="28" customFormat="false" ht="12.75" hidden="false" customHeight="false" outlineLevel="0" collapsed="false">
      <c r="A28" s="1" t="s">
        <v>326</v>
      </c>
      <c r="B28" s="1" t="n">
        <v>1</v>
      </c>
      <c r="C28" s="0" t="s">
        <v>48</v>
      </c>
      <c r="D28" s="0" t="s">
        <v>557</v>
      </c>
      <c r="E28" s="0" t="s">
        <v>328</v>
      </c>
      <c r="F28" s="0" t="s">
        <v>546</v>
      </c>
    </row>
    <row r="29" customFormat="false" ht="12.75" hidden="false" customHeight="false" outlineLevel="0" collapsed="false">
      <c r="A29" s="1" t="s">
        <v>326</v>
      </c>
      <c r="B29" s="1" t="n">
        <v>1</v>
      </c>
      <c r="C29" s="0" t="s">
        <v>48</v>
      </c>
      <c r="D29" s="0" t="s">
        <v>496</v>
      </c>
      <c r="E29" s="0" t="s">
        <v>328</v>
      </c>
      <c r="F29" s="0" t="s">
        <v>546</v>
      </c>
    </row>
    <row r="30" customFormat="false" ht="12.75" hidden="false" customHeight="false" outlineLevel="0" collapsed="false">
      <c r="A30" s="1" t="s">
        <v>326</v>
      </c>
      <c r="B30" s="1" t="n">
        <v>1</v>
      </c>
      <c r="C30" s="0" t="s">
        <v>48</v>
      </c>
      <c r="D30" s="0" t="s">
        <v>558</v>
      </c>
      <c r="E30" s="0" t="s">
        <v>325</v>
      </c>
      <c r="F30" s="0" t="s">
        <v>547</v>
      </c>
    </row>
    <row r="31" customFormat="false" ht="12.75" hidden="false" customHeight="false" outlineLevel="0" collapsed="false">
      <c r="A31" s="1" t="s">
        <v>326</v>
      </c>
      <c r="B31" s="1" t="n">
        <v>1</v>
      </c>
      <c r="C31" s="0" t="s">
        <v>48</v>
      </c>
      <c r="D31" s="0" t="s">
        <v>559</v>
      </c>
      <c r="E31" s="0" t="s">
        <v>340</v>
      </c>
      <c r="F31" s="0" t="s">
        <v>547</v>
      </c>
    </row>
    <row r="32" customFormat="false" ht="12.75" hidden="false" customHeight="false" outlineLevel="0" collapsed="false">
      <c r="A32" s="1" t="s">
        <v>326</v>
      </c>
      <c r="B32" s="1" t="n">
        <v>1</v>
      </c>
      <c r="C32" s="0" t="s">
        <v>48</v>
      </c>
      <c r="D32" s="0" t="s">
        <v>537</v>
      </c>
      <c r="F32" s="0" t="s">
        <v>547</v>
      </c>
    </row>
    <row r="33" customFormat="false" ht="12.75" hidden="false" customHeight="false" outlineLevel="0" collapsed="false">
      <c r="A33" s="1" t="s">
        <v>326</v>
      </c>
      <c r="B33" s="1" t="n">
        <v>1</v>
      </c>
      <c r="C33" s="0" t="s">
        <v>48</v>
      </c>
      <c r="D33" s="0" t="s">
        <v>560</v>
      </c>
      <c r="F33" s="0" t="s">
        <v>547</v>
      </c>
    </row>
    <row r="34" customFormat="false" ht="12.75" hidden="false" customHeight="false" outlineLevel="0" collapsed="false">
      <c r="A34" s="1" t="s">
        <v>326</v>
      </c>
      <c r="B34" s="1" t="n">
        <v>1</v>
      </c>
      <c r="C34" s="0" t="s">
        <v>48</v>
      </c>
      <c r="D34" s="0" t="s">
        <v>561</v>
      </c>
      <c r="F34" s="0" t="s">
        <v>547</v>
      </c>
    </row>
    <row r="35" customFormat="false" ht="12.75" hidden="false" customHeight="false" outlineLevel="0" collapsed="false">
      <c r="A35" s="1" t="s">
        <v>326</v>
      </c>
      <c r="B35" s="1" t="n">
        <v>2</v>
      </c>
      <c r="C35" s="0" t="s">
        <v>48</v>
      </c>
      <c r="D35" s="0" t="s">
        <v>418</v>
      </c>
      <c r="F35" s="0" t="s">
        <v>547</v>
      </c>
    </row>
    <row r="36" customFormat="false" ht="12.75" hidden="false" customHeight="false" outlineLevel="0" collapsed="false">
      <c r="A36" s="1" t="s">
        <v>326</v>
      </c>
      <c r="B36" s="1" t="n">
        <v>2</v>
      </c>
      <c r="C36" s="0" t="s">
        <v>48</v>
      </c>
      <c r="D36" s="0" t="s">
        <v>417</v>
      </c>
      <c r="F36" s="0" t="s">
        <v>547</v>
      </c>
    </row>
    <row r="37" customFormat="false" ht="12.75" hidden="false" customHeight="false" outlineLevel="0" collapsed="false">
      <c r="A37" s="1" t="s">
        <v>326</v>
      </c>
      <c r="B37" s="1" t="n">
        <v>1</v>
      </c>
      <c r="C37" s="0" t="s">
        <v>48</v>
      </c>
      <c r="D37" s="0" t="s">
        <v>496</v>
      </c>
      <c r="F37" s="0" t="s">
        <v>547</v>
      </c>
    </row>
    <row r="38" customFormat="false" ht="12.75" hidden="false" customHeight="false" outlineLevel="0" collapsed="false">
      <c r="A38" s="1" t="s">
        <v>326</v>
      </c>
      <c r="B38" s="1" t="n">
        <v>1</v>
      </c>
      <c r="C38" s="0" t="s">
        <v>48</v>
      </c>
      <c r="D38" s="0" t="s">
        <v>330</v>
      </c>
      <c r="F38" s="0" t="s">
        <v>547</v>
      </c>
    </row>
    <row r="39" customFormat="false" ht="12.75" hidden="false" customHeight="false" outlineLevel="0" collapsed="false">
      <c r="A39" s="1" t="s">
        <v>326</v>
      </c>
      <c r="B39" s="1" t="n">
        <v>1</v>
      </c>
      <c r="C39" s="0" t="s">
        <v>48</v>
      </c>
      <c r="D39" s="0" t="s">
        <v>562</v>
      </c>
      <c r="F39" s="0" t="s">
        <v>546</v>
      </c>
    </row>
    <row r="40" customFormat="false" ht="12.75" hidden="false" customHeight="false" outlineLevel="0" collapsed="false">
      <c r="A40" s="1" t="s">
        <v>326</v>
      </c>
      <c r="B40" s="1" t="n">
        <v>1</v>
      </c>
      <c r="C40" s="0" t="s">
        <v>48</v>
      </c>
      <c r="D40" s="0" t="s">
        <v>420</v>
      </c>
      <c r="F40" s="0" t="s">
        <v>546</v>
      </c>
    </row>
    <row r="41" customFormat="false" ht="12.75" hidden="false" customHeight="false" outlineLevel="0" collapsed="false">
      <c r="A41" s="1" t="s">
        <v>326</v>
      </c>
      <c r="B41" s="1" t="n">
        <v>1</v>
      </c>
      <c r="C41" s="0" t="s">
        <v>48</v>
      </c>
      <c r="D41" s="0" t="s">
        <v>371</v>
      </c>
      <c r="F41" s="0" t="s">
        <v>546</v>
      </c>
    </row>
    <row r="42" customFormat="false" ht="12.75" hidden="false" customHeight="false" outlineLevel="0" collapsed="false">
      <c r="A42" s="1" t="s">
        <v>326</v>
      </c>
      <c r="B42" s="1" t="n">
        <v>1</v>
      </c>
      <c r="C42" s="0" t="s">
        <v>48</v>
      </c>
      <c r="D42" s="0" t="s">
        <v>496</v>
      </c>
      <c r="F42" s="0" t="s">
        <v>546</v>
      </c>
    </row>
    <row r="43" customFormat="false" ht="12.75" hidden="false" customHeight="false" outlineLevel="0" collapsed="false">
      <c r="A43" s="1" t="s">
        <v>326</v>
      </c>
      <c r="B43" s="1" t="n">
        <v>1</v>
      </c>
      <c r="C43" s="0" t="s">
        <v>563</v>
      </c>
      <c r="D43" s="0" t="s">
        <v>564</v>
      </c>
      <c r="E43" s="0" t="s">
        <v>328</v>
      </c>
      <c r="F43" s="0" t="s">
        <v>546</v>
      </c>
    </row>
    <row r="44" customFormat="false" ht="12.75" hidden="false" customHeight="false" outlineLevel="0" collapsed="false">
      <c r="A44" s="1" t="s">
        <v>326</v>
      </c>
      <c r="B44" s="1" t="n">
        <v>1</v>
      </c>
      <c r="C44" s="0" t="s">
        <v>501</v>
      </c>
      <c r="D44" s="0" t="s">
        <v>471</v>
      </c>
      <c r="F44" s="0" t="s">
        <v>547</v>
      </c>
    </row>
    <row r="45" customFormat="false" ht="12.75" hidden="false" customHeight="false" outlineLevel="0" collapsed="false">
      <c r="A45" s="1" t="s">
        <v>52</v>
      </c>
      <c r="B45" s="1" t="n">
        <v>1</v>
      </c>
      <c r="C45" s="0" t="s">
        <v>53</v>
      </c>
      <c r="D45" s="0" t="s">
        <v>565</v>
      </c>
      <c r="E45" s="0" t="s">
        <v>328</v>
      </c>
      <c r="F45" s="0" t="s">
        <v>546</v>
      </c>
    </row>
    <row r="46" customFormat="false" ht="12.75" hidden="false" customHeight="false" outlineLevel="0" collapsed="false">
      <c r="A46" s="1" t="s">
        <v>52</v>
      </c>
      <c r="B46" s="1" t="n">
        <v>2</v>
      </c>
      <c r="C46" s="0" t="s">
        <v>53</v>
      </c>
      <c r="D46" s="0" t="s">
        <v>565</v>
      </c>
      <c r="E46" s="0" t="s">
        <v>372</v>
      </c>
      <c r="F46" s="0" t="s">
        <v>546</v>
      </c>
    </row>
    <row r="47" customFormat="false" ht="12.75" hidden="false" customHeight="false" outlineLevel="0" collapsed="false">
      <c r="A47" s="1" t="s">
        <v>52</v>
      </c>
      <c r="B47" s="1" t="n">
        <v>1</v>
      </c>
      <c r="C47" s="0" t="s">
        <v>53</v>
      </c>
      <c r="D47" s="0" t="s">
        <v>504</v>
      </c>
      <c r="E47" s="0" t="s">
        <v>372</v>
      </c>
      <c r="F47" s="0" t="s">
        <v>546</v>
      </c>
    </row>
    <row r="48" customFormat="false" ht="12.75" hidden="false" customHeight="false" outlineLevel="0" collapsed="false">
      <c r="A48" s="1" t="s">
        <v>52</v>
      </c>
      <c r="B48" s="1" t="n">
        <v>1</v>
      </c>
      <c r="C48" s="0" t="s">
        <v>53</v>
      </c>
      <c r="D48" s="0" t="s">
        <v>565</v>
      </c>
      <c r="F48" s="0" t="s">
        <v>547</v>
      </c>
    </row>
    <row r="49" customFormat="false" ht="12.75" hidden="false" customHeight="false" outlineLevel="0" collapsed="false">
      <c r="A49" s="1" t="s">
        <v>52</v>
      </c>
      <c r="B49" s="1" t="n">
        <v>1</v>
      </c>
      <c r="C49" s="0" t="s">
        <v>53</v>
      </c>
      <c r="D49" s="0" t="s">
        <v>504</v>
      </c>
      <c r="F49" s="0" t="s">
        <v>547</v>
      </c>
    </row>
    <row r="50" customFormat="false" ht="12.75" hidden="false" customHeight="false" outlineLevel="0" collapsed="false">
      <c r="A50" s="1" t="s">
        <v>52</v>
      </c>
      <c r="B50" s="1" t="n">
        <v>1</v>
      </c>
      <c r="C50" s="0" t="s">
        <v>53</v>
      </c>
      <c r="D50" s="0" t="s">
        <v>334</v>
      </c>
      <c r="F50" s="0" t="s">
        <v>546</v>
      </c>
    </row>
    <row r="51" customFormat="false" ht="12.75" hidden="false" customHeight="false" outlineLevel="0" collapsed="false">
      <c r="A51" s="1" t="s">
        <v>52</v>
      </c>
      <c r="B51" s="1" t="n">
        <v>1</v>
      </c>
      <c r="C51" s="0" t="s">
        <v>53</v>
      </c>
      <c r="D51" s="0" t="s">
        <v>504</v>
      </c>
      <c r="F51" s="0" t="s">
        <v>546</v>
      </c>
    </row>
    <row r="52" customFormat="false" ht="12.75" hidden="false" customHeight="false" outlineLevel="0" collapsed="false">
      <c r="A52" s="1" t="s">
        <v>52</v>
      </c>
      <c r="B52" s="1" t="n">
        <v>6</v>
      </c>
      <c r="C52" s="0" t="s">
        <v>53</v>
      </c>
      <c r="D52" s="0" t="s">
        <v>566</v>
      </c>
      <c r="F52" s="0" t="s">
        <v>546</v>
      </c>
    </row>
    <row r="53" customFormat="false" ht="12.75" hidden="false" customHeight="false" outlineLevel="0" collapsed="false">
      <c r="A53" s="1" t="s">
        <v>55</v>
      </c>
      <c r="B53" s="1" t="n">
        <v>1</v>
      </c>
      <c r="C53" s="0" t="s">
        <v>335</v>
      </c>
      <c r="D53" s="0" t="s">
        <v>567</v>
      </c>
      <c r="E53" s="0" t="s">
        <v>328</v>
      </c>
      <c r="F53" s="0" t="s">
        <v>547</v>
      </c>
    </row>
    <row r="54" customFormat="false" ht="12.75" hidden="false" customHeight="false" outlineLevel="0" collapsed="false">
      <c r="A54" s="1" t="s">
        <v>55</v>
      </c>
      <c r="B54" s="1" t="n">
        <v>1</v>
      </c>
      <c r="C54" s="0" t="s">
        <v>335</v>
      </c>
      <c r="D54" s="0" t="s">
        <v>342</v>
      </c>
      <c r="E54" s="0" t="s">
        <v>328</v>
      </c>
      <c r="F54" s="0" t="s">
        <v>546</v>
      </c>
    </row>
    <row r="55" customFormat="false" ht="12.75" hidden="false" customHeight="false" outlineLevel="0" collapsed="false">
      <c r="A55" s="1" t="s">
        <v>55</v>
      </c>
      <c r="B55" s="1" t="n">
        <v>1</v>
      </c>
      <c r="C55" s="0" t="s">
        <v>335</v>
      </c>
      <c r="D55" s="0" t="s">
        <v>427</v>
      </c>
      <c r="E55" s="0" t="s">
        <v>340</v>
      </c>
      <c r="F55" s="0" t="s">
        <v>547</v>
      </c>
    </row>
    <row r="56" customFormat="false" ht="12.75" hidden="false" customHeight="false" outlineLevel="0" collapsed="false">
      <c r="A56" s="1" t="s">
        <v>55</v>
      </c>
      <c r="B56" s="1" t="n">
        <v>1</v>
      </c>
      <c r="C56" s="0" t="s">
        <v>335</v>
      </c>
      <c r="D56" s="0" t="s">
        <v>343</v>
      </c>
      <c r="E56" s="0" t="s">
        <v>372</v>
      </c>
      <c r="F56" s="0" t="s">
        <v>547</v>
      </c>
    </row>
    <row r="57" customFormat="false" ht="12.75" hidden="false" customHeight="false" outlineLevel="0" collapsed="false">
      <c r="A57" s="1" t="s">
        <v>55</v>
      </c>
      <c r="B57" s="1" t="n">
        <v>1</v>
      </c>
      <c r="C57" s="0" t="s">
        <v>335</v>
      </c>
      <c r="F57" s="0" t="s">
        <v>547</v>
      </c>
    </row>
    <row r="58" customFormat="false" ht="12.75" hidden="false" customHeight="false" outlineLevel="0" collapsed="false">
      <c r="A58" s="1" t="s">
        <v>55</v>
      </c>
      <c r="B58" s="1" t="n">
        <v>1</v>
      </c>
      <c r="C58" s="0" t="s">
        <v>335</v>
      </c>
      <c r="D58" s="0" t="s">
        <v>568</v>
      </c>
      <c r="F58" s="0" t="s">
        <v>547</v>
      </c>
    </row>
    <row r="59" customFormat="false" ht="12.75" hidden="false" customHeight="false" outlineLevel="0" collapsed="false">
      <c r="A59" s="1" t="s">
        <v>55</v>
      </c>
      <c r="B59" s="1" t="n">
        <v>1</v>
      </c>
      <c r="C59" s="0" t="s">
        <v>335</v>
      </c>
      <c r="D59" s="0" t="s">
        <v>342</v>
      </c>
      <c r="F59" s="0" t="s">
        <v>547</v>
      </c>
    </row>
    <row r="60" customFormat="false" ht="12.75" hidden="false" customHeight="false" outlineLevel="0" collapsed="false">
      <c r="A60" s="1" t="s">
        <v>55</v>
      </c>
      <c r="B60" s="1" t="n">
        <v>1</v>
      </c>
      <c r="C60" s="0" t="s">
        <v>335</v>
      </c>
      <c r="D60" s="0" t="s">
        <v>334</v>
      </c>
      <c r="F60" s="0" t="s">
        <v>546</v>
      </c>
    </row>
    <row r="61" customFormat="false" ht="12.75" hidden="false" customHeight="false" outlineLevel="0" collapsed="false">
      <c r="A61" s="1" t="s">
        <v>58</v>
      </c>
      <c r="B61" s="1" t="n">
        <v>1</v>
      </c>
      <c r="C61" s="0" t="s">
        <v>59</v>
      </c>
      <c r="D61" s="0" t="s">
        <v>375</v>
      </c>
      <c r="E61" s="0" t="s">
        <v>328</v>
      </c>
      <c r="F61" s="0" t="s">
        <v>547</v>
      </c>
    </row>
    <row r="62" customFormat="false" ht="12.75" hidden="false" customHeight="false" outlineLevel="0" collapsed="false">
      <c r="A62" s="1" t="s">
        <v>58</v>
      </c>
      <c r="B62" s="1" t="n">
        <v>1</v>
      </c>
      <c r="C62" s="0" t="s">
        <v>59</v>
      </c>
      <c r="E62" s="0" t="s">
        <v>328</v>
      </c>
      <c r="F62" s="0" t="s">
        <v>546</v>
      </c>
    </row>
    <row r="63" customFormat="false" ht="12.75" hidden="false" customHeight="false" outlineLevel="0" collapsed="false">
      <c r="A63" s="1" t="s">
        <v>58</v>
      </c>
      <c r="B63" s="1" t="n">
        <v>1</v>
      </c>
      <c r="C63" s="0" t="s">
        <v>59</v>
      </c>
      <c r="E63" s="0" t="s">
        <v>372</v>
      </c>
      <c r="F63" s="0" t="s">
        <v>547</v>
      </c>
    </row>
    <row r="64" customFormat="false" ht="12.75" hidden="false" customHeight="false" outlineLevel="0" collapsed="false">
      <c r="A64" s="1" t="s">
        <v>58</v>
      </c>
      <c r="B64" s="1" t="n">
        <v>1</v>
      </c>
      <c r="C64" s="0" t="s">
        <v>59</v>
      </c>
      <c r="D64" s="0" t="s">
        <v>334</v>
      </c>
      <c r="E64" s="0" t="s">
        <v>372</v>
      </c>
      <c r="F64" s="0" t="s">
        <v>547</v>
      </c>
    </row>
    <row r="65" customFormat="false" ht="12.75" hidden="false" customHeight="false" outlineLevel="0" collapsed="false">
      <c r="A65" s="1" t="s">
        <v>58</v>
      </c>
      <c r="B65" s="1" t="n">
        <v>2</v>
      </c>
      <c r="C65" s="0" t="s">
        <v>59</v>
      </c>
      <c r="D65" s="0" t="s">
        <v>343</v>
      </c>
      <c r="E65" s="0" t="s">
        <v>372</v>
      </c>
      <c r="F65" s="0" t="s">
        <v>547</v>
      </c>
    </row>
    <row r="66" customFormat="false" ht="12.75" hidden="false" customHeight="false" outlineLevel="0" collapsed="false">
      <c r="A66" s="1" t="s">
        <v>58</v>
      </c>
      <c r="B66" s="1" t="n">
        <v>1</v>
      </c>
      <c r="C66" s="0" t="s">
        <v>59</v>
      </c>
      <c r="D66" s="0" t="s">
        <v>342</v>
      </c>
      <c r="E66" s="0" t="s">
        <v>372</v>
      </c>
      <c r="F66" s="0" t="s">
        <v>547</v>
      </c>
    </row>
    <row r="67" customFormat="false" ht="12.75" hidden="false" customHeight="false" outlineLevel="0" collapsed="false">
      <c r="A67" s="1" t="s">
        <v>58</v>
      </c>
      <c r="B67" s="1" t="n">
        <v>2</v>
      </c>
      <c r="C67" s="0" t="s">
        <v>59</v>
      </c>
      <c r="D67" s="0" t="s">
        <v>450</v>
      </c>
      <c r="E67" s="0" t="s">
        <v>372</v>
      </c>
      <c r="F67" s="0" t="s">
        <v>547</v>
      </c>
    </row>
    <row r="68" customFormat="false" ht="12.75" hidden="false" customHeight="false" outlineLevel="0" collapsed="false">
      <c r="A68" s="1" t="s">
        <v>58</v>
      </c>
      <c r="B68" s="1" t="n">
        <v>1</v>
      </c>
      <c r="C68" s="0" t="s">
        <v>59</v>
      </c>
      <c r="D68" s="0" t="s">
        <v>334</v>
      </c>
      <c r="E68" s="0" t="s">
        <v>372</v>
      </c>
      <c r="F68" s="0" t="s">
        <v>546</v>
      </c>
    </row>
    <row r="69" customFormat="false" ht="12.75" hidden="false" customHeight="false" outlineLevel="0" collapsed="false">
      <c r="A69" s="1" t="s">
        <v>58</v>
      </c>
      <c r="B69" s="1" t="n">
        <v>1</v>
      </c>
      <c r="C69" s="0" t="s">
        <v>59</v>
      </c>
      <c r="D69" s="0" t="s">
        <v>569</v>
      </c>
      <c r="E69" s="0" t="s">
        <v>372</v>
      </c>
      <c r="F69" s="0" t="s">
        <v>546</v>
      </c>
    </row>
    <row r="70" customFormat="false" ht="12.75" hidden="false" customHeight="false" outlineLevel="0" collapsed="false">
      <c r="A70" s="1" t="s">
        <v>58</v>
      </c>
      <c r="B70" s="1" t="n">
        <v>2</v>
      </c>
      <c r="C70" s="0" t="s">
        <v>59</v>
      </c>
      <c r="D70" s="0" t="s">
        <v>343</v>
      </c>
      <c r="E70" s="0" t="s">
        <v>372</v>
      </c>
      <c r="F70" s="0" t="s">
        <v>546</v>
      </c>
    </row>
    <row r="71" customFormat="false" ht="12.75" hidden="false" customHeight="false" outlineLevel="0" collapsed="false">
      <c r="A71" s="1" t="s">
        <v>58</v>
      </c>
      <c r="B71" s="1" t="n">
        <v>1</v>
      </c>
      <c r="C71" s="0" t="s">
        <v>59</v>
      </c>
      <c r="D71" s="0" t="s">
        <v>375</v>
      </c>
      <c r="E71" s="0" t="s">
        <v>372</v>
      </c>
      <c r="F71" s="0" t="s">
        <v>546</v>
      </c>
    </row>
    <row r="72" customFormat="false" ht="12.75" hidden="false" customHeight="false" outlineLevel="0" collapsed="false">
      <c r="A72" s="1" t="s">
        <v>58</v>
      </c>
      <c r="B72" s="1" t="n">
        <v>1</v>
      </c>
      <c r="C72" s="0" t="s">
        <v>59</v>
      </c>
      <c r="D72" s="0" t="s">
        <v>570</v>
      </c>
      <c r="F72" s="0" t="s">
        <v>547</v>
      </c>
    </row>
    <row r="73" customFormat="false" ht="12.75" hidden="false" customHeight="false" outlineLevel="0" collapsed="false">
      <c r="A73" s="1" t="s">
        <v>58</v>
      </c>
      <c r="B73" s="1" t="n">
        <v>3</v>
      </c>
      <c r="C73" s="0" t="s">
        <v>59</v>
      </c>
      <c r="D73" s="0" t="s">
        <v>334</v>
      </c>
      <c r="F73" s="0" t="s">
        <v>547</v>
      </c>
    </row>
    <row r="74" customFormat="false" ht="12.75" hidden="false" customHeight="false" outlineLevel="0" collapsed="false">
      <c r="A74" s="1" t="s">
        <v>58</v>
      </c>
      <c r="B74" s="1" t="n">
        <v>1</v>
      </c>
      <c r="C74" s="0" t="s">
        <v>59</v>
      </c>
      <c r="D74" s="0" t="s">
        <v>343</v>
      </c>
      <c r="F74" s="0" t="s">
        <v>547</v>
      </c>
    </row>
    <row r="75" customFormat="false" ht="12.75" hidden="false" customHeight="false" outlineLevel="0" collapsed="false">
      <c r="A75" s="1" t="s">
        <v>58</v>
      </c>
      <c r="B75" s="1" t="n">
        <v>1</v>
      </c>
      <c r="C75" s="0" t="s">
        <v>59</v>
      </c>
      <c r="D75" s="0" t="s">
        <v>430</v>
      </c>
      <c r="F75" s="0" t="s">
        <v>547</v>
      </c>
    </row>
    <row r="76" customFormat="false" ht="12.75" hidden="false" customHeight="false" outlineLevel="0" collapsed="false">
      <c r="A76" s="1" t="s">
        <v>58</v>
      </c>
      <c r="B76" s="1" t="n">
        <v>1</v>
      </c>
      <c r="C76" s="0" t="s">
        <v>59</v>
      </c>
      <c r="D76" s="0" t="s">
        <v>356</v>
      </c>
      <c r="F76" s="0" t="s">
        <v>547</v>
      </c>
    </row>
    <row r="77" customFormat="false" ht="12.75" hidden="false" customHeight="false" outlineLevel="0" collapsed="false">
      <c r="A77" s="1" t="s">
        <v>58</v>
      </c>
      <c r="B77" s="1" t="n">
        <v>1</v>
      </c>
      <c r="C77" s="0" t="s">
        <v>59</v>
      </c>
      <c r="D77" s="0" t="s">
        <v>357</v>
      </c>
      <c r="F77" s="0" t="s">
        <v>547</v>
      </c>
    </row>
    <row r="78" customFormat="false" ht="12.75" hidden="false" customHeight="false" outlineLevel="0" collapsed="false">
      <c r="A78" s="1" t="s">
        <v>58</v>
      </c>
      <c r="B78" s="1" t="n">
        <v>1</v>
      </c>
      <c r="C78" s="0" t="s">
        <v>59</v>
      </c>
      <c r="F78" s="0" t="s">
        <v>546</v>
      </c>
    </row>
    <row r="79" customFormat="false" ht="12.75" hidden="false" customHeight="false" outlineLevel="0" collapsed="false">
      <c r="A79" s="1" t="s">
        <v>58</v>
      </c>
      <c r="B79" s="1" t="n">
        <v>6</v>
      </c>
      <c r="C79" s="0" t="s">
        <v>59</v>
      </c>
      <c r="D79" s="0" t="s">
        <v>334</v>
      </c>
      <c r="F79" s="0" t="s">
        <v>546</v>
      </c>
    </row>
    <row r="80" customFormat="false" ht="12.75" hidden="false" customHeight="false" outlineLevel="0" collapsed="false">
      <c r="A80" s="1" t="s">
        <v>58</v>
      </c>
      <c r="B80" s="1" t="n">
        <v>1</v>
      </c>
      <c r="C80" s="0" t="s">
        <v>59</v>
      </c>
      <c r="D80" s="0" t="s">
        <v>571</v>
      </c>
      <c r="F80" s="0" t="s">
        <v>546</v>
      </c>
    </row>
    <row r="81" customFormat="false" ht="12.75" hidden="false" customHeight="false" outlineLevel="0" collapsed="false">
      <c r="A81" s="1" t="s">
        <v>58</v>
      </c>
      <c r="B81" s="1" t="n">
        <v>1</v>
      </c>
      <c r="C81" s="0" t="s">
        <v>59</v>
      </c>
      <c r="D81" s="0" t="s">
        <v>356</v>
      </c>
      <c r="F81" s="0" t="s">
        <v>546</v>
      </c>
    </row>
    <row r="82" customFormat="false" ht="12.75" hidden="false" customHeight="false" outlineLevel="0" collapsed="false">
      <c r="A82" s="1" t="s">
        <v>58</v>
      </c>
      <c r="B82" s="1" t="n">
        <v>1</v>
      </c>
      <c r="C82" s="0" t="s">
        <v>59</v>
      </c>
      <c r="D82" s="0" t="s">
        <v>447</v>
      </c>
      <c r="F82" s="0" t="s">
        <v>546</v>
      </c>
    </row>
    <row r="83" customFormat="false" ht="12.75" hidden="false" customHeight="false" outlineLevel="0" collapsed="false">
      <c r="A83" s="1" t="s">
        <v>58</v>
      </c>
      <c r="B83" s="1" t="n">
        <v>3</v>
      </c>
      <c r="C83" s="0" t="s">
        <v>59</v>
      </c>
      <c r="D83" s="0" t="s">
        <v>375</v>
      </c>
      <c r="F83" s="0" t="s">
        <v>546</v>
      </c>
    </row>
    <row r="84" customFormat="false" ht="12.75" hidden="false" customHeight="false" outlineLevel="0" collapsed="false">
      <c r="A84" s="1" t="s">
        <v>76</v>
      </c>
      <c r="B84" s="1" t="n">
        <v>1</v>
      </c>
      <c r="C84" s="0" t="s">
        <v>345</v>
      </c>
      <c r="D84" s="0" t="s">
        <v>567</v>
      </c>
      <c r="E84" s="0" t="s">
        <v>328</v>
      </c>
      <c r="F84" s="0" t="s">
        <v>547</v>
      </c>
    </row>
    <row r="85" customFormat="false" ht="12.75" hidden="false" customHeight="false" outlineLevel="0" collapsed="false">
      <c r="A85" s="1" t="s">
        <v>76</v>
      </c>
      <c r="B85" s="1" t="n">
        <v>1</v>
      </c>
      <c r="C85" s="0" t="s">
        <v>345</v>
      </c>
      <c r="D85" s="0" t="s">
        <v>510</v>
      </c>
      <c r="E85" s="0" t="s">
        <v>328</v>
      </c>
      <c r="F85" s="0" t="s">
        <v>547</v>
      </c>
    </row>
    <row r="86" customFormat="false" ht="12.75" hidden="false" customHeight="false" outlineLevel="0" collapsed="false">
      <c r="A86" s="1" t="s">
        <v>76</v>
      </c>
      <c r="B86" s="1" t="n">
        <v>1</v>
      </c>
      <c r="C86" s="0" t="s">
        <v>345</v>
      </c>
      <c r="D86" s="0" t="s">
        <v>437</v>
      </c>
      <c r="E86" s="0" t="s">
        <v>328</v>
      </c>
      <c r="F86" s="0" t="s">
        <v>546</v>
      </c>
    </row>
    <row r="87" customFormat="false" ht="12.75" hidden="false" customHeight="false" outlineLevel="0" collapsed="false">
      <c r="A87" s="1" t="s">
        <v>76</v>
      </c>
      <c r="B87" s="1" t="n">
        <v>1</v>
      </c>
      <c r="C87" s="0" t="s">
        <v>345</v>
      </c>
      <c r="D87" s="0" t="s">
        <v>511</v>
      </c>
      <c r="E87" s="0" t="s">
        <v>328</v>
      </c>
      <c r="F87" s="0" t="s">
        <v>546</v>
      </c>
    </row>
    <row r="88" customFormat="false" ht="12.75" hidden="false" customHeight="false" outlineLevel="0" collapsed="false">
      <c r="A88" s="1" t="s">
        <v>76</v>
      </c>
      <c r="B88" s="1" t="n">
        <v>1</v>
      </c>
      <c r="C88" s="0" t="s">
        <v>345</v>
      </c>
      <c r="D88" s="0" t="s">
        <v>444</v>
      </c>
      <c r="E88" s="0" t="s">
        <v>325</v>
      </c>
      <c r="F88" s="0" t="s">
        <v>547</v>
      </c>
    </row>
    <row r="89" customFormat="false" ht="12.75" hidden="false" customHeight="false" outlineLevel="0" collapsed="false">
      <c r="A89" s="1" t="s">
        <v>76</v>
      </c>
      <c r="B89" s="1" t="n">
        <v>1</v>
      </c>
      <c r="C89" s="0" t="s">
        <v>345</v>
      </c>
      <c r="D89" s="0" t="s">
        <v>459</v>
      </c>
      <c r="E89" s="0" t="s">
        <v>325</v>
      </c>
      <c r="F89" s="0" t="s">
        <v>546</v>
      </c>
    </row>
    <row r="90" customFormat="false" ht="12.75" hidden="false" customHeight="false" outlineLevel="0" collapsed="false">
      <c r="A90" s="1" t="s">
        <v>76</v>
      </c>
      <c r="B90" s="1" t="n">
        <v>1</v>
      </c>
      <c r="C90" s="0" t="s">
        <v>345</v>
      </c>
      <c r="D90" s="0" t="s">
        <v>444</v>
      </c>
      <c r="E90" s="0" t="s">
        <v>325</v>
      </c>
      <c r="F90" s="0" t="s">
        <v>546</v>
      </c>
    </row>
    <row r="91" customFormat="false" ht="12.75" hidden="false" customHeight="false" outlineLevel="0" collapsed="false">
      <c r="A91" s="1" t="s">
        <v>76</v>
      </c>
      <c r="B91" s="1" t="n">
        <v>1</v>
      </c>
      <c r="C91" s="0" t="s">
        <v>345</v>
      </c>
      <c r="D91" s="0" t="s">
        <v>511</v>
      </c>
      <c r="E91" s="0" t="s">
        <v>340</v>
      </c>
      <c r="F91" s="0" t="s">
        <v>547</v>
      </c>
    </row>
    <row r="92" customFormat="false" ht="12.75" hidden="false" customHeight="false" outlineLevel="0" collapsed="false">
      <c r="A92" s="1" t="s">
        <v>76</v>
      </c>
      <c r="B92" s="1" t="n">
        <v>1</v>
      </c>
      <c r="C92" s="0" t="s">
        <v>345</v>
      </c>
      <c r="D92" s="0" t="s">
        <v>531</v>
      </c>
      <c r="E92" s="0" t="s">
        <v>340</v>
      </c>
      <c r="F92" s="0" t="s">
        <v>547</v>
      </c>
    </row>
    <row r="93" customFormat="false" ht="12.75" hidden="false" customHeight="false" outlineLevel="0" collapsed="false">
      <c r="A93" s="1" t="s">
        <v>76</v>
      </c>
      <c r="B93" s="1" t="n">
        <v>1</v>
      </c>
      <c r="C93" s="0" t="s">
        <v>345</v>
      </c>
      <c r="D93" s="0" t="s">
        <v>511</v>
      </c>
      <c r="E93" s="0" t="s">
        <v>372</v>
      </c>
      <c r="F93" s="0" t="s">
        <v>547</v>
      </c>
    </row>
    <row r="94" customFormat="false" ht="12.75" hidden="false" customHeight="false" outlineLevel="0" collapsed="false">
      <c r="A94" s="1" t="s">
        <v>76</v>
      </c>
      <c r="B94" s="1" t="n">
        <v>1</v>
      </c>
      <c r="C94" s="0" t="s">
        <v>345</v>
      </c>
      <c r="D94" s="0" t="s">
        <v>511</v>
      </c>
      <c r="E94" s="0" t="s">
        <v>372</v>
      </c>
      <c r="F94" s="0" t="s">
        <v>546</v>
      </c>
    </row>
    <row r="95" customFormat="false" ht="12.75" hidden="false" customHeight="false" outlineLevel="0" collapsed="false">
      <c r="A95" s="1" t="s">
        <v>76</v>
      </c>
      <c r="B95" s="1" t="n">
        <v>1</v>
      </c>
      <c r="C95" s="0" t="s">
        <v>345</v>
      </c>
      <c r="D95" s="0" t="s">
        <v>339</v>
      </c>
      <c r="E95" s="0" t="s">
        <v>372</v>
      </c>
      <c r="F95" s="0" t="s">
        <v>546</v>
      </c>
    </row>
    <row r="96" customFormat="false" ht="12.75" hidden="false" customHeight="false" outlineLevel="0" collapsed="false">
      <c r="A96" s="1" t="s">
        <v>86</v>
      </c>
      <c r="B96" s="1" t="n">
        <v>1</v>
      </c>
      <c r="C96" s="0" t="s">
        <v>350</v>
      </c>
      <c r="D96" s="0" t="s">
        <v>351</v>
      </c>
      <c r="E96" s="0" t="s">
        <v>340</v>
      </c>
      <c r="F96" s="0" t="s">
        <v>547</v>
      </c>
    </row>
    <row r="97" customFormat="false" ht="12.75" hidden="false" customHeight="false" outlineLevel="0" collapsed="false">
      <c r="A97" s="1" t="s">
        <v>86</v>
      </c>
      <c r="B97" s="1" t="n">
        <v>1</v>
      </c>
      <c r="C97" s="0" t="s">
        <v>350</v>
      </c>
      <c r="D97" s="0" t="s">
        <v>351</v>
      </c>
      <c r="E97" s="0" t="s">
        <v>372</v>
      </c>
      <c r="F97" s="0" t="s">
        <v>546</v>
      </c>
    </row>
    <row r="98" customFormat="false" ht="12.75" hidden="false" customHeight="false" outlineLevel="0" collapsed="false">
      <c r="A98" s="1" t="s">
        <v>86</v>
      </c>
      <c r="B98" s="1" t="n">
        <v>1</v>
      </c>
      <c r="C98" s="0" t="s">
        <v>352</v>
      </c>
      <c r="D98" s="0" t="s">
        <v>351</v>
      </c>
      <c r="E98" s="0" t="s">
        <v>328</v>
      </c>
      <c r="F98" s="0" t="s">
        <v>547</v>
      </c>
    </row>
    <row r="99" customFormat="false" ht="12.75" hidden="false" customHeight="false" outlineLevel="0" collapsed="false">
      <c r="A99" s="1" t="s">
        <v>86</v>
      </c>
      <c r="B99" s="1" t="n">
        <v>4</v>
      </c>
      <c r="C99" s="0" t="s">
        <v>352</v>
      </c>
      <c r="D99" s="0" t="s">
        <v>351</v>
      </c>
      <c r="E99" s="0" t="s">
        <v>325</v>
      </c>
      <c r="F99" s="0" t="s">
        <v>547</v>
      </c>
    </row>
    <row r="100" customFormat="false" ht="12.75" hidden="false" customHeight="false" outlineLevel="0" collapsed="false">
      <c r="A100" s="1" t="s">
        <v>86</v>
      </c>
      <c r="B100" s="1" t="n">
        <v>4</v>
      </c>
      <c r="C100" s="0" t="s">
        <v>352</v>
      </c>
      <c r="D100" s="0" t="s">
        <v>351</v>
      </c>
      <c r="E100" s="0" t="s">
        <v>325</v>
      </c>
      <c r="F100" s="0" t="s">
        <v>547</v>
      </c>
    </row>
    <row r="101" customFormat="false" ht="12.75" hidden="false" customHeight="false" outlineLevel="0" collapsed="false">
      <c r="A101" s="1" t="s">
        <v>86</v>
      </c>
      <c r="B101" s="1" t="n">
        <v>1</v>
      </c>
      <c r="C101" s="0" t="s">
        <v>352</v>
      </c>
      <c r="D101" s="0" t="s">
        <v>351</v>
      </c>
      <c r="E101" s="0" t="s">
        <v>325</v>
      </c>
      <c r="F101" s="0" t="s">
        <v>546</v>
      </c>
    </row>
    <row r="102" customFormat="false" ht="12.75" hidden="false" customHeight="false" outlineLevel="0" collapsed="false">
      <c r="A102" s="1" t="s">
        <v>86</v>
      </c>
      <c r="B102" s="1" t="n">
        <v>2</v>
      </c>
      <c r="C102" s="0" t="s">
        <v>352</v>
      </c>
      <c r="D102" s="0" t="s">
        <v>351</v>
      </c>
      <c r="E102" s="0" t="s">
        <v>325</v>
      </c>
      <c r="F102" s="0" t="s">
        <v>546</v>
      </c>
    </row>
    <row r="103" customFormat="false" ht="12.75" hidden="false" customHeight="false" outlineLevel="0" collapsed="false">
      <c r="A103" s="1" t="s">
        <v>86</v>
      </c>
      <c r="B103" s="1" t="n">
        <v>1</v>
      </c>
      <c r="C103" s="0" t="s">
        <v>352</v>
      </c>
      <c r="D103" s="0" t="s">
        <v>351</v>
      </c>
      <c r="E103" s="0" t="s">
        <v>382</v>
      </c>
      <c r="F103" s="0" t="s">
        <v>546</v>
      </c>
    </row>
    <row r="104" customFormat="false" ht="12.75" hidden="false" customHeight="false" outlineLevel="0" collapsed="false">
      <c r="A104" s="1" t="s">
        <v>86</v>
      </c>
      <c r="B104" s="1" t="n">
        <v>1</v>
      </c>
      <c r="C104" s="0" t="s">
        <v>352</v>
      </c>
      <c r="D104" s="0" t="s">
        <v>351</v>
      </c>
      <c r="E104" s="0" t="s">
        <v>372</v>
      </c>
      <c r="F104" s="0" t="s">
        <v>547</v>
      </c>
    </row>
    <row r="105" customFormat="false" ht="12.75" hidden="false" customHeight="false" outlineLevel="0" collapsed="false">
      <c r="A105" s="1" t="s">
        <v>86</v>
      </c>
      <c r="B105" s="1" t="n">
        <v>1</v>
      </c>
      <c r="C105" s="0" t="s">
        <v>352</v>
      </c>
      <c r="D105" s="0" t="s">
        <v>351</v>
      </c>
      <c r="F105" s="0" t="s">
        <v>547</v>
      </c>
    </row>
    <row r="106" customFormat="false" ht="12.75" hidden="false" customHeight="false" outlineLevel="0" collapsed="false">
      <c r="A106" s="1" t="s">
        <v>86</v>
      </c>
      <c r="B106" s="1" t="n">
        <v>3</v>
      </c>
      <c r="C106" s="0" t="s">
        <v>352</v>
      </c>
      <c r="D106" s="0" t="s">
        <v>351</v>
      </c>
      <c r="F106" s="0" t="s">
        <v>572</v>
      </c>
    </row>
    <row r="107" customFormat="false" ht="12.75" hidden="false" customHeight="false" outlineLevel="0" collapsed="false">
      <c r="A107" s="1" t="s">
        <v>86</v>
      </c>
      <c r="B107" s="1" t="n">
        <v>1</v>
      </c>
      <c r="C107" s="0" t="s">
        <v>354</v>
      </c>
      <c r="D107" s="0" t="s">
        <v>351</v>
      </c>
      <c r="E107" s="0" t="s">
        <v>353</v>
      </c>
      <c r="F107" s="0" t="s">
        <v>547</v>
      </c>
    </row>
    <row r="108" customFormat="false" ht="12.75" hidden="false" customHeight="false" outlineLevel="0" collapsed="false">
      <c r="A108" s="1" t="s">
        <v>86</v>
      </c>
      <c r="B108" s="1" t="n">
        <v>1</v>
      </c>
      <c r="C108" s="0" t="s">
        <v>354</v>
      </c>
      <c r="D108" s="0" t="s">
        <v>351</v>
      </c>
      <c r="E108" s="0" t="s">
        <v>379</v>
      </c>
      <c r="F108" s="0" t="s">
        <v>546</v>
      </c>
    </row>
    <row r="109" customFormat="false" ht="12.75" hidden="false" customHeight="false" outlineLevel="0" collapsed="false">
      <c r="A109" s="1" t="s">
        <v>86</v>
      </c>
      <c r="B109" s="1" t="n">
        <v>1</v>
      </c>
      <c r="C109" s="0" t="s">
        <v>354</v>
      </c>
      <c r="D109" s="0" t="s">
        <v>351</v>
      </c>
      <c r="E109" s="0" t="s">
        <v>325</v>
      </c>
      <c r="F109" s="0" t="s">
        <v>547</v>
      </c>
    </row>
    <row r="110" customFormat="false" ht="12.75" hidden="false" customHeight="false" outlineLevel="0" collapsed="false">
      <c r="A110" s="1" t="s">
        <v>86</v>
      </c>
      <c r="B110" s="1" t="n">
        <v>1</v>
      </c>
      <c r="C110" s="0" t="s">
        <v>354</v>
      </c>
      <c r="D110" s="0" t="s">
        <v>351</v>
      </c>
      <c r="E110" s="0" t="s">
        <v>325</v>
      </c>
      <c r="F110" s="0" t="s">
        <v>546</v>
      </c>
    </row>
    <row r="111" customFormat="false" ht="12.75" hidden="false" customHeight="false" outlineLevel="0" collapsed="false">
      <c r="A111" s="1" t="s">
        <v>86</v>
      </c>
      <c r="B111" s="1" t="n">
        <v>4</v>
      </c>
      <c r="C111" s="0" t="s">
        <v>354</v>
      </c>
      <c r="D111" s="0" t="s">
        <v>351</v>
      </c>
      <c r="E111" s="0" t="s">
        <v>325</v>
      </c>
      <c r="F111" s="0" t="s">
        <v>546</v>
      </c>
    </row>
    <row r="112" customFormat="false" ht="12.75" hidden="false" customHeight="false" outlineLevel="0" collapsed="false">
      <c r="A112" s="1" t="s">
        <v>86</v>
      </c>
      <c r="B112" s="1" t="n">
        <v>1</v>
      </c>
      <c r="C112" s="0" t="s">
        <v>354</v>
      </c>
      <c r="D112" s="0" t="s">
        <v>351</v>
      </c>
      <c r="E112" s="0" t="s">
        <v>340</v>
      </c>
      <c r="F112" s="0" t="s">
        <v>546</v>
      </c>
    </row>
    <row r="113" customFormat="false" ht="12.75" hidden="false" customHeight="false" outlineLevel="0" collapsed="false">
      <c r="A113" s="1" t="s">
        <v>86</v>
      </c>
      <c r="B113" s="1" t="n">
        <v>2</v>
      </c>
      <c r="C113" s="0" t="s">
        <v>354</v>
      </c>
      <c r="D113" s="0" t="s">
        <v>351</v>
      </c>
      <c r="E113" s="0" t="s">
        <v>372</v>
      </c>
      <c r="F113" s="0" t="s">
        <v>546</v>
      </c>
    </row>
    <row r="114" customFormat="false" ht="12.75" hidden="false" customHeight="false" outlineLevel="0" collapsed="false">
      <c r="A114" s="1" t="s">
        <v>105</v>
      </c>
      <c r="B114" s="1" t="n">
        <v>1</v>
      </c>
      <c r="C114" s="0" t="s">
        <v>435</v>
      </c>
      <c r="D114" s="0" t="s">
        <v>427</v>
      </c>
      <c r="E114" s="0" t="s">
        <v>328</v>
      </c>
      <c r="F114" s="0" t="s">
        <v>547</v>
      </c>
    </row>
    <row r="115" customFormat="false" ht="12.75" hidden="false" customHeight="false" outlineLevel="0" collapsed="false">
      <c r="A115" s="1" t="s">
        <v>105</v>
      </c>
      <c r="B115" s="1" t="n">
        <v>1</v>
      </c>
      <c r="C115" s="0" t="s">
        <v>435</v>
      </c>
      <c r="D115" s="0" t="s">
        <v>426</v>
      </c>
      <c r="E115" s="0" t="s">
        <v>328</v>
      </c>
      <c r="F115" s="0" t="s">
        <v>547</v>
      </c>
    </row>
    <row r="116" customFormat="false" ht="12.75" hidden="false" customHeight="false" outlineLevel="0" collapsed="false">
      <c r="A116" s="1" t="s">
        <v>105</v>
      </c>
      <c r="B116" s="1" t="n">
        <v>1</v>
      </c>
      <c r="C116" s="0" t="s">
        <v>435</v>
      </c>
      <c r="D116" s="0" t="s">
        <v>454</v>
      </c>
      <c r="E116" s="0" t="s">
        <v>328</v>
      </c>
      <c r="F116" s="0" t="s">
        <v>547</v>
      </c>
    </row>
    <row r="117" customFormat="false" ht="12.75" hidden="false" customHeight="false" outlineLevel="0" collapsed="false">
      <c r="A117" s="1" t="s">
        <v>105</v>
      </c>
      <c r="B117" s="1" t="n">
        <v>1</v>
      </c>
      <c r="C117" s="0" t="s">
        <v>435</v>
      </c>
      <c r="D117" s="0" t="s">
        <v>573</v>
      </c>
      <c r="E117" s="0" t="s">
        <v>328</v>
      </c>
      <c r="F117" s="0" t="s">
        <v>547</v>
      </c>
    </row>
    <row r="118" customFormat="false" ht="12.75" hidden="false" customHeight="false" outlineLevel="0" collapsed="false">
      <c r="A118" s="1" t="s">
        <v>105</v>
      </c>
      <c r="B118" s="1" t="n">
        <v>1</v>
      </c>
      <c r="C118" s="0" t="s">
        <v>435</v>
      </c>
      <c r="D118" s="0" t="s">
        <v>456</v>
      </c>
      <c r="E118" s="0" t="s">
        <v>328</v>
      </c>
      <c r="F118" s="0" t="s">
        <v>547</v>
      </c>
    </row>
    <row r="119" customFormat="false" ht="12.75" hidden="false" customHeight="false" outlineLevel="0" collapsed="false">
      <c r="A119" s="1" t="s">
        <v>105</v>
      </c>
      <c r="B119" s="1" t="n">
        <v>1</v>
      </c>
      <c r="C119" s="0" t="s">
        <v>435</v>
      </c>
      <c r="D119" s="0" t="s">
        <v>437</v>
      </c>
      <c r="E119" s="0" t="s">
        <v>328</v>
      </c>
      <c r="F119" s="0" t="s">
        <v>546</v>
      </c>
    </row>
    <row r="120" customFormat="false" ht="12.75" hidden="false" customHeight="false" outlineLevel="0" collapsed="false">
      <c r="A120" s="1" t="s">
        <v>105</v>
      </c>
      <c r="B120" s="1" t="n">
        <v>1</v>
      </c>
      <c r="C120" s="0" t="s">
        <v>435</v>
      </c>
      <c r="D120" s="0" t="s">
        <v>574</v>
      </c>
      <c r="E120" s="0" t="s">
        <v>328</v>
      </c>
      <c r="F120" s="0" t="s">
        <v>550</v>
      </c>
    </row>
    <row r="121" customFormat="false" ht="12.75" hidden="false" customHeight="false" outlineLevel="0" collapsed="false">
      <c r="A121" s="1" t="s">
        <v>105</v>
      </c>
      <c r="B121" s="1" t="n">
        <v>3</v>
      </c>
      <c r="C121" s="0" t="s">
        <v>435</v>
      </c>
      <c r="D121" s="0" t="s">
        <v>568</v>
      </c>
      <c r="E121" s="0" t="s">
        <v>328</v>
      </c>
      <c r="F121" s="0" t="s">
        <v>550</v>
      </c>
    </row>
    <row r="122" customFormat="false" ht="12.75" hidden="false" customHeight="false" outlineLevel="0" collapsed="false">
      <c r="A122" s="1" t="s">
        <v>105</v>
      </c>
      <c r="B122" s="1" t="n">
        <v>1</v>
      </c>
      <c r="C122" s="0" t="s">
        <v>435</v>
      </c>
      <c r="D122" s="0" t="s">
        <v>575</v>
      </c>
      <c r="E122" s="0" t="s">
        <v>328</v>
      </c>
      <c r="F122" s="0" t="s">
        <v>550</v>
      </c>
    </row>
    <row r="123" customFormat="false" ht="12.75" hidden="false" customHeight="false" outlineLevel="0" collapsed="false">
      <c r="A123" s="1" t="s">
        <v>105</v>
      </c>
      <c r="B123" s="1" t="n">
        <v>1</v>
      </c>
      <c r="C123" s="0" t="s">
        <v>435</v>
      </c>
      <c r="D123" s="0" t="s">
        <v>454</v>
      </c>
      <c r="E123" s="0" t="s">
        <v>328</v>
      </c>
      <c r="F123" s="0" t="s">
        <v>550</v>
      </c>
    </row>
    <row r="124" customFormat="false" ht="12.75" hidden="false" customHeight="false" outlineLevel="0" collapsed="false">
      <c r="A124" s="1" t="s">
        <v>105</v>
      </c>
      <c r="B124" s="1" t="n">
        <v>1</v>
      </c>
      <c r="C124" s="0" t="s">
        <v>435</v>
      </c>
      <c r="D124" s="0" t="s">
        <v>576</v>
      </c>
      <c r="E124" s="0" t="s">
        <v>328</v>
      </c>
      <c r="F124" s="0" t="s">
        <v>550</v>
      </c>
    </row>
    <row r="125" customFormat="false" ht="12.75" hidden="false" customHeight="false" outlineLevel="0" collapsed="false">
      <c r="A125" s="1" t="s">
        <v>105</v>
      </c>
      <c r="B125" s="1" t="n">
        <v>1</v>
      </c>
      <c r="C125" s="0" t="s">
        <v>435</v>
      </c>
      <c r="D125" s="0" t="s">
        <v>427</v>
      </c>
      <c r="E125" s="0" t="s">
        <v>325</v>
      </c>
      <c r="F125" s="0" t="s">
        <v>547</v>
      </c>
    </row>
    <row r="126" customFormat="false" ht="12.75" hidden="false" customHeight="false" outlineLevel="0" collapsed="false">
      <c r="A126" s="1" t="s">
        <v>105</v>
      </c>
      <c r="B126" s="1" t="n">
        <v>1</v>
      </c>
      <c r="C126" s="0" t="s">
        <v>435</v>
      </c>
      <c r="D126" s="0" t="s">
        <v>577</v>
      </c>
      <c r="E126" s="0" t="s">
        <v>325</v>
      </c>
      <c r="F126" s="0" t="s">
        <v>550</v>
      </c>
    </row>
    <row r="127" customFormat="false" ht="12.75" hidden="false" customHeight="false" outlineLevel="0" collapsed="false">
      <c r="A127" s="1" t="s">
        <v>105</v>
      </c>
      <c r="B127" s="1" t="n">
        <v>1</v>
      </c>
      <c r="C127" s="0" t="s">
        <v>435</v>
      </c>
      <c r="D127" s="0" t="s">
        <v>576</v>
      </c>
      <c r="E127" s="0" t="s">
        <v>325</v>
      </c>
      <c r="F127" s="0" t="s">
        <v>550</v>
      </c>
    </row>
    <row r="128" customFormat="false" ht="12.75" hidden="false" customHeight="false" outlineLevel="0" collapsed="false">
      <c r="A128" s="1" t="s">
        <v>105</v>
      </c>
      <c r="B128" s="1" t="n">
        <v>2</v>
      </c>
      <c r="C128" s="0" t="s">
        <v>435</v>
      </c>
      <c r="D128" s="0" t="s">
        <v>427</v>
      </c>
      <c r="E128" s="0" t="s">
        <v>340</v>
      </c>
      <c r="F128" s="0" t="s">
        <v>547</v>
      </c>
    </row>
    <row r="129" customFormat="false" ht="12.75" hidden="false" customHeight="false" outlineLevel="0" collapsed="false">
      <c r="A129" s="1" t="s">
        <v>105</v>
      </c>
      <c r="B129" s="1" t="n">
        <v>1</v>
      </c>
      <c r="C129" s="0" t="s">
        <v>435</v>
      </c>
      <c r="D129" s="0" t="s">
        <v>438</v>
      </c>
      <c r="E129" s="0" t="s">
        <v>340</v>
      </c>
      <c r="F129" s="0" t="s">
        <v>547</v>
      </c>
    </row>
    <row r="130" customFormat="false" ht="12.75" hidden="false" customHeight="false" outlineLevel="0" collapsed="false">
      <c r="A130" s="1" t="s">
        <v>105</v>
      </c>
      <c r="B130" s="1" t="n">
        <v>1</v>
      </c>
      <c r="C130" s="0" t="s">
        <v>435</v>
      </c>
      <c r="D130" s="0" t="s">
        <v>456</v>
      </c>
      <c r="E130" s="0" t="s">
        <v>340</v>
      </c>
      <c r="F130" s="0" t="s">
        <v>550</v>
      </c>
    </row>
    <row r="131" customFormat="false" ht="12.75" hidden="false" customHeight="false" outlineLevel="0" collapsed="false">
      <c r="A131" s="1" t="s">
        <v>105</v>
      </c>
      <c r="B131" s="1" t="n">
        <v>1</v>
      </c>
      <c r="C131" s="0" t="s">
        <v>441</v>
      </c>
      <c r="D131" s="0" t="s">
        <v>578</v>
      </c>
      <c r="E131" s="0" t="s">
        <v>353</v>
      </c>
      <c r="F131" s="0" t="s">
        <v>547</v>
      </c>
    </row>
    <row r="132" customFormat="false" ht="12.75" hidden="false" customHeight="false" outlineLevel="0" collapsed="false">
      <c r="A132" s="1" t="s">
        <v>105</v>
      </c>
      <c r="B132" s="1" t="n">
        <v>2</v>
      </c>
      <c r="C132" s="0" t="s">
        <v>441</v>
      </c>
      <c r="D132" s="0" t="s">
        <v>356</v>
      </c>
      <c r="E132" s="0" t="s">
        <v>328</v>
      </c>
      <c r="F132" s="0" t="s">
        <v>547</v>
      </c>
    </row>
    <row r="133" customFormat="false" ht="12.75" hidden="false" customHeight="false" outlineLevel="0" collapsed="false">
      <c r="A133" s="1" t="s">
        <v>105</v>
      </c>
      <c r="B133" s="1" t="n">
        <v>1</v>
      </c>
      <c r="C133" s="0" t="s">
        <v>441</v>
      </c>
      <c r="D133" s="0" t="s">
        <v>356</v>
      </c>
      <c r="E133" s="0" t="s">
        <v>328</v>
      </c>
      <c r="F133" s="0" t="s">
        <v>546</v>
      </c>
    </row>
    <row r="134" customFormat="false" ht="12.75" hidden="false" customHeight="false" outlineLevel="0" collapsed="false">
      <c r="A134" s="1" t="s">
        <v>105</v>
      </c>
      <c r="B134" s="1" t="n">
        <v>2</v>
      </c>
      <c r="C134" s="0" t="s">
        <v>441</v>
      </c>
      <c r="D134" s="0" t="s">
        <v>438</v>
      </c>
      <c r="E134" s="0" t="s">
        <v>328</v>
      </c>
      <c r="F134" s="0" t="s">
        <v>546</v>
      </c>
    </row>
    <row r="135" customFormat="false" ht="12.75" hidden="false" customHeight="false" outlineLevel="0" collapsed="false">
      <c r="A135" s="1" t="s">
        <v>105</v>
      </c>
      <c r="B135" s="1" t="n">
        <v>1</v>
      </c>
      <c r="C135" s="0" t="s">
        <v>441</v>
      </c>
      <c r="D135" s="0" t="s">
        <v>450</v>
      </c>
      <c r="E135" s="0" t="s">
        <v>325</v>
      </c>
      <c r="F135" s="0" t="s">
        <v>547</v>
      </c>
    </row>
    <row r="136" customFormat="false" ht="12.75" hidden="false" customHeight="false" outlineLevel="0" collapsed="false">
      <c r="A136" s="1" t="s">
        <v>105</v>
      </c>
      <c r="B136" s="1" t="n">
        <v>1</v>
      </c>
      <c r="C136" s="0" t="s">
        <v>446</v>
      </c>
      <c r="D136" s="0" t="s">
        <v>518</v>
      </c>
      <c r="E136" s="0" t="s">
        <v>353</v>
      </c>
      <c r="F136" s="0" t="s">
        <v>546</v>
      </c>
    </row>
    <row r="137" customFormat="false" ht="12.75" hidden="false" customHeight="false" outlineLevel="0" collapsed="false">
      <c r="A137" s="1" t="s">
        <v>105</v>
      </c>
      <c r="B137" s="1" t="n">
        <v>1</v>
      </c>
      <c r="C137" s="0" t="s">
        <v>446</v>
      </c>
      <c r="D137" s="0" t="s">
        <v>443</v>
      </c>
      <c r="E137" s="0" t="s">
        <v>372</v>
      </c>
      <c r="F137" s="0" t="s">
        <v>547</v>
      </c>
    </row>
    <row r="138" customFormat="false" ht="12.75" hidden="false" customHeight="false" outlineLevel="0" collapsed="false">
      <c r="A138" s="1" t="s">
        <v>105</v>
      </c>
      <c r="B138" s="1" t="n">
        <v>1</v>
      </c>
      <c r="C138" s="0" t="s">
        <v>448</v>
      </c>
      <c r="D138" s="0" t="s">
        <v>579</v>
      </c>
      <c r="E138" s="0" t="s">
        <v>353</v>
      </c>
      <c r="F138" s="0" t="s">
        <v>546</v>
      </c>
    </row>
    <row r="139" customFormat="false" ht="12.75" hidden="false" customHeight="false" outlineLevel="0" collapsed="false">
      <c r="A139" s="1" t="s">
        <v>105</v>
      </c>
      <c r="B139" s="1" t="n">
        <v>1</v>
      </c>
      <c r="C139" s="0" t="s">
        <v>448</v>
      </c>
      <c r="D139" s="0" t="s">
        <v>580</v>
      </c>
      <c r="E139" s="0" t="s">
        <v>328</v>
      </c>
      <c r="F139" s="0" t="s">
        <v>547</v>
      </c>
    </row>
    <row r="140" customFormat="false" ht="12.75" hidden="false" customHeight="false" outlineLevel="0" collapsed="false">
      <c r="A140" s="1" t="s">
        <v>105</v>
      </c>
      <c r="B140" s="1" t="n">
        <v>1</v>
      </c>
      <c r="C140" s="0" t="s">
        <v>448</v>
      </c>
      <c r="D140" s="0" t="s">
        <v>427</v>
      </c>
      <c r="E140" s="0" t="s">
        <v>328</v>
      </c>
      <c r="F140" s="0" t="s">
        <v>547</v>
      </c>
    </row>
    <row r="141" customFormat="false" ht="12.75" hidden="false" customHeight="false" outlineLevel="0" collapsed="false">
      <c r="A141" s="1" t="s">
        <v>105</v>
      </c>
      <c r="B141" s="1" t="n">
        <v>1</v>
      </c>
      <c r="C141" s="0" t="s">
        <v>448</v>
      </c>
      <c r="D141" s="0" t="s">
        <v>454</v>
      </c>
      <c r="E141" s="0" t="s">
        <v>328</v>
      </c>
      <c r="F141" s="0" t="s">
        <v>550</v>
      </c>
    </row>
    <row r="142" customFormat="false" ht="12.75" hidden="false" customHeight="false" outlineLevel="0" collapsed="false">
      <c r="A142" s="1" t="s">
        <v>105</v>
      </c>
      <c r="B142" s="1" t="n">
        <v>1</v>
      </c>
      <c r="C142" s="0" t="s">
        <v>449</v>
      </c>
      <c r="D142" s="0" t="s">
        <v>427</v>
      </c>
      <c r="E142" s="0" t="s">
        <v>328</v>
      </c>
      <c r="F142" s="0" t="s">
        <v>547</v>
      </c>
    </row>
    <row r="143" customFormat="false" ht="12.75" hidden="false" customHeight="false" outlineLevel="0" collapsed="false">
      <c r="A143" s="1" t="s">
        <v>105</v>
      </c>
      <c r="B143" s="1" t="n">
        <v>1</v>
      </c>
      <c r="C143" s="0" t="s">
        <v>449</v>
      </c>
      <c r="D143" s="0" t="s">
        <v>426</v>
      </c>
      <c r="E143" s="0" t="s">
        <v>328</v>
      </c>
      <c r="F143" s="0" t="s">
        <v>546</v>
      </c>
    </row>
    <row r="144" customFormat="false" ht="12.75" hidden="false" customHeight="false" outlineLevel="0" collapsed="false">
      <c r="A144" s="1" t="s">
        <v>105</v>
      </c>
      <c r="B144" s="1" t="n">
        <v>1</v>
      </c>
      <c r="C144" s="0" t="s">
        <v>449</v>
      </c>
      <c r="D144" s="0" t="s">
        <v>454</v>
      </c>
      <c r="E144" s="0" t="s">
        <v>328</v>
      </c>
      <c r="F144" s="0" t="s">
        <v>550</v>
      </c>
    </row>
    <row r="145" customFormat="false" ht="12.75" hidden="false" customHeight="false" outlineLevel="0" collapsed="false">
      <c r="A145" s="1" t="s">
        <v>105</v>
      </c>
      <c r="B145" s="1" t="n">
        <v>1</v>
      </c>
      <c r="C145" s="0" t="s">
        <v>449</v>
      </c>
      <c r="D145" s="0" t="s">
        <v>581</v>
      </c>
      <c r="E145" s="0" t="s">
        <v>340</v>
      </c>
      <c r="F145" s="0" t="s">
        <v>547</v>
      </c>
    </row>
    <row r="146" customFormat="false" ht="12.75" hidden="false" customHeight="false" outlineLevel="0" collapsed="false">
      <c r="A146" s="1" t="s">
        <v>105</v>
      </c>
      <c r="B146" s="1" t="n">
        <v>1</v>
      </c>
      <c r="C146" s="0" t="s">
        <v>449</v>
      </c>
      <c r="D146" s="0" t="s">
        <v>456</v>
      </c>
      <c r="E146" s="0" t="s">
        <v>372</v>
      </c>
      <c r="F146" s="0" t="s">
        <v>547</v>
      </c>
    </row>
    <row r="147" customFormat="false" ht="12.75" hidden="false" customHeight="false" outlineLevel="0" collapsed="false">
      <c r="A147" s="1" t="s">
        <v>105</v>
      </c>
      <c r="B147" s="1" t="n">
        <v>1</v>
      </c>
      <c r="C147" s="0" t="s">
        <v>355</v>
      </c>
      <c r="D147" s="0" t="s">
        <v>582</v>
      </c>
      <c r="E147" s="0" t="s">
        <v>353</v>
      </c>
      <c r="F147" s="0" t="s">
        <v>547</v>
      </c>
    </row>
    <row r="148" customFormat="false" ht="12.75" hidden="false" customHeight="false" outlineLevel="0" collapsed="false">
      <c r="A148" s="1" t="s">
        <v>105</v>
      </c>
      <c r="B148" s="1" t="n">
        <v>1</v>
      </c>
      <c r="C148" s="0" t="s">
        <v>355</v>
      </c>
      <c r="D148" s="0" t="s">
        <v>524</v>
      </c>
      <c r="E148" s="0" t="s">
        <v>353</v>
      </c>
      <c r="F148" s="0" t="s">
        <v>546</v>
      </c>
    </row>
    <row r="149" customFormat="false" ht="12.75" hidden="false" customHeight="false" outlineLevel="0" collapsed="false">
      <c r="A149" s="1" t="s">
        <v>105</v>
      </c>
      <c r="B149" s="1" t="n">
        <v>1</v>
      </c>
      <c r="C149" s="0" t="s">
        <v>355</v>
      </c>
      <c r="D149" s="0" t="s">
        <v>357</v>
      </c>
      <c r="E149" s="0" t="s">
        <v>353</v>
      </c>
      <c r="F149" s="0" t="s">
        <v>546</v>
      </c>
    </row>
    <row r="150" customFormat="false" ht="12.75" hidden="false" customHeight="false" outlineLevel="0" collapsed="false">
      <c r="A150" s="1" t="s">
        <v>105</v>
      </c>
      <c r="B150" s="1" t="n">
        <v>2</v>
      </c>
      <c r="C150" s="0" t="s">
        <v>355</v>
      </c>
      <c r="D150" s="0" t="s">
        <v>357</v>
      </c>
      <c r="E150" s="0" t="s">
        <v>379</v>
      </c>
      <c r="F150" s="0" t="s">
        <v>547</v>
      </c>
    </row>
    <row r="151" customFormat="false" ht="12.75" hidden="false" customHeight="false" outlineLevel="0" collapsed="false">
      <c r="A151" s="1" t="s">
        <v>105</v>
      </c>
      <c r="B151" s="1" t="n">
        <v>1</v>
      </c>
      <c r="C151" s="0" t="s">
        <v>355</v>
      </c>
      <c r="D151" s="0" t="s">
        <v>583</v>
      </c>
      <c r="E151" s="0" t="s">
        <v>328</v>
      </c>
      <c r="F151" s="0" t="s">
        <v>547</v>
      </c>
    </row>
    <row r="152" customFormat="false" ht="12.75" hidden="false" customHeight="false" outlineLevel="0" collapsed="false">
      <c r="A152" s="1" t="s">
        <v>105</v>
      </c>
      <c r="B152" s="1" t="n">
        <v>1</v>
      </c>
      <c r="C152" s="0" t="s">
        <v>355</v>
      </c>
      <c r="D152" s="0" t="s">
        <v>584</v>
      </c>
      <c r="E152" s="0" t="s">
        <v>328</v>
      </c>
      <c r="F152" s="0" t="s">
        <v>547</v>
      </c>
    </row>
    <row r="153" customFormat="false" ht="12.75" hidden="false" customHeight="false" outlineLevel="0" collapsed="false">
      <c r="A153" s="1" t="s">
        <v>105</v>
      </c>
      <c r="B153" s="1" t="n">
        <v>1</v>
      </c>
      <c r="C153" s="0" t="s">
        <v>355</v>
      </c>
      <c r="D153" s="0" t="s">
        <v>526</v>
      </c>
      <c r="E153" s="0" t="s">
        <v>328</v>
      </c>
      <c r="F153" s="0" t="s">
        <v>547</v>
      </c>
    </row>
    <row r="154" customFormat="false" ht="12.75" hidden="false" customHeight="false" outlineLevel="0" collapsed="false">
      <c r="A154" s="1" t="s">
        <v>105</v>
      </c>
      <c r="B154" s="1" t="n">
        <v>1</v>
      </c>
      <c r="C154" s="0" t="s">
        <v>355</v>
      </c>
      <c r="D154" s="0" t="s">
        <v>519</v>
      </c>
      <c r="E154" s="0" t="s">
        <v>328</v>
      </c>
      <c r="F154" s="0" t="s">
        <v>547</v>
      </c>
    </row>
    <row r="155" customFormat="false" ht="12.75" hidden="false" customHeight="false" outlineLevel="0" collapsed="false">
      <c r="A155" s="1" t="s">
        <v>105</v>
      </c>
      <c r="B155" s="1" t="n">
        <v>1</v>
      </c>
      <c r="C155" s="0" t="s">
        <v>355</v>
      </c>
      <c r="D155" s="0" t="s">
        <v>513</v>
      </c>
      <c r="E155" s="0" t="s">
        <v>328</v>
      </c>
      <c r="F155" s="0" t="s">
        <v>547</v>
      </c>
    </row>
    <row r="156" customFormat="false" ht="12.75" hidden="false" customHeight="false" outlineLevel="0" collapsed="false">
      <c r="A156" s="1" t="s">
        <v>105</v>
      </c>
      <c r="B156" s="1" t="n">
        <v>1</v>
      </c>
      <c r="C156" s="0" t="s">
        <v>355</v>
      </c>
      <c r="D156" s="0" t="s">
        <v>436</v>
      </c>
      <c r="E156" s="0" t="s">
        <v>328</v>
      </c>
      <c r="F156" s="0" t="s">
        <v>546</v>
      </c>
    </row>
    <row r="157" customFormat="false" ht="12.75" hidden="false" customHeight="false" outlineLevel="0" collapsed="false">
      <c r="A157" s="1" t="s">
        <v>105</v>
      </c>
      <c r="B157" s="1" t="n">
        <v>1</v>
      </c>
      <c r="C157" s="0" t="s">
        <v>355</v>
      </c>
      <c r="D157" s="0" t="s">
        <v>564</v>
      </c>
      <c r="E157" s="0" t="s">
        <v>328</v>
      </c>
      <c r="F157" s="0" t="s">
        <v>546</v>
      </c>
    </row>
    <row r="158" customFormat="false" ht="12.75" hidden="false" customHeight="false" outlineLevel="0" collapsed="false">
      <c r="A158" s="1" t="s">
        <v>105</v>
      </c>
      <c r="B158" s="1" t="n">
        <v>1</v>
      </c>
      <c r="C158" s="0" t="s">
        <v>355</v>
      </c>
      <c r="D158" s="0" t="s">
        <v>585</v>
      </c>
      <c r="E158" s="0" t="s">
        <v>328</v>
      </c>
      <c r="F158" s="0" t="s">
        <v>550</v>
      </c>
    </row>
    <row r="159" customFormat="false" ht="12.75" hidden="false" customHeight="false" outlineLevel="0" collapsed="false">
      <c r="A159" s="1" t="s">
        <v>105</v>
      </c>
      <c r="B159" s="1" t="n">
        <v>1</v>
      </c>
      <c r="C159" s="0" t="s">
        <v>355</v>
      </c>
      <c r="D159" s="0" t="s">
        <v>583</v>
      </c>
      <c r="E159" s="0" t="s">
        <v>328</v>
      </c>
      <c r="F159" s="0" t="s">
        <v>550</v>
      </c>
    </row>
    <row r="160" customFormat="false" ht="12.75" hidden="false" customHeight="false" outlineLevel="0" collapsed="false">
      <c r="A160" s="1" t="s">
        <v>105</v>
      </c>
      <c r="B160" s="1" t="n">
        <v>1</v>
      </c>
      <c r="C160" s="0" t="s">
        <v>355</v>
      </c>
      <c r="D160" s="0" t="s">
        <v>456</v>
      </c>
      <c r="E160" s="0" t="s">
        <v>328</v>
      </c>
      <c r="F160" s="0" t="s">
        <v>550</v>
      </c>
    </row>
    <row r="161" customFormat="false" ht="12.75" hidden="false" customHeight="false" outlineLevel="0" collapsed="false">
      <c r="A161" s="1" t="s">
        <v>105</v>
      </c>
      <c r="B161" s="1" t="n">
        <v>2</v>
      </c>
      <c r="C161" s="0" t="s">
        <v>355</v>
      </c>
      <c r="D161" s="0" t="s">
        <v>518</v>
      </c>
      <c r="E161" s="0" t="s">
        <v>325</v>
      </c>
      <c r="F161" s="0" t="s">
        <v>547</v>
      </c>
    </row>
    <row r="162" customFormat="false" ht="12.75" hidden="false" customHeight="false" outlineLevel="0" collapsed="false">
      <c r="A162" s="1" t="s">
        <v>105</v>
      </c>
      <c r="B162" s="1" t="n">
        <v>2</v>
      </c>
      <c r="C162" s="0" t="s">
        <v>355</v>
      </c>
      <c r="D162" s="0" t="s">
        <v>443</v>
      </c>
      <c r="E162" s="0" t="s">
        <v>325</v>
      </c>
      <c r="F162" s="0" t="s">
        <v>547</v>
      </c>
    </row>
    <row r="163" customFormat="false" ht="12.75" hidden="false" customHeight="false" outlineLevel="0" collapsed="false">
      <c r="A163" s="1" t="s">
        <v>105</v>
      </c>
      <c r="B163" s="1" t="n">
        <v>1</v>
      </c>
      <c r="C163" s="0" t="s">
        <v>355</v>
      </c>
      <c r="D163" s="0" t="s">
        <v>427</v>
      </c>
      <c r="E163" s="0" t="s">
        <v>325</v>
      </c>
      <c r="F163" s="0" t="s">
        <v>547</v>
      </c>
    </row>
    <row r="164" customFormat="false" ht="12.75" hidden="false" customHeight="false" outlineLevel="0" collapsed="false">
      <c r="A164" s="1" t="s">
        <v>105</v>
      </c>
      <c r="B164" s="1" t="n">
        <v>1</v>
      </c>
      <c r="C164" s="0" t="s">
        <v>355</v>
      </c>
      <c r="D164" s="0" t="s">
        <v>530</v>
      </c>
      <c r="E164" s="0" t="s">
        <v>382</v>
      </c>
      <c r="F164" s="0" t="s">
        <v>547</v>
      </c>
    </row>
    <row r="165" customFormat="false" ht="12.75" hidden="false" customHeight="false" outlineLevel="0" collapsed="false">
      <c r="A165" s="1" t="s">
        <v>105</v>
      </c>
      <c r="B165" s="1" t="n">
        <v>1</v>
      </c>
      <c r="C165" s="0" t="s">
        <v>355</v>
      </c>
      <c r="D165" s="0" t="s">
        <v>438</v>
      </c>
      <c r="E165" s="0" t="s">
        <v>382</v>
      </c>
      <c r="F165" s="0" t="s">
        <v>547</v>
      </c>
    </row>
    <row r="166" customFormat="false" ht="12.75" hidden="false" customHeight="false" outlineLevel="0" collapsed="false">
      <c r="A166" s="1" t="s">
        <v>105</v>
      </c>
      <c r="B166" s="1" t="n">
        <v>1</v>
      </c>
      <c r="C166" s="0" t="s">
        <v>355</v>
      </c>
      <c r="D166" s="0" t="s">
        <v>586</v>
      </c>
      <c r="E166" s="0" t="s">
        <v>340</v>
      </c>
      <c r="F166" s="0" t="s">
        <v>546</v>
      </c>
    </row>
    <row r="167" customFormat="false" ht="12.75" hidden="false" customHeight="false" outlineLevel="0" collapsed="false">
      <c r="A167" s="1" t="s">
        <v>105</v>
      </c>
      <c r="B167" s="1" t="n">
        <v>2</v>
      </c>
      <c r="C167" s="0" t="s">
        <v>355</v>
      </c>
      <c r="D167" s="0" t="s">
        <v>360</v>
      </c>
      <c r="E167" s="0" t="s">
        <v>340</v>
      </c>
      <c r="F167" s="0" t="s">
        <v>546</v>
      </c>
    </row>
    <row r="168" customFormat="false" ht="12.75" hidden="false" customHeight="false" outlineLevel="0" collapsed="false">
      <c r="A168" s="1" t="s">
        <v>105</v>
      </c>
      <c r="B168" s="1" t="n">
        <v>1</v>
      </c>
      <c r="C168" s="0" t="s">
        <v>355</v>
      </c>
      <c r="D168" s="0" t="s">
        <v>456</v>
      </c>
      <c r="E168" s="0" t="s">
        <v>372</v>
      </c>
      <c r="F168" s="0" t="s">
        <v>547</v>
      </c>
    </row>
    <row r="169" customFormat="false" ht="12.75" hidden="false" customHeight="false" outlineLevel="0" collapsed="false">
      <c r="A169" s="1" t="s">
        <v>105</v>
      </c>
      <c r="B169" s="1" t="n">
        <v>1</v>
      </c>
      <c r="C169" s="0" t="s">
        <v>358</v>
      </c>
      <c r="D169" s="0" t="s">
        <v>462</v>
      </c>
      <c r="E169" s="0" t="s">
        <v>353</v>
      </c>
      <c r="F169" s="0" t="s">
        <v>546</v>
      </c>
    </row>
    <row r="170" customFormat="false" ht="12.75" hidden="false" customHeight="false" outlineLevel="0" collapsed="false">
      <c r="A170" s="1" t="s">
        <v>105</v>
      </c>
      <c r="B170" s="1" t="n">
        <v>1</v>
      </c>
      <c r="C170" s="0" t="s">
        <v>358</v>
      </c>
      <c r="D170" s="0" t="s">
        <v>578</v>
      </c>
      <c r="E170" s="0" t="s">
        <v>353</v>
      </c>
      <c r="F170" s="0" t="s">
        <v>546</v>
      </c>
    </row>
    <row r="171" customFormat="false" ht="12.75" hidden="false" customHeight="false" outlineLevel="0" collapsed="false">
      <c r="A171" s="1" t="s">
        <v>105</v>
      </c>
      <c r="B171" s="1" t="n">
        <v>1</v>
      </c>
      <c r="C171" s="0" t="s">
        <v>358</v>
      </c>
      <c r="D171" s="0" t="s">
        <v>554</v>
      </c>
      <c r="E171" s="0" t="s">
        <v>328</v>
      </c>
      <c r="F171" s="0" t="s">
        <v>547</v>
      </c>
    </row>
    <row r="172" customFormat="false" ht="12.75" hidden="false" customHeight="false" outlineLevel="0" collapsed="false">
      <c r="A172" s="1" t="s">
        <v>105</v>
      </c>
      <c r="B172" s="1" t="n">
        <v>1</v>
      </c>
      <c r="C172" s="0" t="s">
        <v>358</v>
      </c>
      <c r="D172" s="0" t="s">
        <v>339</v>
      </c>
      <c r="E172" s="0" t="s">
        <v>325</v>
      </c>
      <c r="F172" s="0" t="s">
        <v>546</v>
      </c>
    </row>
    <row r="173" customFormat="false" ht="12.75" hidden="false" customHeight="false" outlineLevel="0" collapsed="false">
      <c r="A173" s="1" t="s">
        <v>105</v>
      </c>
      <c r="B173" s="1" t="n">
        <v>1</v>
      </c>
      <c r="C173" s="0" t="s">
        <v>358</v>
      </c>
      <c r="D173" s="0" t="s">
        <v>587</v>
      </c>
      <c r="E173" s="0" t="s">
        <v>382</v>
      </c>
      <c r="F173" s="0" t="s">
        <v>546</v>
      </c>
    </row>
    <row r="174" customFormat="false" ht="12.75" hidden="false" customHeight="false" outlineLevel="0" collapsed="false">
      <c r="A174" s="1" t="s">
        <v>126</v>
      </c>
      <c r="B174" s="1" t="n">
        <v>1</v>
      </c>
      <c r="C174" s="0" t="s">
        <v>465</v>
      </c>
      <c r="D174" s="0" t="s">
        <v>588</v>
      </c>
      <c r="E174" s="0" t="s">
        <v>353</v>
      </c>
      <c r="F174" s="0" t="s">
        <v>547</v>
      </c>
    </row>
    <row r="175" customFormat="false" ht="12.75" hidden="false" customHeight="false" outlineLevel="0" collapsed="false">
      <c r="A175" s="1" t="s">
        <v>126</v>
      </c>
      <c r="B175" s="1" t="n">
        <v>1</v>
      </c>
      <c r="C175" s="0" t="s">
        <v>465</v>
      </c>
      <c r="D175" s="0" t="s">
        <v>456</v>
      </c>
      <c r="E175" s="0" t="s">
        <v>372</v>
      </c>
      <c r="F175" s="0" t="s">
        <v>546</v>
      </c>
    </row>
    <row r="176" customFormat="false" ht="12.75" hidden="false" customHeight="false" outlineLevel="0" collapsed="false">
      <c r="A176" s="1" t="s">
        <v>126</v>
      </c>
      <c r="B176" s="1" t="n">
        <v>1</v>
      </c>
      <c r="C176" s="0" t="s">
        <v>362</v>
      </c>
      <c r="D176" s="0" t="s">
        <v>589</v>
      </c>
      <c r="E176" s="0" t="s">
        <v>328</v>
      </c>
      <c r="F176" s="0" t="s">
        <v>547</v>
      </c>
    </row>
    <row r="177" customFormat="false" ht="12.75" hidden="false" customHeight="false" outlineLevel="0" collapsed="false">
      <c r="A177" s="1" t="s">
        <v>126</v>
      </c>
      <c r="B177" s="1" t="n">
        <v>1</v>
      </c>
      <c r="C177" s="0" t="s">
        <v>362</v>
      </c>
      <c r="D177" s="0" t="s">
        <v>450</v>
      </c>
      <c r="F177" s="0" t="s">
        <v>547</v>
      </c>
    </row>
    <row r="178" customFormat="false" ht="12.75" hidden="false" customHeight="false" outlineLevel="0" collapsed="false">
      <c r="A178" s="1" t="s">
        <v>126</v>
      </c>
      <c r="B178" s="1" t="n">
        <v>1</v>
      </c>
      <c r="C178" s="0" t="s">
        <v>466</v>
      </c>
      <c r="D178" s="0" t="s">
        <v>590</v>
      </c>
      <c r="E178" s="0" t="s">
        <v>328</v>
      </c>
      <c r="F178" s="0" t="s">
        <v>550</v>
      </c>
    </row>
    <row r="179" customFormat="false" ht="12.75" hidden="false" customHeight="false" outlineLevel="0" collapsed="false">
      <c r="A179" s="1" t="s">
        <v>126</v>
      </c>
      <c r="B179" s="1" t="n">
        <v>1</v>
      </c>
      <c r="C179" s="0" t="s">
        <v>466</v>
      </c>
      <c r="D179" s="0" t="s">
        <v>590</v>
      </c>
      <c r="F179" s="0" t="s">
        <v>550</v>
      </c>
    </row>
    <row r="180" customFormat="false" ht="12.75" hidden="false" customHeight="false" outlineLevel="0" collapsed="false">
      <c r="A180" s="1" t="s">
        <v>133</v>
      </c>
      <c r="B180" s="1" t="n">
        <v>1</v>
      </c>
      <c r="C180" s="0" t="s">
        <v>48</v>
      </c>
      <c r="D180" s="0" t="s">
        <v>371</v>
      </c>
      <c r="E180" s="0" t="s">
        <v>328</v>
      </c>
      <c r="F180" s="0" t="s">
        <v>546</v>
      </c>
    </row>
    <row r="181" customFormat="false" ht="12.75" hidden="false" customHeight="false" outlineLevel="0" collapsed="false">
      <c r="A181" s="1" t="s">
        <v>133</v>
      </c>
      <c r="B181" s="1" t="n">
        <v>1</v>
      </c>
      <c r="C181" s="0" t="s">
        <v>48</v>
      </c>
      <c r="D181" s="0" t="s">
        <v>418</v>
      </c>
      <c r="E181" s="0" t="s">
        <v>328</v>
      </c>
      <c r="F181" s="0" t="s">
        <v>546</v>
      </c>
    </row>
    <row r="182" customFormat="false" ht="12.75" hidden="false" customHeight="false" outlineLevel="0" collapsed="false">
      <c r="A182" s="1" t="s">
        <v>133</v>
      </c>
      <c r="B182" s="1" t="n">
        <v>1</v>
      </c>
      <c r="C182" s="0" t="s">
        <v>48</v>
      </c>
      <c r="D182" s="0" t="s">
        <v>591</v>
      </c>
      <c r="E182" s="0" t="s">
        <v>325</v>
      </c>
      <c r="F182" s="0" t="s">
        <v>547</v>
      </c>
    </row>
    <row r="183" customFormat="false" ht="12.75" hidden="false" customHeight="false" outlineLevel="0" collapsed="false">
      <c r="A183" s="1" t="s">
        <v>133</v>
      </c>
      <c r="B183" s="1" t="n">
        <v>1</v>
      </c>
      <c r="C183" s="0" t="s">
        <v>48</v>
      </c>
      <c r="D183" s="0" t="s">
        <v>555</v>
      </c>
      <c r="E183" s="0" t="s">
        <v>325</v>
      </c>
      <c r="F183" s="0" t="s">
        <v>546</v>
      </c>
    </row>
    <row r="184" customFormat="false" ht="12.75" hidden="false" customHeight="false" outlineLevel="0" collapsed="false">
      <c r="A184" s="1" t="s">
        <v>133</v>
      </c>
      <c r="B184" s="1" t="n">
        <v>1</v>
      </c>
      <c r="C184" s="0" t="s">
        <v>48</v>
      </c>
      <c r="D184" s="0" t="s">
        <v>592</v>
      </c>
      <c r="E184" s="0" t="s">
        <v>340</v>
      </c>
      <c r="F184" s="0" t="s">
        <v>546</v>
      </c>
    </row>
    <row r="185" customFormat="false" ht="12.75" hidden="false" customHeight="false" outlineLevel="0" collapsed="false">
      <c r="A185" s="1" t="s">
        <v>133</v>
      </c>
      <c r="B185" s="1" t="n">
        <v>1</v>
      </c>
      <c r="C185" s="0" t="s">
        <v>48</v>
      </c>
      <c r="D185" s="0" t="s">
        <v>367</v>
      </c>
      <c r="E185" s="0" t="s">
        <v>372</v>
      </c>
      <c r="F185" s="0" t="s">
        <v>546</v>
      </c>
    </row>
    <row r="186" customFormat="false" ht="12.75" hidden="false" customHeight="false" outlineLevel="0" collapsed="false">
      <c r="A186" s="1" t="s">
        <v>133</v>
      </c>
      <c r="B186" s="1" t="n">
        <v>1</v>
      </c>
      <c r="C186" s="0" t="s">
        <v>48</v>
      </c>
      <c r="D186" s="0" t="s">
        <v>555</v>
      </c>
      <c r="F186" s="0" t="s">
        <v>547</v>
      </c>
    </row>
    <row r="187" customFormat="false" ht="12.75" hidden="false" customHeight="false" outlineLevel="0" collapsed="false">
      <c r="A187" s="1" t="s">
        <v>133</v>
      </c>
      <c r="B187" s="1" t="n">
        <v>1</v>
      </c>
      <c r="C187" s="0" t="s">
        <v>48</v>
      </c>
      <c r="D187" s="0" t="s">
        <v>371</v>
      </c>
      <c r="F187" s="0" t="s">
        <v>547</v>
      </c>
    </row>
    <row r="188" customFormat="false" ht="12.75" hidden="false" customHeight="false" outlineLevel="0" collapsed="false">
      <c r="A188" s="1" t="s">
        <v>133</v>
      </c>
      <c r="B188" s="1" t="n">
        <v>1</v>
      </c>
      <c r="C188" s="0" t="s">
        <v>48</v>
      </c>
      <c r="D188" s="0" t="s">
        <v>593</v>
      </c>
      <c r="F188" s="0" t="s">
        <v>547</v>
      </c>
    </row>
    <row r="189" customFormat="false" ht="12.75" hidden="false" customHeight="false" outlineLevel="0" collapsed="false">
      <c r="A189" s="1" t="s">
        <v>133</v>
      </c>
      <c r="B189" s="1" t="n">
        <v>1</v>
      </c>
      <c r="C189" s="0" t="s">
        <v>48</v>
      </c>
      <c r="D189" s="0" t="s">
        <v>500</v>
      </c>
      <c r="F189" s="0" t="s">
        <v>547</v>
      </c>
    </row>
    <row r="190" customFormat="false" ht="12.75" hidden="false" customHeight="false" outlineLevel="0" collapsed="false">
      <c r="A190" s="1" t="s">
        <v>133</v>
      </c>
      <c r="B190" s="1" t="n">
        <v>1</v>
      </c>
      <c r="C190" s="0" t="s">
        <v>48</v>
      </c>
      <c r="D190" s="0" t="s">
        <v>371</v>
      </c>
      <c r="F190" s="0" t="s">
        <v>546</v>
      </c>
    </row>
    <row r="191" customFormat="false" ht="12.75" hidden="false" customHeight="false" outlineLevel="0" collapsed="false">
      <c r="A191" s="1" t="s">
        <v>133</v>
      </c>
      <c r="B191" s="1" t="n">
        <v>1</v>
      </c>
      <c r="C191" s="0" t="s">
        <v>374</v>
      </c>
      <c r="D191" s="0" t="s">
        <v>471</v>
      </c>
      <c r="E191" s="0" t="s">
        <v>325</v>
      </c>
      <c r="F191" s="0" t="s">
        <v>546</v>
      </c>
    </row>
    <row r="192" customFormat="false" ht="12.75" hidden="false" customHeight="false" outlineLevel="0" collapsed="false">
      <c r="A192" s="1" t="s">
        <v>133</v>
      </c>
      <c r="B192" s="1" t="n">
        <v>1</v>
      </c>
      <c r="C192" s="0" t="s">
        <v>374</v>
      </c>
      <c r="D192" s="0" t="s">
        <v>334</v>
      </c>
      <c r="F192" s="0" t="s">
        <v>546</v>
      </c>
    </row>
    <row r="193" customFormat="false" ht="12.75" hidden="false" customHeight="false" outlineLevel="0" collapsed="false">
      <c r="A193" s="1" t="s">
        <v>133</v>
      </c>
      <c r="B193" s="1" t="n">
        <v>1</v>
      </c>
      <c r="C193" s="0" t="s">
        <v>376</v>
      </c>
      <c r="D193" s="0" t="s">
        <v>594</v>
      </c>
      <c r="E193" s="0" t="s">
        <v>328</v>
      </c>
      <c r="F193" s="0" t="s">
        <v>550</v>
      </c>
    </row>
    <row r="194" customFormat="false" ht="12.75" hidden="false" customHeight="false" outlineLevel="0" collapsed="false">
      <c r="A194" s="1" t="s">
        <v>133</v>
      </c>
      <c r="B194" s="1" t="n">
        <v>1</v>
      </c>
      <c r="C194" s="0" t="s">
        <v>474</v>
      </c>
      <c r="D194" s="0" t="s">
        <v>524</v>
      </c>
      <c r="E194" s="0" t="s">
        <v>353</v>
      </c>
      <c r="F194" s="0" t="s">
        <v>546</v>
      </c>
    </row>
    <row r="195" customFormat="false" ht="12.75" hidden="false" customHeight="false" outlineLevel="0" collapsed="false">
      <c r="A195" s="1" t="s">
        <v>133</v>
      </c>
      <c r="B195" s="1" t="n">
        <v>1</v>
      </c>
      <c r="C195" s="0" t="s">
        <v>475</v>
      </c>
      <c r="D195" s="0" t="s">
        <v>473</v>
      </c>
      <c r="E195" s="0" t="s">
        <v>340</v>
      </c>
      <c r="F195" s="0" t="s">
        <v>546</v>
      </c>
    </row>
    <row r="196" customFormat="false" ht="12.75" hidden="false" customHeight="false" outlineLevel="0" collapsed="false">
      <c r="A196" s="1" t="s">
        <v>133</v>
      </c>
      <c r="B196" s="1" t="n">
        <v>1</v>
      </c>
      <c r="C196" s="0" t="s">
        <v>595</v>
      </c>
      <c r="D196" s="0" t="s">
        <v>513</v>
      </c>
      <c r="E196" s="0" t="s">
        <v>328</v>
      </c>
      <c r="F196" s="0" t="s">
        <v>547</v>
      </c>
    </row>
    <row r="197" customFormat="false" ht="12.75" hidden="false" customHeight="false" outlineLevel="0" collapsed="false">
      <c r="A197" s="1" t="s">
        <v>133</v>
      </c>
      <c r="B197" s="1" t="n">
        <v>1</v>
      </c>
      <c r="C197" s="0" t="s">
        <v>595</v>
      </c>
      <c r="D197" s="0" t="s">
        <v>568</v>
      </c>
      <c r="E197" s="0" t="s">
        <v>328</v>
      </c>
      <c r="F197" s="0" t="s">
        <v>550</v>
      </c>
    </row>
    <row r="198" customFormat="false" ht="12.75" hidden="false" customHeight="false" outlineLevel="0" collapsed="false">
      <c r="A198" s="1" t="s">
        <v>477</v>
      </c>
      <c r="B198" s="1" t="n">
        <v>1</v>
      </c>
      <c r="C198" s="0" t="s">
        <v>478</v>
      </c>
      <c r="D198" s="0" t="s">
        <v>596</v>
      </c>
      <c r="E198" s="0" t="s">
        <v>325</v>
      </c>
      <c r="F198" s="0" t="s">
        <v>547</v>
      </c>
    </row>
  </sheetData>
  <printOptions headings="false" gridLines="true" gridLinesSet="true" horizontalCentered="true" verticalCentered="true"/>
  <pageMargins left="0.270138888888889" right="0.170138888888889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März 2008</oddHeader>
    <oddFooter>&amp;CSeite &amp;P von &amp;N&amp;R&amp;F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4.13"/>
    <col collapsed="false" customWidth="true" hidden="false" outlineLevel="0" max="3" min="3" style="1" width="5.99"/>
    <col collapsed="false" customWidth="true" hidden="false" outlineLevel="0" max="4" min="4" style="0" width="7.14"/>
    <col collapsed="false" customWidth="true" hidden="false" outlineLevel="0" max="5" min="5" style="0" width="11.7"/>
    <col collapsed="false" customWidth="true" hidden="false" outlineLevel="0" max="6" min="6" style="0" width="9.28"/>
    <col collapsed="false" customWidth="true" hidden="false" outlineLevel="0" max="7" min="7" style="0" width="11.7"/>
    <col collapsed="false" customWidth="true" hidden="false" outlineLevel="0" max="8" min="8" style="1" width="2.28"/>
    <col collapsed="false" customWidth="true" hidden="false" outlineLevel="0" max="9" min="9" style="0" width="8.56"/>
    <col collapsed="false" customWidth="true" hidden="false" outlineLevel="0" max="10" min="10" style="0" width="19.28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25" t="s">
        <v>0</v>
      </c>
      <c r="C1" s="108"/>
      <c r="D1" s="95" t="s">
        <v>273</v>
      </c>
      <c r="E1" s="96"/>
      <c r="F1" s="97" t="s">
        <v>173</v>
      </c>
      <c r="G1" s="97" t="s">
        <v>3</v>
      </c>
      <c r="H1" s="0"/>
    </row>
    <row r="2" customFormat="false" ht="12.75" hidden="false" customHeight="false" outlineLevel="0" collapsed="false">
      <c r="A2" s="4" t="s">
        <v>5</v>
      </c>
      <c r="B2" s="4" t="s">
        <v>16</v>
      </c>
      <c r="C2" s="4"/>
      <c r="D2" s="4" t="s">
        <v>274</v>
      </c>
      <c r="E2" s="97"/>
      <c r="F2" s="97" t="s">
        <v>8</v>
      </c>
      <c r="G2" s="97" t="s">
        <v>275</v>
      </c>
      <c r="H2" s="0"/>
      <c r="I2" s="7" t="s">
        <v>19</v>
      </c>
      <c r="J2" s="1"/>
      <c r="K2" s="4" t="s">
        <v>276</v>
      </c>
    </row>
    <row r="3" customFormat="false" ht="12.75" hidden="false" customHeight="false" outlineLevel="0" collapsed="false">
      <c r="A3" s="4" t="s">
        <v>15</v>
      </c>
      <c r="B3" s="4"/>
      <c r="C3" s="4" t="s">
        <v>20</v>
      </c>
      <c r="D3" s="4" t="s">
        <v>21</v>
      </c>
      <c r="E3" s="97" t="s">
        <v>165</v>
      </c>
      <c r="F3" s="97" t="s">
        <v>18</v>
      </c>
      <c r="G3" s="97" t="s">
        <v>18</v>
      </c>
      <c r="H3" s="0"/>
      <c r="I3" s="7" t="s">
        <v>277</v>
      </c>
      <c r="J3" s="4" t="s">
        <v>278</v>
      </c>
      <c r="K3" s="4" t="s">
        <v>279</v>
      </c>
    </row>
    <row r="4" customFormat="false" ht="12.75" hidden="false" customHeight="false" outlineLevel="0" collapsed="false">
      <c r="A4" s="25" t="s">
        <v>23</v>
      </c>
      <c r="B4" s="0" t="s">
        <v>24</v>
      </c>
      <c r="C4" s="98"/>
      <c r="D4" s="32" t="n">
        <v>1</v>
      </c>
      <c r="E4" s="99" t="n">
        <f aca="false">SUM(C4:D4)</f>
        <v>1</v>
      </c>
      <c r="F4" s="99" t="n">
        <v>1</v>
      </c>
      <c r="G4" s="29" t="n">
        <f aca="false">SUM(E4+E5+E6-F4)</f>
        <v>0</v>
      </c>
      <c r="H4" s="0" t="s">
        <v>281</v>
      </c>
      <c r="I4" s="25" t="s">
        <v>282</v>
      </c>
      <c r="J4" s="1" t="s">
        <v>283</v>
      </c>
      <c r="K4" s="100"/>
      <c r="L4" s="0" t="s">
        <v>256</v>
      </c>
    </row>
    <row r="5" customFormat="false" ht="12.75" hidden="false" customHeight="false" outlineLevel="0" collapsed="false">
      <c r="A5" s="25" t="s">
        <v>26</v>
      </c>
      <c r="B5" s="0" t="s">
        <v>27</v>
      </c>
      <c r="C5" s="98"/>
      <c r="D5" s="32"/>
      <c r="E5" s="99" t="n">
        <f aca="false">SUM(C5:D5)</f>
        <v>0</v>
      </c>
      <c r="F5" s="101" t="s">
        <v>284</v>
      </c>
      <c r="G5" s="29" t="s">
        <v>285</v>
      </c>
      <c r="H5" s="0" t="s">
        <v>281</v>
      </c>
      <c r="I5" s="25" t="s">
        <v>282</v>
      </c>
      <c r="J5" s="1" t="s">
        <v>185</v>
      </c>
      <c r="K5" s="100"/>
      <c r="L5" s="0" t="s">
        <v>256</v>
      </c>
    </row>
    <row r="6" customFormat="false" ht="12.75" hidden="false" customHeight="false" outlineLevel="0" collapsed="false">
      <c r="A6" s="25" t="s">
        <v>30</v>
      </c>
      <c r="B6" s="0" t="s">
        <v>31</v>
      </c>
      <c r="C6" s="98"/>
      <c r="D6" s="32"/>
      <c r="E6" s="99" t="n">
        <f aca="false">SUM(C6:D6)</f>
        <v>0</v>
      </c>
      <c r="F6" s="101" t="s">
        <v>284</v>
      </c>
      <c r="G6" s="29" t="s">
        <v>285</v>
      </c>
      <c r="H6" s="0" t="s">
        <v>286</v>
      </c>
      <c r="I6" s="25" t="s">
        <v>282</v>
      </c>
      <c r="J6" s="1" t="s">
        <v>186</v>
      </c>
      <c r="K6" s="100"/>
      <c r="L6" s="0" t="s">
        <v>256</v>
      </c>
    </row>
    <row r="7" customFormat="false" ht="12.75" hidden="false" customHeight="false" outlineLevel="0" collapsed="false">
      <c r="A7" s="25" t="s">
        <v>33</v>
      </c>
      <c r="B7" s="0" t="s">
        <v>34</v>
      </c>
      <c r="C7" s="98"/>
      <c r="D7" s="32"/>
      <c r="E7" s="99" t="n">
        <f aca="false">SUM(C7:D7)</f>
        <v>0</v>
      </c>
      <c r="F7" s="99"/>
      <c r="G7" s="29" t="n">
        <f aca="false">SUM(E7-F7)</f>
        <v>0</v>
      </c>
      <c r="H7" s="0" t="s">
        <v>287</v>
      </c>
      <c r="I7" s="25" t="s">
        <v>288</v>
      </c>
      <c r="J7" s="1" t="s">
        <v>187</v>
      </c>
      <c r="K7" s="100"/>
      <c r="L7" s="0" t="s">
        <v>256</v>
      </c>
    </row>
    <row r="8" customFormat="false" ht="12.75" hidden="false" customHeight="false" outlineLevel="0" collapsed="false">
      <c r="A8" s="25" t="s">
        <v>36</v>
      </c>
      <c r="B8" s="0" t="s">
        <v>37</v>
      </c>
      <c r="C8" s="98"/>
      <c r="D8" s="32"/>
      <c r="E8" s="99" t="n">
        <f aca="false">SUM(C8:D8)</f>
        <v>0</v>
      </c>
      <c r="F8" s="99"/>
      <c r="G8" s="29" t="n">
        <f aca="false">SUM(E8+E9+E11-F8)</f>
        <v>0</v>
      </c>
      <c r="H8" s="0" t="s">
        <v>286</v>
      </c>
      <c r="I8" s="25" t="s">
        <v>289</v>
      </c>
      <c r="J8" s="1" t="s">
        <v>290</v>
      </c>
      <c r="K8" s="100"/>
      <c r="L8" s="0" t="s">
        <v>256</v>
      </c>
    </row>
    <row r="9" customFormat="false" ht="12.75" hidden="false" customHeight="false" outlineLevel="0" collapsed="false">
      <c r="A9" s="25" t="s">
        <v>36</v>
      </c>
      <c r="B9" s="0" t="s">
        <v>39</v>
      </c>
      <c r="C9" s="98"/>
      <c r="D9" s="32"/>
      <c r="E9" s="99" t="n">
        <f aca="false">SUM(C9:D9)</f>
        <v>0</v>
      </c>
      <c r="F9" s="101" t="s">
        <v>284</v>
      </c>
      <c r="G9" s="29" t="s">
        <v>291</v>
      </c>
      <c r="H9" s="0" t="s">
        <v>286</v>
      </c>
      <c r="I9" s="25" t="s">
        <v>289</v>
      </c>
      <c r="J9" s="1" t="s">
        <v>189</v>
      </c>
      <c r="K9" s="100"/>
      <c r="L9" s="0" t="s">
        <v>256</v>
      </c>
    </row>
    <row r="10" customFormat="false" ht="12.75" hidden="false" customHeight="false" outlineLevel="0" collapsed="false">
      <c r="A10" s="25" t="s">
        <v>41</v>
      </c>
      <c r="B10" s="0" t="s">
        <v>42</v>
      </c>
      <c r="C10" s="98" t="n">
        <v>2</v>
      </c>
      <c r="D10" s="32" t="n">
        <v>1</v>
      </c>
      <c r="E10" s="99" t="n">
        <f aca="false">SUM(C10:D10)</f>
        <v>3</v>
      </c>
      <c r="F10" s="99" t="n">
        <v>3</v>
      </c>
      <c r="G10" s="29" t="n">
        <f aca="false">SUM(E10-F10)</f>
        <v>0</v>
      </c>
      <c r="H10" s="0" t="s">
        <v>287</v>
      </c>
      <c r="I10" s="25" t="s">
        <v>292</v>
      </c>
      <c r="J10" s="1" t="s">
        <v>190</v>
      </c>
      <c r="K10" s="100" t="n">
        <v>2825.4</v>
      </c>
      <c r="L10" s="0" t="s">
        <v>256</v>
      </c>
    </row>
    <row r="11" customFormat="false" ht="12.75" hidden="false" customHeight="false" outlineLevel="0" collapsed="false">
      <c r="A11" s="25" t="s">
        <v>44</v>
      </c>
      <c r="B11" s="0" t="s">
        <v>45</v>
      </c>
      <c r="C11" s="98"/>
      <c r="D11" s="32"/>
      <c r="E11" s="99" t="n">
        <f aca="false">SUM(C11:D11)</f>
        <v>0</v>
      </c>
      <c r="F11" s="101" t="s">
        <v>284</v>
      </c>
      <c r="G11" s="29" t="s">
        <v>291</v>
      </c>
      <c r="H11" s="0" t="s">
        <v>286</v>
      </c>
      <c r="I11" s="25" t="s">
        <v>289</v>
      </c>
      <c r="J11" s="1" t="s">
        <v>191</v>
      </c>
      <c r="K11" s="100"/>
      <c r="L11" s="0" t="s">
        <v>256</v>
      </c>
    </row>
    <row r="12" customFormat="false" ht="12.75" hidden="false" customHeight="false" outlineLevel="0" collapsed="false">
      <c r="A12" s="25"/>
      <c r="C12" s="99" t="s">
        <v>293</v>
      </c>
      <c r="D12" s="99" t="s">
        <v>293</v>
      </c>
      <c r="E12" s="99" t="s">
        <v>293</v>
      </c>
      <c r="F12" s="99" t="s">
        <v>293</v>
      </c>
      <c r="G12" s="99" t="s">
        <v>293</v>
      </c>
      <c r="H12" s="0"/>
      <c r="I12" s="25"/>
      <c r="J12" s="1"/>
      <c r="K12" s="21" t="s">
        <v>293</v>
      </c>
    </row>
    <row r="13" customFormat="false" ht="12.75" hidden="false" customHeight="false" outlineLevel="0" collapsed="false">
      <c r="A13" s="25" t="s">
        <v>47</v>
      </c>
      <c r="B13" s="0" t="s">
        <v>48</v>
      </c>
      <c r="C13" s="98" t="n">
        <v>3</v>
      </c>
      <c r="D13" s="32" t="n">
        <v>1</v>
      </c>
      <c r="E13" s="99" t="n">
        <f aca="false">SUM(C13:D13)</f>
        <v>4</v>
      </c>
      <c r="F13" s="101" t="s">
        <v>284</v>
      </c>
      <c r="G13" s="29" t="s">
        <v>294</v>
      </c>
      <c r="H13" s="0" t="s">
        <v>287</v>
      </c>
      <c r="I13" s="25" t="s">
        <v>295</v>
      </c>
      <c r="J13" s="1" t="s">
        <v>192</v>
      </c>
      <c r="K13" s="100" t="n">
        <v>2699.54</v>
      </c>
      <c r="L13" s="0" t="s">
        <v>256</v>
      </c>
    </row>
    <row r="14" customFormat="false" ht="12.75" hidden="false" customHeight="false" outlineLevel="0" collapsed="false">
      <c r="A14" s="25" t="s">
        <v>47</v>
      </c>
      <c r="B14" s="0" t="s">
        <v>50</v>
      </c>
      <c r="C14" s="98" t="n">
        <v>1</v>
      </c>
      <c r="D14" s="32"/>
      <c r="E14" s="99" t="n">
        <f aca="false">SUM(C14:D14)</f>
        <v>1</v>
      </c>
      <c r="F14" s="101" t="s">
        <v>284</v>
      </c>
      <c r="G14" s="29" t="s">
        <v>294</v>
      </c>
      <c r="H14" s="0" t="s">
        <v>287</v>
      </c>
      <c r="I14" s="25" t="s">
        <v>295</v>
      </c>
      <c r="J14" s="1" t="s">
        <v>193</v>
      </c>
      <c r="K14" s="100" t="n">
        <v>390.8</v>
      </c>
      <c r="L14" s="0" t="s">
        <v>256</v>
      </c>
    </row>
    <row r="15" customFormat="false" ht="12.75" hidden="false" customHeight="false" outlineLevel="0" collapsed="false">
      <c r="A15" s="25" t="s">
        <v>52</v>
      </c>
      <c r="B15" s="0" t="s">
        <v>53</v>
      </c>
      <c r="C15" s="98" t="n">
        <v>6</v>
      </c>
      <c r="D15" s="32"/>
      <c r="E15" s="99" t="n">
        <f aca="false">SUM(C15:D15)</f>
        <v>6</v>
      </c>
      <c r="F15" s="99" t="n">
        <v>33</v>
      </c>
      <c r="G15" s="29" t="n">
        <f aca="false">SUM(E15+E16+E17+E21+E51-F15)</f>
        <v>11</v>
      </c>
      <c r="H15" s="0" t="s">
        <v>287</v>
      </c>
      <c r="I15" s="25" t="s">
        <v>296</v>
      </c>
      <c r="J15" s="1" t="s">
        <v>194</v>
      </c>
      <c r="K15" s="100" t="n">
        <v>2647.44</v>
      </c>
      <c r="L15" s="0" t="s">
        <v>256</v>
      </c>
    </row>
    <row r="16" customFormat="false" ht="12.75" hidden="false" customHeight="false" outlineLevel="0" collapsed="false">
      <c r="A16" s="25" t="s">
        <v>55</v>
      </c>
      <c r="B16" s="0" t="s">
        <v>56</v>
      </c>
      <c r="C16" s="98" t="n">
        <v>4</v>
      </c>
      <c r="D16" s="32" t="n">
        <v>2</v>
      </c>
      <c r="E16" s="99" t="n">
        <f aca="false">SUM(C16:D16)</f>
        <v>6</v>
      </c>
      <c r="F16" s="101" t="s">
        <v>284</v>
      </c>
      <c r="G16" s="29" t="s">
        <v>297</v>
      </c>
      <c r="H16" s="0" t="s">
        <v>287</v>
      </c>
      <c r="I16" s="25" t="s">
        <v>296</v>
      </c>
      <c r="J16" s="1" t="s">
        <v>195</v>
      </c>
      <c r="K16" s="100" t="n">
        <v>1942.96</v>
      </c>
      <c r="L16" s="0" t="s">
        <v>256</v>
      </c>
    </row>
    <row r="17" customFormat="false" ht="12.75" hidden="false" customHeight="false" outlineLevel="0" collapsed="false">
      <c r="A17" s="25" t="s">
        <v>58</v>
      </c>
      <c r="B17" s="0" t="s">
        <v>59</v>
      </c>
      <c r="C17" s="98" t="n">
        <v>24</v>
      </c>
      <c r="D17" s="32" t="n">
        <v>7</v>
      </c>
      <c r="E17" s="99" t="n">
        <f aca="false">SUM(C17:D17)</f>
        <v>31</v>
      </c>
      <c r="F17" s="101" t="s">
        <v>284</v>
      </c>
      <c r="G17" s="29" t="s">
        <v>297</v>
      </c>
      <c r="H17" s="0" t="s">
        <v>287</v>
      </c>
      <c r="I17" s="25" t="s">
        <v>296</v>
      </c>
      <c r="J17" s="1" t="s">
        <v>196</v>
      </c>
      <c r="K17" s="100" t="n">
        <v>12045.65</v>
      </c>
      <c r="L17" s="0" t="s">
        <v>256</v>
      </c>
    </row>
    <row r="18" customFormat="false" ht="12.75" hidden="false" customHeight="false" outlineLevel="0" collapsed="false">
      <c r="A18" s="25" t="s">
        <v>47</v>
      </c>
      <c r="B18" s="0" t="s">
        <v>383</v>
      </c>
      <c r="C18" s="102" t="s">
        <v>29</v>
      </c>
      <c r="D18" s="103" t="s">
        <v>29</v>
      </c>
      <c r="E18" s="29" t="s">
        <v>29</v>
      </c>
      <c r="F18" s="99" t="s">
        <v>29</v>
      </c>
      <c r="G18" s="99" t="s">
        <v>29</v>
      </c>
      <c r="H18" s="0" t="s">
        <v>287</v>
      </c>
      <c r="I18" s="40" t="s">
        <v>29</v>
      </c>
      <c r="J18" s="1" t="s">
        <v>197</v>
      </c>
      <c r="K18" s="30" t="s">
        <v>29</v>
      </c>
      <c r="L18" s="0" t="s">
        <v>256</v>
      </c>
    </row>
    <row r="19" customFormat="false" ht="12.75" hidden="false" customHeight="false" outlineLevel="0" collapsed="false">
      <c r="A19" s="25" t="s">
        <v>47</v>
      </c>
      <c r="B19" s="0" t="s">
        <v>384</v>
      </c>
      <c r="C19" s="102" t="s">
        <v>29</v>
      </c>
      <c r="D19" s="103" t="s">
        <v>29</v>
      </c>
      <c r="E19" s="29" t="s">
        <v>29</v>
      </c>
      <c r="F19" s="99" t="s">
        <v>29</v>
      </c>
      <c r="G19" s="99" t="s">
        <v>29</v>
      </c>
      <c r="H19" s="0" t="s">
        <v>286</v>
      </c>
      <c r="I19" s="40" t="s">
        <v>29</v>
      </c>
      <c r="J19" s="1" t="s">
        <v>199</v>
      </c>
      <c r="K19" s="30" t="s">
        <v>29</v>
      </c>
      <c r="L19" s="0" t="s">
        <v>256</v>
      </c>
    </row>
    <row r="20" customFormat="false" ht="12.75" hidden="false" customHeight="false" outlineLevel="0" collapsed="false">
      <c r="A20" s="25" t="s">
        <v>47</v>
      </c>
      <c r="B20" s="0" t="s">
        <v>65</v>
      </c>
      <c r="C20" s="98" t="n">
        <v>1</v>
      </c>
      <c r="D20" s="32"/>
      <c r="E20" s="99" t="n">
        <f aca="false">SUM(C20:D20)</f>
        <v>1</v>
      </c>
      <c r="F20" s="101" t="s">
        <v>284</v>
      </c>
      <c r="G20" s="29" t="s">
        <v>294</v>
      </c>
      <c r="H20" s="0" t="s">
        <v>287</v>
      </c>
      <c r="I20" s="25" t="s">
        <v>295</v>
      </c>
      <c r="J20" s="1" t="s">
        <v>200</v>
      </c>
      <c r="K20" s="100"/>
      <c r="L20" s="0" t="s">
        <v>256</v>
      </c>
    </row>
    <row r="21" customFormat="false" ht="12.75" hidden="false" customHeight="false" outlineLevel="0" collapsed="false">
      <c r="A21" s="25" t="s">
        <v>47</v>
      </c>
      <c r="B21" s="0" t="s">
        <v>67</v>
      </c>
      <c r="C21" s="98"/>
      <c r="D21" s="32"/>
      <c r="E21" s="99" t="n">
        <f aca="false">SUM(C21:D21)</f>
        <v>0</v>
      </c>
      <c r="F21" s="101" t="s">
        <v>284</v>
      </c>
      <c r="G21" s="29" t="s">
        <v>297</v>
      </c>
      <c r="H21" s="0" t="s">
        <v>287</v>
      </c>
      <c r="I21" s="25" t="s">
        <v>296</v>
      </c>
      <c r="J21" s="1" t="s">
        <v>201</v>
      </c>
      <c r="K21" s="100"/>
      <c r="L21" s="0" t="s">
        <v>256</v>
      </c>
    </row>
    <row r="22" customFormat="false" ht="12.75" hidden="false" customHeight="false" outlineLevel="0" collapsed="false">
      <c r="A22" s="25" t="s">
        <v>47</v>
      </c>
      <c r="B22" s="0" t="s">
        <v>69</v>
      </c>
      <c r="C22" s="98"/>
      <c r="D22" s="32"/>
      <c r="E22" s="99" t="n">
        <f aca="false">SUM(C22:D22)</f>
        <v>0</v>
      </c>
      <c r="F22" s="101" t="s">
        <v>284</v>
      </c>
      <c r="G22" s="29" t="s">
        <v>300</v>
      </c>
      <c r="H22" s="0" t="s">
        <v>281</v>
      </c>
      <c r="I22" s="25" t="s">
        <v>301</v>
      </c>
      <c r="J22" s="1" t="s">
        <v>202</v>
      </c>
      <c r="K22" s="100"/>
      <c r="L22" s="0" t="s">
        <v>256</v>
      </c>
    </row>
    <row r="23" customFormat="false" ht="12.75" hidden="false" customHeight="false" outlineLevel="0" collapsed="false">
      <c r="A23" s="25" t="s">
        <v>47</v>
      </c>
      <c r="B23" s="0" t="s">
        <v>71</v>
      </c>
      <c r="C23" s="98"/>
      <c r="D23" s="32"/>
      <c r="E23" s="99" t="n">
        <f aca="false">SUM(C23:D23)</f>
        <v>0</v>
      </c>
      <c r="F23" s="101" t="s">
        <v>284</v>
      </c>
      <c r="G23" s="29" t="s">
        <v>302</v>
      </c>
      <c r="H23" s="0" t="s">
        <v>286</v>
      </c>
      <c r="I23" s="25" t="s">
        <v>303</v>
      </c>
      <c r="J23" s="1" t="s">
        <v>203</v>
      </c>
      <c r="K23" s="100"/>
      <c r="L23" s="0" t="s">
        <v>256</v>
      </c>
    </row>
    <row r="24" customFormat="false" ht="12.75" hidden="false" customHeight="false" outlineLevel="0" collapsed="false">
      <c r="A24" s="25" t="s">
        <v>73</v>
      </c>
      <c r="B24" s="0" t="s">
        <v>304</v>
      </c>
      <c r="C24" s="98"/>
      <c r="D24" s="32"/>
      <c r="E24" s="99" t="n">
        <f aca="false">SUM(C24:D24)</f>
        <v>0</v>
      </c>
      <c r="F24" s="99"/>
      <c r="G24" s="29" t="n">
        <f aca="false">SUM(E24-F24)</f>
        <v>0</v>
      </c>
      <c r="H24" s="0" t="s">
        <v>287</v>
      </c>
      <c r="I24" s="25" t="s">
        <v>305</v>
      </c>
      <c r="J24" s="1" t="s">
        <v>205</v>
      </c>
      <c r="K24" s="100"/>
      <c r="L24" s="0" t="s">
        <v>256</v>
      </c>
    </row>
    <row r="25" customFormat="false" ht="12.75" hidden="false" customHeight="false" outlineLevel="0" collapsed="false">
      <c r="A25" s="25"/>
      <c r="C25" s="99" t="s">
        <v>293</v>
      </c>
      <c r="D25" s="99" t="s">
        <v>293</v>
      </c>
      <c r="E25" s="99" t="s">
        <v>293</v>
      </c>
      <c r="F25" s="99" t="s">
        <v>293</v>
      </c>
      <c r="G25" s="99" t="s">
        <v>293</v>
      </c>
      <c r="H25" s="0"/>
      <c r="I25" s="25"/>
      <c r="J25" s="1"/>
      <c r="K25" s="21" t="s">
        <v>293</v>
      </c>
    </row>
    <row r="26" customFormat="false" ht="12.75" hidden="false" customHeight="false" outlineLevel="0" collapsed="false">
      <c r="A26" s="25" t="s">
        <v>76</v>
      </c>
      <c r="B26" s="0" t="s">
        <v>77</v>
      </c>
      <c r="C26" s="98" t="n">
        <v>5</v>
      </c>
      <c r="D26" s="32" t="n">
        <v>2</v>
      </c>
      <c r="E26" s="99" t="n">
        <f aca="false">SUM(C26:D26)</f>
        <v>7</v>
      </c>
      <c r="F26" s="99" t="n">
        <v>9</v>
      </c>
      <c r="G26" s="29" t="n">
        <f aca="false">SUM(E22+E26+E29-F26)</f>
        <v>-2</v>
      </c>
      <c r="H26" s="0" t="s">
        <v>281</v>
      </c>
      <c r="I26" s="25" t="s">
        <v>301</v>
      </c>
      <c r="J26" s="1" t="s">
        <v>206</v>
      </c>
      <c r="K26" s="100" t="n">
        <v>7385.62</v>
      </c>
      <c r="L26" s="0" t="s">
        <v>256</v>
      </c>
    </row>
    <row r="27" customFormat="false" ht="12.75" hidden="false" customHeight="false" outlineLevel="0" collapsed="false">
      <c r="A27" s="25" t="s">
        <v>76</v>
      </c>
      <c r="B27" s="0" t="s">
        <v>79</v>
      </c>
      <c r="C27" s="99" t="s">
        <v>29</v>
      </c>
      <c r="D27" s="99" t="s">
        <v>29</v>
      </c>
      <c r="E27" s="99" t="s">
        <v>29</v>
      </c>
      <c r="F27" s="101" t="s">
        <v>284</v>
      </c>
      <c r="G27" s="29" t="s">
        <v>300</v>
      </c>
      <c r="H27" s="0" t="s">
        <v>281</v>
      </c>
      <c r="I27" s="25" t="s">
        <v>301</v>
      </c>
      <c r="J27" s="1" t="s">
        <v>207</v>
      </c>
      <c r="K27" s="100"/>
      <c r="L27" s="0" t="s">
        <v>256</v>
      </c>
    </row>
    <row r="28" customFormat="false" ht="12.75" hidden="false" customHeight="false" outlineLevel="0" collapsed="false">
      <c r="A28" s="25" t="s">
        <v>76</v>
      </c>
      <c r="B28" s="0" t="s">
        <v>81</v>
      </c>
      <c r="C28" s="99" t="s">
        <v>29</v>
      </c>
      <c r="D28" s="99" t="s">
        <v>29</v>
      </c>
      <c r="E28" s="99" t="s">
        <v>29</v>
      </c>
      <c r="F28" s="101" t="s">
        <v>284</v>
      </c>
      <c r="G28" s="29" t="s">
        <v>300</v>
      </c>
      <c r="H28" s="0" t="s">
        <v>281</v>
      </c>
      <c r="I28" s="25" t="s">
        <v>301</v>
      </c>
      <c r="J28" s="1" t="s">
        <v>209</v>
      </c>
      <c r="K28" s="100"/>
      <c r="L28" s="0" t="s">
        <v>256</v>
      </c>
    </row>
    <row r="29" customFormat="false" ht="12.75" hidden="false" customHeight="false" outlineLevel="0" collapsed="false">
      <c r="A29" s="25" t="s">
        <v>83</v>
      </c>
      <c r="B29" s="0" t="s">
        <v>84</v>
      </c>
      <c r="C29" s="98"/>
      <c r="D29" s="32"/>
      <c r="E29" s="99" t="n">
        <f aca="false">SUM(C29:D29)</f>
        <v>0</v>
      </c>
      <c r="F29" s="101" t="s">
        <v>284</v>
      </c>
      <c r="G29" s="29" t="s">
        <v>300</v>
      </c>
      <c r="H29" s="0" t="s">
        <v>281</v>
      </c>
      <c r="I29" s="25" t="s">
        <v>301</v>
      </c>
      <c r="J29" s="1" t="s">
        <v>210</v>
      </c>
      <c r="K29" s="100"/>
      <c r="L29" s="0" t="s">
        <v>256</v>
      </c>
    </row>
    <row r="30" customFormat="false" ht="12.75" hidden="false" customHeight="false" outlineLevel="0" collapsed="false">
      <c r="A30" s="25"/>
      <c r="C30" s="99" t="s">
        <v>293</v>
      </c>
      <c r="D30" s="99" t="s">
        <v>293</v>
      </c>
      <c r="E30" s="99" t="s">
        <v>293</v>
      </c>
      <c r="F30" s="99" t="s">
        <v>293</v>
      </c>
      <c r="G30" s="99" t="s">
        <v>293</v>
      </c>
      <c r="H30" s="0"/>
      <c r="I30" s="25"/>
      <c r="J30" s="1"/>
      <c r="K30" s="21" t="s">
        <v>293</v>
      </c>
    </row>
    <row r="31" customFormat="false" ht="12.75" hidden="false" customHeight="false" outlineLevel="0" collapsed="false">
      <c r="A31" s="25" t="s">
        <v>86</v>
      </c>
      <c r="B31" s="0" t="s">
        <v>87</v>
      </c>
      <c r="C31" s="98" t="n">
        <v>7</v>
      </c>
      <c r="D31" s="32" t="n">
        <v>5</v>
      </c>
      <c r="E31" s="99" t="n">
        <f aca="false">SUM(C31:D31)</f>
        <v>12</v>
      </c>
      <c r="F31" s="99" t="n">
        <v>29</v>
      </c>
      <c r="G31" s="29" t="n">
        <f aca="false">SUM(E31+E32+E33+E34+E35+E36-F31)</f>
        <v>0</v>
      </c>
      <c r="H31" s="0" t="s">
        <v>286</v>
      </c>
      <c r="I31" s="25" t="s">
        <v>306</v>
      </c>
      <c r="J31" s="1" t="s">
        <v>211</v>
      </c>
      <c r="K31" s="100" t="n">
        <v>10959.59</v>
      </c>
      <c r="L31" s="0" t="s">
        <v>256</v>
      </c>
    </row>
    <row r="32" customFormat="false" ht="12.75" hidden="false" customHeight="false" outlineLevel="0" collapsed="false">
      <c r="A32" s="25" t="s">
        <v>86</v>
      </c>
      <c r="B32" s="0" t="s">
        <v>89</v>
      </c>
      <c r="C32" s="98" t="n">
        <v>12</v>
      </c>
      <c r="D32" s="32" t="n">
        <v>5</v>
      </c>
      <c r="E32" s="99" t="n">
        <f aca="false">SUM(C32:D32)</f>
        <v>17</v>
      </c>
      <c r="F32" s="101" t="s">
        <v>284</v>
      </c>
      <c r="G32" s="29" t="s">
        <v>307</v>
      </c>
      <c r="H32" s="0" t="s">
        <v>286</v>
      </c>
      <c r="I32" s="25" t="s">
        <v>306</v>
      </c>
      <c r="J32" s="1" t="s">
        <v>212</v>
      </c>
      <c r="K32" s="100" t="n">
        <v>22241.34</v>
      </c>
      <c r="L32" s="0" t="s">
        <v>256</v>
      </c>
    </row>
    <row r="33" customFormat="false" ht="12.75" hidden="false" customHeight="false" outlineLevel="0" collapsed="false">
      <c r="A33" s="25" t="s">
        <v>86</v>
      </c>
      <c r="B33" s="0" t="s">
        <v>91</v>
      </c>
      <c r="C33" s="98"/>
      <c r="D33" s="32"/>
      <c r="E33" s="99" t="n">
        <f aca="false">SUM(C33:D33)</f>
        <v>0</v>
      </c>
      <c r="F33" s="101" t="s">
        <v>284</v>
      </c>
      <c r="G33" s="29" t="s">
        <v>307</v>
      </c>
      <c r="H33" s="0" t="s">
        <v>286</v>
      </c>
      <c r="I33" s="25" t="s">
        <v>306</v>
      </c>
      <c r="J33" s="1" t="s">
        <v>213</v>
      </c>
      <c r="K33" s="100"/>
      <c r="L33" s="0" t="s">
        <v>256</v>
      </c>
    </row>
    <row r="34" customFormat="false" ht="12.75" hidden="false" customHeight="false" outlineLevel="0" collapsed="false">
      <c r="A34" s="25" t="s">
        <v>86</v>
      </c>
      <c r="B34" s="0" t="s">
        <v>93</v>
      </c>
      <c r="C34" s="98"/>
      <c r="D34" s="32"/>
      <c r="E34" s="99" t="n">
        <f aca="false">SUM(C34:D34)</f>
        <v>0</v>
      </c>
      <c r="F34" s="101" t="s">
        <v>284</v>
      </c>
      <c r="G34" s="29" t="s">
        <v>307</v>
      </c>
      <c r="H34" s="0" t="s">
        <v>286</v>
      </c>
      <c r="I34" s="25" t="s">
        <v>306</v>
      </c>
      <c r="J34" s="1" t="s">
        <v>214</v>
      </c>
      <c r="K34" s="100"/>
      <c r="L34" s="0" t="s">
        <v>256</v>
      </c>
    </row>
    <row r="35" customFormat="false" ht="12.75" hidden="false" customHeight="false" outlineLevel="0" collapsed="false">
      <c r="A35" s="25" t="s">
        <v>86</v>
      </c>
      <c r="B35" s="0" t="s">
        <v>95</v>
      </c>
      <c r="C35" s="98"/>
      <c r="D35" s="32"/>
      <c r="E35" s="99" t="n">
        <f aca="false">SUM(C35:D35)</f>
        <v>0</v>
      </c>
      <c r="F35" s="101" t="s">
        <v>284</v>
      </c>
      <c r="G35" s="29" t="s">
        <v>307</v>
      </c>
      <c r="H35" s="0" t="s">
        <v>286</v>
      </c>
      <c r="I35" s="25" t="s">
        <v>306</v>
      </c>
      <c r="J35" s="1" t="s">
        <v>215</v>
      </c>
      <c r="K35" s="100"/>
      <c r="L35" s="0" t="s">
        <v>256</v>
      </c>
    </row>
    <row r="36" customFormat="false" ht="12.75" hidden="false" customHeight="false" outlineLevel="0" collapsed="false">
      <c r="A36" s="25" t="s">
        <v>86</v>
      </c>
      <c r="B36" s="0" t="s">
        <v>97</v>
      </c>
      <c r="C36" s="98"/>
      <c r="D36" s="32"/>
      <c r="E36" s="99" t="n">
        <f aca="false">SUM(C36:D36)</f>
        <v>0</v>
      </c>
      <c r="F36" s="101" t="s">
        <v>284</v>
      </c>
      <c r="G36" s="29" t="s">
        <v>307</v>
      </c>
      <c r="H36" s="0" t="s">
        <v>286</v>
      </c>
      <c r="I36" s="25" t="s">
        <v>306</v>
      </c>
      <c r="J36" s="1" t="s">
        <v>216</v>
      </c>
      <c r="K36" s="100"/>
      <c r="L36" s="0" t="s">
        <v>256</v>
      </c>
    </row>
    <row r="37" customFormat="false" ht="12.75" hidden="false" customHeight="false" outlineLevel="0" collapsed="false">
      <c r="A37" s="25" t="s">
        <v>86</v>
      </c>
      <c r="B37" s="0" t="s">
        <v>99</v>
      </c>
      <c r="C37" s="99" t="s">
        <v>29</v>
      </c>
      <c r="D37" s="99" t="s">
        <v>29</v>
      </c>
      <c r="E37" s="99" t="s">
        <v>29</v>
      </c>
      <c r="F37" s="101" t="s">
        <v>284</v>
      </c>
      <c r="G37" s="29" t="s">
        <v>307</v>
      </c>
      <c r="H37" s="0" t="s">
        <v>286</v>
      </c>
      <c r="I37" s="25" t="s">
        <v>306</v>
      </c>
      <c r="J37" s="1" t="s">
        <v>217</v>
      </c>
      <c r="K37" s="100" t="n">
        <v>3506.88</v>
      </c>
      <c r="L37" s="0" t="s">
        <v>256</v>
      </c>
    </row>
    <row r="38" customFormat="false" ht="12.75" hidden="false" customHeight="false" outlineLevel="0" collapsed="false">
      <c r="A38" s="25" t="s">
        <v>86</v>
      </c>
      <c r="B38" s="0" t="s">
        <v>101</v>
      </c>
      <c r="C38" s="99" t="s">
        <v>29</v>
      </c>
      <c r="D38" s="99" t="s">
        <v>29</v>
      </c>
      <c r="E38" s="99" t="s">
        <v>29</v>
      </c>
      <c r="F38" s="101" t="s">
        <v>284</v>
      </c>
      <c r="G38" s="29" t="s">
        <v>307</v>
      </c>
      <c r="H38" s="0" t="s">
        <v>286</v>
      </c>
      <c r="I38" s="25" t="s">
        <v>306</v>
      </c>
      <c r="J38" s="1" t="s">
        <v>218</v>
      </c>
      <c r="K38" s="100" t="n">
        <v>156</v>
      </c>
      <c r="L38" s="0" t="s">
        <v>256</v>
      </c>
    </row>
    <row r="39" customFormat="false" ht="12.75" hidden="false" customHeight="false" outlineLevel="0" collapsed="false">
      <c r="A39" s="25" t="s">
        <v>86</v>
      </c>
      <c r="B39" s="0" t="s">
        <v>103</v>
      </c>
      <c r="C39" s="99" t="s">
        <v>29</v>
      </c>
      <c r="D39" s="99" t="s">
        <v>29</v>
      </c>
      <c r="E39" s="99" t="s">
        <v>29</v>
      </c>
      <c r="F39" s="101" t="s">
        <v>284</v>
      </c>
      <c r="G39" s="29" t="s">
        <v>307</v>
      </c>
      <c r="H39" s="0" t="s">
        <v>286</v>
      </c>
      <c r="I39" s="25" t="s">
        <v>306</v>
      </c>
      <c r="J39" s="1" t="s">
        <v>219</v>
      </c>
      <c r="K39" s="100" t="n">
        <v>6.6</v>
      </c>
      <c r="L39" s="0" t="s">
        <v>256</v>
      </c>
    </row>
    <row r="40" customFormat="false" ht="12.75" hidden="false" customHeight="false" outlineLevel="0" collapsed="false">
      <c r="A40" s="25"/>
      <c r="C40" s="99" t="s">
        <v>293</v>
      </c>
      <c r="D40" s="99" t="s">
        <v>293</v>
      </c>
      <c r="E40" s="99" t="s">
        <v>293</v>
      </c>
      <c r="F40" s="99" t="s">
        <v>293</v>
      </c>
      <c r="G40" s="99" t="s">
        <v>293</v>
      </c>
      <c r="H40" s="0"/>
      <c r="I40" s="25"/>
      <c r="J40" s="1"/>
      <c r="K40" s="21" t="s">
        <v>293</v>
      </c>
    </row>
    <row r="41" customFormat="false" ht="12.75" hidden="false" customHeight="false" outlineLevel="0" collapsed="false">
      <c r="A41" s="25" t="s">
        <v>105</v>
      </c>
      <c r="B41" s="0" t="s">
        <v>106</v>
      </c>
      <c r="C41" s="98" t="n">
        <v>3</v>
      </c>
      <c r="D41" s="32" t="n">
        <v>6</v>
      </c>
      <c r="E41" s="99" t="n">
        <f aca="false">SUM(C41:D41)</f>
        <v>9</v>
      </c>
      <c r="F41" s="101" t="s">
        <v>284</v>
      </c>
      <c r="G41" s="29" t="s">
        <v>302</v>
      </c>
      <c r="H41" s="0" t="s">
        <v>286</v>
      </c>
      <c r="I41" s="25" t="s">
        <v>303</v>
      </c>
      <c r="J41" s="1" t="s">
        <v>308</v>
      </c>
      <c r="K41" s="100" t="n">
        <v>22001.69</v>
      </c>
      <c r="L41" s="0" t="s">
        <v>256</v>
      </c>
    </row>
    <row r="42" customFormat="false" ht="12.75" hidden="false" customHeight="false" outlineLevel="0" collapsed="false">
      <c r="A42" s="25" t="s">
        <v>105</v>
      </c>
      <c r="B42" s="0" t="s">
        <v>108</v>
      </c>
      <c r="C42" s="98" t="n">
        <v>1</v>
      </c>
      <c r="D42" s="32" t="n">
        <v>3</v>
      </c>
      <c r="E42" s="99" t="n">
        <f aca="false">SUM(C42:D42)</f>
        <v>4</v>
      </c>
      <c r="F42" s="101" t="s">
        <v>284</v>
      </c>
      <c r="G42" s="29" t="s">
        <v>302</v>
      </c>
      <c r="H42" s="0" t="s">
        <v>286</v>
      </c>
      <c r="I42" s="25" t="s">
        <v>303</v>
      </c>
      <c r="J42" s="1" t="s">
        <v>221</v>
      </c>
      <c r="K42" s="100" t="n">
        <v>10819.53</v>
      </c>
      <c r="L42" s="0" t="s">
        <v>256</v>
      </c>
    </row>
    <row r="43" customFormat="false" ht="12.75" hidden="false" customHeight="false" outlineLevel="0" collapsed="false">
      <c r="A43" s="25" t="s">
        <v>105</v>
      </c>
      <c r="B43" s="0" t="s">
        <v>110</v>
      </c>
      <c r="C43" s="98" t="n">
        <v>2</v>
      </c>
      <c r="D43" s="32" t="n">
        <v>6</v>
      </c>
      <c r="E43" s="99" t="n">
        <f aca="false">SUM(C43:D43)</f>
        <v>8</v>
      </c>
      <c r="F43" s="101" t="s">
        <v>284</v>
      </c>
      <c r="G43" s="29" t="s">
        <v>302</v>
      </c>
      <c r="H43" s="0" t="s">
        <v>286</v>
      </c>
      <c r="I43" s="25" t="s">
        <v>303</v>
      </c>
      <c r="J43" s="1" t="s">
        <v>222</v>
      </c>
      <c r="K43" s="100" t="n">
        <v>18631.31</v>
      </c>
      <c r="L43" s="0" t="s">
        <v>256</v>
      </c>
    </row>
    <row r="44" customFormat="false" ht="12.75" hidden="false" customHeight="false" outlineLevel="0" collapsed="false">
      <c r="A44" s="25" t="s">
        <v>105</v>
      </c>
      <c r="B44" s="0" t="s">
        <v>112</v>
      </c>
      <c r="C44" s="98" t="n">
        <v>6</v>
      </c>
      <c r="D44" s="32" t="n">
        <v>6</v>
      </c>
      <c r="E44" s="99" t="n">
        <f aca="false">SUM(C44:D44)</f>
        <v>12</v>
      </c>
      <c r="F44" s="101" t="s">
        <v>284</v>
      </c>
      <c r="G44" s="29" t="s">
        <v>302</v>
      </c>
      <c r="H44" s="0" t="s">
        <v>286</v>
      </c>
      <c r="I44" s="25" t="s">
        <v>303</v>
      </c>
      <c r="J44" s="1" t="s">
        <v>223</v>
      </c>
      <c r="K44" s="100" t="n">
        <v>58584.75</v>
      </c>
      <c r="L44" s="0" t="s">
        <v>256</v>
      </c>
    </row>
    <row r="45" customFormat="false" ht="12.75" hidden="false" customHeight="false" outlineLevel="0" collapsed="false">
      <c r="A45" s="25" t="s">
        <v>105</v>
      </c>
      <c r="B45" s="0" t="s">
        <v>114</v>
      </c>
      <c r="C45" s="98"/>
      <c r="D45" s="32"/>
      <c r="E45" s="99" t="n">
        <f aca="false">SUM(C45:D45)</f>
        <v>0</v>
      </c>
      <c r="F45" s="101" t="s">
        <v>284</v>
      </c>
      <c r="G45" s="29" t="s">
        <v>302</v>
      </c>
      <c r="H45" s="0" t="s">
        <v>286</v>
      </c>
      <c r="I45" s="25" t="s">
        <v>303</v>
      </c>
      <c r="J45" s="1" t="s">
        <v>309</v>
      </c>
      <c r="K45" s="100"/>
      <c r="L45" s="0" t="s">
        <v>256</v>
      </c>
    </row>
    <row r="46" customFormat="false" ht="12.75" hidden="false" customHeight="false" outlineLevel="0" collapsed="false">
      <c r="A46" s="25" t="s">
        <v>105</v>
      </c>
      <c r="B46" s="0" t="s">
        <v>116</v>
      </c>
      <c r="C46" s="98" t="n">
        <v>1</v>
      </c>
      <c r="D46" s="32" t="n">
        <v>3</v>
      </c>
      <c r="E46" s="99" t="n">
        <f aca="false">SUM(C46:D46)</f>
        <v>4</v>
      </c>
      <c r="F46" s="101" t="s">
        <v>284</v>
      </c>
      <c r="G46" s="29" t="s">
        <v>302</v>
      </c>
      <c r="H46" s="0" t="s">
        <v>286</v>
      </c>
      <c r="I46" s="25" t="s">
        <v>303</v>
      </c>
      <c r="J46" s="1" t="s">
        <v>226</v>
      </c>
      <c r="K46" s="100" t="n">
        <v>11463.54</v>
      </c>
      <c r="L46" s="0" t="s">
        <v>256</v>
      </c>
    </row>
    <row r="47" customFormat="false" ht="12.75" hidden="false" customHeight="false" outlineLevel="0" collapsed="false">
      <c r="A47" s="25" t="s">
        <v>105</v>
      </c>
      <c r="B47" s="0" t="s">
        <v>118</v>
      </c>
      <c r="C47" s="98" t="n">
        <v>2</v>
      </c>
      <c r="D47" s="32" t="n">
        <v>2</v>
      </c>
      <c r="E47" s="99" t="n">
        <f aca="false">SUM(C47:D47)</f>
        <v>4</v>
      </c>
      <c r="F47" s="99" t="n">
        <v>51</v>
      </c>
      <c r="G47" s="29" t="n">
        <f aca="false">SUM(E23+E41+E42+E43+E44+E45+E46+E47+E48+E49+E50+E53+E56+E57+E58+E59+E60+E61+E64-F47)</f>
        <v>-1</v>
      </c>
      <c r="H47" s="0" t="s">
        <v>286</v>
      </c>
      <c r="I47" s="25" t="s">
        <v>303</v>
      </c>
      <c r="J47" s="1" t="s">
        <v>227</v>
      </c>
      <c r="K47" s="100" t="n">
        <v>8986.86</v>
      </c>
      <c r="L47" s="0" t="s">
        <v>256</v>
      </c>
    </row>
    <row r="48" customFormat="false" ht="12.75" hidden="false" customHeight="false" outlineLevel="0" collapsed="false">
      <c r="A48" s="25" t="s">
        <v>105</v>
      </c>
      <c r="B48" s="0" t="s">
        <v>120</v>
      </c>
      <c r="C48" s="98"/>
      <c r="D48" s="32"/>
      <c r="E48" s="99" t="n">
        <f aca="false">SUM(C48:D48)</f>
        <v>0</v>
      </c>
      <c r="F48" s="101" t="s">
        <v>284</v>
      </c>
      <c r="G48" s="29" t="s">
        <v>302</v>
      </c>
      <c r="H48" s="0" t="s">
        <v>286</v>
      </c>
      <c r="I48" s="25" t="s">
        <v>303</v>
      </c>
      <c r="J48" s="1" t="s">
        <v>228</v>
      </c>
      <c r="K48" s="100" t="n">
        <v>10716.8</v>
      </c>
      <c r="L48" s="0" t="s">
        <v>256</v>
      </c>
    </row>
    <row r="49" customFormat="false" ht="12.75" hidden="false" customHeight="false" outlineLevel="0" collapsed="false">
      <c r="A49" s="25" t="s">
        <v>105</v>
      </c>
      <c r="B49" s="0" t="s">
        <v>122</v>
      </c>
      <c r="C49" s="98"/>
      <c r="D49" s="32"/>
      <c r="E49" s="99" t="n">
        <f aca="false">SUM(C49:D49)</f>
        <v>0</v>
      </c>
      <c r="F49" s="101" t="s">
        <v>284</v>
      </c>
      <c r="G49" s="29" t="s">
        <v>302</v>
      </c>
      <c r="H49" s="0" t="s">
        <v>286</v>
      </c>
      <c r="I49" s="25" t="s">
        <v>303</v>
      </c>
      <c r="J49" s="1" t="s">
        <v>229</v>
      </c>
      <c r="K49" s="100"/>
      <c r="L49" s="0" t="s">
        <v>256</v>
      </c>
    </row>
    <row r="50" customFormat="false" ht="12.75" hidden="false" customHeight="false" outlineLevel="0" collapsed="false">
      <c r="A50" s="25" t="s">
        <v>105</v>
      </c>
      <c r="B50" s="0" t="s">
        <v>124</v>
      </c>
      <c r="C50" s="98"/>
      <c r="D50" s="32" t="n">
        <v>1</v>
      </c>
      <c r="E50" s="99" t="n">
        <f aca="false">SUM(C50:D50)</f>
        <v>1</v>
      </c>
      <c r="F50" s="101" t="s">
        <v>284</v>
      </c>
      <c r="G50" s="29" t="s">
        <v>302</v>
      </c>
      <c r="H50" s="0" t="s">
        <v>286</v>
      </c>
      <c r="I50" s="25" t="s">
        <v>303</v>
      </c>
      <c r="J50" s="1" t="s">
        <v>230</v>
      </c>
      <c r="K50" s="100"/>
      <c r="L50" s="0" t="s">
        <v>256</v>
      </c>
    </row>
    <row r="51" customFormat="false" ht="12.75" hidden="false" customHeight="false" outlineLevel="0" collapsed="false">
      <c r="A51" s="25" t="s">
        <v>126</v>
      </c>
      <c r="B51" s="0" t="s">
        <v>127</v>
      </c>
      <c r="C51" s="98"/>
      <c r="D51" s="32" t="n">
        <v>1</v>
      </c>
      <c r="E51" s="99" t="n">
        <f aca="false">SUM(C51:D51)</f>
        <v>1</v>
      </c>
      <c r="F51" s="101" t="s">
        <v>284</v>
      </c>
      <c r="G51" s="29" t="s">
        <v>297</v>
      </c>
      <c r="H51" s="0" t="s">
        <v>287</v>
      </c>
      <c r="I51" s="25" t="s">
        <v>296</v>
      </c>
      <c r="J51" s="1" t="s">
        <v>231</v>
      </c>
      <c r="K51" s="100" t="n">
        <v>1544</v>
      </c>
      <c r="L51" s="0" t="s">
        <v>256</v>
      </c>
    </row>
    <row r="52" customFormat="false" ht="12.75" hidden="false" customHeight="false" outlineLevel="0" collapsed="false">
      <c r="A52" s="25" t="s">
        <v>126</v>
      </c>
      <c r="B52" s="0" t="s">
        <v>129</v>
      </c>
      <c r="C52" s="104" t="s">
        <v>29</v>
      </c>
      <c r="D52" s="32" t="s">
        <v>29</v>
      </c>
      <c r="E52" s="99" t="s">
        <v>29</v>
      </c>
      <c r="F52" s="99" t="s">
        <v>29</v>
      </c>
      <c r="G52" s="99" t="s">
        <v>29</v>
      </c>
      <c r="H52" s="0" t="s">
        <v>286</v>
      </c>
      <c r="I52" s="40" t="s">
        <v>29</v>
      </c>
      <c r="J52" s="1" t="s">
        <v>232</v>
      </c>
      <c r="K52" s="30" t="s">
        <v>29</v>
      </c>
    </row>
    <row r="53" customFormat="false" ht="12.75" hidden="false" customHeight="false" outlineLevel="0" collapsed="false">
      <c r="A53" s="25" t="s">
        <v>126</v>
      </c>
      <c r="B53" s="0" t="s">
        <v>131</v>
      </c>
      <c r="C53" s="98"/>
      <c r="D53" s="32"/>
      <c r="E53" s="99" t="n">
        <f aca="false">SUM(C53:D53)</f>
        <v>0</v>
      </c>
      <c r="F53" s="101" t="s">
        <v>284</v>
      </c>
      <c r="G53" s="29" t="s">
        <v>302</v>
      </c>
      <c r="H53" s="0" t="s">
        <v>286</v>
      </c>
      <c r="I53" s="25" t="s">
        <v>303</v>
      </c>
      <c r="J53" s="1" t="s">
        <v>233</v>
      </c>
      <c r="K53" s="100"/>
      <c r="L53" s="0" t="s">
        <v>256</v>
      </c>
    </row>
    <row r="54" customFormat="false" ht="12.75" hidden="false" customHeight="false" outlineLevel="0" collapsed="false">
      <c r="A54" s="25"/>
      <c r="C54" s="99" t="s">
        <v>293</v>
      </c>
      <c r="D54" s="99" t="s">
        <v>293</v>
      </c>
      <c r="E54" s="99" t="s">
        <v>293</v>
      </c>
      <c r="F54" s="99" t="s">
        <v>293</v>
      </c>
      <c r="G54" s="99" t="s">
        <v>293</v>
      </c>
      <c r="H54" s="0"/>
      <c r="I54" s="25"/>
      <c r="J54" s="1"/>
      <c r="K54" s="21" t="s">
        <v>293</v>
      </c>
    </row>
    <row r="55" customFormat="false" ht="12.75" hidden="false" customHeight="false" outlineLevel="0" collapsed="false">
      <c r="A55" s="25" t="s">
        <v>133</v>
      </c>
      <c r="B55" s="0" t="s">
        <v>48</v>
      </c>
      <c r="C55" s="98" t="n">
        <v>4</v>
      </c>
      <c r="D55" s="32" t="n">
        <v>2</v>
      </c>
      <c r="E55" s="99" t="n">
        <f aca="false">SUM(C55:D55)</f>
        <v>6</v>
      </c>
      <c r="F55" s="99" t="n">
        <v>17</v>
      </c>
      <c r="G55" s="29" t="n">
        <f aca="false">SUM(E55+E13+E14+E20+E62+E63-F55)</f>
        <v>0</v>
      </c>
      <c r="H55" s="0" t="s">
        <v>287</v>
      </c>
      <c r="I55" s="25" t="s">
        <v>295</v>
      </c>
      <c r="J55" s="1" t="s">
        <v>310</v>
      </c>
      <c r="K55" s="100" t="n">
        <v>2489.66</v>
      </c>
      <c r="L55" s="0" t="s">
        <v>256</v>
      </c>
    </row>
    <row r="56" customFormat="false" ht="12.75" hidden="false" customHeight="false" outlineLevel="0" collapsed="false">
      <c r="A56" s="25" t="s">
        <v>133</v>
      </c>
      <c r="B56" s="0" t="s">
        <v>135</v>
      </c>
      <c r="C56" s="98"/>
      <c r="D56" s="32"/>
      <c r="E56" s="99" t="n">
        <f aca="false">SUM(C56:D56)</f>
        <v>0</v>
      </c>
      <c r="F56" s="101" t="s">
        <v>284</v>
      </c>
      <c r="G56" s="29" t="s">
        <v>302</v>
      </c>
      <c r="H56" s="0" t="s">
        <v>286</v>
      </c>
      <c r="I56" s="25" t="s">
        <v>303</v>
      </c>
      <c r="J56" s="1" t="s">
        <v>235</v>
      </c>
      <c r="K56" s="100"/>
      <c r="L56" s="0" t="s">
        <v>256</v>
      </c>
    </row>
    <row r="57" customFormat="false" ht="12.75" hidden="false" customHeight="false" outlineLevel="0" collapsed="false">
      <c r="A57" s="25" t="s">
        <v>133</v>
      </c>
      <c r="B57" s="0" t="s">
        <v>112</v>
      </c>
      <c r="C57" s="98" t="n">
        <v>7</v>
      </c>
      <c r="D57" s="32" t="n">
        <v>1</v>
      </c>
      <c r="E57" s="99" t="n">
        <f aca="false">SUM(C57:D57)</f>
        <v>8</v>
      </c>
      <c r="F57" s="101" t="s">
        <v>284</v>
      </c>
      <c r="G57" s="29" t="s">
        <v>302</v>
      </c>
      <c r="H57" s="0" t="s">
        <v>286</v>
      </c>
      <c r="I57" s="25" t="s">
        <v>303</v>
      </c>
      <c r="J57" s="1" t="s">
        <v>236</v>
      </c>
      <c r="K57" s="100" t="n">
        <v>33597.53</v>
      </c>
      <c r="L57" s="0" t="s">
        <v>256</v>
      </c>
    </row>
    <row r="58" customFormat="false" ht="12.75" hidden="false" customHeight="false" outlineLevel="0" collapsed="false">
      <c r="A58" s="25" t="s">
        <v>133</v>
      </c>
      <c r="B58" s="0" t="s">
        <v>138</v>
      </c>
      <c r="C58" s="98"/>
      <c r="D58" s="32"/>
      <c r="E58" s="99" t="n">
        <f aca="false">SUM(C58:D58)</f>
        <v>0</v>
      </c>
      <c r="F58" s="101" t="s">
        <v>284</v>
      </c>
      <c r="G58" s="29" t="s">
        <v>302</v>
      </c>
      <c r="H58" s="0" t="s">
        <v>286</v>
      </c>
      <c r="I58" s="25" t="s">
        <v>303</v>
      </c>
      <c r="J58" s="1" t="s">
        <v>237</v>
      </c>
      <c r="K58" s="100"/>
      <c r="L58" s="0" t="s">
        <v>256</v>
      </c>
    </row>
    <row r="59" customFormat="false" ht="12.75" hidden="false" customHeight="false" outlineLevel="0" collapsed="false">
      <c r="A59" s="25" t="s">
        <v>133</v>
      </c>
      <c r="B59" s="0" t="s">
        <v>110</v>
      </c>
      <c r="C59" s="98"/>
      <c r="D59" s="32"/>
      <c r="E59" s="99" t="n">
        <f aca="false">SUM(C59:D59)</f>
        <v>0</v>
      </c>
      <c r="F59" s="101" t="s">
        <v>284</v>
      </c>
      <c r="G59" s="29" t="s">
        <v>302</v>
      </c>
      <c r="H59" s="0" t="s">
        <v>286</v>
      </c>
      <c r="I59" s="25" t="s">
        <v>303</v>
      </c>
      <c r="J59" s="1" t="s">
        <v>238</v>
      </c>
      <c r="K59" s="100"/>
      <c r="L59" s="0" t="s">
        <v>256</v>
      </c>
    </row>
    <row r="60" customFormat="false" ht="12.75" hidden="false" customHeight="false" outlineLevel="0" collapsed="false">
      <c r="A60" s="25" t="s">
        <v>133</v>
      </c>
      <c r="B60" s="0" t="s">
        <v>141</v>
      </c>
      <c r="C60" s="98"/>
      <c r="D60" s="32"/>
      <c r="E60" s="99" t="n">
        <f aca="false">SUM(C60:D60)</f>
        <v>0</v>
      </c>
      <c r="F60" s="101" t="s">
        <v>284</v>
      </c>
      <c r="G60" s="29" t="s">
        <v>302</v>
      </c>
      <c r="H60" s="0" t="s">
        <v>286</v>
      </c>
      <c r="I60" s="25" t="s">
        <v>303</v>
      </c>
      <c r="J60" s="1" t="s">
        <v>239</v>
      </c>
      <c r="K60" s="100"/>
      <c r="L60" s="0" t="s">
        <v>256</v>
      </c>
    </row>
    <row r="61" customFormat="false" ht="12.75" hidden="false" customHeight="false" outlineLevel="0" collapsed="false">
      <c r="A61" s="25" t="s">
        <v>133</v>
      </c>
      <c r="B61" s="0" t="s">
        <v>143</v>
      </c>
      <c r="C61" s="98"/>
      <c r="D61" s="32"/>
      <c r="E61" s="99" t="n">
        <f aca="false">SUM(C61:D61)</f>
        <v>0</v>
      </c>
      <c r="F61" s="101" t="s">
        <v>284</v>
      </c>
      <c r="G61" s="29" t="s">
        <v>302</v>
      </c>
      <c r="H61" s="0" t="s">
        <v>286</v>
      </c>
      <c r="I61" s="25" t="s">
        <v>303</v>
      </c>
      <c r="J61" s="1" t="s">
        <v>240</v>
      </c>
      <c r="K61" s="100"/>
      <c r="L61" s="0" t="s">
        <v>256</v>
      </c>
    </row>
    <row r="62" customFormat="false" ht="12.75" hidden="false" customHeight="false" outlineLevel="0" collapsed="false">
      <c r="A62" s="25" t="s">
        <v>133</v>
      </c>
      <c r="B62" s="0" t="s">
        <v>145</v>
      </c>
      <c r="C62" s="98" t="n">
        <v>3</v>
      </c>
      <c r="D62" s="32"/>
      <c r="E62" s="99" t="n">
        <f aca="false">SUM(C62:D62)</f>
        <v>3</v>
      </c>
      <c r="F62" s="101" t="s">
        <v>284</v>
      </c>
      <c r="G62" s="29" t="s">
        <v>294</v>
      </c>
      <c r="H62" s="0" t="s">
        <v>287</v>
      </c>
      <c r="I62" s="25" t="s">
        <v>295</v>
      </c>
      <c r="J62" s="1" t="s">
        <v>241</v>
      </c>
      <c r="K62" s="100" t="n">
        <v>2880.39</v>
      </c>
      <c r="L62" s="0" t="s">
        <v>256</v>
      </c>
    </row>
    <row r="63" customFormat="false" ht="12.75" hidden="false" customHeight="false" outlineLevel="0" collapsed="false">
      <c r="A63" s="25" t="s">
        <v>133</v>
      </c>
      <c r="B63" s="0" t="s">
        <v>147</v>
      </c>
      <c r="C63" s="98" t="n">
        <v>2</v>
      </c>
      <c r="D63" s="32"/>
      <c r="E63" s="99" t="n">
        <f aca="false">SUM(C63:D63)</f>
        <v>2</v>
      </c>
      <c r="F63" s="101" t="s">
        <v>284</v>
      </c>
      <c r="G63" s="29" t="s">
        <v>294</v>
      </c>
      <c r="H63" s="0" t="s">
        <v>287</v>
      </c>
      <c r="I63" s="25" t="s">
        <v>295</v>
      </c>
      <c r="J63" s="1" t="s">
        <v>242</v>
      </c>
      <c r="K63" s="100" t="n">
        <v>573.75</v>
      </c>
      <c r="L63" s="0" t="s">
        <v>256</v>
      </c>
    </row>
    <row r="64" customFormat="false" ht="12.75" hidden="false" customHeight="false" outlineLevel="0" collapsed="false">
      <c r="A64" s="25" t="s">
        <v>133</v>
      </c>
      <c r="B64" s="0" t="s">
        <v>149</v>
      </c>
      <c r="C64" s="98"/>
      <c r="D64" s="32"/>
      <c r="E64" s="99" t="n">
        <f aca="false">SUM(C64:D64)</f>
        <v>0</v>
      </c>
      <c r="F64" s="101" t="s">
        <v>284</v>
      </c>
      <c r="G64" s="29" t="s">
        <v>302</v>
      </c>
      <c r="H64" s="0" t="s">
        <v>286</v>
      </c>
      <c r="I64" s="25" t="s">
        <v>303</v>
      </c>
      <c r="J64" s="1" t="s">
        <v>243</v>
      </c>
      <c r="K64" s="100"/>
      <c r="L64" s="0" t="s">
        <v>256</v>
      </c>
    </row>
    <row r="65" customFormat="false" ht="12.75" hidden="false" customHeight="false" outlineLevel="0" collapsed="false">
      <c r="A65" s="25"/>
      <c r="C65" s="99" t="s">
        <v>293</v>
      </c>
      <c r="D65" s="99" t="s">
        <v>293</v>
      </c>
      <c r="E65" s="99" t="s">
        <v>293</v>
      </c>
      <c r="F65" s="99" t="s">
        <v>293</v>
      </c>
      <c r="G65" s="99" t="s">
        <v>293</v>
      </c>
      <c r="H65" s="0"/>
      <c r="I65" s="25"/>
      <c r="K65" s="21" t="s">
        <v>293</v>
      </c>
    </row>
    <row r="66" customFormat="false" ht="12.75" hidden="false" customHeight="false" outlineLevel="0" collapsed="false">
      <c r="A66" s="25" t="s">
        <v>151</v>
      </c>
      <c r="B66" s="0" t="s">
        <v>152</v>
      </c>
      <c r="C66" s="98"/>
      <c r="D66" s="32"/>
      <c r="E66" s="99" t="n">
        <f aca="false">SUM(C66:D66)</f>
        <v>0</v>
      </c>
      <c r="F66" s="99"/>
      <c r="G66" s="29" t="n">
        <f aca="false">SUM(E66+E67-F66)</f>
        <v>1</v>
      </c>
      <c r="H66" s="0" t="s">
        <v>286</v>
      </c>
      <c r="I66" s="25" t="s">
        <v>311</v>
      </c>
      <c r="J66" s="1" t="s">
        <v>244</v>
      </c>
      <c r="K66" s="100"/>
      <c r="L66" s="0" t="s">
        <v>256</v>
      </c>
    </row>
    <row r="67" customFormat="false" ht="12.75" hidden="false" customHeight="false" outlineLevel="0" collapsed="false">
      <c r="A67" s="25" t="s">
        <v>154</v>
      </c>
      <c r="B67" s="0" t="s">
        <v>155</v>
      </c>
      <c r="C67" s="98"/>
      <c r="D67" s="32" t="n">
        <v>1</v>
      </c>
      <c r="E67" s="99" t="n">
        <f aca="false">SUM(C67:D67)</f>
        <v>1</v>
      </c>
      <c r="F67" s="101" t="s">
        <v>284</v>
      </c>
      <c r="G67" s="29" t="s">
        <v>312</v>
      </c>
      <c r="H67" s="0" t="s">
        <v>286</v>
      </c>
      <c r="I67" s="25" t="s">
        <v>311</v>
      </c>
      <c r="J67" s="1" t="s">
        <v>245</v>
      </c>
      <c r="K67" s="100" t="n">
        <v>1624.32</v>
      </c>
      <c r="L67" s="0" t="s">
        <v>256</v>
      </c>
    </row>
    <row r="68" customFormat="false" ht="12.75" hidden="false" customHeight="false" outlineLevel="0" collapsed="false">
      <c r="A68" s="25" t="s">
        <v>151</v>
      </c>
      <c r="B68" s="0" t="s">
        <v>79</v>
      </c>
      <c r="C68" s="104" t="s">
        <v>29</v>
      </c>
      <c r="D68" s="32" t="s">
        <v>29</v>
      </c>
      <c r="E68" s="99" t="s">
        <v>29</v>
      </c>
      <c r="F68" s="101" t="s">
        <v>284</v>
      </c>
      <c r="G68" s="29" t="s">
        <v>307</v>
      </c>
      <c r="H68" s="0" t="s">
        <v>286</v>
      </c>
      <c r="I68" s="25" t="s">
        <v>306</v>
      </c>
      <c r="J68" s="1" t="s">
        <v>246</v>
      </c>
      <c r="K68" s="100"/>
      <c r="L68" s="0" t="s">
        <v>256</v>
      </c>
    </row>
    <row r="69" customFormat="false" ht="12.75" hidden="false" customHeight="false" outlineLevel="0" collapsed="false">
      <c r="A69" s="25" t="s">
        <v>151</v>
      </c>
      <c r="B69" s="0" t="s">
        <v>81</v>
      </c>
      <c r="C69" s="104" t="s">
        <v>29</v>
      </c>
      <c r="D69" s="32" t="s">
        <v>29</v>
      </c>
      <c r="E69" s="99" t="s">
        <v>29</v>
      </c>
      <c r="F69" s="101" t="s">
        <v>284</v>
      </c>
      <c r="G69" s="29" t="s">
        <v>307</v>
      </c>
      <c r="H69" s="0" t="s">
        <v>286</v>
      </c>
      <c r="I69" s="25" t="s">
        <v>306</v>
      </c>
      <c r="J69" s="1" t="s">
        <v>247</v>
      </c>
      <c r="K69" s="100"/>
      <c r="L69" s="0" t="s">
        <v>256</v>
      </c>
    </row>
    <row r="70" customFormat="false" ht="12.75" hidden="false" customHeight="false" outlineLevel="0" collapsed="false">
      <c r="A70" s="25"/>
      <c r="C70" s="105" t="n">
        <f aca="false">SUM(C4:C67)</f>
        <v>96</v>
      </c>
      <c r="D70" s="105" t="n">
        <f aca="false">SUM(D4:D67)</f>
        <v>56</v>
      </c>
      <c r="E70" s="105" t="n">
        <f aca="false">SUM(E4:E68)</f>
        <v>152</v>
      </c>
      <c r="F70" s="105" t="n">
        <f aca="false">SUM(F4:F68)</f>
        <v>143</v>
      </c>
      <c r="G70" s="105" t="n">
        <f aca="false">SUM(G4+G7+G8+G10+G15+G24+G26+G31+G47+G55+G66)</f>
        <v>9</v>
      </c>
      <c r="H70" s="0"/>
      <c r="J70" s="106" t="s">
        <v>313</v>
      </c>
      <c r="K70" s="82" t="n">
        <f aca="false">SUM(K4:K69)</f>
        <v>250721.95</v>
      </c>
      <c r="L70" s="0" t="s">
        <v>256</v>
      </c>
    </row>
    <row r="71" customFormat="false" ht="12.75" hidden="false" customHeight="false" outlineLevel="0" collapsed="false">
      <c r="A71" s="53" t="n">
        <v>39727</v>
      </c>
      <c r="B71" s="54" t="s">
        <v>159</v>
      </c>
      <c r="D71" s="1"/>
      <c r="E71" s="1"/>
      <c r="H71" s="0"/>
      <c r="J71" s="1"/>
    </row>
    <row r="72" customFormat="false" ht="12.75" hidden="false" customHeight="false" outlineLevel="0" collapsed="false">
      <c r="A72" s="56" t="n">
        <v>39799</v>
      </c>
      <c r="B72" s="57" t="s">
        <v>160</v>
      </c>
      <c r="D72" s="1"/>
      <c r="E72" s="1"/>
      <c r="G72" s="4" t="s">
        <v>249</v>
      </c>
      <c r="H72" s="0"/>
      <c r="I72" s="4"/>
      <c r="J72" s="1"/>
      <c r="K72" s="4" t="s">
        <v>314</v>
      </c>
    </row>
    <row r="73" customFormat="false" ht="12.75" hidden="false" customHeight="false" outlineLevel="0" collapsed="false">
      <c r="A73" s="58" t="n">
        <v>39797</v>
      </c>
      <c r="B73" s="59" t="s">
        <v>161</v>
      </c>
      <c r="D73" s="1"/>
      <c r="E73" s="1"/>
      <c r="F73" s="63" t="s">
        <v>315</v>
      </c>
      <c r="G73" s="25" t="n">
        <f aca="false">SUM(E7+E10+E13+E14+E15+E16+E17+E20+E21+E24+E51+E55+E62+E63)</f>
        <v>64</v>
      </c>
      <c r="H73" s="0"/>
      <c r="I73" s="76"/>
      <c r="J73" s="63" t="s">
        <v>315</v>
      </c>
      <c r="K73" s="107" t="n">
        <f aca="false">SUM(K7+K10+K13+K14+K15+K16+K17+K20+K21+K24+K51+K55+K62+K63)</f>
        <v>30039.59</v>
      </c>
      <c r="L73" s="0" t="s">
        <v>256</v>
      </c>
    </row>
    <row r="74" customFormat="false" ht="12.75" hidden="false" customHeight="false" outlineLevel="0" collapsed="false">
      <c r="B74" s="6" t="s">
        <v>162</v>
      </c>
      <c r="C74" s="4"/>
      <c r="D74" s="4"/>
      <c r="E74" s="1"/>
      <c r="F74" s="63" t="s">
        <v>316</v>
      </c>
      <c r="G74" s="25" t="n">
        <f aca="false">SUM(E4+E5+E22+E26+E29)</f>
        <v>8</v>
      </c>
      <c r="H74" s="0"/>
      <c r="I74" s="76"/>
      <c r="J74" s="63" t="s">
        <v>316</v>
      </c>
      <c r="K74" s="107" t="n">
        <f aca="false">SUM(K4+K5+K22+K26+K27+K28+K29)</f>
        <v>7385.62</v>
      </c>
      <c r="L74" s="0" t="s">
        <v>256</v>
      </c>
    </row>
    <row r="75" customFormat="false" ht="12.75" hidden="false" customHeight="false" outlineLevel="0" collapsed="false">
      <c r="B75" s="26"/>
      <c r="D75" s="1"/>
      <c r="E75" s="1"/>
      <c r="F75" s="63" t="s">
        <v>317</v>
      </c>
      <c r="G75" s="25" t="n">
        <f aca="false">SUM(E6+E8+E9+E11+E23+E31+E32+E33+E34+E35+E36+E41+E42+E43+E44+E45+E46+E47+E48+E49+E50+E53+E56+E57+E58+E59+E60+E61+E64+E66+E67)</f>
        <v>80</v>
      </c>
      <c r="I75" s="76"/>
      <c r="J75" s="63" t="s">
        <v>317</v>
      </c>
      <c r="K75" s="107" t="n">
        <f aca="false">SUM(K6+K8+K9+K11+K23+K31+K32+K33+K34+K35+K36+K37+K38+K39+K41+K42+K43+K44+K45+K46+K47+K48+K49+K50+K53+K56+K57+K58+K59+K60+K61+K64+K66+K67+K68+K69)</f>
        <v>213296.74</v>
      </c>
      <c r="L75" s="0" t="s">
        <v>256</v>
      </c>
    </row>
    <row r="76" customFormat="false" ht="12.75" hidden="false" customHeight="false" outlineLevel="0" collapsed="false">
      <c r="C76" s="25"/>
      <c r="D76" s="25"/>
      <c r="E76" s="1"/>
      <c r="F76" s="63" t="s">
        <v>318</v>
      </c>
      <c r="G76" s="4" t="n">
        <f aca="false">SUM(G73:G75)</f>
        <v>152</v>
      </c>
      <c r="H76" s="0"/>
      <c r="I76" s="82"/>
      <c r="J76" s="63" t="s">
        <v>318</v>
      </c>
      <c r="K76" s="85" t="n">
        <f aca="false">SUM(K73:K75)</f>
        <v>250721.95</v>
      </c>
      <c r="L76" s="0" t="s">
        <v>256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März  2008</oddHeader>
    <oddFooter>&amp;R&amp;8&amp;U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8.14"/>
    <col collapsed="false" customWidth="true" hidden="false" outlineLevel="0" max="3" min="3" style="0" width="41.14"/>
    <col collapsed="false" customWidth="true" hidden="false" outlineLevel="0" max="4" min="4" style="0" width="30.41"/>
    <col collapsed="false" customWidth="true" hidden="false" outlineLevel="0" max="5" min="5" style="0" width="18.7"/>
    <col collapsed="false" customWidth="true" hidden="false" outlineLevel="0" max="6" min="6" style="0" width="13.7"/>
  </cols>
  <sheetData>
    <row r="1" customFormat="false" ht="12.75" hidden="false" customHeight="false" outlineLevel="0" collapsed="false">
      <c r="A1" s="4" t="s">
        <v>0</v>
      </c>
      <c r="B1" s="4" t="s">
        <v>319</v>
      </c>
      <c r="C1" s="4" t="s">
        <v>16</v>
      </c>
      <c r="D1" s="4" t="s">
        <v>320</v>
      </c>
      <c r="E1" s="4" t="s">
        <v>321</v>
      </c>
    </row>
    <row r="2" customFormat="false" ht="12.75" hidden="false" customHeight="false" outlineLevel="0" collapsed="false">
      <c r="A2" s="4" t="s">
        <v>322</v>
      </c>
      <c r="B2" s="4" t="s">
        <v>16</v>
      </c>
      <c r="C2" s="4"/>
      <c r="D2" s="4"/>
      <c r="E2" s="4"/>
      <c r="F2" s="7" t="s">
        <v>386</v>
      </c>
    </row>
    <row r="3" customFormat="false" ht="3.75" hidden="false" customHeight="true" outlineLevel="0" collapsed="false"/>
    <row r="4" customFormat="false" ht="12.75" hidden="false" customHeight="false" outlineLevel="0" collapsed="false">
      <c r="A4" s="1" t="s">
        <v>26</v>
      </c>
      <c r="B4" s="1" t="n">
        <v>1</v>
      </c>
      <c r="C4" s="0" t="s">
        <v>393</v>
      </c>
      <c r="D4" s="0" t="s">
        <v>388</v>
      </c>
      <c r="E4" s="0" t="s">
        <v>325</v>
      </c>
      <c r="F4" s="0" t="s">
        <v>597</v>
      </c>
    </row>
    <row r="5" customFormat="false" ht="12.75" hidden="false" customHeight="false" outlineLevel="0" collapsed="false">
      <c r="A5" s="1" t="s">
        <v>41</v>
      </c>
      <c r="B5" s="1" t="n">
        <v>1</v>
      </c>
      <c r="C5" s="0" t="s">
        <v>323</v>
      </c>
      <c r="D5" s="0" t="s">
        <v>324</v>
      </c>
      <c r="E5" s="0" t="s">
        <v>325</v>
      </c>
      <c r="F5" s="0" t="s">
        <v>598</v>
      </c>
    </row>
    <row r="6" customFormat="false" ht="12.75" hidden="false" customHeight="false" outlineLevel="0" collapsed="false">
      <c r="A6" s="1" t="s">
        <v>41</v>
      </c>
      <c r="B6" s="1" t="n">
        <v>1</v>
      </c>
      <c r="C6" s="0" t="s">
        <v>323</v>
      </c>
      <c r="D6" s="0" t="s">
        <v>599</v>
      </c>
      <c r="E6" s="0" t="s">
        <v>340</v>
      </c>
      <c r="F6" s="0" t="s">
        <v>597</v>
      </c>
    </row>
    <row r="7" customFormat="false" ht="12.75" hidden="false" customHeight="false" outlineLevel="0" collapsed="false">
      <c r="A7" s="1" t="s">
        <v>41</v>
      </c>
      <c r="B7" s="1" t="n">
        <v>1</v>
      </c>
      <c r="C7" s="0" t="s">
        <v>323</v>
      </c>
      <c r="D7" s="0" t="s">
        <v>324</v>
      </c>
      <c r="E7" s="0" t="s">
        <v>372</v>
      </c>
      <c r="F7" s="0" t="s">
        <v>597</v>
      </c>
    </row>
    <row r="8" customFormat="false" ht="12.75" hidden="false" customHeight="false" outlineLevel="0" collapsed="false">
      <c r="A8" s="1" t="s">
        <v>326</v>
      </c>
      <c r="B8" s="1" t="n">
        <v>1</v>
      </c>
      <c r="C8" s="0" t="s">
        <v>48</v>
      </c>
      <c r="D8" s="0" t="s">
        <v>555</v>
      </c>
      <c r="E8" s="0" t="s">
        <v>340</v>
      </c>
      <c r="F8" s="0" t="s">
        <v>598</v>
      </c>
    </row>
    <row r="9" customFormat="false" ht="12.75" hidden="false" customHeight="false" outlineLevel="0" collapsed="false">
      <c r="A9" s="1" t="s">
        <v>326</v>
      </c>
      <c r="B9" s="1" t="n">
        <v>1</v>
      </c>
      <c r="C9" s="0" t="s">
        <v>48</v>
      </c>
      <c r="D9" s="0" t="s">
        <v>373</v>
      </c>
      <c r="F9" s="0" t="s">
        <v>598</v>
      </c>
    </row>
    <row r="10" customFormat="false" ht="12.75" hidden="false" customHeight="false" outlineLevel="0" collapsed="false">
      <c r="A10" s="1" t="s">
        <v>326</v>
      </c>
      <c r="B10" s="1" t="n">
        <v>1</v>
      </c>
      <c r="C10" s="0" t="s">
        <v>48</v>
      </c>
      <c r="D10" s="0" t="s">
        <v>496</v>
      </c>
      <c r="F10" s="0" t="s">
        <v>598</v>
      </c>
    </row>
    <row r="11" customFormat="false" ht="12.75" hidden="false" customHeight="false" outlineLevel="0" collapsed="false">
      <c r="A11" s="1" t="s">
        <v>326</v>
      </c>
      <c r="B11" s="1" t="n">
        <v>1</v>
      </c>
      <c r="C11" s="0" t="s">
        <v>48</v>
      </c>
      <c r="D11" s="0" t="s">
        <v>418</v>
      </c>
      <c r="F11" s="0" t="s">
        <v>597</v>
      </c>
    </row>
    <row r="12" customFormat="false" ht="12.75" hidden="false" customHeight="false" outlineLevel="0" collapsed="false">
      <c r="A12" s="1" t="s">
        <v>326</v>
      </c>
      <c r="B12" s="1" t="n">
        <v>1</v>
      </c>
      <c r="C12" s="0" t="s">
        <v>501</v>
      </c>
      <c r="D12" s="0" t="s">
        <v>418</v>
      </c>
      <c r="F12" s="0" t="s">
        <v>597</v>
      </c>
    </row>
    <row r="13" customFormat="false" ht="12.75" hidden="false" customHeight="false" outlineLevel="0" collapsed="false">
      <c r="A13" s="1" t="s">
        <v>52</v>
      </c>
      <c r="B13" s="1" t="n">
        <v>1</v>
      </c>
      <c r="C13" s="0" t="s">
        <v>53</v>
      </c>
      <c r="D13" s="0" t="s">
        <v>334</v>
      </c>
      <c r="E13" s="0" t="s">
        <v>328</v>
      </c>
      <c r="F13" s="0" t="s">
        <v>598</v>
      </c>
    </row>
    <row r="14" customFormat="false" ht="12.75" hidden="false" customHeight="false" outlineLevel="0" collapsed="false">
      <c r="A14" s="1" t="s">
        <v>52</v>
      </c>
      <c r="B14" s="1" t="n">
        <v>1</v>
      </c>
      <c r="C14" s="0" t="s">
        <v>53</v>
      </c>
      <c r="D14" s="0" t="s">
        <v>343</v>
      </c>
      <c r="E14" s="0" t="s">
        <v>328</v>
      </c>
      <c r="F14" s="0" t="s">
        <v>597</v>
      </c>
    </row>
    <row r="15" customFormat="false" ht="12.75" hidden="false" customHeight="false" outlineLevel="0" collapsed="false">
      <c r="A15" s="1" t="s">
        <v>52</v>
      </c>
      <c r="B15" s="1" t="n">
        <v>1</v>
      </c>
      <c r="C15" s="0" t="s">
        <v>53</v>
      </c>
      <c r="D15" s="0" t="s">
        <v>565</v>
      </c>
      <c r="E15" s="0" t="s">
        <v>325</v>
      </c>
      <c r="F15" s="0" t="s">
        <v>598</v>
      </c>
    </row>
    <row r="16" customFormat="false" ht="12.75" hidden="false" customHeight="false" outlineLevel="0" collapsed="false">
      <c r="A16" s="1" t="s">
        <v>52</v>
      </c>
      <c r="B16" s="1" t="n">
        <v>1</v>
      </c>
      <c r="C16" s="0" t="s">
        <v>53</v>
      </c>
      <c r="D16" s="0" t="s">
        <v>334</v>
      </c>
      <c r="E16" s="0" t="s">
        <v>372</v>
      </c>
      <c r="F16" s="0" t="s">
        <v>598</v>
      </c>
    </row>
    <row r="17" customFormat="false" ht="12.75" hidden="false" customHeight="false" outlineLevel="0" collapsed="false">
      <c r="A17" s="1" t="s">
        <v>52</v>
      </c>
      <c r="B17" s="1" t="n">
        <v>1</v>
      </c>
      <c r="C17" s="0" t="s">
        <v>53</v>
      </c>
      <c r="D17" s="0" t="s">
        <v>565</v>
      </c>
      <c r="E17" s="0" t="s">
        <v>372</v>
      </c>
      <c r="F17" s="0" t="s">
        <v>598</v>
      </c>
    </row>
    <row r="18" customFormat="false" ht="12.75" hidden="false" customHeight="false" outlineLevel="0" collapsed="false">
      <c r="A18" s="1" t="s">
        <v>55</v>
      </c>
      <c r="B18" s="1" t="n">
        <v>1</v>
      </c>
      <c r="C18" s="0" t="s">
        <v>335</v>
      </c>
      <c r="E18" s="0" t="s">
        <v>353</v>
      </c>
      <c r="F18" s="0" t="s">
        <v>598</v>
      </c>
    </row>
    <row r="19" customFormat="false" ht="12.75" hidden="false" customHeight="false" outlineLevel="0" collapsed="false">
      <c r="A19" s="1" t="s">
        <v>55</v>
      </c>
      <c r="B19" s="1" t="n">
        <v>1</v>
      </c>
      <c r="C19" s="0" t="s">
        <v>335</v>
      </c>
      <c r="D19" s="0" t="s">
        <v>343</v>
      </c>
      <c r="E19" s="0" t="s">
        <v>328</v>
      </c>
      <c r="F19" s="0" t="s">
        <v>598</v>
      </c>
    </row>
    <row r="20" customFormat="false" ht="12.75" hidden="false" customHeight="false" outlineLevel="0" collapsed="false">
      <c r="A20" s="1" t="s">
        <v>55</v>
      </c>
      <c r="B20" s="1" t="n">
        <v>1</v>
      </c>
      <c r="C20" s="0" t="s">
        <v>335</v>
      </c>
      <c r="D20" s="0" t="s">
        <v>356</v>
      </c>
      <c r="E20" s="0" t="s">
        <v>328</v>
      </c>
      <c r="F20" s="0" t="s">
        <v>598</v>
      </c>
    </row>
    <row r="21" customFormat="false" ht="12.75" hidden="false" customHeight="false" outlineLevel="0" collapsed="false">
      <c r="A21" s="1" t="s">
        <v>55</v>
      </c>
      <c r="B21" s="1" t="n">
        <v>1</v>
      </c>
      <c r="C21" s="0" t="s">
        <v>335</v>
      </c>
      <c r="D21" s="0" t="s">
        <v>343</v>
      </c>
      <c r="E21" s="0" t="s">
        <v>325</v>
      </c>
      <c r="F21" s="0" t="s">
        <v>597</v>
      </c>
    </row>
    <row r="22" customFormat="false" ht="12.75" hidden="false" customHeight="false" outlineLevel="0" collapsed="false">
      <c r="A22" s="1" t="s">
        <v>55</v>
      </c>
      <c r="B22" s="1" t="n">
        <v>1</v>
      </c>
      <c r="C22" s="0" t="s">
        <v>335</v>
      </c>
      <c r="D22" s="0" t="s">
        <v>356</v>
      </c>
      <c r="F22" s="0" t="s">
        <v>597</v>
      </c>
    </row>
    <row r="23" customFormat="false" ht="12.75" hidden="false" customHeight="false" outlineLevel="0" collapsed="false">
      <c r="A23" s="1" t="s">
        <v>58</v>
      </c>
      <c r="B23" s="1" t="n">
        <v>4</v>
      </c>
      <c r="C23" s="0" t="s">
        <v>59</v>
      </c>
      <c r="D23" s="0" t="s">
        <v>343</v>
      </c>
      <c r="E23" s="0" t="s">
        <v>328</v>
      </c>
      <c r="F23" s="0" t="s">
        <v>598</v>
      </c>
    </row>
    <row r="24" customFormat="false" ht="12.75" hidden="false" customHeight="false" outlineLevel="0" collapsed="false">
      <c r="A24" s="1" t="s">
        <v>58</v>
      </c>
      <c r="B24" s="1" t="n">
        <v>1</v>
      </c>
      <c r="C24" s="0" t="s">
        <v>59</v>
      </c>
      <c r="E24" s="0" t="s">
        <v>328</v>
      </c>
      <c r="F24" s="0" t="s">
        <v>597</v>
      </c>
    </row>
    <row r="25" customFormat="false" ht="12.75" hidden="false" customHeight="false" outlineLevel="0" collapsed="false">
      <c r="A25" s="1" t="s">
        <v>58</v>
      </c>
      <c r="B25" s="1" t="n">
        <v>1</v>
      </c>
      <c r="C25" s="0" t="s">
        <v>59</v>
      </c>
      <c r="D25" s="0" t="s">
        <v>569</v>
      </c>
      <c r="E25" s="0" t="s">
        <v>328</v>
      </c>
      <c r="F25" s="0" t="s">
        <v>597</v>
      </c>
    </row>
    <row r="26" customFormat="false" ht="12.75" hidden="false" customHeight="false" outlineLevel="0" collapsed="false">
      <c r="A26" s="1" t="s">
        <v>58</v>
      </c>
      <c r="B26" s="1" t="n">
        <v>1</v>
      </c>
      <c r="C26" s="0" t="s">
        <v>59</v>
      </c>
      <c r="D26" s="0" t="s">
        <v>600</v>
      </c>
      <c r="E26" s="0" t="s">
        <v>328</v>
      </c>
      <c r="F26" s="0" t="s">
        <v>597</v>
      </c>
    </row>
    <row r="27" customFormat="false" ht="12.75" hidden="false" customHeight="false" outlineLevel="0" collapsed="false">
      <c r="A27" s="1" t="s">
        <v>58</v>
      </c>
      <c r="B27" s="1" t="n">
        <v>2</v>
      </c>
      <c r="C27" s="0" t="s">
        <v>59</v>
      </c>
      <c r="D27" s="0" t="s">
        <v>343</v>
      </c>
      <c r="E27" s="0" t="s">
        <v>328</v>
      </c>
      <c r="F27" s="0" t="s">
        <v>597</v>
      </c>
    </row>
    <row r="28" customFormat="false" ht="12.75" hidden="false" customHeight="false" outlineLevel="0" collapsed="false">
      <c r="A28" s="1" t="s">
        <v>58</v>
      </c>
      <c r="B28" s="1" t="n">
        <v>1</v>
      </c>
      <c r="C28" s="0" t="s">
        <v>59</v>
      </c>
      <c r="D28" s="0" t="s">
        <v>356</v>
      </c>
      <c r="E28" s="0" t="s">
        <v>328</v>
      </c>
      <c r="F28" s="0" t="s">
        <v>597</v>
      </c>
    </row>
    <row r="29" customFormat="false" ht="12.75" hidden="false" customHeight="false" outlineLevel="0" collapsed="false">
      <c r="A29" s="1" t="s">
        <v>58</v>
      </c>
      <c r="B29" s="1" t="n">
        <v>1</v>
      </c>
      <c r="C29" s="0" t="s">
        <v>59</v>
      </c>
      <c r="D29" s="0" t="s">
        <v>343</v>
      </c>
      <c r="E29" s="0" t="s">
        <v>325</v>
      </c>
      <c r="F29" s="0" t="s">
        <v>598</v>
      </c>
    </row>
    <row r="30" customFormat="false" ht="12.75" hidden="false" customHeight="false" outlineLevel="0" collapsed="false">
      <c r="A30" s="1" t="s">
        <v>58</v>
      </c>
      <c r="B30" s="1" t="n">
        <v>1</v>
      </c>
      <c r="C30" s="0" t="s">
        <v>59</v>
      </c>
      <c r="D30" s="0" t="s">
        <v>334</v>
      </c>
      <c r="E30" s="0" t="s">
        <v>325</v>
      </c>
      <c r="F30" s="0" t="s">
        <v>597</v>
      </c>
    </row>
    <row r="31" customFormat="false" ht="12.75" hidden="false" customHeight="false" outlineLevel="0" collapsed="false">
      <c r="A31" s="1" t="s">
        <v>58</v>
      </c>
      <c r="B31" s="1" t="n">
        <v>1</v>
      </c>
      <c r="C31" s="0" t="s">
        <v>59</v>
      </c>
      <c r="D31" s="0" t="s">
        <v>569</v>
      </c>
      <c r="E31" s="0" t="s">
        <v>340</v>
      </c>
      <c r="F31" s="0" t="s">
        <v>597</v>
      </c>
    </row>
    <row r="32" customFormat="false" ht="12.75" hidden="false" customHeight="false" outlineLevel="0" collapsed="false">
      <c r="A32" s="1" t="s">
        <v>58</v>
      </c>
      <c r="B32" s="1" t="n">
        <v>1</v>
      </c>
      <c r="C32" s="0" t="s">
        <v>59</v>
      </c>
      <c r="D32" s="0" t="s">
        <v>334</v>
      </c>
      <c r="E32" s="0" t="s">
        <v>372</v>
      </c>
      <c r="F32" s="0" t="s">
        <v>598</v>
      </c>
    </row>
    <row r="33" customFormat="false" ht="12.75" hidden="false" customHeight="false" outlineLevel="0" collapsed="false">
      <c r="A33" s="1" t="s">
        <v>58</v>
      </c>
      <c r="B33" s="1" t="n">
        <v>1</v>
      </c>
      <c r="C33" s="0" t="s">
        <v>59</v>
      </c>
      <c r="D33" s="0" t="s">
        <v>569</v>
      </c>
      <c r="E33" s="0" t="s">
        <v>372</v>
      </c>
      <c r="F33" s="0" t="s">
        <v>598</v>
      </c>
    </row>
    <row r="34" customFormat="false" ht="12.75" hidden="false" customHeight="false" outlineLevel="0" collapsed="false">
      <c r="A34" s="1" t="s">
        <v>58</v>
      </c>
      <c r="B34" s="1" t="n">
        <v>1</v>
      </c>
      <c r="C34" s="0" t="s">
        <v>59</v>
      </c>
      <c r="D34" s="0" t="s">
        <v>343</v>
      </c>
      <c r="E34" s="0" t="s">
        <v>372</v>
      </c>
      <c r="F34" s="0" t="s">
        <v>598</v>
      </c>
    </row>
    <row r="35" customFormat="false" ht="12.75" hidden="false" customHeight="false" outlineLevel="0" collapsed="false">
      <c r="A35" s="1" t="s">
        <v>58</v>
      </c>
      <c r="B35" s="1" t="n">
        <v>1</v>
      </c>
      <c r="C35" s="0" t="s">
        <v>59</v>
      </c>
      <c r="D35" s="0" t="s">
        <v>569</v>
      </c>
      <c r="E35" s="0" t="s">
        <v>372</v>
      </c>
      <c r="F35" s="0" t="s">
        <v>597</v>
      </c>
    </row>
    <row r="36" customFormat="false" ht="12.75" hidden="false" customHeight="false" outlineLevel="0" collapsed="false">
      <c r="A36" s="1" t="s">
        <v>58</v>
      </c>
      <c r="B36" s="1" t="n">
        <v>4</v>
      </c>
      <c r="C36" s="0" t="s">
        <v>59</v>
      </c>
      <c r="D36" s="0" t="s">
        <v>343</v>
      </c>
      <c r="E36" s="0" t="s">
        <v>372</v>
      </c>
      <c r="F36" s="0" t="s">
        <v>597</v>
      </c>
    </row>
    <row r="37" customFormat="false" ht="12.75" hidden="false" customHeight="false" outlineLevel="0" collapsed="false">
      <c r="A37" s="1" t="s">
        <v>58</v>
      </c>
      <c r="B37" s="1" t="n">
        <v>2</v>
      </c>
      <c r="C37" s="0" t="s">
        <v>59</v>
      </c>
      <c r="D37" s="0" t="s">
        <v>334</v>
      </c>
      <c r="F37" s="0" t="s">
        <v>598</v>
      </c>
    </row>
    <row r="38" customFormat="false" ht="12.75" hidden="false" customHeight="false" outlineLevel="0" collapsed="false">
      <c r="A38" s="1" t="s">
        <v>58</v>
      </c>
      <c r="B38" s="1" t="n">
        <v>1</v>
      </c>
      <c r="C38" s="0" t="s">
        <v>59</v>
      </c>
      <c r="D38" s="0" t="s">
        <v>343</v>
      </c>
      <c r="F38" s="0" t="s">
        <v>598</v>
      </c>
    </row>
    <row r="39" customFormat="false" ht="12.75" hidden="false" customHeight="false" outlineLevel="0" collapsed="false">
      <c r="A39" s="1" t="s">
        <v>58</v>
      </c>
      <c r="B39" s="1" t="n">
        <v>1</v>
      </c>
      <c r="C39" s="0" t="s">
        <v>59</v>
      </c>
      <c r="D39" s="0" t="s">
        <v>450</v>
      </c>
      <c r="F39" s="0" t="s">
        <v>598</v>
      </c>
    </row>
    <row r="40" customFormat="false" ht="12.75" hidden="false" customHeight="false" outlineLevel="0" collapsed="false">
      <c r="A40" s="1" t="s">
        <v>58</v>
      </c>
      <c r="B40" s="1" t="n">
        <v>1</v>
      </c>
      <c r="C40" s="0" t="s">
        <v>59</v>
      </c>
      <c r="D40" s="0" t="s">
        <v>334</v>
      </c>
      <c r="F40" s="0" t="s">
        <v>597</v>
      </c>
    </row>
    <row r="41" customFormat="false" ht="12.75" hidden="false" customHeight="false" outlineLevel="0" collapsed="false">
      <c r="A41" s="1" t="s">
        <v>58</v>
      </c>
      <c r="B41" s="1" t="n">
        <v>1</v>
      </c>
      <c r="C41" s="0" t="s">
        <v>59</v>
      </c>
      <c r="D41" s="0" t="s">
        <v>430</v>
      </c>
      <c r="F41" s="0" t="s">
        <v>597</v>
      </c>
    </row>
    <row r="42" customFormat="false" ht="12.75" hidden="false" customHeight="false" outlineLevel="0" collapsed="false">
      <c r="A42" s="1" t="s">
        <v>76</v>
      </c>
      <c r="B42" s="1" t="n">
        <v>1</v>
      </c>
      <c r="C42" s="0" t="s">
        <v>345</v>
      </c>
      <c r="D42" s="0" t="s">
        <v>531</v>
      </c>
      <c r="E42" s="0" t="s">
        <v>328</v>
      </c>
      <c r="F42" s="0" t="s">
        <v>598</v>
      </c>
    </row>
    <row r="43" customFormat="false" ht="12.75" hidden="false" customHeight="false" outlineLevel="0" collapsed="false">
      <c r="A43" s="1" t="s">
        <v>76</v>
      </c>
      <c r="B43" s="1" t="n">
        <v>1</v>
      </c>
      <c r="C43" s="0" t="s">
        <v>345</v>
      </c>
      <c r="D43" s="0" t="s">
        <v>339</v>
      </c>
      <c r="E43" s="0" t="s">
        <v>328</v>
      </c>
      <c r="F43" s="0" t="s">
        <v>598</v>
      </c>
    </row>
    <row r="44" customFormat="false" ht="12.75" hidden="false" customHeight="false" outlineLevel="0" collapsed="false">
      <c r="A44" s="1" t="s">
        <v>76</v>
      </c>
      <c r="B44" s="1" t="n">
        <v>1</v>
      </c>
      <c r="C44" s="0" t="s">
        <v>345</v>
      </c>
      <c r="D44" s="0" t="s">
        <v>530</v>
      </c>
      <c r="E44" s="0" t="s">
        <v>328</v>
      </c>
      <c r="F44" s="0" t="s">
        <v>597</v>
      </c>
    </row>
    <row r="45" customFormat="false" ht="12.75" hidden="false" customHeight="false" outlineLevel="0" collapsed="false">
      <c r="A45" s="1" t="s">
        <v>76</v>
      </c>
      <c r="B45" s="1" t="n">
        <v>2</v>
      </c>
      <c r="C45" s="0" t="s">
        <v>345</v>
      </c>
      <c r="D45" s="0" t="s">
        <v>530</v>
      </c>
      <c r="E45" s="0" t="s">
        <v>325</v>
      </c>
      <c r="F45" s="0" t="s">
        <v>598</v>
      </c>
    </row>
    <row r="46" customFormat="false" ht="12.75" hidden="false" customHeight="false" outlineLevel="0" collapsed="false">
      <c r="A46" s="1" t="s">
        <v>76</v>
      </c>
      <c r="B46" s="1" t="n">
        <v>1</v>
      </c>
      <c r="C46" s="0" t="s">
        <v>345</v>
      </c>
      <c r="D46" s="0" t="s">
        <v>348</v>
      </c>
      <c r="E46" s="0" t="s">
        <v>325</v>
      </c>
      <c r="F46" s="0" t="s">
        <v>598</v>
      </c>
    </row>
    <row r="47" customFormat="false" ht="12.75" hidden="false" customHeight="false" outlineLevel="0" collapsed="false">
      <c r="A47" s="1" t="s">
        <v>76</v>
      </c>
      <c r="B47" s="1" t="n">
        <v>1</v>
      </c>
      <c r="C47" s="0" t="s">
        <v>345</v>
      </c>
      <c r="D47" s="0" t="s">
        <v>601</v>
      </c>
      <c r="E47" s="0" t="s">
        <v>382</v>
      </c>
      <c r="F47" s="0" t="s">
        <v>597</v>
      </c>
    </row>
    <row r="48" customFormat="false" ht="12.75" hidden="false" customHeight="false" outlineLevel="0" collapsed="false">
      <c r="A48" s="1" t="s">
        <v>86</v>
      </c>
      <c r="B48" s="1" t="n">
        <v>2</v>
      </c>
      <c r="C48" s="0" t="s">
        <v>352</v>
      </c>
      <c r="D48" s="0" t="s">
        <v>351</v>
      </c>
      <c r="E48" s="0" t="s">
        <v>325</v>
      </c>
      <c r="F48" s="0" t="s">
        <v>598</v>
      </c>
    </row>
    <row r="49" customFormat="false" ht="12.75" hidden="false" customHeight="false" outlineLevel="0" collapsed="false">
      <c r="A49" s="1" t="s">
        <v>86</v>
      </c>
      <c r="B49" s="1" t="n">
        <v>1</v>
      </c>
      <c r="C49" s="0" t="s">
        <v>352</v>
      </c>
      <c r="D49" s="0" t="s">
        <v>351</v>
      </c>
      <c r="E49" s="0" t="s">
        <v>325</v>
      </c>
      <c r="F49" s="0" t="s">
        <v>598</v>
      </c>
    </row>
    <row r="50" customFormat="false" ht="12.75" hidden="false" customHeight="false" outlineLevel="0" collapsed="false">
      <c r="A50" s="1" t="s">
        <v>86</v>
      </c>
      <c r="B50" s="1" t="n">
        <v>2</v>
      </c>
      <c r="C50" s="0" t="s">
        <v>352</v>
      </c>
      <c r="D50" s="0" t="s">
        <v>351</v>
      </c>
      <c r="E50" s="0" t="s">
        <v>325</v>
      </c>
      <c r="F50" s="0" t="s">
        <v>597</v>
      </c>
    </row>
    <row r="51" customFormat="false" ht="12.75" hidden="false" customHeight="false" outlineLevel="0" collapsed="false">
      <c r="A51" s="1" t="s">
        <v>86</v>
      </c>
      <c r="B51" s="1" t="n">
        <v>1</v>
      </c>
      <c r="C51" s="0" t="s">
        <v>352</v>
      </c>
      <c r="D51" s="0" t="s">
        <v>351</v>
      </c>
      <c r="E51" s="0" t="s">
        <v>340</v>
      </c>
      <c r="F51" s="0" t="s">
        <v>598</v>
      </c>
    </row>
    <row r="52" customFormat="false" ht="12.75" hidden="false" customHeight="false" outlineLevel="0" collapsed="false">
      <c r="A52" s="1" t="s">
        <v>86</v>
      </c>
      <c r="B52" s="1" t="n">
        <v>1</v>
      </c>
      <c r="C52" s="0" t="s">
        <v>352</v>
      </c>
      <c r="D52" s="0" t="s">
        <v>351</v>
      </c>
      <c r="F52" s="0" t="s">
        <v>598</v>
      </c>
    </row>
    <row r="53" customFormat="false" ht="12.75" hidden="false" customHeight="false" outlineLevel="0" collapsed="false">
      <c r="A53" s="1" t="s">
        <v>86</v>
      </c>
      <c r="B53" s="1" t="n">
        <v>3</v>
      </c>
      <c r="C53" s="0" t="s">
        <v>352</v>
      </c>
      <c r="D53" s="0" t="s">
        <v>351</v>
      </c>
      <c r="F53" s="0" t="s">
        <v>602</v>
      </c>
    </row>
    <row r="54" customFormat="false" ht="12.75" hidden="false" customHeight="false" outlineLevel="0" collapsed="false">
      <c r="A54" s="1" t="s">
        <v>86</v>
      </c>
      <c r="B54" s="1" t="n">
        <v>3</v>
      </c>
      <c r="C54" s="0" t="s">
        <v>354</v>
      </c>
      <c r="D54" s="0" t="s">
        <v>351</v>
      </c>
      <c r="E54" s="0" t="s">
        <v>325</v>
      </c>
      <c r="F54" s="0" t="s">
        <v>598</v>
      </c>
    </row>
    <row r="55" customFormat="false" ht="12.75" hidden="false" customHeight="false" outlineLevel="0" collapsed="false">
      <c r="A55" s="1" t="s">
        <v>86</v>
      </c>
      <c r="B55" s="1" t="n">
        <v>1</v>
      </c>
      <c r="C55" s="0" t="s">
        <v>354</v>
      </c>
      <c r="D55" s="0" t="s">
        <v>351</v>
      </c>
      <c r="E55" s="0" t="s">
        <v>325</v>
      </c>
      <c r="F55" s="0" t="s">
        <v>598</v>
      </c>
    </row>
    <row r="56" customFormat="false" ht="12.75" hidden="false" customHeight="false" outlineLevel="0" collapsed="false">
      <c r="A56" s="1" t="s">
        <v>86</v>
      </c>
      <c r="B56" s="1" t="n">
        <v>1</v>
      </c>
      <c r="C56" s="0" t="s">
        <v>354</v>
      </c>
      <c r="D56" s="0" t="s">
        <v>351</v>
      </c>
      <c r="E56" s="0" t="s">
        <v>325</v>
      </c>
      <c r="F56" s="0" t="s">
        <v>598</v>
      </c>
    </row>
    <row r="57" customFormat="false" ht="12.75" hidden="false" customHeight="false" outlineLevel="0" collapsed="false">
      <c r="A57" s="1" t="s">
        <v>86</v>
      </c>
      <c r="B57" s="1" t="n">
        <v>1</v>
      </c>
      <c r="C57" s="0" t="s">
        <v>354</v>
      </c>
      <c r="D57" s="0" t="s">
        <v>351</v>
      </c>
      <c r="E57" s="0" t="s">
        <v>325</v>
      </c>
      <c r="F57" s="0" t="s">
        <v>597</v>
      </c>
    </row>
    <row r="58" customFormat="false" ht="12.75" hidden="false" customHeight="false" outlineLevel="0" collapsed="false">
      <c r="A58" s="1" t="s">
        <v>86</v>
      </c>
      <c r="B58" s="1" t="n">
        <v>6</v>
      </c>
      <c r="C58" s="0" t="s">
        <v>354</v>
      </c>
      <c r="D58" s="0" t="s">
        <v>351</v>
      </c>
      <c r="E58" s="0" t="s">
        <v>325</v>
      </c>
      <c r="F58" s="0" t="s">
        <v>597</v>
      </c>
    </row>
    <row r="59" customFormat="false" ht="12.75" hidden="false" customHeight="false" outlineLevel="0" collapsed="false">
      <c r="A59" s="1" t="s">
        <v>86</v>
      </c>
      <c r="B59" s="1" t="n">
        <v>1</v>
      </c>
      <c r="C59" s="0" t="s">
        <v>354</v>
      </c>
      <c r="D59" s="0" t="s">
        <v>351</v>
      </c>
      <c r="E59" s="0" t="s">
        <v>325</v>
      </c>
      <c r="F59" s="0" t="s">
        <v>597</v>
      </c>
    </row>
    <row r="60" customFormat="false" ht="12.75" hidden="false" customHeight="false" outlineLevel="0" collapsed="false">
      <c r="A60" s="1" t="s">
        <v>86</v>
      </c>
      <c r="B60" s="1" t="n">
        <v>1</v>
      </c>
      <c r="C60" s="0" t="s">
        <v>354</v>
      </c>
      <c r="D60" s="0" t="s">
        <v>351</v>
      </c>
      <c r="E60" s="0" t="s">
        <v>325</v>
      </c>
      <c r="F60" s="0" t="s">
        <v>597</v>
      </c>
    </row>
    <row r="61" customFormat="false" ht="12.75" hidden="false" customHeight="false" outlineLevel="0" collapsed="false">
      <c r="A61" s="1" t="s">
        <v>86</v>
      </c>
      <c r="B61" s="1" t="n">
        <v>1</v>
      </c>
      <c r="C61" s="0" t="s">
        <v>354</v>
      </c>
      <c r="D61" s="0" t="s">
        <v>351</v>
      </c>
      <c r="E61" s="0" t="s">
        <v>372</v>
      </c>
      <c r="F61" s="0" t="s">
        <v>598</v>
      </c>
    </row>
    <row r="62" customFormat="false" ht="12.75" hidden="false" customHeight="false" outlineLevel="0" collapsed="false">
      <c r="A62" s="1" t="s">
        <v>86</v>
      </c>
      <c r="B62" s="1" t="n">
        <v>2</v>
      </c>
      <c r="C62" s="0" t="s">
        <v>354</v>
      </c>
      <c r="D62" s="0" t="s">
        <v>351</v>
      </c>
      <c r="F62" s="0" t="s">
        <v>598</v>
      </c>
    </row>
    <row r="63" customFormat="false" ht="12.75" hidden="false" customHeight="false" outlineLevel="0" collapsed="false">
      <c r="A63" s="1" t="s">
        <v>105</v>
      </c>
      <c r="B63" s="1" t="n">
        <v>1</v>
      </c>
      <c r="C63" s="0" t="s">
        <v>435</v>
      </c>
      <c r="D63" s="0" t="s">
        <v>603</v>
      </c>
      <c r="E63" s="0" t="s">
        <v>353</v>
      </c>
      <c r="F63" s="0" t="s">
        <v>598</v>
      </c>
    </row>
    <row r="64" customFormat="false" ht="12.75" hidden="false" customHeight="false" outlineLevel="0" collapsed="false">
      <c r="A64" s="1" t="s">
        <v>105</v>
      </c>
      <c r="B64" s="1" t="n">
        <v>1</v>
      </c>
      <c r="C64" s="0" t="s">
        <v>435</v>
      </c>
      <c r="D64" s="0" t="s">
        <v>409</v>
      </c>
      <c r="E64" s="0" t="s">
        <v>328</v>
      </c>
      <c r="F64" s="0" t="s">
        <v>598</v>
      </c>
    </row>
    <row r="65" customFormat="false" ht="12.75" hidden="false" customHeight="false" outlineLevel="0" collapsed="false">
      <c r="A65" s="1" t="s">
        <v>105</v>
      </c>
      <c r="B65" s="1" t="n">
        <v>1</v>
      </c>
      <c r="C65" s="0" t="s">
        <v>435</v>
      </c>
      <c r="D65" s="0" t="s">
        <v>356</v>
      </c>
      <c r="E65" s="0" t="s">
        <v>328</v>
      </c>
      <c r="F65" s="0" t="s">
        <v>598</v>
      </c>
    </row>
    <row r="66" customFormat="false" ht="12.75" hidden="false" customHeight="false" outlineLevel="0" collapsed="false">
      <c r="A66" s="1" t="s">
        <v>105</v>
      </c>
      <c r="B66" s="1" t="n">
        <v>1</v>
      </c>
      <c r="C66" s="0" t="s">
        <v>435</v>
      </c>
      <c r="D66" s="0" t="s">
        <v>447</v>
      </c>
      <c r="E66" s="0" t="s">
        <v>328</v>
      </c>
      <c r="F66" s="0" t="s">
        <v>597</v>
      </c>
    </row>
    <row r="67" customFormat="false" ht="12.75" hidden="false" customHeight="false" outlineLevel="0" collapsed="false">
      <c r="A67" s="1" t="s">
        <v>105</v>
      </c>
      <c r="B67" s="1" t="n">
        <v>1</v>
      </c>
      <c r="C67" s="0" t="s">
        <v>435</v>
      </c>
      <c r="D67" s="0" t="s">
        <v>357</v>
      </c>
      <c r="E67" s="0" t="s">
        <v>328</v>
      </c>
      <c r="F67" s="0" t="s">
        <v>597</v>
      </c>
    </row>
    <row r="68" customFormat="false" ht="12.75" hidden="false" customHeight="false" outlineLevel="0" collapsed="false">
      <c r="A68" s="1" t="s">
        <v>105</v>
      </c>
      <c r="B68" s="1" t="n">
        <v>1</v>
      </c>
      <c r="C68" s="0" t="s">
        <v>435</v>
      </c>
      <c r="D68" s="0" t="s">
        <v>456</v>
      </c>
      <c r="E68" s="0" t="s">
        <v>325</v>
      </c>
      <c r="F68" s="0" t="s">
        <v>598</v>
      </c>
    </row>
    <row r="69" customFormat="false" ht="12.75" hidden="false" customHeight="false" outlineLevel="0" collapsed="false">
      <c r="A69" s="1" t="s">
        <v>105</v>
      </c>
      <c r="B69" s="1" t="n">
        <v>1</v>
      </c>
      <c r="C69" s="0" t="s">
        <v>435</v>
      </c>
      <c r="D69" s="0" t="s">
        <v>426</v>
      </c>
      <c r="E69" s="0" t="s">
        <v>340</v>
      </c>
      <c r="F69" s="0" t="s">
        <v>597</v>
      </c>
    </row>
    <row r="70" customFormat="false" ht="12.75" hidden="false" customHeight="false" outlineLevel="0" collapsed="false">
      <c r="A70" s="1" t="s">
        <v>105</v>
      </c>
      <c r="B70" s="1" t="n">
        <v>1</v>
      </c>
      <c r="C70" s="0" t="s">
        <v>435</v>
      </c>
      <c r="D70" s="0" t="s">
        <v>356</v>
      </c>
      <c r="E70" s="0" t="s">
        <v>340</v>
      </c>
      <c r="F70" s="0" t="s">
        <v>597</v>
      </c>
    </row>
    <row r="71" customFormat="false" ht="12.75" hidden="false" customHeight="false" outlineLevel="0" collapsed="false">
      <c r="A71" s="1" t="s">
        <v>105</v>
      </c>
      <c r="B71" s="1" t="n">
        <v>1</v>
      </c>
      <c r="C71" s="0" t="s">
        <v>435</v>
      </c>
      <c r="D71" s="0" t="s">
        <v>456</v>
      </c>
      <c r="E71" s="0" t="s">
        <v>372</v>
      </c>
      <c r="F71" s="0" t="s">
        <v>598</v>
      </c>
    </row>
    <row r="72" customFormat="false" ht="12.75" hidden="false" customHeight="false" outlineLevel="0" collapsed="false">
      <c r="A72" s="1" t="s">
        <v>105</v>
      </c>
      <c r="B72" s="1" t="n">
        <v>1</v>
      </c>
      <c r="C72" s="0" t="s">
        <v>435</v>
      </c>
      <c r="D72" s="0" t="s">
        <v>456</v>
      </c>
      <c r="F72" s="0" t="s">
        <v>598</v>
      </c>
    </row>
    <row r="73" customFormat="false" ht="12.75" hidden="false" customHeight="false" outlineLevel="0" collapsed="false">
      <c r="A73" s="1" t="s">
        <v>105</v>
      </c>
      <c r="B73" s="1" t="n">
        <v>1</v>
      </c>
      <c r="C73" s="0" t="s">
        <v>439</v>
      </c>
      <c r="D73" s="0" t="s">
        <v>357</v>
      </c>
      <c r="E73" s="0" t="s">
        <v>379</v>
      </c>
      <c r="F73" s="0" t="s">
        <v>598</v>
      </c>
    </row>
    <row r="74" customFormat="false" ht="12.75" hidden="false" customHeight="false" outlineLevel="0" collapsed="false">
      <c r="A74" s="1" t="s">
        <v>105</v>
      </c>
      <c r="B74" s="1" t="n">
        <v>3</v>
      </c>
      <c r="C74" s="0" t="s">
        <v>439</v>
      </c>
      <c r="D74" s="0" t="s">
        <v>604</v>
      </c>
      <c r="E74" s="0" t="s">
        <v>328</v>
      </c>
      <c r="F74" s="0" t="s">
        <v>598</v>
      </c>
    </row>
    <row r="75" customFormat="false" ht="12.75" hidden="false" customHeight="false" outlineLevel="0" collapsed="false">
      <c r="A75" s="1" t="s">
        <v>105</v>
      </c>
      <c r="B75" s="1" t="n">
        <v>1</v>
      </c>
      <c r="C75" s="0" t="s">
        <v>441</v>
      </c>
      <c r="D75" s="0" t="s">
        <v>605</v>
      </c>
      <c r="E75" s="0" t="s">
        <v>353</v>
      </c>
      <c r="F75" s="0" t="s">
        <v>598</v>
      </c>
    </row>
    <row r="76" customFormat="false" ht="12.75" hidden="false" customHeight="false" outlineLevel="0" collapsed="false">
      <c r="A76" s="1" t="s">
        <v>105</v>
      </c>
      <c r="B76" s="1" t="n">
        <v>1</v>
      </c>
      <c r="C76" s="0" t="s">
        <v>441</v>
      </c>
      <c r="D76" s="0" t="s">
        <v>357</v>
      </c>
      <c r="E76" s="0" t="s">
        <v>379</v>
      </c>
      <c r="F76" s="0" t="s">
        <v>598</v>
      </c>
    </row>
    <row r="77" customFormat="false" ht="12.75" hidden="false" customHeight="false" outlineLevel="0" collapsed="false">
      <c r="A77" s="1" t="s">
        <v>105</v>
      </c>
      <c r="B77" s="1" t="n">
        <v>1</v>
      </c>
      <c r="C77" s="0" t="s">
        <v>441</v>
      </c>
      <c r="D77" s="0" t="s">
        <v>606</v>
      </c>
      <c r="E77" s="0" t="s">
        <v>328</v>
      </c>
      <c r="F77" s="0" t="s">
        <v>598</v>
      </c>
    </row>
    <row r="78" customFormat="false" ht="12.75" hidden="false" customHeight="false" outlineLevel="0" collapsed="false">
      <c r="A78" s="1" t="s">
        <v>105</v>
      </c>
      <c r="B78" s="1" t="n">
        <v>2</v>
      </c>
      <c r="C78" s="0" t="s">
        <v>441</v>
      </c>
      <c r="D78" s="0" t="s">
        <v>438</v>
      </c>
      <c r="E78" s="0" t="s">
        <v>328</v>
      </c>
      <c r="F78" s="0" t="s">
        <v>597</v>
      </c>
    </row>
    <row r="79" customFormat="false" ht="12.75" hidden="false" customHeight="false" outlineLevel="0" collapsed="false">
      <c r="A79" s="1" t="s">
        <v>105</v>
      </c>
      <c r="B79" s="1" t="n">
        <v>1</v>
      </c>
      <c r="C79" s="0" t="s">
        <v>441</v>
      </c>
      <c r="E79" s="0" t="s">
        <v>325</v>
      </c>
      <c r="F79" s="0" t="s">
        <v>597</v>
      </c>
    </row>
    <row r="80" customFormat="false" ht="12.75" hidden="false" customHeight="false" outlineLevel="0" collapsed="false">
      <c r="A80" s="1" t="s">
        <v>105</v>
      </c>
      <c r="B80" s="1" t="n">
        <v>1</v>
      </c>
      <c r="C80" s="0" t="s">
        <v>441</v>
      </c>
      <c r="D80" s="0" t="s">
        <v>530</v>
      </c>
      <c r="E80" s="0" t="s">
        <v>382</v>
      </c>
      <c r="F80" s="0" t="s">
        <v>597</v>
      </c>
    </row>
    <row r="81" customFormat="false" ht="12.75" hidden="false" customHeight="false" outlineLevel="0" collapsed="false">
      <c r="A81" s="1" t="s">
        <v>105</v>
      </c>
      <c r="B81" s="1" t="n">
        <v>1</v>
      </c>
      <c r="C81" s="0" t="s">
        <v>441</v>
      </c>
      <c r="D81" s="0" t="s">
        <v>607</v>
      </c>
      <c r="E81" s="0" t="s">
        <v>382</v>
      </c>
      <c r="F81" s="0" t="s">
        <v>597</v>
      </c>
    </row>
    <row r="82" customFormat="false" ht="12.75" hidden="false" customHeight="false" outlineLevel="0" collapsed="false">
      <c r="A82" s="1" t="s">
        <v>105</v>
      </c>
      <c r="B82" s="1" t="n">
        <v>1</v>
      </c>
      <c r="C82" s="0" t="s">
        <v>448</v>
      </c>
      <c r="D82" s="0" t="s">
        <v>339</v>
      </c>
      <c r="E82" s="0" t="s">
        <v>328</v>
      </c>
      <c r="F82" s="0" t="s">
        <v>597</v>
      </c>
    </row>
    <row r="83" customFormat="false" ht="12.75" hidden="false" customHeight="false" outlineLevel="0" collapsed="false">
      <c r="A83" s="1" t="s">
        <v>105</v>
      </c>
      <c r="B83" s="1" t="n">
        <v>1</v>
      </c>
      <c r="C83" s="0" t="s">
        <v>355</v>
      </c>
      <c r="D83" s="0" t="s">
        <v>608</v>
      </c>
      <c r="E83" s="0" t="s">
        <v>353</v>
      </c>
      <c r="F83" s="0" t="s">
        <v>598</v>
      </c>
    </row>
    <row r="84" customFormat="false" ht="12.75" hidden="false" customHeight="false" outlineLevel="0" collapsed="false">
      <c r="A84" s="1" t="s">
        <v>105</v>
      </c>
      <c r="B84" s="1" t="n">
        <v>2</v>
      </c>
      <c r="C84" s="0" t="s">
        <v>355</v>
      </c>
      <c r="D84" s="0" t="s">
        <v>609</v>
      </c>
      <c r="E84" s="0" t="s">
        <v>353</v>
      </c>
      <c r="F84" s="0" t="s">
        <v>598</v>
      </c>
    </row>
    <row r="85" customFormat="false" ht="12.75" hidden="false" customHeight="false" outlineLevel="0" collapsed="false">
      <c r="A85" s="1" t="s">
        <v>105</v>
      </c>
      <c r="B85" s="1" t="n">
        <v>1</v>
      </c>
      <c r="C85" s="0" t="s">
        <v>355</v>
      </c>
      <c r="D85" s="0" t="s">
        <v>610</v>
      </c>
      <c r="E85" s="0" t="s">
        <v>353</v>
      </c>
      <c r="F85" s="0" t="s">
        <v>598</v>
      </c>
    </row>
    <row r="86" customFormat="false" ht="12.75" hidden="false" customHeight="false" outlineLevel="0" collapsed="false">
      <c r="A86" s="1" t="s">
        <v>105</v>
      </c>
      <c r="B86" s="1" t="n">
        <v>1</v>
      </c>
      <c r="C86" s="0" t="s">
        <v>355</v>
      </c>
      <c r="D86" s="0" t="s">
        <v>442</v>
      </c>
      <c r="E86" s="0" t="s">
        <v>353</v>
      </c>
      <c r="F86" s="0" t="s">
        <v>597</v>
      </c>
    </row>
    <row r="87" customFormat="false" ht="12.75" hidden="false" customHeight="false" outlineLevel="0" collapsed="false">
      <c r="A87" s="1" t="s">
        <v>105</v>
      </c>
      <c r="B87" s="1" t="n">
        <v>1</v>
      </c>
      <c r="C87" s="0" t="s">
        <v>355</v>
      </c>
      <c r="D87" s="0" t="s">
        <v>578</v>
      </c>
      <c r="E87" s="0" t="s">
        <v>353</v>
      </c>
      <c r="F87" s="0" t="s">
        <v>597</v>
      </c>
    </row>
    <row r="88" customFormat="false" ht="12.75" hidden="false" customHeight="false" outlineLevel="0" collapsed="false">
      <c r="A88" s="1" t="s">
        <v>105</v>
      </c>
      <c r="B88" s="1" t="n">
        <v>1</v>
      </c>
      <c r="C88" s="0" t="s">
        <v>355</v>
      </c>
      <c r="D88" s="0" t="s">
        <v>443</v>
      </c>
      <c r="E88" s="0" t="s">
        <v>328</v>
      </c>
      <c r="F88" s="0" t="s">
        <v>598</v>
      </c>
    </row>
    <row r="89" customFormat="false" ht="12.75" hidden="false" customHeight="false" outlineLevel="0" collapsed="false">
      <c r="A89" s="1" t="s">
        <v>105</v>
      </c>
      <c r="B89" s="1" t="n">
        <v>1</v>
      </c>
      <c r="C89" s="0" t="s">
        <v>355</v>
      </c>
      <c r="D89" s="0" t="s">
        <v>356</v>
      </c>
      <c r="E89" s="0" t="s">
        <v>328</v>
      </c>
      <c r="F89" s="0" t="s">
        <v>597</v>
      </c>
    </row>
    <row r="90" customFormat="false" ht="12.75" hidden="false" customHeight="false" outlineLevel="0" collapsed="false">
      <c r="A90" s="1" t="s">
        <v>105</v>
      </c>
      <c r="B90" s="1" t="n">
        <v>1</v>
      </c>
      <c r="C90" s="0" t="s">
        <v>355</v>
      </c>
      <c r="D90" s="0" t="s">
        <v>611</v>
      </c>
      <c r="E90" s="0" t="s">
        <v>382</v>
      </c>
      <c r="F90" s="0" t="s">
        <v>598</v>
      </c>
    </row>
    <row r="91" customFormat="false" ht="12.75" hidden="false" customHeight="false" outlineLevel="0" collapsed="false">
      <c r="A91" s="1" t="s">
        <v>105</v>
      </c>
      <c r="B91" s="1" t="n">
        <v>1</v>
      </c>
      <c r="C91" s="0" t="s">
        <v>355</v>
      </c>
      <c r="D91" s="0" t="s">
        <v>611</v>
      </c>
      <c r="E91" s="0" t="s">
        <v>382</v>
      </c>
      <c r="F91" s="0" t="s">
        <v>597</v>
      </c>
    </row>
    <row r="92" customFormat="false" ht="12.75" hidden="false" customHeight="false" outlineLevel="0" collapsed="false">
      <c r="A92" s="1" t="s">
        <v>105</v>
      </c>
      <c r="B92" s="1" t="n">
        <v>1</v>
      </c>
      <c r="C92" s="0" t="s">
        <v>355</v>
      </c>
      <c r="D92" s="0" t="s">
        <v>586</v>
      </c>
      <c r="E92" s="0" t="s">
        <v>340</v>
      </c>
      <c r="F92" s="0" t="s">
        <v>598</v>
      </c>
    </row>
    <row r="93" customFormat="false" ht="12.75" hidden="false" customHeight="false" outlineLevel="0" collapsed="false">
      <c r="A93" s="1" t="s">
        <v>105</v>
      </c>
      <c r="B93" s="1" t="n">
        <v>2</v>
      </c>
      <c r="C93" s="0" t="s">
        <v>355</v>
      </c>
      <c r="D93" s="0" t="s">
        <v>443</v>
      </c>
      <c r="E93" s="0" t="s">
        <v>372</v>
      </c>
      <c r="F93" s="0" t="s">
        <v>598</v>
      </c>
    </row>
    <row r="94" customFormat="false" ht="12.75" hidden="false" customHeight="false" outlineLevel="0" collapsed="false">
      <c r="A94" s="1" t="s">
        <v>105</v>
      </c>
      <c r="B94" s="1" t="n">
        <v>1</v>
      </c>
      <c r="C94" s="0" t="s">
        <v>358</v>
      </c>
      <c r="D94" s="0" t="s">
        <v>357</v>
      </c>
      <c r="E94" s="0" t="s">
        <v>379</v>
      </c>
      <c r="F94" s="0" t="s">
        <v>598</v>
      </c>
    </row>
    <row r="95" customFormat="false" ht="12.75" hidden="false" customHeight="false" outlineLevel="0" collapsed="false">
      <c r="A95" s="1" t="s">
        <v>105</v>
      </c>
      <c r="B95" s="1" t="n">
        <v>1</v>
      </c>
      <c r="C95" s="0" t="s">
        <v>358</v>
      </c>
      <c r="D95" s="0" t="s">
        <v>612</v>
      </c>
      <c r="E95" s="0" t="s">
        <v>325</v>
      </c>
      <c r="F95" s="0" t="s">
        <v>598</v>
      </c>
    </row>
    <row r="96" customFormat="false" ht="12.75" hidden="false" customHeight="false" outlineLevel="0" collapsed="false">
      <c r="A96" s="1" t="s">
        <v>105</v>
      </c>
      <c r="B96" s="1" t="n">
        <v>2</v>
      </c>
      <c r="C96" s="0" t="s">
        <v>358</v>
      </c>
      <c r="D96" s="0" t="s">
        <v>450</v>
      </c>
      <c r="E96" s="0" t="s">
        <v>325</v>
      </c>
      <c r="F96" s="0" t="s">
        <v>598</v>
      </c>
    </row>
    <row r="97" customFormat="false" ht="12.75" hidden="false" customHeight="false" outlineLevel="0" collapsed="false">
      <c r="A97" s="1" t="s">
        <v>105</v>
      </c>
      <c r="B97" s="1" t="n">
        <v>1</v>
      </c>
      <c r="C97" s="0" t="s">
        <v>358</v>
      </c>
      <c r="D97" s="0" t="s">
        <v>463</v>
      </c>
      <c r="E97" s="0" t="s">
        <v>382</v>
      </c>
      <c r="F97" s="0" t="s">
        <v>597</v>
      </c>
    </row>
    <row r="98" customFormat="false" ht="12.75" hidden="false" customHeight="false" outlineLevel="0" collapsed="false">
      <c r="A98" s="1" t="s">
        <v>126</v>
      </c>
      <c r="B98" s="1" t="n">
        <v>1</v>
      </c>
      <c r="C98" s="0" t="s">
        <v>362</v>
      </c>
      <c r="D98" s="0" t="s">
        <v>613</v>
      </c>
      <c r="E98" s="0" t="s">
        <v>372</v>
      </c>
      <c r="F98" s="0" t="s">
        <v>598</v>
      </c>
    </row>
    <row r="99" customFormat="false" ht="12.75" hidden="false" customHeight="false" outlineLevel="0" collapsed="false">
      <c r="A99" s="1" t="s">
        <v>133</v>
      </c>
      <c r="B99" s="1" t="n">
        <v>2</v>
      </c>
      <c r="C99" s="0" t="s">
        <v>48</v>
      </c>
      <c r="D99" s="0" t="s">
        <v>417</v>
      </c>
      <c r="E99" s="0" t="s">
        <v>328</v>
      </c>
      <c r="F99" s="0" t="s">
        <v>598</v>
      </c>
    </row>
    <row r="100" customFormat="false" ht="12.75" hidden="false" customHeight="false" outlineLevel="0" collapsed="false">
      <c r="A100" s="1" t="s">
        <v>133</v>
      </c>
      <c r="B100" s="1" t="n">
        <v>1</v>
      </c>
      <c r="C100" s="0" t="s">
        <v>48</v>
      </c>
      <c r="D100" s="0" t="s">
        <v>561</v>
      </c>
      <c r="F100" s="0" t="s">
        <v>598</v>
      </c>
    </row>
    <row r="101" customFormat="false" ht="12.75" hidden="false" customHeight="false" outlineLevel="0" collapsed="false">
      <c r="A101" s="1" t="s">
        <v>133</v>
      </c>
      <c r="B101" s="1" t="n">
        <v>1</v>
      </c>
      <c r="C101" s="0" t="s">
        <v>48</v>
      </c>
      <c r="D101" s="0" t="s">
        <v>538</v>
      </c>
      <c r="F101" s="0" t="s">
        <v>598</v>
      </c>
    </row>
    <row r="102" customFormat="false" ht="12.75" hidden="false" customHeight="false" outlineLevel="0" collapsed="false">
      <c r="A102" s="1" t="s">
        <v>133</v>
      </c>
      <c r="B102" s="1" t="n">
        <v>1</v>
      </c>
      <c r="C102" s="0" t="s">
        <v>48</v>
      </c>
      <c r="D102" s="0" t="s">
        <v>556</v>
      </c>
      <c r="F102" s="0" t="s">
        <v>598</v>
      </c>
    </row>
    <row r="103" customFormat="false" ht="12.75" hidden="false" customHeight="false" outlineLevel="0" collapsed="false">
      <c r="A103" s="1" t="s">
        <v>133</v>
      </c>
      <c r="B103" s="1" t="n">
        <v>1</v>
      </c>
      <c r="C103" s="0" t="s">
        <v>374</v>
      </c>
      <c r="D103" s="0" t="s">
        <v>375</v>
      </c>
      <c r="E103" s="0" t="s">
        <v>328</v>
      </c>
      <c r="F103" s="0" t="s">
        <v>597</v>
      </c>
    </row>
    <row r="104" customFormat="false" ht="12.75" hidden="false" customHeight="false" outlineLevel="0" collapsed="false">
      <c r="A104" s="1" t="s">
        <v>133</v>
      </c>
      <c r="B104" s="1" t="n">
        <v>1</v>
      </c>
      <c r="C104" s="0" t="s">
        <v>374</v>
      </c>
      <c r="D104" s="0" t="s">
        <v>375</v>
      </c>
      <c r="E104" s="0" t="s">
        <v>372</v>
      </c>
      <c r="F104" s="0" t="s">
        <v>598</v>
      </c>
    </row>
    <row r="105" customFormat="false" ht="12.75" hidden="false" customHeight="false" outlineLevel="0" collapsed="false">
      <c r="A105" s="1" t="s">
        <v>133</v>
      </c>
      <c r="B105" s="1" t="n">
        <v>1</v>
      </c>
      <c r="C105" s="0" t="s">
        <v>374</v>
      </c>
      <c r="D105" s="0" t="s">
        <v>471</v>
      </c>
      <c r="F105" s="0" t="s">
        <v>598</v>
      </c>
    </row>
    <row r="106" customFormat="false" ht="12.75" hidden="false" customHeight="false" outlineLevel="0" collapsed="false">
      <c r="A106" s="1" t="s">
        <v>133</v>
      </c>
      <c r="B106" s="1" t="n">
        <v>1</v>
      </c>
      <c r="C106" s="0" t="s">
        <v>376</v>
      </c>
      <c r="D106" s="0" t="s">
        <v>472</v>
      </c>
      <c r="E106" s="0" t="s">
        <v>325</v>
      </c>
      <c r="F106" s="0" t="s">
        <v>598</v>
      </c>
    </row>
    <row r="107" customFormat="false" ht="12.75" hidden="false" customHeight="false" outlineLevel="0" collapsed="false">
      <c r="A107" s="1" t="s">
        <v>133</v>
      </c>
      <c r="B107" s="1" t="n">
        <v>1</v>
      </c>
      <c r="C107" s="0" t="s">
        <v>376</v>
      </c>
      <c r="D107" s="0" t="s">
        <v>614</v>
      </c>
      <c r="F107" s="0" t="s">
        <v>598</v>
      </c>
    </row>
    <row r="108" customFormat="false" ht="12.75" hidden="false" customHeight="false" outlineLevel="0" collapsed="false">
      <c r="A108" s="1" t="s">
        <v>133</v>
      </c>
      <c r="B108" s="1" t="n">
        <v>1</v>
      </c>
      <c r="C108" s="0" t="s">
        <v>475</v>
      </c>
      <c r="D108" s="0" t="s">
        <v>615</v>
      </c>
      <c r="E108" s="0" t="s">
        <v>353</v>
      </c>
      <c r="F108" s="0" t="s">
        <v>598</v>
      </c>
    </row>
    <row r="109" customFormat="false" ht="12.75" hidden="false" customHeight="false" outlineLevel="0" collapsed="false">
      <c r="A109" s="1" t="s">
        <v>133</v>
      </c>
      <c r="B109" s="1" t="n">
        <v>1</v>
      </c>
      <c r="C109" s="0" t="s">
        <v>475</v>
      </c>
      <c r="D109" s="0" t="s">
        <v>578</v>
      </c>
      <c r="E109" s="0" t="s">
        <v>353</v>
      </c>
      <c r="F109" s="0" t="s">
        <v>598</v>
      </c>
    </row>
    <row r="110" customFormat="false" ht="12.75" hidden="false" customHeight="false" outlineLevel="0" collapsed="false">
      <c r="A110" s="1" t="s">
        <v>133</v>
      </c>
      <c r="B110" s="1" t="n">
        <v>1</v>
      </c>
      <c r="C110" s="0" t="s">
        <v>475</v>
      </c>
      <c r="D110" s="0" t="s">
        <v>616</v>
      </c>
      <c r="E110" s="0" t="s">
        <v>353</v>
      </c>
      <c r="F110" s="0" t="s">
        <v>598</v>
      </c>
    </row>
    <row r="111" customFormat="false" ht="12.75" hidden="false" customHeight="false" outlineLevel="0" collapsed="false">
      <c r="A111" s="1" t="s">
        <v>133</v>
      </c>
      <c r="B111" s="1" t="n">
        <v>1</v>
      </c>
      <c r="C111" s="0" t="s">
        <v>475</v>
      </c>
      <c r="D111" s="0" t="s">
        <v>617</v>
      </c>
      <c r="E111" s="0" t="s">
        <v>353</v>
      </c>
      <c r="F111" s="0" t="s">
        <v>597</v>
      </c>
    </row>
    <row r="112" customFormat="false" ht="12.75" hidden="false" customHeight="false" outlineLevel="0" collapsed="false">
      <c r="A112" s="1" t="s">
        <v>133</v>
      </c>
      <c r="B112" s="1" t="n">
        <v>1</v>
      </c>
      <c r="C112" s="0" t="s">
        <v>475</v>
      </c>
      <c r="D112" s="0" t="s">
        <v>618</v>
      </c>
      <c r="E112" s="0" t="s">
        <v>328</v>
      </c>
      <c r="F112" s="0" t="s">
        <v>598</v>
      </c>
    </row>
    <row r="113" customFormat="false" ht="12.75" hidden="false" customHeight="false" outlineLevel="0" collapsed="false">
      <c r="A113" s="1" t="s">
        <v>133</v>
      </c>
      <c r="B113" s="1" t="n">
        <v>1</v>
      </c>
      <c r="C113" s="0" t="s">
        <v>475</v>
      </c>
      <c r="D113" s="0" t="s">
        <v>527</v>
      </c>
      <c r="E113" s="0" t="s">
        <v>328</v>
      </c>
      <c r="F113" s="0" t="s">
        <v>598</v>
      </c>
    </row>
    <row r="114" customFormat="false" ht="12.75" hidden="false" customHeight="false" outlineLevel="0" collapsed="false">
      <c r="A114" s="1" t="s">
        <v>133</v>
      </c>
      <c r="B114" s="1" t="n">
        <v>1</v>
      </c>
      <c r="C114" s="0" t="s">
        <v>475</v>
      </c>
      <c r="D114" s="0" t="s">
        <v>512</v>
      </c>
      <c r="E114" s="0" t="s">
        <v>382</v>
      </c>
      <c r="F114" s="0" t="s">
        <v>597</v>
      </c>
    </row>
    <row r="115" customFormat="false" ht="12.75" hidden="false" customHeight="false" outlineLevel="0" collapsed="false">
      <c r="A115" s="1" t="s">
        <v>133</v>
      </c>
      <c r="B115" s="1" t="n">
        <v>1</v>
      </c>
      <c r="C115" s="0" t="s">
        <v>475</v>
      </c>
      <c r="D115" s="0" t="s">
        <v>619</v>
      </c>
      <c r="E115" s="0" t="s">
        <v>382</v>
      </c>
      <c r="F115" s="0" t="s">
        <v>597</v>
      </c>
    </row>
    <row r="116" customFormat="false" ht="12.75" hidden="false" customHeight="false" outlineLevel="0" collapsed="false">
      <c r="A116" s="1" t="s">
        <v>477</v>
      </c>
      <c r="B116" s="1" t="n">
        <v>1</v>
      </c>
      <c r="C116" s="0" t="s">
        <v>478</v>
      </c>
      <c r="D116" s="0" t="s">
        <v>479</v>
      </c>
      <c r="E116" s="0" t="s">
        <v>325</v>
      </c>
      <c r="F116" s="0" t="s">
        <v>598</v>
      </c>
    </row>
  </sheetData>
  <printOptions headings="false" gridLines="true" gridLinesSet="true" horizontalCentered="true" verticalCentered="true"/>
  <pageMargins left="0.433333333333333" right="0" top="0.590972222222222" bottom="0.39375" header="0.315277777777778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März 2008</oddHeader>
    <oddFooter>&amp;CSeite &amp;P von &amp;N&amp;R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09" width="11.42"/>
    <col collapsed="false" customWidth="true" hidden="false" outlineLevel="0" max="3" min="3" style="109" width="44.13"/>
    <col collapsed="false" customWidth="true" hidden="false" outlineLevel="0" max="4" min="4" style="16" width="36.14"/>
    <col collapsed="false" customWidth="true" hidden="false" outlineLevel="0" max="5" min="5" style="109" width="18.7"/>
    <col collapsed="false" customWidth="true" hidden="false" outlineLevel="0" max="6" min="6" style="109" width="17.14"/>
  </cols>
  <sheetData>
    <row r="1" s="113" customFormat="true" ht="12.75" hidden="false" customHeight="false" outlineLevel="0" collapsed="false">
      <c r="A1" s="110" t="s">
        <v>0</v>
      </c>
      <c r="B1" s="110" t="s">
        <v>319</v>
      </c>
      <c r="C1" s="110" t="s">
        <v>16</v>
      </c>
      <c r="D1" s="111" t="s">
        <v>320</v>
      </c>
      <c r="E1" s="110" t="s">
        <v>321</v>
      </c>
      <c r="F1" s="112"/>
    </row>
    <row r="2" s="113" customFormat="true" ht="12.75" hidden="false" customHeight="false" outlineLevel="0" collapsed="false">
      <c r="A2" s="110" t="s">
        <v>322</v>
      </c>
      <c r="B2" s="110" t="s">
        <v>16</v>
      </c>
      <c r="C2" s="110"/>
      <c r="D2" s="111"/>
      <c r="E2" s="110"/>
      <c r="F2" s="114" t="s">
        <v>620</v>
      </c>
    </row>
    <row r="3" customFormat="false" ht="4.5" hidden="false" customHeight="true" outlineLevel="0" collapsed="false"/>
    <row r="4" customFormat="false" ht="12.75" hidden="false" customHeight="false" outlineLevel="0" collapsed="false">
      <c r="A4" s="115" t="s">
        <v>26</v>
      </c>
      <c r="B4" s="115" t="n">
        <v>1</v>
      </c>
      <c r="C4" s="116" t="s">
        <v>393</v>
      </c>
      <c r="D4" s="16" t="s">
        <v>481</v>
      </c>
      <c r="E4" s="116" t="s">
        <v>328</v>
      </c>
      <c r="F4" s="116" t="s">
        <v>482</v>
      </c>
    </row>
    <row r="5" customFormat="false" ht="12.75" hidden="false" customHeight="false" outlineLevel="0" collapsed="false">
      <c r="A5" s="117" t="s">
        <v>58</v>
      </c>
      <c r="B5" s="117" t="n">
        <v>1</v>
      </c>
      <c r="C5" s="109" t="s">
        <v>59</v>
      </c>
      <c r="D5" s="16" t="s">
        <v>570</v>
      </c>
      <c r="F5" s="109" t="s">
        <v>547</v>
      </c>
    </row>
    <row r="6" customFormat="false" ht="12.75" hidden="false" customHeight="false" outlineLevel="0" collapsed="false">
      <c r="A6" s="115" t="s">
        <v>58</v>
      </c>
      <c r="B6" s="115" t="n">
        <v>1</v>
      </c>
      <c r="C6" s="116" t="s">
        <v>59</v>
      </c>
      <c r="D6" s="16" t="s">
        <v>428</v>
      </c>
      <c r="E6" s="116" t="s">
        <v>328</v>
      </c>
      <c r="F6" s="116" t="s">
        <v>389</v>
      </c>
    </row>
    <row r="7" customFormat="false" ht="12.75" hidden="false" customHeight="false" outlineLevel="0" collapsed="false">
      <c r="A7" s="117" t="s">
        <v>26</v>
      </c>
      <c r="B7" s="117" t="n">
        <v>1</v>
      </c>
      <c r="C7" s="109" t="s">
        <v>393</v>
      </c>
      <c r="D7" s="16" t="s">
        <v>548</v>
      </c>
      <c r="F7" s="109" t="s">
        <v>546</v>
      </c>
    </row>
    <row r="8" customFormat="false" ht="12.75" hidden="false" customHeight="false" outlineLevel="0" collapsed="false">
      <c r="A8" s="115" t="s">
        <v>26</v>
      </c>
      <c r="B8" s="115" t="n">
        <v>1</v>
      </c>
      <c r="C8" s="116" t="s">
        <v>394</v>
      </c>
      <c r="D8" s="16" t="s">
        <v>548</v>
      </c>
      <c r="E8" s="116" t="s">
        <v>328</v>
      </c>
      <c r="F8" s="116" t="s">
        <v>550</v>
      </c>
    </row>
    <row r="9" customFormat="false" ht="12.75" hidden="false" customHeight="false" outlineLevel="0" collapsed="false">
      <c r="A9" s="115" t="s">
        <v>26</v>
      </c>
      <c r="B9" s="115" t="n">
        <v>1</v>
      </c>
      <c r="C9" s="116" t="s">
        <v>398</v>
      </c>
      <c r="D9" s="16" t="s">
        <v>548</v>
      </c>
      <c r="E9" s="116" t="s">
        <v>328</v>
      </c>
      <c r="F9" s="116" t="s">
        <v>547</v>
      </c>
    </row>
    <row r="10" customFormat="false" ht="12.75" hidden="false" customHeight="false" outlineLevel="0" collapsed="false">
      <c r="A10" s="115" t="s">
        <v>36</v>
      </c>
      <c r="B10" s="115" t="n">
        <v>1</v>
      </c>
      <c r="C10" s="116" t="s">
        <v>403</v>
      </c>
      <c r="D10" s="16" t="s">
        <v>404</v>
      </c>
      <c r="E10" s="116" t="s">
        <v>328</v>
      </c>
      <c r="F10" s="116" t="s">
        <v>389</v>
      </c>
    </row>
    <row r="11" customFormat="false" ht="12.75" hidden="false" customHeight="false" outlineLevel="0" collapsed="false">
      <c r="A11" s="115" t="s">
        <v>105</v>
      </c>
      <c r="B11" s="115" t="n">
        <v>3</v>
      </c>
      <c r="C11" s="116" t="s">
        <v>439</v>
      </c>
      <c r="D11" s="16" t="s">
        <v>604</v>
      </c>
      <c r="E11" s="116" t="s">
        <v>328</v>
      </c>
      <c r="F11" s="116" t="s">
        <v>598</v>
      </c>
    </row>
    <row r="12" customFormat="false" ht="12.75" hidden="false" customHeight="false" outlineLevel="0" collapsed="false">
      <c r="A12" s="117" t="s">
        <v>58</v>
      </c>
      <c r="B12" s="117" t="n">
        <v>1</v>
      </c>
      <c r="C12" s="109" t="s">
        <v>59</v>
      </c>
      <c r="D12" s="16" t="s">
        <v>508</v>
      </c>
      <c r="F12" s="109" t="s">
        <v>484</v>
      </c>
    </row>
    <row r="13" customFormat="false" ht="12.75" hidden="false" customHeight="false" outlineLevel="0" collapsed="false">
      <c r="A13" s="115" t="s">
        <v>105</v>
      </c>
      <c r="B13" s="115" t="n">
        <v>1</v>
      </c>
      <c r="C13" s="116" t="s">
        <v>435</v>
      </c>
      <c r="D13" s="16" t="s">
        <v>574</v>
      </c>
      <c r="E13" s="116" t="s">
        <v>328</v>
      </c>
      <c r="F13" s="116" t="s">
        <v>550</v>
      </c>
    </row>
    <row r="14" customFormat="false" ht="12.75" hidden="false" customHeight="false" outlineLevel="0" collapsed="false">
      <c r="A14" s="32" t="s">
        <v>55</v>
      </c>
      <c r="B14" s="32" t="n">
        <v>1</v>
      </c>
      <c r="C14" s="118" t="s">
        <v>335</v>
      </c>
      <c r="D14" s="16" t="s">
        <v>424</v>
      </c>
      <c r="E14" s="118" t="s">
        <v>353</v>
      </c>
      <c r="F14" s="118" t="s">
        <v>391</v>
      </c>
    </row>
    <row r="15" customFormat="false" ht="12.75" hidden="false" customHeight="false" outlineLevel="0" collapsed="false">
      <c r="A15" s="32" t="s">
        <v>105</v>
      </c>
      <c r="B15" s="32" t="n">
        <v>1</v>
      </c>
      <c r="C15" s="118" t="s">
        <v>355</v>
      </c>
      <c r="D15" s="16" t="s">
        <v>452</v>
      </c>
      <c r="E15" s="118" t="s">
        <v>353</v>
      </c>
      <c r="F15" s="118" t="s">
        <v>389</v>
      </c>
    </row>
    <row r="16" customFormat="false" ht="12.75" hidden="false" customHeight="false" outlineLevel="0" collapsed="false">
      <c r="A16" s="119" t="s">
        <v>41</v>
      </c>
      <c r="B16" s="119" t="n">
        <v>1</v>
      </c>
      <c r="C16" s="120" t="s">
        <v>323</v>
      </c>
      <c r="D16" s="16" t="s">
        <v>599</v>
      </c>
      <c r="E16" s="120" t="s">
        <v>340</v>
      </c>
      <c r="F16" s="120" t="s">
        <v>597</v>
      </c>
    </row>
    <row r="17" customFormat="false" ht="12.75" hidden="false" customHeight="false" outlineLevel="0" collapsed="false">
      <c r="A17" s="115" t="s">
        <v>47</v>
      </c>
      <c r="B17" s="115" t="n">
        <v>1</v>
      </c>
      <c r="C17" s="116" t="s">
        <v>412</v>
      </c>
      <c r="D17" s="16" t="s">
        <v>413</v>
      </c>
      <c r="E17" s="116" t="s">
        <v>328</v>
      </c>
      <c r="F17" s="116" t="s">
        <v>389</v>
      </c>
    </row>
    <row r="18" customFormat="false" ht="12.75" hidden="false" customHeight="false" outlineLevel="0" collapsed="false">
      <c r="A18" s="121" t="s">
        <v>47</v>
      </c>
      <c r="B18" s="121" t="n">
        <v>1</v>
      </c>
      <c r="C18" s="122" t="s">
        <v>412</v>
      </c>
      <c r="D18" s="16" t="s">
        <v>413</v>
      </c>
      <c r="E18" s="122" t="s">
        <v>372</v>
      </c>
      <c r="F18" s="122" t="s">
        <v>482</v>
      </c>
    </row>
    <row r="19" customFormat="false" ht="12.75" hidden="false" customHeight="false" outlineLevel="0" collapsed="false">
      <c r="A19" s="115" t="s">
        <v>58</v>
      </c>
      <c r="B19" s="115" t="n">
        <v>1</v>
      </c>
      <c r="C19" s="116" t="s">
        <v>59</v>
      </c>
      <c r="D19" s="16" t="s">
        <v>507</v>
      </c>
      <c r="E19" s="116" t="s">
        <v>328</v>
      </c>
      <c r="F19" s="116" t="s">
        <v>484</v>
      </c>
    </row>
    <row r="20" customFormat="false" ht="12.75" hidden="false" customHeight="false" outlineLevel="0" collapsed="false">
      <c r="A20" s="119" t="s">
        <v>58</v>
      </c>
      <c r="B20" s="119" t="n">
        <v>1</v>
      </c>
      <c r="C20" s="120" t="s">
        <v>59</v>
      </c>
      <c r="D20" s="16" t="s">
        <v>507</v>
      </c>
      <c r="E20" s="120" t="s">
        <v>325</v>
      </c>
      <c r="F20" s="120" t="s">
        <v>484</v>
      </c>
    </row>
    <row r="21" customFormat="false" ht="12.75" hidden="false" customHeight="false" outlineLevel="0" collapsed="false">
      <c r="A21" s="117" t="s">
        <v>58</v>
      </c>
      <c r="B21" s="117" t="n">
        <v>1</v>
      </c>
      <c r="C21" s="109" t="s">
        <v>59</v>
      </c>
      <c r="D21" s="16" t="s">
        <v>507</v>
      </c>
      <c r="F21" s="109" t="s">
        <v>482</v>
      </c>
    </row>
    <row r="22" customFormat="false" ht="12.75" hidden="false" customHeight="false" outlineLevel="0" collapsed="false">
      <c r="A22" s="32" t="s">
        <v>126</v>
      </c>
      <c r="B22" s="32" t="n">
        <v>1</v>
      </c>
      <c r="C22" s="118" t="s">
        <v>465</v>
      </c>
      <c r="D22" s="16" t="s">
        <v>588</v>
      </c>
      <c r="E22" s="118" t="s">
        <v>353</v>
      </c>
      <c r="F22" s="118" t="s">
        <v>547</v>
      </c>
    </row>
    <row r="23" customFormat="false" ht="12.75" hidden="false" customHeight="false" outlineLevel="0" collapsed="false">
      <c r="A23" s="123" t="s">
        <v>105</v>
      </c>
      <c r="B23" s="123" t="n">
        <v>1</v>
      </c>
      <c r="C23" s="124" t="s">
        <v>355</v>
      </c>
      <c r="D23" s="16" t="s">
        <v>611</v>
      </c>
      <c r="E23" s="124" t="s">
        <v>382</v>
      </c>
      <c r="F23" s="124" t="s">
        <v>598</v>
      </c>
    </row>
    <row r="24" customFormat="false" ht="12.75" hidden="false" customHeight="false" outlineLevel="0" collapsed="false">
      <c r="A24" s="123" t="s">
        <v>105</v>
      </c>
      <c r="B24" s="123" t="n">
        <v>1</v>
      </c>
      <c r="C24" s="124" t="s">
        <v>355</v>
      </c>
      <c r="D24" s="16" t="s">
        <v>611</v>
      </c>
      <c r="E24" s="124" t="s">
        <v>382</v>
      </c>
      <c r="F24" s="124" t="s">
        <v>597</v>
      </c>
    </row>
    <row r="25" customFormat="false" ht="12.75" hidden="false" customHeight="false" outlineLevel="0" collapsed="false">
      <c r="A25" s="115" t="s">
        <v>133</v>
      </c>
      <c r="B25" s="115" t="n">
        <v>1</v>
      </c>
      <c r="C25" s="116" t="s">
        <v>376</v>
      </c>
      <c r="D25" s="16" t="s">
        <v>594</v>
      </c>
      <c r="E25" s="116" t="s">
        <v>328</v>
      </c>
      <c r="F25" s="116" t="s">
        <v>550</v>
      </c>
    </row>
    <row r="26" customFormat="false" ht="12.75" hidden="false" customHeight="false" outlineLevel="0" collapsed="false">
      <c r="A26" s="117" t="s">
        <v>326</v>
      </c>
      <c r="B26" s="117" t="n">
        <v>1</v>
      </c>
      <c r="C26" s="109" t="s">
        <v>48</v>
      </c>
      <c r="D26" s="16" t="s">
        <v>494</v>
      </c>
      <c r="F26" s="109" t="s">
        <v>482</v>
      </c>
    </row>
    <row r="27" customFormat="false" ht="12.75" hidden="false" customHeight="false" outlineLevel="0" collapsed="false">
      <c r="A27" s="119" t="s">
        <v>477</v>
      </c>
      <c r="B27" s="119" t="n">
        <v>1</v>
      </c>
      <c r="C27" s="120" t="s">
        <v>478</v>
      </c>
      <c r="D27" s="16" t="s">
        <v>479</v>
      </c>
      <c r="E27" s="120" t="s">
        <v>325</v>
      </c>
      <c r="F27" s="120" t="s">
        <v>389</v>
      </c>
    </row>
    <row r="28" customFormat="false" ht="12.75" hidden="false" customHeight="false" outlineLevel="0" collapsed="false">
      <c r="A28" s="119" t="s">
        <v>477</v>
      </c>
      <c r="B28" s="119" t="n">
        <v>1</v>
      </c>
      <c r="C28" s="120" t="s">
        <v>478</v>
      </c>
      <c r="D28" s="16" t="s">
        <v>479</v>
      </c>
      <c r="E28" s="120" t="s">
        <v>325</v>
      </c>
      <c r="F28" s="120" t="s">
        <v>598</v>
      </c>
    </row>
    <row r="29" customFormat="false" ht="12.75" hidden="false" customHeight="false" outlineLevel="0" collapsed="false">
      <c r="A29" s="115" t="s">
        <v>133</v>
      </c>
      <c r="B29" s="115" t="n">
        <v>1</v>
      </c>
      <c r="C29" s="116" t="s">
        <v>376</v>
      </c>
      <c r="D29" s="16" t="s">
        <v>472</v>
      </c>
      <c r="E29" s="116" t="s">
        <v>328</v>
      </c>
      <c r="F29" s="116" t="s">
        <v>389</v>
      </c>
    </row>
    <row r="30" customFormat="false" ht="12.75" hidden="false" customHeight="false" outlineLevel="0" collapsed="false">
      <c r="A30" s="119" t="s">
        <v>133</v>
      </c>
      <c r="B30" s="119" t="n">
        <v>1</v>
      </c>
      <c r="C30" s="120" t="s">
        <v>376</v>
      </c>
      <c r="D30" s="16" t="s">
        <v>472</v>
      </c>
      <c r="E30" s="120" t="s">
        <v>325</v>
      </c>
      <c r="F30" s="120" t="s">
        <v>389</v>
      </c>
    </row>
    <row r="31" customFormat="false" ht="12.75" hidden="false" customHeight="false" outlineLevel="0" collapsed="false">
      <c r="A31" s="119" t="s">
        <v>133</v>
      </c>
      <c r="B31" s="119" t="n">
        <v>2</v>
      </c>
      <c r="C31" s="120" t="s">
        <v>376</v>
      </c>
      <c r="D31" s="16" t="s">
        <v>472</v>
      </c>
      <c r="E31" s="120" t="s">
        <v>325</v>
      </c>
      <c r="F31" s="120" t="s">
        <v>391</v>
      </c>
    </row>
    <row r="32" customFormat="false" ht="12.75" hidden="false" customHeight="false" outlineLevel="0" collapsed="false">
      <c r="A32" s="119" t="s">
        <v>133</v>
      </c>
      <c r="B32" s="119" t="n">
        <v>1</v>
      </c>
      <c r="C32" s="120" t="s">
        <v>376</v>
      </c>
      <c r="D32" s="16" t="s">
        <v>472</v>
      </c>
      <c r="E32" s="120" t="s">
        <v>325</v>
      </c>
      <c r="F32" s="120" t="s">
        <v>598</v>
      </c>
    </row>
    <row r="33" customFormat="false" ht="12.75" hidden="false" customHeight="false" outlineLevel="0" collapsed="false">
      <c r="A33" s="117" t="s">
        <v>133</v>
      </c>
      <c r="B33" s="117" t="n">
        <v>1</v>
      </c>
      <c r="C33" s="109" t="s">
        <v>376</v>
      </c>
      <c r="D33" s="16" t="s">
        <v>472</v>
      </c>
      <c r="F33" s="109" t="s">
        <v>482</v>
      </c>
    </row>
    <row r="34" customFormat="false" ht="12.75" hidden="false" customHeight="false" outlineLevel="0" collapsed="false">
      <c r="A34" s="117" t="s">
        <v>133</v>
      </c>
      <c r="B34" s="117" t="n">
        <v>4</v>
      </c>
      <c r="C34" s="109" t="s">
        <v>376</v>
      </c>
      <c r="D34" s="16" t="s">
        <v>472</v>
      </c>
      <c r="F34" s="109" t="s">
        <v>484</v>
      </c>
    </row>
    <row r="35" customFormat="false" ht="12.75" hidden="false" customHeight="false" outlineLevel="0" collapsed="false">
      <c r="A35" s="115" t="s">
        <v>133</v>
      </c>
      <c r="B35" s="115" t="n">
        <v>1</v>
      </c>
      <c r="C35" s="116" t="s">
        <v>474</v>
      </c>
      <c r="D35" s="16" t="s">
        <v>472</v>
      </c>
      <c r="E35" s="116" t="s">
        <v>328</v>
      </c>
      <c r="F35" s="116" t="s">
        <v>389</v>
      </c>
    </row>
    <row r="36" customFormat="false" ht="12.75" hidden="false" customHeight="false" outlineLevel="0" collapsed="false">
      <c r="A36" s="117" t="s">
        <v>326</v>
      </c>
      <c r="B36" s="117" t="n">
        <v>1</v>
      </c>
      <c r="C36" s="109" t="s">
        <v>48</v>
      </c>
      <c r="D36" s="16" t="s">
        <v>537</v>
      </c>
      <c r="F36" s="109" t="s">
        <v>547</v>
      </c>
    </row>
    <row r="37" customFormat="false" ht="12.75" hidden="false" customHeight="false" outlineLevel="0" collapsed="false">
      <c r="A37" s="115" t="s">
        <v>133</v>
      </c>
      <c r="B37" s="115" t="n">
        <v>1</v>
      </c>
      <c r="C37" s="116" t="s">
        <v>48</v>
      </c>
      <c r="D37" s="16" t="s">
        <v>537</v>
      </c>
      <c r="E37" s="116" t="s">
        <v>328</v>
      </c>
      <c r="F37" s="116" t="s">
        <v>482</v>
      </c>
    </row>
    <row r="38" customFormat="false" ht="12.75" hidden="false" customHeight="false" outlineLevel="0" collapsed="false">
      <c r="A38" s="32" t="s">
        <v>105</v>
      </c>
      <c r="B38" s="32" t="n">
        <v>1</v>
      </c>
      <c r="C38" s="118" t="s">
        <v>441</v>
      </c>
      <c r="D38" s="16" t="s">
        <v>442</v>
      </c>
      <c r="E38" s="118" t="s">
        <v>353</v>
      </c>
      <c r="F38" s="118" t="s">
        <v>391</v>
      </c>
    </row>
    <row r="39" customFormat="false" ht="12.75" hidden="false" customHeight="false" outlineLevel="0" collapsed="false">
      <c r="A39" s="32" t="s">
        <v>105</v>
      </c>
      <c r="B39" s="32" t="n">
        <v>1</v>
      </c>
      <c r="C39" s="118" t="s">
        <v>448</v>
      </c>
      <c r="D39" s="16" t="s">
        <v>442</v>
      </c>
      <c r="E39" s="118" t="s">
        <v>353</v>
      </c>
      <c r="F39" s="118" t="s">
        <v>391</v>
      </c>
    </row>
    <row r="40" customFormat="false" ht="12.75" hidden="false" customHeight="false" outlineLevel="0" collapsed="false">
      <c r="A40" s="32" t="s">
        <v>105</v>
      </c>
      <c r="B40" s="32" t="n">
        <v>1</v>
      </c>
      <c r="C40" s="118" t="s">
        <v>355</v>
      </c>
      <c r="D40" s="16" t="s">
        <v>442</v>
      </c>
      <c r="E40" s="118" t="s">
        <v>353</v>
      </c>
      <c r="F40" s="118" t="s">
        <v>391</v>
      </c>
    </row>
    <row r="41" customFormat="false" ht="12.75" hidden="false" customHeight="false" outlineLevel="0" collapsed="false">
      <c r="A41" s="32" t="s">
        <v>105</v>
      </c>
      <c r="B41" s="32" t="n">
        <v>1</v>
      </c>
      <c r="C41" s="118" t="s">
        <v>355</v>
      </c>
      <c r="D41" s="16" t="s">
        <v>442</v>
      </c>
      <c r="E41" s="118" t="s">
        <v>353</v>
      </c>
      <c r="F41" s="118" t="s">
        <v>597</v>
      </c>
    </row>
    <row r="42" customFormat="false" ht="12.75" hidden="false" customHeight="false" outlineLevel="0" collapsed="false">
      <c r="A42" s="123" t="s">
        <v>105</v>
      </c>
      <c r="B42" s="123" t="n">
        <v>2</v>
      </c>
      <c r="C42" s="124" t="s">
        <v>355</v>
      </c>
      <c r="D42" s="16" t="s">
        <v>442</v>
      </c>
      <c r="E42" s="124" t="s">
        <v>382</v>
      </c>
      <c r="F42" s="124" t="s">
        <v>484</v>
      </c>
    </row>
    <row r="43" customFormat="false" ht="12.75" hidden="false" customHeight="false" outlineLevel="0" collapsed="false">
      <c r="A43" s="119" t="s">
        <v>133</v>
      </c>
      <c r="B43" s="119" t="n">
        <v>1</v>
      </c>
      <c r="C43" s="120" t="s">
        <v>376</v>
      </c>
      <c r="D43" s="16" t="s">
        <v>473</v>
      </c>
      <c r="E43" s="120" t="s">
        <v>325</v>
      </c>
      <c r="F43" s="120" t="s">
        <v>389</v>
      </c>
    </row>
    <row r="44" customFormat="false" ht="12.75" hidden="false" customHeight="false" outlineLevel="0" collapsed="false">
      <c r="A44" s="117" t="s">
        <v>133</v>
      </c>
      <c r="B44" s="117" t="n">
        <v>1</v>
      </c>
      <c r="C44" s="109" t="s">
        <v>376</v>
      </c>
      <c r="D44" s="16" t="s">
        <v>473</v>
      </c>
      <c r="F44" s="109" t="s">
        <v>482</v>
      </c>
    </row>
    <row r="45" customFormat="false" ht="12.75" hidden="false" customHeight="false" outlineLevel="0" collapsed="false">
      <c r="A45" s="119" t="s">
        <v>133</v>
      </c>
      <c r="B45" s="119" t="n">
        <v>1</v>
      </c>
      <c r="C45" s="120" t="s">
        <v>475</v>
      </c>
      <c r="D45" s="16" t="s">
        <v>473</v>
      </c>
      <c r="E45" s="120" t="s">
        <v>340</v>
      </c>
      <c r="F45" s="120" t="s">
        <v>546</v>
      </c>
    </row>
    <row r="46" customFormat="false" ht="12.75" hidden="false" customHeight="false" outlineLevel="0" collapsed="false">
      <c r="A46" s="32" t="s">
        <v>133</v>
      </c>
      <c r="B46" s="32" t="n">
        <v>1</v>
      </c>
      <c r="C46" s="118" t="s">
        <v>475</v>
      </c>
      <c r="D46" s="16" t="s">
        <v>617</v>
      </c>
      <c r="E46" s="118" t="s">
        <v>353</v>
      </c>
      <c r="F46" s="118" t="s">
        <v>597</v>
      </c>
    </row>
    <row r="47" customFormat="false" ht="12.75" hidden="false" customHeight="false" outlineLevel="0" collapsed="false">
      <c r="A47" s="32" t="s">
        <v>105</v>
      </c>
      <c r="B47" s="32" t="n">
        <v>1</v>
      </c>
      <c r="C47" s="118" t="s">
        <v>355</v>
      </c>
      <c r="D47" s="16" t="s">
        <v>608</v>
      </c>
      <c r="E47" s="118" t="s">
        <v>353</v>
      </c>
      <c r="F47" s="118" t="s">
        <v>598</v>
      </c>
    </row>
    <row r="48" customFormat="false" ht="12.75" hidden="false" customHeight="false" outlineLevel="0" collapsed="false">
      <c r="A48" s="121" t="s">
        <v>105</v>
      </c>
      <c r="B48" s="121" t="n">
        <v>2</v>
      </c>
      <c r="C48" s="122" t="s">
        <v>355</v>
      </c>
      <c r="D48" s="16" t="s">
        <v>533</v>
      </c>
      <c r="E48" s="122" t="s">
        <v>372</v>
      </c>
      <c r="F48" s="122" t="s">
        <v>482</v>
      </c>
    </row>
    <row r="49" customFormat="false" ht="12.75" hidden="false" customHeight="false" outlineLevel="0" collapsed="false">
      <c r="A49" s="115" t="s">
        <v>105</v>
      </c>
      <c r="B49" s="115" t="n">
        <v>1</v>
      </c>
      <c r="C49" s="116" t="s">
        <v>358</v>
      </c>
      <c r="D49" s="16" t="s">
        <v>359</v>
      </c>
      <c r="E49" s="116" t="s">
        <v>328</v>
      </c>
      <c r="F49" s="116" t="s">
        <v>10</v>
      </c>
    </row>
    <row r="50" customFormat="false" ht="12.75" hidden="false" customHeight="false" outlineLevel="0" collapsed="false">
      <c r="A50" s="121" t="s">
        <v>105</v>
      </c>
      <c r="B50" s="121" t="n">
        <v>1</v>
      </c>
      <c r="C50" s="122" t="s">
        <v>448</v>
      </c>
      <c r="D50" s="16" t="s">
        <v>520</v>
      </c>
      <c r="E50" s="122" t="s">
        <v>372</v>
      </c>
      <c r="F50" s="122" t="s">
        <v>482</v>
      </c>
    </row>
    <row r="51" customFormat="false" ht="12.75" hidden="false" customHeight="false" outlineLevel="0" collapsed="false">
      <c r="A51" s="121" t="s">
        <v>105</v>
      </c>
      <c r="B51" s="121" t="n">
        <v>1</v>
      </c>
      <c r="C51" s="122" t="s">
        <v>448</v>
      </c>
      <c r="D51" s="16" t="s">
        <v>520</v>
      </c>
      <c r="E51" s="122" t="s">
        <v>372</v>
      </c>
      <c r="F51" s="122" t="s">
        <v>484</v>
      </c>
    </row>
    <row r="52" customFormat="false" ht="12.75" hidden="false" customHeight="false" outlineLevel="0" collapsed="false">
      <c r="A52" s="115" t="s">
        <v>52</v>
      </c>
      <c r="B52" s="115" t="n">
        <v>1</v>
      </c>
      <c r="C52" s="116" t="s">
        <v>53</v>
      </c>
      <c r="D52" s="16" t="s">
        <v>334</v>
      </c>
      <c r="E52" s="116" t="s">
        <v>328</v>
      </c>
      <c r="F52" s="116" t="s">
        <v>598</v>
      </c>
    </row>
    <row r="53" customFormat="false" ht="12.75" hidden="false" customHeight="false" outlineLevel="0" collapsed="false">
      <c r="A53" s="119" t="s">
        <v>52</v>
      </c>
      <c r="B53" s="119" t="n">
        <v>1</v>
      </c>
      <c r="C53" s="120" t="s">
        <v>53</v>
      </c>
      <c r="D53" s="16" t="s">
        <v>334</v>
      </c>
      <c r="E53" s="120" t="s">
        <v>325</v>
      </c>
      <c r="F53" s="120" t="s">
        <v>10</v>
      </c>
    </row>
    <row r="54" customFormat="false" ht="12.75" hidden="false" customHeight="false" outlineLevel="0" collapsed="false">
      <c r="A54" s="121" t="s">
        <v>52</v>
      </c>
      <c r="B54" s="121" t="n">
        <v>1</v>
      </c>
      <c r="C54" s="122" t="s">
        <v>53</v>
      </c>
      <c r="D54" s="16" t="s">
        <v>334</v>
      </c>
      <c r="E54" s="122" t="s">
        <v>372</v>
      </c>
      <c r="F54" s="122" t="s">
        <v>598</v>
      </c>
    </row>
    <row r="55" customFormat="false" ht="12.75" hidden="false" customHeight="false" outlineLevel="0" collapsed="false">
      <c r="A55" s="117" t="s">
        <v>52</v>
      </c>
      <c r="B55" s="117" t="n">
        <v>1</v>
      </c>
      <c r="C55" s="109" t="s">
        <v>53</v>
      </c>
      <c r="D55" s="16" t="s">
        <v>334</v>
      </c>
      <c r="F55" s="109" t="s">
        <v>546</v>
      </c>
    </row>
    <row r="56" customFormat="false" ht="12.75" hidden="false" customHeight="false" outlineLevel="0" collapsed="false">
      <c r="A56" s="117" t="s">
        <v>55</v>
      </c>
      <c r="B56" s="117" t="n">
        <v>1</v>
      </c>
      <c r="C56" s="109" t="s">
        <v>335</v>
      </c>
      <c r="D56" s="16" t="s">
        <v>334</v>
      </c>
      <c r="F56" s="109" t="s">
        <v>546</v>
      </c>
    </row>
    <row r="57" customFormat="false" ht="12.75" hidden="false" customHeight="false" outlineLevel="0" collapsed="false">
      <c r="A57" s="119" t="s">
        <v>58</v>
      </c>
      <c r="B57" s="119" t="n">
        <v>1</v>
      </c>
      <c r="C57" s="120" t="s">
        <v>59</v>
      </c>
      <c r="D57" s="16" t="s">
        <v>334</v>
      </c>
      <c r="E57" s="120" t="s">
        <v>325</v>
      </c>
      <c r="F57" s="120" t="s">
        <v>597</v>
      </c>
    </row>
    <row r="58" customFormat="false" ht="12.75" hidden="false" customHeight="false" outlineLevel="0" collapsed="false">
      <c r="A58" s="121" t="s">
        <v>58</v>
      </c>
      <c r="B58" s="121" t="n">
        <v>1</v>
      </c>
      <c r="C58" s="122" t="s">
        <v>59</v>
      </c>
      <c r="D58" s="16" t="s">
        <v>334</v>
      </c>
      <c r="E58" s="122" t="s">
        <v>372</v>
      </c>
      <c r="F58" s="122" t="s">
        <v>547</v>
      </c>
    </row>
    <row r="59" customFormat="false" ht="12.75" hidden="false" customHeight="false" outlineLevel="0" collapsed="false">
      <c r="A59" s="121" t="s">
        <v>58</v>
      </c>
      <c r="B59" s="121" t="n">
        <v>1</v>
      </c>
      <c r="C59" s="122" t="s">
        <v>59</v>
      </c>
      <c r="D59" s="16" t="s">
        <v>334</v>
      </c>
      <c r="E59" s="122" t="s">
        <v>372</v>
      </c>
      <c r="F59" s="122" t="s">
        <v>546</v>
      </c>
    </row>
    <row r="60" customFormat="false" ht="12.75" hidden="false" customHeight="false" outlineLevel="0" collapsed="false">
      <c r="A60" s="121" t="s">
        <v>58</v>
      </c>
      <c r="B60" s="121" t="n">
        <v>1</v>
      </c>
      <c r="C60" s="122" t="s">
        <v>59</v>
      </c>
      <c r="D60" s="16" t="s">
        <v>334</v>
      </c>
      <c r="E60" s="122" t="s">
        <v>372</v>
      </c>
      <c r="F60" s="122" t="s">
        <v>598</v>
      </c>
    </row>
    <row r="61" customFormat="false" ht="12.75" hidden="false" customHeight="false" outlineLevel="0" collapsed="false">
      <c r="A61" s="117" t="s">
        <v>58</v>
      </c>
      <c r="B61" s="117" t="n">
        <v>3</v>
      </c>
      <c r="C61" s="109" t="s">
        <v>59</v>
      </c>
      <c r="D61" s="16" t="s">
        <v>334</v>
      </c>
      <c r="F61" s="109" t="s">
        <v>547</v>
      </c>
    </row>
    <row r="62" customFormat="false" ht="12.75" hidden="false" customHeight="false" outlineLevel="0" collapsed="false">
      <c r="A62" s="117" t="s">
        <v>58</v>
      </c>
      <c r="B62" s="117" t="n">
        <v>6</v>
      </c>
      <c r="C62" s="109" t="s">
        <v>59</v>
      </c>
      <c r="D62" s="16" t="s">
        <v>334</v>
      </c>
      <c r="F62" s="109" t="s">
        <v>546</v>
      </c>
    </row>
    <row r="63" customFormat="false" ht="12.75" hidden="false" customHeight="false" outlineLevel="0" collapsed="false">
      <c r="A63" s="117" t="s">
        <v>58</v>
      </c>
      <c r="B63" s="117" t="n">
        <v>2</v>
      </c>
      <c r="C63" s="109" t="s">
        <v>59</v>
      </c>
      <c r="D63" s="16" t="s">
        <v>334</v>
      </c>
      <c r="F63" s="109" t="s">
        <v>598</v>
      </c>
    </row>
    <row r="64" customFormat="false" ht="12.75" hidden="false" customHeight="false" outlineLevel="0" collapsed="false">
      <c r="A64" s="117" t="s">
        <v>58</v>
      </c>
      <c r="B64" s="117" t="n">
        <v>1</v>
      </c>
      <c r="C64" s="109" t="s">
        <v>59</v>
      </c>
      <c r="D64" s="16" t="s">
        <v>334</v>
      </c>
      <c r="F64" s="109" t="s">
        <v>597</v>
      </c>
    </row>
    <row r="65" customFormat="false" ht="12.75" hidden="false" customHeight="false" outlineLevel="0" collapsed="false">
      <c r="A65" s="117" t="s">
        <v>133</v>
      </c>
      <c r="B65" s="117" t="n">
        <v>1</v>
      </c>
      <c r="C65" s="109" t="s">
        <v>374</v>
      </c>
      <c r="D65" s="16" t="s">
        <v>334</v>
      </c>
      <c r="F65" s="109" t="s">
        <v>546</v>
      </c>
    </row>
    <row r="66" customFormat="false" ht="12.75" hidden="false" customHeight="false" outlineLevel="0" collapsed="false">
      <c r="A66" s="115" t="s">
        <v>58</v>
      </c>
      <c r="B66" s="115" t="n">
        <v>1</v>
      </c>
      <c r="C66" s="116" t="s">
        <v>59</v>
      </c>
      <c r="D66" s="16" t="s">
        <v>569</v>
      </c>
      <c r="E66" s="116" t="s">
        <v>328</v>
      </c>
      <c r="F66" s="116" t="s">
        <v>597</v>
      </c>
    </row>
    <row r="67" customFormat="false" ht="12.75" hidden="false" customHeight="false" outlineLevel="0" collapsed="false">
      <c r="A67" s="119" t="s">
        <v>58</v>
      </c>
      <c r="B67" s="119" t="n">
        <v>1</v>
      </c>
      <c r="C67" s="120" t="s">
        <v>59</v>
      </c>
      <c r="D67" s="16" t="s">
        <v>569</v>
      </c>
      <c r="E67" s="120" t="s">
        <v>340</v>
      </c>
      <c r="F67" s="120" t="s">
        <v>597</v>
      </c>
    </row>
    <row r="68" customFormat="false" ht="12.75" hidden="false" customHeight="false" outlineLevel="0" collapsed="false">
      <c r="A68" s="121" t="s">
        <v>58</v>
      </c>
      <c r="B68" s="121" t="n">
        <v>1</v>
      </c>
      <c r="C68" s="122" t="s">
        <v>59</v>
      </c>
      <c r="D68" s="16" t="s">
        <v>569</v>
      </c>
      <c r="E68" s="122" t="s">
        <v>372</v>
      </c>
      <c r="F68" s="122" t="s">
        <v>546</v>
      </c>
    </row>
    <row r="69" customFormat="false" ht="12.75" hidden="false" customHeight="false" outlineLevel="0" collapsed="false">
      <c r="A69" s="121" t="s">
        <v>58</v>
      </c>
      <c r="B69" s="121" t="n">
        <v>1</v>
      </c>
      <c r="C69" s="122" t="s">
        <v>59</v>
      </c>
      <c r="D69" s="16" t="s">
        <v>569</v>
      </c>
      <c r="E69" s="122" t="s">
        <v>372</v>
      </c>
      <c r="F69" s="122" t="s">
        <v>598</v>
      </c>
    </row>
    <row r="70" customFormat="false" ht="12.75" hidden="false" customHeight="false" outlineLevel="0" collapsed="false">
      <c r="A70" s="121" t="s">
        <v>58</v>
      </c>
      <c r="B70" s="121" t="n">
        <v>1</v>
      </c>
      <c r="C70" s="122" t="s">
        <v>59</v>
      </c>
      <c r="D70" s="16" t="s">
        <v>569</v>
      </c>
      <c r="E70" s="122" t="s">
        <v>372</v>
      </c>
      <c r="F70" s="122" t="s">
        <v>597</v>
      </c>
    </row>
    <row r="71" customFormat="false" ht="12.75" hidden="false" customHeight="false" outlineLevel="0" collapsed="false">
      <c r="A71" s="121" t="s">
        <v>58</v>
      </c>
      <c r="B71" s="121" t="n">
        <v>1</v>
      </c>
      <c r="C71" s="122" t="s">
        <v>59</v>
      </c>
      <c r="D71" s="16" t="s">
        <v>569</v>
      </c>
      <c r="E71" s="122" t="s">
        <v>372</v>
      </c>
      <c r="F71" s="122"/>
    </row>
    <row r="72" customFormat="false" ht="12.75" hidden="false" customHeight="false" outlineLevel="0" collapsed="false">
      <c r="A72" s="115" t="s">
        <v>52</v>
      </c>
      <c r="B72" s="115" t="n">
        <v>1</v>
      </c>
      <c r="C72" s="116" t="s">
        <v>53</v>
      </c>
      <c r="D72" s="16" t="s">
        <v>565</v>
      </c>
      <c r="E72" s="116" t="s">
        <v>328</v>
      </c>
      <c r="F72" s="116" t="s">
        <v>546</v>
      </c>
    </row>
    <row r="73" customFormat="false" ht="12.75" hidden="false" customHeight="false" outlineLevel="0" collapsed="false">
      <c r="A73" s="119" t="s">
        <v>52</v>
      </c>
      <c r="B73" s="119" t="n">
        <v>1</v>
      </c>
      <c r="C73" s="120" t="s">
        <v>53</v>
      </c>
      <c r="D73" s="16" t="s">
        <v>565</v>
      </c>
      <c r="E73" s="120" t="s">
        <v>325</v>
      </c>
      <c r="F73" s="120" t="s">
        <v>598</v>
      </c>
    </row>
    <row r="74" customFormat="false" ht="12.75" hidden="false" customHeight="false" outlineLevel="0" collapsed="false">
      <c r="A74" s="121" t="s">
        <v>52</v>
      </c>
      <c r="B74" s="121" t="n">
        <v>2</v>
      </c>
      <c r="C74" s="122" t="s">
        <v>53</v>
      </c>
      <c r="D74" s="16" t="s">
        <v>565</v>
      </c>
      <c r="E74" s="122" t="s">
        <v>372</v>
      </c>
      <c r="F74" s="122" t="s">
        <v>546</v>
      </c>
    </row>
    <row r="75" customFormat="false" ht="12.75" hidden="false" customHeight="false" outlineLevel="0" collapsed="false">
      <c r="A75" s="121" t="s">
        <v>52</v>
      </c>
      <c r="B75" s="121" t="n">
        <v>1</v>
      </c>
      <c r="C75" s="122" t="s">
        <v>53</v>
      </c>
      <c r="D75" s="16" t="s">
        <v>565</v>
      </c>
      <c r="E75" s="122" t="s">
        <v>372</v>
      </c>
      <c r="F75" s="122" t="s">
        <v>598</v>
      </c>
    </row>
    <row r="76" customFormat="false" ht="12.75" hidden="false" customHeight="false" outlineLevel="0" collapsed="false">
      <c r="A76" s="117" t="s">
        <v>52</v>
      </c>
      <c r="B76" s="117" t="n">
        <v>1</v>
      </c>
      <c r="C76" s="109" t="s">
        <v>53</v>
      </c>
      <c r="D76" s="16" t="s">
        <v>565</v>
      </c>
      <c r="F76" s="109" t="s">
        <v>547</v>
      </c>
    </row>
    <row r="77" customFormat="false" ht="12.75" hidden="false" customHeight="false" outlineLevel="0" collapsed="false">
      <c r="A77" s="121" t="s">
        <v>52</v>
      </c>
      <c r="B77" s="121" t="n">
        <v>1</v>
      </c>
      <c r="C77" s="122" t="s">
        <v>53</v>
      </c>
      <c r="D77" s="16" t="s">
        <v>504</v>
      </c>
      <c r="E77" s="122" t="s">
        <v>372</v>
      </c>
      <c r="F77" s="122" t="s">
        <v>546</v>
      </c>
    </row>
    <row r="78" customFormat="false" ht="12.75" hidden="false" customHeight="false" outlineLevel="0" collapsed="false">
      <c r="A78" s="117" t="s">
        <v>52</v>
      </c>
      <c r="B78" s="117" t="n">
        <v>1</v>
      </c>
      <c r="C78" s="109" t="s">
        <v>53</v>
      </c>
      <c r="D78" s="16" t="s">
        <v>504</v>
      </c>
      <c r="F78" s="109" t="s">
        <v>482</v>
      </c>
    </row>
    <row r="79" customFormat="false" ht="12.75" hidden="false" customHeight="false" outlineLevel="0" collapsed="false">
      <c r="A79" s="117" t="s">
        <v>52</v>
      </c>
      <c r="B79" s="117" t="n">
        <v>1</v>
      </c>
      <c r="C79" s="109" t="s">
        <v>53</v>
      </c>
      <c r="D79" s="16" t="s">
        <v>504</v>
      </c>
      <c r="F79" s="109" t="s">
        <v>547</v>
      </c>
    </row>
    <row r="80" customFormat="false" ht="12.75" hidden="false" customHeight="false" outlineLevel="0" collapsed="false">
      <c r="A80" s="117" t="s">
        <v>52</v>
      </c>
      <c r="B80" s="117" t="n">
        <v>1</v>
      </c>
      <c r="C80" s="109" t="s">
        <v>53</v>
      </c>
      <c r="D80" s="16" t="s">
        <v>504</v>
      </c>
      <c r="F80" s="109" t="s">
        <v>546</v>
      </c>
    </row>
    <row r="81" customFormat="false" ht="12.75" hidden="false" customHeight="false" outlineLevel="0" collapsed="false">
      <c r="A81" s="117" t="s">
        <v>52</v>
      </c>
      <c r="B81" s="117" t="n">
        <v>6</v>
      </c>
      <c r="C81" s="109" t="s">
        <v>53</v>
      </c>
      <c r="D81" s="16" t="s">
        <v>566</v>
      </c>
      <c r="F81" s="109" t="s">
        <v>546</v>
      </c>
    </row>
    <row r="82" customFormat="false" ht="12.75" hidden="false" customHeight="false" outlineLevel="0" collapsed="false">
      <c r="A82" s="115" t="s">
        <v>58</v>
      </c>
      <c r="B82" s="115" t="n">
        <v>1</v>
      </c>
      <c r="C82" s="116" t="s">
        <v>59</v>
      </c>
      <c r="D82" s="16" t="s">
        <v>600</v>
      </c>
      <c r="E82" s="116" t="s">
        <v>328</v>
      </c>
      <c r="F82" s="116" t="s">
        <v>597</v>
      </c>
    </row>
    <row r="83" customFormat="false" ht="12.75" hidden="false" customHeight="false" outlineLevel="0" collapsed="false">
      <c r="A83" s="119" t="s">
        <v>33</v>
      </c>
      <c r="B83" s="119" t="n">
        <v>1</v>
      </c>
      <c r="C83" s="120" t="s">
        <v>34</v>
      </c>
      <c r="D83" s="16" t="s">
        <v>343</v>
      </c>
      <c r="E83" s="120" t="s">
        <v>340</v>
      </c>
      <c r="F83" s="120" t="s">
        <v>546</v>
      </c>
    </row>
    <row r="84" customFormat="false" ht="12.75" hidden="false" customHeight="false" outlineLevel="0" collapsed="false">
      <c r="A84" s="115" t="s">
        <v>52</v>
      </c>
      <c r="B84" s="115" t="n">
        <v>1</v>
      </c>
      <c r="C84" s="116" t="s">
        <v>53</v>
      </c>
      <c r="D84" s="16" t="s">
        <v>343</v>
      </c>
      <c r="E84" s="116" t="s">
        <v>328</v>
      </c>
      <c r="F84" s="116" t="s">
        <v>597</v>
      </c>
    </row>
    <row r="85" customFormat="false" ht="12.75" hidden="false" customHeight="false" outlineLevel="0" collapsed="false">
      <c r="A85" s="115" t="s">
        <v>55</v>
      </c>
      <c r="B85" s="115" t="n">
        <v>1</v>
      </c>
      <c r="C85" s="116" t="s">
        <v>335</v>
      </c>
      <c r="D85" s="16" t="s">
        <v>343</v>
      </c>
      <c r="E85" s="116" t="s">
        <v>328</v>
      </c>
      <c r="F85" s="116" t="s">
        <v>598</v>
      </c>
    </row>
    <row r="86" customFormat="false" ht="12.75" hidden="false" customHeight="false" outlineLevel="0" collapsed="false">
      <c r="A86" s="119" t="s">
        <v>55</v>
      </c>
      <c r="B86" s="119" t="n">
        <v>1</v>
      </c>
      <c r="C86" s="120" t="s">
        <v>335</v>
      </c>
      <c r="D86" s="16" t="s">
        <v>343</v>
      </c>
      <c r="E86" s="120" t="s">
        <v>325</v>
      </c>
      <c r="F86" s="120" t="s">
        <v>597</v>
      </c>
    </row>
    <row r="87" customFormat="false" ht="12.75" hidden="false" customHeight="false" outlineLevel="0" collapsed="false">
      <c r="A87" s="121" t="s">
        <v>55</v>
      </c>
      <c r="B87" s="121" t="n">
        <v>1</v>
      </c>
      <c r="C87" s="122" t="s">
        <v>335</v>
      </c>
      <c r="D87" s="16" t="s">
        <v>343</v>
      </c>
      <c r="E87" s="122" t="s">
        <v>372</v>
      </c>
      <c r="F87" s="122" t="s">
        <v>547</v>
      </c>
    </row>
    <row r="88" customFormat="false" ht="12.75" hidden="false" customHeight="false" outlineLevel="0" collapsed="false">
      <c r="A88" s="115" t="s">
        <v>58</v>
      </c>
      <c r="B88" s="115" t="n">
        <v>4</v>
      </c>
      <c r="C88" s="116" t="s">
        <v>59</v>
      </c>
      <c r="D88" s="16" t="s">
        <v>343</v>
      </c>
      <c r="E88" s="116" t="s">
        <v>328</v>
      </c>
      <c r="F88" s="116" t="s">
        <v>598</v>
      </c>
    </row>
    <row r="89" customFormat="false" ht="12.75" hidden="false" customHeight="false" outlineLevel="0" collapsed="false">
      <c r="A89" s="115" t="s">
        <v>58</v>
      </c>
      <c r="B89" s="115" t="n">
        <v>2</v>
      </c>
      <c r="C89" s="116" t="s">
        <v>59</v>
      </c>
      <c r="D89" s="16" t="s">
        <v>343</v>
      </c>
      <c r="E89" s="116" t="s">
        <v>328</v>
      </c>
      <c r="F89" s="116" t="s">
        <v>597</v>
      </c>
    </row>
    <row r="90" customFormat="false" ht="12.75" hidden="false" customHeight="false" outlineLevel="0" collapsed="false">
      <c r="A90" s="119" t="s">
        <v>58</v>
      </c>
      <c r="B90" s="119" t="n">
        <v>1</v>
      </c>
      <c r="C90" s="120" t="s">
        <v>59</v>
      </c>
      <c r="D90" s="16" t="s">
        <v>343</v>
      </c>
      <c r="E90" s="120" t="s">
        <v>325</v>
      </c>
      <c r="F90" s="120" t="s">
        <v>10</v>
      </c>
    </row>
    <row r="91" customFormat="false" ht="12.75" hidden="false" customHeight="false" outlineLevel="0" collapsed="false">
      <c r="A91" s="119" t="s">
        <v>58</v>
      </c>
      <c r="B91" s="119" t="n">
        <v>1</v>
      </c>
      <c r="C91" s="120" t="s">
        <v>59</v>
      </c>
      <c r="D91" s="16" t="s">
        <v>343</v>
      </c>
      <c r="E91" s="120" t="s">
        <v>325</v>
      </c>
      <c r="F91" s="120" t="s">
        <v>598</v>
      </c>
    </row>
    <row r="92" customFormat="false" ht="12.75" hidden="false" customHeight="false" outlineLevel="0" collapsed="false">
      <c r="A92" s="121" t="s">
        <v>58</v>
      </c>
      <c r="B92" s="121" t="n">
        <v>2</v>
      </c>
      <c r="C92" s="122" t="s">
        <v>59</v>
      </c>
      <c r="D92" s="16" t="s">
        <v>343</v>
      </c>
      <c r="E92" s="122" t="s">
        <v>372</v>
      </c>
      <c r="F92" s="122" t="s">
        <v>547</v>
      </c>
    </row>
    <row r="93" customFormat="false" ht="12.75" hidden="false" customHeight="false" outlineLevel="0" collapsed="false">
      <c r="A93" s="121" t="s">
        <v>58</v>
      </c>
      <c r="B93" s="121" t="n">
        <v>2</v>
      </c>
      <c r="C93" s="122" t="s">
        <v>59</v>
      </c>
      <c r="D93" s="16" t="s">
        <v>343</v>
      </c>
      <c r="E93" s="122" t="s">
        <v>372</v>
      </c>
      <c r="F93" s="122" t="s">
        <v>546</v>
      </c>
    </row>
    <row r="94" customFormat="false" ht="12.75" hidden="false" customHeight="false" outlineLevel="0" collapsed="false">
      <c r="A94" s="121" t="s">
        <v>58</v>
      </c>
      <c r="B94" s="121" t="n">
        <v>1</v>
      </c>
      <c r="C94" s="122" t="s">
        <v>59</v>
      </c>
      <c r="D94" s="16" t="s">
        <v>343</v>
      </c>
      <c r="E94" s="122" t="s">
        <v>372</v>
      </c>
      <c r="F94" s="122" t="s">
        <v>598</v>
      </c>
    </row>
    <row r="95" customFormat="false" ht="12.75" hidden="false" customHeight="false" outlineLevel="0" collapsed="false">
      <c r="A95" s="121" t="s">
        <v>58</v>
      </c>
      <c r="B95" s="121" t="n">
        <v>4</v>
      </c>
      <c r="C95" s="122" t="s">
        <v>59</v>
      </c>
      <c r="D95" s="16" t="s">
        <v>343</v>
      </c>
      <c r="E95" s="122" t="s">
        <v>372</v>
      </c>
      <c r="F95" s="122" t="s">
        <v>597</v>
      </c>
    </row>
    <row r="96" customFormat="false" ht="12.75" hidden="false" customHeight="false" outlineLevel="0" collapsed="false">
      <c r="A96" s="117" t="s">
        <v>58</v>
      </c>
      <c r="B96" s="117" t="n">
        <v>1</v>
      </c>
      <c r="C96" s="109" t="s">
        <v>59</v>
      </c>
      <c r="D96" s="16" t="s">
        <v>343</v>
      </c>
      <c r="F96" s="109" t="s">
        <v>547</v>
      </c>
    </row>
    <row r="97" customFormat="false" ht="12.75" hidden="false" customHeight="false" outlineLevel="0" collapsed="false">
      <c r="A97" s="117" t="s">
        <v>58</v>
      </c>
      <c r="B97" s="117" t="n">
        <v>1</v>
      </c>
      <c r="C97" s="109" t="s">
        <v>59</v>
      </c>
      <c r="D97" s="16" t="s">
        <v>343</v>
      </c>
      <c r="F97" s="109" t="s">
        <v>598</v>
      </c>
    </row>
    <row r="98" customFormat="false" ht="12.75" hidden="false" customHeight="false" outlineLevel="0" collapsed="false">
      <c r="A98" s="115" t="s">
        <v>326</v>
      </c>
      <c r="B98" s="115" t="n">
        <v>1</v>
      </c>
      <c r="C98" s="116" t="s">
        <v>48</v>
      </c>
      <c r="D98" s="16" t="s">
        <v>557</v>
      </c>
      <c r="E98" s="116" t="s">
        <v>328</v>
      </c>
      <c r="F98" s="116" t="s">
        <v>546</v>
      </c>
    </row>
    <row r="99" customFormat="false" ht="12.75" hidden="false" customHeight="false" outlineLevel="0" collapsed="false">
      <c r="A99" s="117" t="s">
        <v>133</v>
      </c>
      <c r="B99" s="117" t="n">
        <v>1</v>
      </c>
      <c r="C99" s="109" t="s">
        <v>376</v>
      </c>
      <c r="D99" s="16" t="s">
        <v>614</v>
      </c>
      <c r="F99" s="109" t="s">
        <v>598</v>
      </c>
    </row>
    <row r="100" customFormat="false" ht="12.75" hidden="false" customHeight="false" outlineLevel="0" collapsed="false">
      <c r="A100" s="123" t="s">
        <v>105</v>
      </c>
      <c r="B100" s="123" t="n">
        <v>1</v>
      </c>
      <c r="C100" s="124" t="s">
        <v>441</v>
      </c>
      <c r="D100" s="16" t="s">
        <v>445</v>
      </c>
      <c r="E100" s="124" t="s">
        <v>382</v>
      </c>
      <c r="F100" s="124" t="s">
        <v>391</v>
      </c>
    </row>
    <row r="101" customFormat="false" ht="12.75" hidden="false" customHeight="false" outlineLevel="0" collapsed="false">
      <c r="A101" s="115" t="s">
        <v>133</v>
      </c>
      <c r="B101" s="115" t="n">
        <v>1</v>
      </c>
      <c r="C101" s="116" t="s">
        <v>475</v>
      </c>
      <c r="D101" s="16" t="s">
        <v>618</v>
      </c>
      <c r="E101" s="116" t="s">
        <v>328</v>
      </c>
      <c r="F101" s="116" t="s">
        <v>598</v>
      </c>
    </row>
    <row r="102" customFormat="false" ht="12.75" hidden="false" customHeight="false" outlineLevel="0" collapsed="false">
      <c r="A102" s="117" t="s">
        <v>326</v>
      </c>
      <c r="B102" s="117" t="n">
        <v>1</v>
      </c>
      <c r="C102" s="109" t="s">
        <v>48</v>
      </c>
      <c r="D102" s="16" t="s">
        <v>562</v>
      </c>
      <c r="F102" s="109" t="s">
        <v>546</v>
      </c>
    </row>
    <row r="103" customFormat="false" ht="12.75" hidden="false" customHeight="false" outlineLevel="0" collapsed="false">
      <c r="A103" s="115" t="s">
        <v>76</v>
      </c>
      <c r="B103" s="115" t="n">
        <v>1</v>
      </c>
      <c r="C103" s="116" t="s">
        <v>345</v>
      </c>
      <c r="D103" s="16" t="s">
        <v>509</v>
      </c>
      <c r="E103" s="116" t="s">
        <v>328</v>
      </c>
      <c r="F103" s="116" t="s">
        <v>482</v>
      </c>
    </row>
    <row r="104" customFormat="false" ht="12.75" hidden="false" customHeight="false" outlineLevel="0" collapsed="false">
      <c r="A104" s="115" t="s">
        <v>105</v>
      </c>
      <c r="B104" s="115" t="n">
        <v>1</v>
      </c>
      <c r="C104" s="116" t="s">
        <v>441</v>
      </c>
      <c r="D104" s="16" t="s">
        <v>514</v>
      </c>
      <c r="E104" s="116" t="s">
        <v>328</v>
      </c>
      <c r="F104" s="116" t="s">
        <v>482</v>
      </c>
    </row>
    <row r="105" customFormat="false" ht="12.75" hidden="false" customHeight="false" outlineLevel="0" collapsed="false">
      <c r="A105" s="115" t="s">
        <v>76</v>
      </c>
      <c r="B105" s="115" t="n">
        <v>1</v>
      </c>
      <c r="C105" s="116" t="s">
        <v>345</v>
      </c>
      <c r="D105" s="16" t="s">
        <v>530</v>
      </c>
      <c r="E105" s="116" t="s">
        <v>328</v>
      </c>
      <c r="F105" s="116" t="s">
        <v>597</v>
      </c>
    </row>
    <row r="106" customFormat="false" ht="12.75" hidden="false" customHeight="false" outlineLevel="0" collapsed="false">
      <c r="A106" s="119" t="s">
        <v>76</v>
      </c>
      <c r="B106" s="119" t="n">
        <v>2</v>
      </c>
      <c r="C106" s="120" t="s">
        <v>345</v>
      </c>
      <c r="D106" s="16" t="s">
        <v>530</v>
      </c>
      <c r="E106" s="120" t="s">
        <v>325</v>
      </c>
      <c r="F106" s="120" t="s">
        <v>598</v>
      </c>
    </row>
    <row r="107" customFormat="false" ht="12.75" hidden="false" customHeight="false" outlineLevel="0" collapsed="false">
      <c r="A107" s="123" t="s">
        <v>105</v>
      </c>
      <c r="B107" s="123" t="n">
        <v>1</v>
      </c>
      <c r="C107" s="124" t="s">
        <v>441</v>
      </c>
      <c r="D107" s="16" t="s">
        <v>530</v>
      </c>
      <c r="E107" s="124" t="s">
        <v>382</v>
      </c>
      <c r="F107" s="124" t="s">
        <v>597</v>
      </c>
    </row>
    <row r="108" customFormat="false" ht="12.75" hidden="false" customHeight="false" outlineLevel="0" collapsed="false">
      <c r="A108" s="123" t="s">
        <v>105</v>
      </c>
      <c r="B108" s="123" t="n">
        <v>1</v>
      </c>
      <c r="C108" s="124" t="s">
        <v>355</v>
      </c>
      <c r="D108" s="16" t="s">
        <v>530</v>
      </c>
      <c r="E108" s="124" t="s">
        <v>382</v>
      </c>
      <c r="F108" s="124" t="s">
        <v>482</v>
      </c>
    </row>
    <row r="109" customFormat="false" ht="12.75" hidden="false" customHeight="false" outlineLevel="0" collapsed="false">
      <c r="A109" s="123" t="s">
        <v>105</v>
      </c>
      <c r="B109" s="123" t="n">
        <v>1</v>
      </c>
      <c r="C109" s="124" t="s">
        <v>355</v>
      </c>
      <c r="D109" s="16" t="s">
        <v>530</v>
      </c>
      <c r="E109" s="124" t="s">
        <v>382</v>
      </c>
      <c r="F109" s="124" t="s">
        <v>547</v>
      </c>
    </row>
    <row r="110" customFormat="false" ht="12.75" hidden="false" customHeight="false" outlineLevel="0" collapsed="false">
      <c r="A110" s="119" t="s">
        <v>76</v>
      </c>
      <c r="B110" s="119" t="n">
        <v>1</v>
      </c>
      <c r="C110" s="120" t="s">
        <v>345</v>
      </c>
      <c r="D110" s="16" t="s">
        <v>348</v>
      </c>
      <c r="E110" s="120" t="s">
        <v>325</v>
      </c>
      <c r="F110" s="120" t="s">
        <v>10</v>
      </c>
    </row>
    <row r="111" customFormat="false" ht="12.75" hidden="false" customHeight="false" outlineLevel="0" collapsed="false">
      <c r="A111" s="119" t="s">
        <v>76</v>
      </c>
      <c r="B111" s="119" t="n">
        <v>1</v>
      </c>
      <c r="C111" s="120" t="s">
        <v>345</v>
      </c>
      <c r="D111" s="16" t="s">
        <v>348</v>
      </c>
      <c r="E111" s="120" t="s">
        <v>325</v>
      </c>
      <c r="F111" s="120" t="s">
        <v>598</v>
      </c>
    </row>
    <row r="112" customFormat="false" ht="12.75" hidden="false" customHeight="false" outlineLevel="0" collapsed="false">
      <c r="A112" s="115" t="s">
        <v>52</v>
      </c>
      <c r="B112" s="115" t="n">
        <v>2</v>
      </c>
      <c r="C112" s="116" t="s">
        <v>53</v>
      </c>
      <c r="D112" s="16" t="s">
        <v>422</v>
      </c>
      <c r="E112" s="116" t="s">
        <v>328</v>
      </c>
      <c r="F112" s="116" t="s">
        <v>391</v>
      </c>
    </row>
    <row r="113" customFormat="false" ht="12.75" hidden="false" customHeight="false" outlineLevel="0" collapsed="false">
      <c r="A113" s="117" t="s">
        <v>47</v>
      </c>
      <c r="B113" s="117" t="n">
        <v>1</v>
      </c>
      <c r="C113" s="109" t="s">
        <v>412</v>
      </c>
      <c r="D113" s="16" t="s">
        <v>490</v>
      </c>
      <c r="F113" s="109" t="s">
        <v>482</v>
      </c>
    </row>
    <row r="114" customFormat="false" ht="12.75" hidden="false" customHeight="false" outlineLevel="0" collapsed="false">
      <c r="A114" s="117" t="s">
        <v>326</v>
      </c>
      <c r="B114" s="117" t="n">
        <v>1</v>
      </c>
      <c r="C114" s="109" t="s">
        <v>48</v>
      </c>
      <c r="D114" s="16" t="s">
        <v>495</v>
      </c>
      <c r="F114" s="109" t="s">
        <v>482</v>
      </c>
    </row>
    <row r="115" customFormat="false" ht="12.75" hidden="false" customHeight="false" outlineLevel="0" collapsed="false">
      <c r="A115" s="115" t="s">
        <v>326</v>
      </c>
      <c r="B115" s="115" t="n">
        <v>1</v>
      </c>
      <c r="C115" s="116" t="s">
        <v>48</v>
      </c>
      <c r="D115" s="16" t="s">
        <v>415</v>
      </c>
      <c r="E115" s="116" t="s">
        <v>328</v>
      </c>
      <c r="F115" s="116" t="s">
        <v>391</v>
      </c>
    </row>
    <row r="116" customFormat="false" ht="12.75" hidden="false" customHeight="false" outlineLevel="0" collapsed="false">
      <c r="A116" s="119" t="s">
        <v>326</v>
      </c>
      <c r="B116" s="119" t="n">
        <v>1</v>
      </c>
      <c r="C116" s="120" t="s">
        <v>48</v>
      </c>
      <c r="D116" s="16" t="s">
        <v>491</v>
      </c>
      <c r="E116" s="120" t="s">
        <v>340</v>
      </c>
      <c r="F116" s="120" t="s">
        <v>482</v>
      </c>
    </row>
    <row r="117" customFormat="false" ht="12.75" hidden="false" customHeight="false" outlineLevel="0" collapsed="false">
      <c r="A117" s="115" t="s">
        <v>326</v>
      </c>
      <c r="B117" s="115" t="n">
        <v>1</v>
      </c>
      <c r="C117" s="116" t="s">
        <v>48</v>
      </c>
      <c r="D117" s="16" t="s">
        <v>327</v>
      </c>
      <c r="E117" s="116" t="s">
        <v>328</v>
      </c>
      <c r="F117" s="116" t="s">
        <v>10</v>
      </c>
    </row>
    <row r="118" customFormat="false" ht="12.75" hidden="false" customHeight="false" outlineLevel="0" collapsed="false">
      <c r="A118" s="117" t="s">
        <v>326</v>
      </c>
      <c r="B118" s="117" t="n">
        <v>1</v>
      </c>
      <c r="C118" s="109" t="s">
        <v>48</v>
      </c>
      <c r="D118" s="16" t="s">
        <v>560</v>
      </c>
      <c r="F118" s="109" t="s">
        <v>547</v>
      </c>
    </row>
    <row r="119" customFormat="false" ht="12.75" hidden="false" customHeight="false" outlineLevel="0" collapsed="false">
      <c r="A119" s="123" t="s">
        <v>105</v>
      </c>
      <c r="B119" s="123" t="n">
        <v>1</v>
      </c>
      <c r="C119" s="124" t="s">
        <v>358</v>
      </c>
      <c r="D119" s="16" t="s">
        <v>536</v>
      </c>
      <c r="E119" s="124" t="s">
        <v>382</v>
      </c>
      <c r="F119" s="124" t="s">
        <v>484</v>
      </c>
    </row>
    <row r="120" customFormat="false" ht="12.75" hidden="false" customHeight="false" outlineLevel="0" collapsed="false">
      <c r="A120" s="119" t="s">
        <v>133</v>
      </c>
      <c r="B120" s="119" t="n">
        <v>1</v>
      </c>
      <c r="C120" s="120" t="s">
        <v>374</v>
      </c>
      <c r="D120" s="16" t="s">
        <v>542</v>
      </c>
      <c r="E120" s="120" t="s">
        <v>340</v>
      </c>
      <c r="F120" s="120" t="s">
        <v>482</v>
      </c>
    </row>
    <row r="121" customFormat="false" ht="12.75" hidden="false" customHeight="false" outlineLevel="0" collapsed="false">
      <c r="A121" s="115" t="s">
        <v>133</v>
      </c>
      <c r="B121" s="115" t="n">
        <v>1</v>
      </c>
      <c r="C121" s="116" t="s">
        <v>48</v>
      </c>
      <c r="D121" s="16" t="s">
        <v>469</v>
      </c>
      <c r="E121" s="116" t="s">
        <v>328</v>
      </c>
      <c r="F121" s="116" t="s">
        <v>391</v>
      </c>
    </row>
    <row r="122" customFormat="false" ht="12.75" hidden="false" customHeight="false" outlineLevel="0" collapsed="false">
      <c r="A122" s="119" t="s">
        <v>36</v>
      </c>
      <c r="B122" s="119" t="n">
        <v>1</v>
      </c>
      <c r="C122" s="120" t="s">
        <v>403</v>
      </c>
      <c r="D122" s="16" t="s">
        <v>488</v>
      </c>
      <c r="E122" s="120" t="s">
        <v>325</v>
      </c>
      <c r="F122" s="120" t="s">
        <v>547</v>
      </c>
    </row>
    <row r="123" customFormat="false" ht="12.75" hidden="false" customHeight="false" outlineLevel="0" collapsed="false">
      <c r="A123" s="115" t="s">
        <v>36</v>
      </c>
      <c r="B123" s="115" t="n">
        <v>1</v>
      </c>
      <c r="C123" s="116" t="s">
        <v>406</v>
      </c>
      <c r="D123" s="16" t="s">
        <v>488</v>
      </c>
      <c r="E123" s="116" t="s">
        <v>328</v>
      </c>
      <c r="F123" s="116" t="s">
        <v>482</v>
      </c>
    </row>
    <row r="124" customFormat="false" ht="12.75" hidden="false" customHeight="false" outlineLevel="0" collapsed="false">
      <c r="A124" s="117" t="s">
        <v>55</v>
      </c>
      <c r="B124" s="117" t="n">
        <v>1</v>
      </c>
      <c r="C124" s="109" t="s">
        <v>335</v>
      </c>
      <c r="D124" s="16" t="s">
        <v>457</v>
      </c>
      <c r="F124" s="109" t="s">
        <v>482</v>
      </c>
    </row>
    <row r="125" customFormat="false" ht="12.75" hidden="false" customHeight="false" outlineLevel="0" collapsed="false">
      <c r="A125" s="119" t="s">
        <v>105</v>
      </c>
      <c r="B125" s="119" t="n">
        <v>1</v>
      </c>
      <c r="C125" s="120" t="s">
        <v>435</v>
      </c>
      <c r="D125" s="16" t="s">
        <v>457</v>
      </c>
      <c r="E125" s="120" t="s">
        <v>325</v>
      </c>
      <c r="F125" s="120" t="s">
        <v>482</v>
      </c>
    </row>
    <row r="126" customFormat="false" ht="12.75" hidden="false" customHeight="false" outlineLevel="0" collapsed="false">
      <c r="A126" s="123" t="s">
        <v>105</v>
      </c>
      <c r="B126" s="123" t="n">
        <v>1</v>
      </c>
      <c r="C126" s="124" t="s">
        <v>355</v>
      </c>
      <c r="D126" s="16" t="s">
        <v>457</v>
      </c>
      <c r="E126" s="124" t="s">
        <v>382</v>
      </c>
      <c r="F126" s="124" t="s">
        <v>389</v>
      </c>
    </row>
    <row r="127" customFormat="false" ht="12.75" hidden="false" customHeight="false" outlineLevel="0" collapsed="false">
      <c r="A127" s="119" t="s">
        <v>105</v>
      </c>
      <c r="B127" s="119" t="n">
        <v>1</v>
      </c>
      <c r="C127" s="120" t="s">
        <v>358</v>
      </c>
      <c r="D127" s="16" t="s">
        <v>457</v>
      </c>
      <c r="E127" s="120" t="s">
        <v>340</v>
      </c>
      <c r="F127" s="120" t="s">
        <v>391</v>
      </c>
    </row>
    <row r="128" customFormat="false" ht="12.75" hidden="false" customHeight="false" outlineLevel="0" collapsed="false">
      <c r="A128" s="115" t="s">
        <v>36</v>
      </c>
      <c r="B128" s="115" t="n">
        <v>1</v>
      </c>
      <c r="C128" s="116" t="s">
        <v>408</v>
      </c>
      <c r="D128" s="16" t="s">
        <v>554</v>
      </c>
      <c r="E128" s="116" t="s">
        <v>328</v>
      </c>
      <c r="F128" s="116" t="s">
        <v>547</v>
      </c>
    </row>
    <row r="129" customFormat="false" ht="12.75" hidden="false" customHeight="false" outlineLevel="0" collapsed="false">
      <c r="A129" s="115" t="s">
        <v>105</v>
      </c>
      <c r="B129" s="115" t="n">
        <v>1</v>
      </c>
      <c r="C129" s="116" t="s">
        <v>358</v>
      </c>
      <c r="D129" s="16" t="s">
        <v>554</v>
      </c>
      <c r="E129" s="116" t="s">
        <v>328</v>
      </c>
      <c r="F129" s="116" t="s">
        <v>547</v>
      </c>
    </row>
    <row r="130" customFormat="false" ht="12.75" hidden="false" customHeight="false" outlineLevel="0" collapsed="false">
      <c r="A130" s="119" t="s">
        <v>36</v>
      </c>
      <c r="B130" s="119" t="n">
        <v>1</v>
      </c>
      <c r="C130" s="120" t="s">
        <v>403</v>
      </c>
      <c r="D130" s="16" t="s">
        <v>405</v>
      </c>
      <c r="E130" s="120" t="s">
        <v>325</v>
      </c>
      <c r="F130" s="120" t="s">
        <v>389</v>
      </c>
    </row>
    <row r="131" customFormat="false" ht="12.75" hidden="false" customHeight="false" outlineLevel="0" collapsed="false">
      <c r="A131" s="123" t="s">
        <v>105</v>
      </c>
      <c r="B131" s="123" t="n">
        <v>1</v>
      </c>
      <c r="C131" s="124" t="s">
        <v>355</v>
      </c>
      <c r="D131" s="16" t="s">
        <v>532</v>
      </c>
      <c r="E131" s="124" t="s">
        <v>382</v>
      </c>
      <c r="F131" s="124" t="s">
        <v>484</v>
      </c>
    </row>
    <row r="132" customFormat="false" ht="12.75" hidden="false" customHeight="false" outlineLevel="0" collapsed="false">
      <c r="A132" s="115" t="s">
        <v>26</v>
      </c>
      <c r="B132" s="115" t="n">
        <v>1</v>
      </c>
      <c r="C132" s="116" t="s">
        <v>395</v>
      </c>
      <c r="D132" s="16" t="s">
        <v>419</v>
      </c>
      <c r="E132" s="116" t="s">
        <v>328</v>
      </c>
      <c r="F132" s="116" t="s">
        <v>482</v>
      </c>
    </row>
    <row r="133" customFormat="false" ht="12.75" hidden="false" customHeight="false" outlineLevel="0" collapsed="false">
      <c r="A133" s="119" t="s">
        <v>26</v>
      </c>
      <c r="B133" s="119" t="n">
        <v>1</v>
      </c>
      <c r="C133" s="120" t="s">
        <v>395</v>
      </c>
      <c r="D133" s="16" t="s">
        <v>419</v>
      </c>
      <c r="E133" s="120" t="s">
        <v>340</v>
      </c>
      <c r="F133" s="120" t="s">
        <v>482</v>
      </c>
    </row>
    <row r="134" customFormat="false" ht="12.75" hidden="false" customHeight="false" outlineLevel="0" collapsed="false">
      <c r="A134" s="117" t="s">
        <v>26</v>
      </c>
      <c r="B134" s="117" t="n">
        <v>1</v>
      </c>
      <c r="C134" s="109" t="s">
        <v>398</v>
      </c>
      <c r="D134" s="16" t="s">
        <v>419</v>
      </c>
      <c r="F134" s="109" t="s">
        <v>482</v>
      </c>
    </row>
    <row r="135" customFormat="false" ht="12.75" hidden="false" customHeight="false" outlineLevel="0" collapsed="false">
      <c r="A135" s="123" t="s">
        <v>326</v>
      </c>
      <c r="B135" s="123" t="n">
        <v>1</v>
      </c>
      <c r="C135" s="124" t="s">
        <v>48</v>
      </c>
      <c r="D135" s="16" t="s">
        <v>419</v>
      </c>
      <c r="E135" s="124" t="s">
        <v>382</v>
      </c>
      <c r="F135" s="124" t="s">
        <v>389</v>
      </c>
    </row>
    <row r="136" customFormat="false" ht="12.75" hidden="false" customHeight="false" outlineLevel="0" collapsed="false">
      <c r="A136" s="115" t="s">
        <v>55</v>
      </c>
      <c r="B136" s="115" t="n">
        <v>1</v>
      </c>
      <c r="C136" s="116" t="s">
        <v>335</v>
      </c>
      <c r="D136" s="16" t="s">
        <v>419</v>
      </c>
      <c r="E136" s="116" t="s">
        <v>328</v>
      </c>
      <c r="F136" s="116" t="s">
        <v>391</v>
      </c>
    </row>
    <row r="137" customFormat="false" ht="12.75" hidden="false" customHeight="false" outlineLevel="0" collapsed="false">
      <c r="A137" s="115" t="s">
        <v>105</v>
      </c>
      <c r="B137" s="115" t="n">
        <v>1</v>
      </c>
      <c r="C137" s="116" t="s">
        <v>451</v>
      </c>
      <c r="D137" s="16" t="s">
        <v>419</v>
      </c>
      <c r="E137" s="116" t="s">
        <v>328</v>
      </c>
      <c r="F137" s="116" t="s">
        <v>391</v>
      </c>
    </row>
    <row r="138" customFormat="false" ht="12.75" hidden="false" customHeight="false" outlineLevel="0" collapsed="false">
      <c r="A138" s="115" t="s">
        <v>105</v>
      </c>
      <c r="B138" s="115" t="n">
        <v>1</v>
      </c>
      <c r="C138" s="116" t="s">
        <v>355</v>
      </c>
      <c r="D138" s="16" t="s">
        <v>419</v>
      </c>
      <c r="E138" s="116" t="s">
        <v>328</v>
      </c>
      <c r="F138" s="116" t="s">
        <v>389</v>
      </c>
    </row>
    <row r="139" customFormat="false" ht="12.75" hidden="false" customHeight="false" outlineLevel="0" collapsed="false">
      <c r="A139" s="123" t="s">
        <v>105</v>
      </c>
      <c r="B139" s="123" t="n">
        <v>2</v>
      </c>
      <c r="C139" s="124" t="s">
        <v>355</v>
      </c>
      <c r="D139" s="16" t="s">
        <v>419</v>
      </c>
      <c r="E139" s="124" t="s">
        <v>382</v>
      </c>
      <c r="F139" s="124" t="s">
        <v>389</v>
      </c>
    </row>
    <row r="140" customFormat="false" ht="12.75" hidden="false" customHeight="false" outlineLevel="0" collapsed="false">
      <c r="A140" s="121" t="s">
        <v>105</v>
      </c>
      <c r="B140" s="121" t="n">
        <v>1</v>
      </c>
      <c r="C140" s="122" t="s">
        <v>355</v>
      </c>
      <c r="D140" s="16" t="s">
        <v>419</v>
      </c>
      <c r="E140" s="122" t="s">
        <v>372</v>
      </c>
      <c r="F140" s="122" t="s">
        <v>389</v>
      </c>
    </row>
    <row r="141" customFormat="false" ht="12.75" hidden="false" customHeight="false" outlineLevel="0" collapsed="false">
      <c r="A141" s="115" t="s">
        <v>105</v>
      </c>
      <c r="B141" s="115" t="n">
        <v>1</v>
      </c>
      <c r="C141" s="116" t="s">
        <v>358</v>
      </c>
      <c r="D141" s="16" t="s">
        <v>534</v>
      </c>
      <c r="E141" s="116" t="s">
        <v>328</v>
      </c>
      <c r="F141" s="116" t="s">
        <v>482</v>
      </c>
    </row>
    <row r="142" customFormat="false" ht="12.75" hidden="false" customHeight="false" outlineLevel="0" collapsed="false">
      <c r="A142" s="119" t="s">
        <v>105</v>
      </c>
      <c r="B142" s="119" t="n">
        <v>1</v>
      </c>
      <c r="C142" s="120" t="s">
        <v>355</v>
      </c>
      <c r="D142" s="16" t="s">
        <v>586</v>
      </c>
      <c r="E142" s="120" t="s">
        <v>340</v>
      </c>
      <c r="F142" s="120" t="s">
        <v>546</v>
      </c>
    </row>
    <row r="143" customFormat="false" ht="12.75" hidden="false" customHeight="false" outlineLevel="0" collapsed="false">
      <c r="A143" s="119" t="s">
        <v>105</v>
      </c>
      <c r="B143" s="119" t="n">
        <v>1</v>
      </c>
      <c r="C143" s="120" t="s">
        <v>355</v>
      </c>
      <c r="D143" s="16" t="s">
        <v>586</v>
      </c>
      <c r="E143" s="120" t="s">
        <v>340</v>
      </c>
      <c r="F143" s="120" t="s">
        <v>598</v>
      </c>
    </row>
    <row r="144" customFormat="false" ht="12.75" hidden="false" customHeight="false" outlineLevel="0" collapsed="false">
      <c r="A144" s="121" t="s">
        <v>105</v>
      </c>
      <c r="B144" s="121" t="n">
        <v>1</v>
      </c>
      <c r="C144" s="122" t="s">
        <v>448</v>
      </c>
      <c r="D144" s="16" t="s">
        <v>458</v>
      </c>
      <c r="E144" s="122" t="s">
        <v>372</v>
      </c>
      <c r="F144" s="122" t="s">
        <v>482</v>
      </c>
    </row>
    <row r="145" customFormat="false" ht="12.75" hidden="false" customHeight="false" outlineLevel="0" collapsed="false">
      <c r="A145" s="123" t="s">
        <v>105</v>
      </c>
      <c r="B145" s="123" t="n">
        <v>1</v>
      </c>
      <c r="C145" s="124" t="s">
        <v>355</v>
      </c>
      <c r="D145" s="16" t="s">
        <v>458</v>
      </c>
      <c r="E145" s="124" t="s">
        <v>382</v>
      </c>
      <c r="F145" s="124" t="s">
        <v>389</v>
      </c>
    </row>
    <row r="146" customFormat="false" ht="12.75" hidden="false" customHeight="false" outlineLevel="0" collapsed="false">
      <c r="A146" s="123" t="s">
        <v>105</v>
      </c>
      <c r="B146" s="123" t="n">
        <v>1</v>
      </c>
      <c r="C146" s="124" t="s">
        <v>358</v>
      </c>
      <c r="D146" s="16" t="s">
        <v>587</v>
      </c>
      <c r="E146" s="124" t="s">
        <v>382</v>
      </c>
      <c r="F146" s="124" t="s">
        <v>546</v>
      </c>
    </row>
    <row r="147" customFormat="false" ht="12.75" hidden="false" customHeight="false" outlineLevel="0" collapsed="false">
      <c r="A147" s="32" t="s">
        <v>105</v>
      </c>
      <c r="B147" s="32" t="n">
        <v>1</v>
      </c>
      <c r="C147" s="118" t="s">
        <v>441</v>
      </c>
      <c r="D147" s="16" t="s">
        <v>462</v>
      </c>
      <c r="E147" s="118" t="s">
        <v>353</v>
      </c>
      <c r="F147" s="118" t="s">
        <v>484</v>
      </c>
    </row>
    <row r="148" customFormat="false" ht="12.75" hidden="false" customHeight="false" outlineLevel="0" collapsed="false">
      <c r="A148" s="32" t="s">
        <v>105</v>
      </c>
      <c r="B148" s="32" t="n">
        <v>1</v>
      </c>
      <c r="C148" s="118" t="s">
        <v>358</v>
      </c>
      <c r="D148" s="16" t="s">
        <v>462</v>
      </c>
      <c r="E148" s="118" t="s">
        <v>353</v>
      </c>
      <c r="F148" s="118" t="s">
        <v>391</v>
      </c>
    </row>
    <row r="149" customFormat="false" ht="12.75" hidden="false" customHeight="false" outlineLevel="0" collapsed="false">
      <c r="A149" s="32" t="s">
        <v>105</v>
      </c>
      <c r="B149" s="32" t="n">
        <v>1</v>
      </c>
      <c r="C149" s="118" t="s">
        <v>358</v>
      </c>
      <c r="D149" s="16" t="s">
        <v>462</v>
      </c>
      <c r="E149" s="118" t="s">
        <v>353</v>
      </c>
      <c r="F149" s="118" t="s">
        <v>546</v>
      </c>
    </row>
    <row r="150" customFormat="false" ht="12.75" hidden="false" customHeight="false" outlineLevel="0" collapsed="false">
      <c r="A150" s="32" t="s">
        <v>105</v>
      </c>
      <c r="B150" s="32" t="n">
        <v>1</v>
      </c>
      <c r="C150" s="118" t="s">
        <v>355</v>
      </c>
      <c r="D150" s="16" t="s">
        <v>522</v>
      </c>
      <c r="E150" s="118" t="s">
        <v>353</v>
      </c>
      <c r="F150" s="118" t="s">
        <v>482</v>
      </c>
    </row>
    <row r="151" customFormat="false" ht="12.75" hidden="false" customHeight="false" outlineLevel="0" collapsed="false">
      <c r="A151" s="117" t="s">
        <v>55</v>
      </c>
      <c r="B151" s="117" t="n">
        <v>1</v>
      </c>
      <c r="C151" s="109" t="s">
        <v>335</v>
      </c>
      <c r="D151" s="16" t="s">
        <v>463</v>
      </c>
      <c r="F151" s="109" t="s">
        <v>482</v>
      </c>
    </row>
    <row r="152" customFormat="false" ht="12.75" hidden="false" customHeight="false" outlineLevel="0" collapsed="false">
      <c r="A152" s="115" t="s">
        <v>105</v>
      </c>
      <c r="B152" s="115" t="n">
        <v>1</v>
      </c>
      <c r="C152" s="116" t="s">
        <v>448</v>
      </c>
      <c r="D152" s="16" t="s">
        <v>463</v>
      </c>
      <c r="E152" s="116" t="s">
        <v>328</v>
      </c>
      <c r="F152" s="116" t="s">
        <v>482</v>
      </c>
    </row>
    <row r="153" customFormat="false" ht="12.75" hidden="false" customHeight="false" outlineLevel="0" collapsed="false">
      <c r="A153" s="115" t="s">
        <v>105</v>
      </c>
      <c r="B153" s="115" t="n">
        <v>1</v>
      </c>
      <c r="C153" s="116" t="s">
        <v>358</v>
      </c>
      <c r="D153" s="16" t="s">
        <v>463</v>
      </c>
      <c r="E153" s="116" t="s">
        <v>328</v>
      </c>
      <c r="F153" s="116" t="s">
        <v>389</v>
      </c>
    </row>
    <row r="154" customFormat="false" ht="12.75" hidden="false" customHeight="false" outlineLevel="0" collapsed="false">
      <c r="A154" s="123" t="s">
        <v>105</v>
      </c>
      <c r="B154" s="123" t="n">
        <v>1</v>
      </c>
      <c r="C154" s="124" t="s">
        <v>358</v>
      </c>
      <c r="D154" s="16" t="s">
        <v>463</v>
      </c>
      <c r="E154" s="124" t="s">
        <v>382</v>
      </c>
      <c r="F154" s="124" t="s">
        <v>597</v>
      </c>
    </row>
    <row r="155" customFormat="false" ht="12.75" hidden="false" customHeight="false" outlineLevel="0" collapsed="false">
      <c r="A155" s="119" t="s">
        <v>76</v>
      </c>
      <c r="B155" s="119" t="n">
        <v>1</v>
      </c>
      <c r="C155" s="120" t="s">
        <v>345</v>
      </c>
      <c r="D155" s="16" t="s">
        <v>459</v>
      </c>
      <c r="E155" s="120" t="s">
        <v>325</v>
      </c>
      <c r="F155" s="120" t="s">
        <v>546</v>
      </c>
    </row>
    <row r="156" customFormat="false" ht="12.75" hidden="false" customHeight="false" outlineLevel="0" collapsed="false">
      <c r="A156" s="123" t="s">
        <v>105</v>
      </c>
      <c r="B156" s="123" t="n">
        <v>1</v>
      </c>
      <c r="C156" s="124" t="s">
        <v>448</v>
      </c>
      <c r="D156" s="16" t="s">
        <v>459</v>
      </c>
      <c r="E156" s="124" t="s">
        <v>382</v>
      </c>
      <c r="F156" s="124" t="s">
        <v>482</v>
      </c>
    </row>
    <row r="157" customFormat="false" ht="12.75" hidden="false" customHeight="false" outlineLevel="0" collapsed="false">
      <c r="A157" s="123" t="s">
        <v>105</v>
      </c>
      <c r="B157" s="123" t="n">
        <v>1</v>
      </c>
      <c r="C157" s="124" t="s">
        <v>355</v>
      </c>
      <c r="D157" s="16" t="s">
        <v>459</v>
      </c>
      <c r="E157" s="124" t="s">
        <v>382</v>
      </c>
      <c r="F157" s="124" t="s">
        <v>391</v>
      </c>
    </row>
    <row r="158" customFormat="false" ht="12.75" hidden="false" customHeight="false" outlineLevel="0" collapsed="false">
      <c r="A158" s="123" t="s">
        <v>105</v>
      </c>
      <c r="B158" s="123" t="n">
        <v>1</v>
      </c>
      <c r="C158" s="124" t="s">
        <v>355</v>
      </c>
      <c r="D158" s="16" t="s">
        <v>459</v>
      </c>
      <c r="E158" s="124" t="s">
        <v>382</v>
      </c>
      <c r="F158" s="124" t="s">
        <v>482</v>
      </c>
    </row>
    <row r="159" customFormat="false" ht="12.75" hidden="false" customHeight="false" outlineLevel="0" collapsed="false">
      <c r="A159" s="115" t="s">
        <v>126</v>
      </c>
      <c r="B159" s="115" t="n">
        <v>1</v>
      </c>
      <c r="C159" s="116" t="s">
        <v>466</v>
      </c>
      <c r="D159" s="16" t="s">
        <v>590</v>
      </c>
      <c r="E159" s="116" t="s">
        <v>328</v>
      </c>
      <c r="F159" s="116" t="s">
        <v>550</v>
      </c>
    </row>
    <row r="160" customFormat="false" ht="12.75" hidden="false" customHeight="false" outlineLevel="0" collapsed="false">
      <c r="A160" s="117" t="s">
        <v>126</v>
      </c>
      <c r="B160" s="117" t="n">
        <v>1</v>
      </c>
      <c r="C160" s="109" t="s">
        <v>466</v>
      </c>
      <c r="D160" s="16" t="s">
        <v>590</v>
      </c>
      <c r="F160" s="109" t="s">
        <v>550</v>
      </c>
    </row>
    <row r="161" customFormat="false" ht="12.75" hidden="false" customHeight="false" outlineLevel="0" collapsed="false">
      <c r="A161" s="117" t="s">
        <v>55</v>
      </c>
      <c r="B161" s="117" t="n">
        <v>1</v>
      </c>
      <c r="C161" s="109" t="s">
        <v>335</v>
      </c>
      <c r="D161" s="16" t="s">
        <v>568</v>
      </c>
      <c r="F161" s="109" t="s">
        <v>547</v>
      </c>
    </row>
    <row r="162" customFormat="false" ht="12.75" hidden="false" customHeight="false" outlineLevel="0" collapsed="false">
      <c r="A162" s="115" t="s">
        <v>105</v>
      </c>
      <c r="B162" s="115" t="n">
        <v>3</v>
      </c>
      <c r="C162" s="116" t="s">
        <v>435</v>
      </c>
      <c r="D162" s="16" t="s">
        <v>568</v>
      </c>
      <c r="E162" s="116" t="s">
        <v>328</v>
      </c>
      <c r="F162" s="116" t="s">
        <v>550</v>
      </c>
    </row>
    <row r="163" customFormat="false" ht="12.75" hidden="false" customHeight="false" outlineLevel="0" collapsed="false">
      <c r="A163" s="115" t="s">
        <v>133</v>
      </c>
      <c r="B163" s="115" t="n">
        <v>1</v>
      </c>
      <c r="C163" s="116" t="s">
        <v>595</v>
      </c>
      <c r="D163" s="16" t="s">
        <v>568</v>
      </c>
      <c r="E163" s="116" t="s">
        <v>328</v>
      </c>
      <c r="F163" s="116" t="s">
        <v>550</v>
      </c>
    </row>
    <row r="164" customFormat="false" ht="12.75" hidden="false" customHeight="false" outlineLevel="0" collapsed="false">
      <c r="A164" s="115" t="s">
        <v>105</v>
      </c>
      <c r="B164" s="115" t="n">
        <v>1</v>
      </c>
      <c r="C164" s="116" t="s">
        <v>441</v>
      </c>
      <c r="D164" s="16" t="s">
        <v>606</v>
      </c>
      <c r="E164" s="116" t="s">
        <v>328</v>
      </c>
      <c r="F164" s="116" t="s">
        <v>598</v>
      </c>
    </row>
    <row r="165" customFormat="false" ht="12.75" hidden="false" customHeight="false" outlineLevel="0" collapsed="false">
      <c r="A165" s="117" t="s">
        <v>52</v>
      </c>
      <c r="B165" s="117" t="n">
        <v>1</v>
      </c>
      <c r="C165" s="109" t="s">
        <v>53</v>
      </c>
      <c r="D165" s="16" t="s">
        <v>505</v>
      </c>
      <c r="F165" s="109" t="s">
        <v>482</v>
      </c>
    </row>
    <row r="166" customFormat="false" ht="12.75" hidden="false" customHeight="false" outlineLevel="0" collapsed="false">
      <c r="A166" s="115" t="s">
        <v>33</v>
      </c>
      <c r="B166" s="115" t="n">
        <v>1</v>
      </c>
      <c r="C166" s="116" t="s">
        <v>34</v>
      </c>
      <c r="D166" s="16" t="s">
        <v>400</v>
      </c>
      <c r="E166" s="116" t="s">
        <v>328</v>
      </c>
      <c r="F166" s="116" t="s">
        <v>391</v>
      </c>
    </row>
    <row r="167" customFormat="false" ht="12.75" hidden="false" customHeight="false" outlineLevel="0" collapsed="false">
      <c r="A167" s="32" t="s">
        <v>105</v>
      </c>
      <c r="B167" s="32" t="n">
        <v>1</v>
      </c>
      <c r="C167" s="118" t="s">
        <v>441</v>
      </c>
      <c r="D167" s="16" t="s">
        <v>605</v>
      </c>
      <c r="E167" s="118" t="s">
        <v>353</v>
      </c>
      <c r="F167" s="118" t="s">
        <v>598</v>
      </c>
    </row>
    <row r="168" customFormat="false" ht="12.75" hidden="false" customHeight="false" outlineLevel="0" collapsed="false">
      <c r="A168" s="115" t="s">
        <v>52</v>
      </c>
      <c r="B168" s="115" t="n">
        <v>1</v>
      </c>
      <c r="C168" s="116" t="s">
        <v>53</v>
      </c>
      <c r="D168" s="16" t="s">
        <v>423</v>
      </c>
      <c r="E168" s="116" t="s">
        <v>328</v>
      </c>
      <c r="F168" s="116" t="s">
        <v>391</v>
      </c>
    </row>
    <row r="169" customFormat="false" ht="12.75" hidden="false" customHeight="false" outlineLevel="0" collapsed="false">
      <c r="A169" s="117" t="s">
        <v>58</v>
      </c>
      <c r="B169" s="117" t="n">
        <v>1</v>
      </c>
      <c r="C169" s="109" t="s">
        <v>59</v>
      </c>
      <c r="D169" s="16" t="s">
        <v>571</v>
      </c>
      <c r="F169" s="109" t="s">
        <v>546</v>
      </c>
    </row>
    <row r="170" customFormat="false" ht="12.75" hidden="false" customHeight="false" outlineLevel="0" collapsed="false">
      <c r="A170" s="119" t="s">
        <v>55</v>
      </c>
      <c r="B170" s="119" t="n">
        <v>1</v>
      </c>
      <c r="C170" s="120" t="s">
        <v>335</v>
      </c>
      <c r="D170" s="16" t="s">
        <v>506</v>
      </c>
      <c r="E170" s="120" t="s">
        <v>340</v>
      </c>
      <c r="F170" s="120" t="s">
        <v>484</v>
      </c>
    </row>
    <row r="171" customFormat="false" ht="12.75" hidden="false" customHeight="false" outlineLevel="0" collapsed="false">
      <c r="A171" s="121" t="s">
        <v>55</v>
      </c>
      <c r="B171" s="121" t="n">
        <v>2</v>
      </c>
      <c r="C171" s="122" t="s">
        <v>335</v>
      </c>
      <c r="D171" s="16" t="s">
        <v>506</v>
      </c>
      <c r="E171" s="122" t="s">
        <v>372</v>
      </c>
      <c r="F171" s="122" t="s">
        <v>484</v>
      </c>
    </row>
    <row r="172" customFormat="false" ht="12.75" hidden="false" customHeight="false" outlineLevel="0" collapsed="false">
      <c r="A172" s="119" t="s">
        <v>58</v>
      </c>
      <c r="B172" s="119" t="n">
        <v>1</v>
      </c>
      <c r="C172" s="120" t="s">
        <v>59</v>
      </c>
      <c r="D172" s="16" t="s">
        <v>506</v>
      </c>
      <c r="E172" s="120" t="s">
        <v>340</v>
      </c>
      <c r="F172" s="120" t="s">
        <v>484</v>
      </c>
    </row>
    <row r="173" customFormat="false" ht="12.75" hidden="false" customHeight="false" outlineLevel="0" collapsed="false">
      <c r="A173" s="121" t="s">
        <v>58</v>
      </c>
      <c r="B173" s="121" t="n">
        <v>1</v>
      </c>
      <c r="C173" s="122" t="s">
        <v>59</v>
      </c>
      <c r="D173" s="16" t="s">
        <v>506</v>
      </c>
      <c r="E173" s="122" t="s">
        <v>372</v>
      </c>
      <c r="F173" s="122" t="s">
        <v>482</v>
      </c>
    </row>
    <row r="174" customFormat="false" ht="12.75" hidden="false" customHeight="false" outlineLevel="0" collapsed="false">
      <c r="A174" s="121" t="s">
        <v>58</v>
      </c>
      <c r="B174" s="121" t="n">
        <v>4</v>
      </c>
      <c r="C174" s="122" t="s">
        <v>59</v>
      </c>
      <c r="D174" s="16" t="s">
        <v>506</v>
      </c>
      <c r="E174" s="122" t="s">
        <v>372</v>
      </c>
      <c r="F174" s="122" t="s">
        <v>484</v>
      </c>
    </row>
    <row r="175" customFormat="false" ht="12.75" hidden="false" customHeight="false" outlineLevel="0" collapsed="false">
      <c r="A175" s="117" t="s">
        <v>58</v>
      </c>
      <c r="B175" s="117" t="n">
        <v>1</v>
      </c>
      <c r="C175" s="109" t="s">
        <v>59</v>
      </c>
      <c r="D175" s="16" t="s">
        <v>506</v>
      </c>
      <c r="F175" s="109" t="s">
        <v>482</v>
      </c>
    </row>
    <row r="176" customFormat="false" ht="12.75" hidden="false" customHeight="false" outlineLevel="0" collapsed="false">
      <c r="A176" s="117" t="s">
        <v>58</v>
      </c>
      <c r="B176" s="117" t="n">
        <v>1</v>
      </c>
      <c r="C176" s="109" t="s">
        <v>59</v>
      </c>
      <c r="D176" s="16" t="s">
        <v>506</v>
      </c>
      <c r="F176" s="109" t="s">
        <v>484</v>
      </c>
    </row>
    <row r="177" customFormat="false" ht="12.75" hidden="false" customHeight="false" outlineLevel="0" collapsed="false">
      <c r="A177" s="121" t="s">
        <v>47</v>
      </c>
      <c r="B177" s="121" t="n">
        <v>1</v>
      </c>
      <c r="C177" s="122" t="s">
        <v>489</v>
      </c>
      <c r="D177" s="16" t="s">
        <v>336</v>
      </c>
      <c r="E177" s="122" t="s">
        <v>372</v>
      </c>
      <c r="F177" s="122" t="s">
        <v>484</v>
      </c>
    </row>
    <row r="178" customFormat="false" ht="12.75" hidden="false" customHeight="false" outlineLevel="0" collapsed="false">
      <c r="A178" s="115" t="s">
        <v>55</v>
      </c>
      <c r="B178" s="115" t="n">
        <v>1</v>
      </c>
      <c r="C178" s="116" t="s">
        <v>335</v>
      </c>
      <c r="D178" s="16" t="s">
        <v>336</v>
      </c>
      <c r="E178" s="116" t="s">
        <v>328</v>
      </c>
      <c r="F178" s="116" t="s">
        <v>10</v>
      </c>
    </row>
    <row r="179" customFormat="false" ht="12.75" hidden="false" customHeight="false" outlineLevel="0" collapsed="false">
      <c r="A179" s="119" t="s">
        <v>55</v>
      </c>
      <c r="B179" s="119" t="n">
        <v>1</v>
      </c>
      <c r="C179" s="120" t="s">
        <v>335</v>
      </c>
      <c r="D179" s="16" t="s">
        <v>336</v>
      </c>
      <c r="E179" s="120" t="s">
        <v>325</v>
      </c>
      <c r="F179" s="120" t="s">
        <v>482</v>
      </c>
    </row>
    <row r="180" customFormat="false" ht="12.75" hidden="false" customHeight="false" outlineLevel="0" collapsed="false">
      <c r="A180" s="121" t="s">
        <v>55</v>
      </c>
      <c r="B180" s="121" t="n">
        <v>1</v>
      </c>
      <c r="C180" s="122" t="s">
        <v>335</v>
      </c>
      <c r="D180" s="16" t="s">
        <v>336</v>
      </c>
      <c r="E180" s="122" t="s">
        <v>372</v>
      </c>
      <c r="F180" s="122" t="s">
        <v>484</v>
      </c>
    </row>
    <row r="181" customFormat="false" ht="12.75" hidden="false" customHeight="false" outlineLevel="0" collapsed="false">
      <c r="A181" s="117" t="s">
        <v>55</v>
      </c>
      <c r="B181" s="117" t="n">
        <v>2</v>
      </c>
      <c r="C181" s="109" t="s">
        <v>335</v>
      </c>
      <c r="D181" s="16" t="s">
        <v>336</v>
      </c>
      <c r="F181" s="109" t="s">
        <v>482</v>
      </c>
    </row>
    <row r="182" customFormat="false" ht="12.75" hidden="false" customHeight="false" outlineLevel="0" collapsed="false">
      <c r="A182" s="117" t="s">
        <v>55</v>
      </c>
      <c r="B182" s="117" t="n">
        <v>1</v>
      </c>
      <c r="C182" s="109" t="s">
        <v>335</v>
      </c>
      <c r="D182" s="16" t="s">
        <v>336</v>
      </c>
      <c r="F182" s="109" t="s">
        <v>484</v>
      </c>
    </row>
    <row r="183" customFormat="false" ht="12.75" hidden="false" customHeight="false" outlineLevel="0" collapsed="false">
      <c r="A183" s="115" t="s">
        <v>58</v>
      </c>
      <c r="B183" s="115" t="n">
        <v>1</v>
      </c>
      <c r="C183" s="116" t="s">
        <v>59</v>
      </c>
      <c r="D183" s="16" t="s">
        <v>336</v>
      </c>
      <c r="E183" s="116" t="s">
        <v>328</v>
      </c>
      <c r="F183" s="116" t="s">
        <v>482</v>
      </c>
    </row>
    <row r="184" customFormat="false" ht="12.75" hidden="false" customHeight="false" outlineLevel="0" collapsed="false">
      <c r="A184" s="115" t="s">
        <v>58</v>
      </c>
      <c r="B184" s="115" t="n">
        <v>2</v>
      </c>
      <c r="C184" s="116" t="s">
        <v>59</v>
      </c>
      <c r="D184" s="16" t="s">
        <v>336</v>
      </c>
      <c r="E184" s="116" t="s">
        <v>328</v>
      </c>
      <c r="F184" s="116" t="s">
        <v>484</v>
      </c>
    </row>
    <row r="185" customFormat="false" ht="12.75" hidden="false" customHeight="false" outlineLevel="0" collapsed="false">
      <c r="A185" s="119" t="s">
        <v>58</v>
      </c>
      <c r="B185" s="119" t="n">
        <v>1</v>
      </c>
      <c r="C185" s="120" t="s">
        <v>59</v>
      </c>
      <c r="D185" s="16" t="s">
        <v>336</v>
      </c>
      <c r="E185" s="120" t="s">
        <v>325</v>
      </c>
      <c r="F185" s="120" t="s">
        <v>484</v>
      </c>
    </row>
    <row r="186" customFormat="false" ht="12.75" hidden="false" customHeight="false" outlineLevel="0" collapsed="false">
      <c r="A186" s="119" t="s">
        <v>58</v>
      </c>
      <c r="B186" s="119" t="n">
        <v>1</v>
      </c>
      <c r="C186" s="120" t="s">
        <v>59</v>
      </c>
      <c r="D186" s="16" t="s">
        <v>336</v>
      </c>
      <c r="E186" s="120" t="s">
        <v>340</v>
      </c>
      <c r="F186" s="120" t="s">
        <v>484</v>
      </c>
    </row>
    <row r="187" customFormat="false" ht="12.75" hidden="false" customHeight="false" outlineLevel="0" collapsed="false">
      <c r="A187" s="121" t="s">
        <v>58</v>
      </c>
      <c r="B187" s="121" t="n">
        <v>6</v>
      </c>
      <c r="C187" s="122" t="s">
        <v>59</v>
      </c>
      <c r="D187" s="16" t="s">
        <v>336</v>
      </c>
      <c r="E187" s="122" t="s">
        <v>372</v>
      </c>
      <c r="F187" s="122" t="s">
        <v>482</v>
      </c>
    </row>
    <row r="188" customFormat="false" ht="12.75" hidden="false" customHeight="false" outlineLevel="0" collapsed="false">
      <c r="A188" s="121" t="s">
        <v>58</v>
      </c>
      <c r="B188" s="121" t="n">
        <v>5</v>
      </c>
      <c r="C188" s="122" t="s">
        <v>59</v>
      </c>
      <c r="D188" s="16" t="s">
        <v>336</v>
      </c>
      <c r="E188" s="122" t="s">
        <v>372</v>
      </c>
      <c r="F188" s="122" t="s">
        <v>484</v>
      </c>
    </row>
    <row r="189" customFormat="false" ht="12.75" hidden="false" customHeight="false" outlineLevel="0" collapsed="false">
      <c r="A189" s="117" t="s">
        <v>58</v>
      </c>
      <c r="B189" s="117" t="n">
        <v>3</v>
      </c>
      <c r="C189" s="109" t="s">
        <v>59</v>
      </c>
      <c r="D189" s="16" t="s">
        <v>336</v>
      </c>
      <c r="F189" s="109" t="s">
        <v>482</v>
      </c>
    </row>
    <row r="190" customFormat="false" ht="12.75" hidden="false" customHeight="false" outlineLevel="0" collapsed="false">
      <c r="A190" s="117" t="s">
        <v>58</v>
      </c>
      <c r="B190" s="117" t="n">
        <v>5</v>
      </c>
      <c r="C190" s="109" t="s">
        <v>59</v>
      </c>
      <c r="D190" s="16" t="s">
        <v>336</v>
      </c>
      <c r="F190" s="109" t="s">
        <v>484</v>
      </c>
    </row>
    <row r="191" customFormat="false" ht="12.75" hidden="false" customHeight="false" outlineLevel="0" collapsed="false">
      <c r="A191" s="115" t="s">
        <v>133</v>
      </c>
      <c r="B191" s="115" t="n">
        <v>1</v>
      </c>
      <c r="C191" s="116" t="s">
        <v>376</v>
      </c>
      <c r="D191" s="16" t="s">
        <v>336</v>
      </c>
      <c r="E191" s="116" t="s">
        <v>328</v>
      </c>
      <c r="F191" s="116" t="s">
        <v>10</v>
      </c>
    </row>
    <row r="192" customFormat="false" ht="12.75" hidden="false" customHeight="false" outlineLevel="0" collapsed="false">
      <c r="A192" s="117" t="s">
        <v>326</v>
      </c>
      <c r="B192" s="117" t="n">
        <v>1</v>
      </c>
      <c r="C192" s="109" t="s">
        <v>501</v>
      </c>
      <c r="D192" s="16" t="s">
        <v>471</v>
      </c>
      <c r="F192" s="109" t="s">
        <v>547</v>
      </c>
    </row>
    <row r="193" customFormat="false" ht="12.75" hidden="false" customHeight="false" outlineLevel="0" collapsed="false">
      <c r="A193" s="119" t="s">
        <v>133</v>
      </c>
      <c r="B193" s="119" t="n">
        <v>1</v>
      </c>
      <c r="C193" s="120" t="s">
        <v>374</v>
      </c>
      <c r="D193" s="16" t="s">
        <v>471</v>
      </c>
      <c r="E193" s="120" t="s">
        <v>325</v>
      </c>
      <c r="F193" s="120" t="s">
        <v>391</v>
      </c>
    </row>
    <row r="194" customFormat="false" ht="12.75" hidden="false" customHeight="false" outlineLevel="0" collapsed="false">
      <c r="A194" s="119" t="s">
        <v>133</v>
      </c>
      <c r="B194" s="119" t="n">
        <v>1</v>
      </c>
      <c r="C194" s="120" t="s">
        <v>374</v>
      </c>
      <c r="D194" s="16" t="s">
        <v>471</v>
      </c>
      <c r="E194" s="120" t="s">
        <v>325</v>
      </c>
      <c r="F194" s="120" t="s">
        <v>546</v>
      </c>
    </row>
    <row r="195" customFormat="false" ht="12.75" hidden="false" customHeight="false" outlineLevel="0" collapsed="false">
      <c r="A195" s="117" t="s">
        <v>133</v>
      </c>
      <c r="B195" s="117" t="n">
        <v>1</v>
      </c>
      <c r="C195" s="109" t="s">
        <v>374</v>
      </c>
      <c r="D195" s="16" t="s">
        <v>471</v>
      </c>
      <c r="F195" s="109" t="s">
        <v>598</v>
      </c>
    </row>
    <row r="196" customFormat="false" ht="12.75" hidden="false" customHeight="false" outlineLevel="0" collapsed="false">
      <c r="A196" s="119" t="s">
        <v>105</v>
      </c>
      <c r="B196" s="119" t="n">
        <v>1</v>
      </c>
      <c r="C196" s="120" t="s">
        <v>435</v>
      </c>
      <c r="D196" s="16" t="s">
        <v>577</v>
      </c>
      <c r="E196" s="120" t="s">
        <v>325</v>
      </c>
      <c r="F196" s="120" t="s">
        <v>550</v>
      </c>
    </row>
    <row r="197" customFormat="false" ht="12.75" hidden="false" customHeight="false" outlineLevel="0" collapsed="false">
      <c r="A197" s="115" t="s">
        <v>58</v>
      </c>
      <c r="B197" s="115" t="n">
        <v>1</v>
      </c>
      <c r="C197" s="116" t="s">
        <v>59</v>
      </c>
      <c r="D197" s="16" t="s">
        <v>341</v>
      </c>
      <c r="E197" s="116" t="s">
        <v>328</v>
      </c>
      <c r="F197" s="116" t="s">
        <v>10</v>
      </c>
    </row>
    <row r="198" customFormat="false" ht="12.75" hidden="false" customHeight="false" outlineLevel="0" collapsed="false">
      <c r="A198" s="115" t="s">
        <v>55</v>
      </c>
      <c r="B198" s="115" t="n">
        <v>1</v>
      </c>
      <c r="C198" s="116" t="s">
        <v>335</v>
      </c>
      <c r="D198" s="16" t="s">
        <v>342</v>
      </c>
      <c r="E198" s="116" t="s">
        <v>328</v>
      </c>
      <c r="F198" s="116" t="s">
        <v>389</v>
      </c>
    </row>
    <row r="199" customFormat="false" ht="12.75" hidden="false" customHeight="false" outlineLevel="0" collapsed="false">
      <c r="A199" s="115" t="s">
        <v>55</v>
      </c>
      <c r="B199" s="115" t="n">
        <v>1</v>
      </c>
      <c r="C199" s="116" t="s">
        <v>335</v>
      </c>
      <c r="D199" s="16" t="s">
        <v>342</v>
      </c>
      <c r="E199" s="116" t="s">
        <v>328</v>
      </c>
      <c r="F199" s="116" t="s">
        <v>546</v>
      </c>
    </row>
    <row r="200" customFormat="false" ht="12.75" hidden="false" customHeight="false" outlineLevel="0" collapsed="false">
      <c r="A200" s="121" t="s">
        <v>55</v>
      </c>
      <c r="B200" s="121" t="n">
        <v>1</v>
      </c>
      <c r="C200" s="122" t="s">
        <v>335</v>
      </c>
      <c r="D200" s="16" t="s">
        <v>342</v>
      </c>
      <c r="E200" s="122" t="s">
        <v>372</v>
      </c>
      <c r="F200" s="122" t="s">
        <v>389</v>
      </c>
    </row>
    <row r="201" customFormat="false" ht="12.75" hidden="false" customHeight="false" outlineLevel="0" collapsed="false">
      <c r="A201" s="117" t="s">
        <v>55</v>
      </c>
      <c r="B201" s="117" t="n">
        <v>1</v>
      </c>
      <c r="C201" s="109" t="s">
        <v>335</v>
      </c>
      <c r="D201" s="16" t="s">
        <v>342</v>
      </c>
      <c r="F201" s="109" t="s">
        <v>547</v>
      </c>
    </row>
    <row r="202" customFormat="false" ht="12.75" hidden="false" customHeight="false" outlineLevel="0" collapsed="false">
      <c r="A202" s="115" t="s">
        <v>58</v>
      </c>
      <c r="B202" s="115" t="n">
        <v>1</v>
      </c>
      <c r="C202" s="116" t="s">
        <v>59</v>
      </c>
      <c r="D202" s="16" t="s">
        <v>342</v>
      </c>
      <c r="E202" s="116" t="s">
        <v>328</v>
      </c>
      <c r="F202" s="116" t="s">
        <v>10</v>
      </c>
    </row>
    <row r="203" customFormat="false" ht="12.75" hidden="false" customHeight="false" outlineLevel="0" collapsed="false">
      <c r="A203" s="115" t="s">
        <v>58</v>
      </c>
      <c r="B203" s="115" t="n">
        <v>7</v>
      </c>
      <c r="C203" s="116" t="s">
        <v>59</v>
      </c>
      <c r="D203" s="16" t="s">
        <v>342</v>
      </c>
      <c r="E203" s="116" t="s">
        <v>328</v>
      </c>
      <c r="F203" s="116" t="s">
        <v>389</v>
      </c>
    </row>
    <row r="204" customFormat="false" ht="12.75" hidden="false" customHeight="false" outlineLevel="0" collapsed="false">
      <c r="A204" s="115" t="s">
        <v>58</v>
      </c>
      <c r="B204" s="115" t="n">
        <v>3</v>
      </c>
      <c r="C204" s="116" t="s">
        <v>59</v>
      </c>
      <c r="D204" s="16" t="s">
        <v>342</v>
      </c>
      <c r="E204" s="116" t="s">
        <v>328</v>
      </c>
      <c r="F204" s="116" t="s">
        <v>391</v>
      </c>
    </row>
    <row r="205" customFormat="false" ht="12.75" hidden="false" customHeight="false" outlineLevel="0" collapsed="false">
      <c r="A205" s="119" t="s">
        <v>58</v>
      </c>
      <c r="B205" s="119" t="n">
        <v>16</v>
      </c>
      <c r="C205" s="120" t="s">
        <v>59</v>
      </c>
      <c r="D205" s="16" t="s">
        <v>342</v>
      </c>
      <c r="E205" s="120" t="s">
        <v>325</v>
      </c>
      <c r="F205" s="120" t="s">
        <v>389</v>
      </c>
    </row>
    <row r="206" customFormat="false" ht="12.75" hidden="false" customHeight="false" outlineLevel="0" collapsed="false">
      <c r="A206" s="119" t="s">
        <v>58</v>
      </c>
      <c r="B206" s="119" t="n">
        <v>1</v>
      </c>
      <c r="C206" s="120" t="s">
        <v>59</v>
      </c>
      <c r="D206" s="16" t="s">
        <v>342</v>
      </c>
      <c r="E206" s="120" t="s">
        <v>325</v>
      </c>
      <c r="F206" s="120" t="s">
        <v>391</v>
      </c>
    </row>
    <row r="207" customFormat="false" ht="12.75" hidden="false" customHeight="false" outlineLevel="0" collapsed="false">
      <c r="A207" s="121" t="s">
        <v>58</v>
      </c>
      <c r="B207" s="121" t="n">
        <v>8</v>
      </c>
      <c r="C207" s="122" t="s">
        <v>59</v>
      </c>
      <c r="D207" s="16" t="s">
        <v>342</v>
      </c>
      <c r="E207" s="122" t="s">
        <v>372</v>
      </c>
      <c r="F207" s="122" t="s">
        <v>389</v>
      </c>
    </row>
    <row r="208" customFormat="false" ht="12.75" hidden="false" customHeight="false" outlineLevel="0" collapsed="false">
      <c r="A208" s="121" t="s">
        <v>58</v>
      </c>
      <c r="B208" s="121" t="n">
        <v>2</v>
      </c>
      <c r="C208" s="122" t="s">
        <v>59</v>
      </c>
      <c r="D208" s="16" t="s">
        <v>342</v>
      </c>
      <c r="E208" s="122" t="s">
        <v>372</v>
      </c>
      <c r="F208" s="122" t="s">
        <v>391</v>
      </c>
    </row>
    <row r="209" customFormat="false" ht="12.75" hidden="false" customHeight="false" outlineLevel="0" collapsed="false">
      <c r="A209" s="121" t="s">
        <v>58</v>
      </c>
      <c r="B209" s="121" t="n">
        <v>1</v>
      </c>
      <c r="C209" s="122" t="s">
        <v>59</v>
      </c>
      <c r="D209" s="16" t="s">
        <v>342</v>
      </c>
      <c r="E209" s="122" t="s">
        <v>372</v>
      </c>
      <c r="F209" s="122" t="s">
        <v>547</v>
      </c>
    </row>
    <row r="210" customFormat="false" ht="12.75" hidden="false" customHeight="false" outlineLevel="0" collapsed="false">
      <c r="A210" s="117" t="s">
        <v>58</v>
      </c>
      <c r="B210" s="117" t="n">
        <v>1</v>
      </c>
      <c r="C210" s="109" t="s">
        <v>59</v>
      </c>
      <c r="D210" s="16" t="s">
        <v>342</v>
      </c>
      <c r="F210" s="109" t="s">
        <v>482</v>
      </c>
    </row>
    <row r="211" customFormat="false" ht="12.75" hidden="false" customHeight="false" outlineLevel="0" collapsed="false">
      <c r="A211" s="115" t="s">
        <v>326</v>
      </c>
      <c r="B211" s="115" t="n">
        <v>1</v>
      </c>
      <c r="C211" s="116" t="s">
        <v>48</v>
      </c>
      <c r="D211" s="16" t="s">
        <v>416</v>
      </c>
      <c r="E211" s="116" t="s">
        <v>328</v>
      </c>
      <c r="F211" s="116" t="s">
        <v>391</v>
      </c>
    </row>
    <row r="212" customFormat="false" ht="12.75" hidden="false" customHeight="false" outlineLevel="0" collapsed="false">
      <c r="A212" s="115" t="s">
        <v>52</v>
      </c>
      <c r="B212" s="115" t="n">
        <v>2</v>
      </c>
      <c r="C212" s="116" t="s">
        <v>53</v>
      </c>
      <c r="D212" s="16" t="s">
        <v>333</v>
      </c>
      <c r="E212" s="116" t="s">
        <v>328</v>
      </c>
      <c r="F212" s="116" t="s">
        <v>10</v>
      </c>
    </row>
    <row r="213" customFormat="false" ht="12.75" hidden="false" customHeight="false" outlineLevel="0" collapsed="false">
      <c r="A213" s="115" t="s">
        <v>52</v>
      </c>
      <c r="B213" s="115" t="n">
        <v>1</v>
      </c>
      <c r="C213" s="116" t="s">
        <v>53</v>
      </c>
      <c r="D213" s="16" t="s">
        <v>333</v>
      </c>
      <c r="E213" s="116" t="s">
        <v>328</v>
      </c>
      <c r="F213" s="116" t="s">
        <v>391</v>
      </c>
    </row>
    <row r="214" customFormat="false" ht="12.75" hidden="false" customHeight="false" outlineLevel="0" collapsed="false">
      <c r="A214" s="117" t="s">
        <v>326</v>
      </c>
      <c r="B214" s="117" t="n">
        <v>1</v>
      </c>
      <c r="C214" s="109" t="s">
        <v>48</v>
      </c>
      <c r="D214" s="16" t="s">
        <v>561</v>
      </c>
      <c r="F214" s="109" t="s">
        <v>547</v>
      </c>
    </row>
    <row r="215" customFormat="false" ht="12.75" hidden="false" customHeight="false" outlineLevel="0" collapsed="false">
      <c r="A215" s="117" t="s">
        <v>133</v>
      </c>
      <c r="B215" s="117" t="n">
        <v>1</v>
      </c>
      <c r="C215" s="109" t="s">
        <v>48</v>
      </c>
      <c r="D215" s="16" t="s">
        <v>561</v>
      </c>
      <c r="F215" s="109" t="s">
        <v>598</v>
      </c>
    </row>
    <row r="216" customFormat="false" ht="12.75" hidden="false" customHeight="false" outlineLevel="0" collapsed="false">
      <c r="A216" s="32" t="s">
        <v>105</v>
      </c>
      <c r="B216" s="32" t="n">
        <v>2</v>
      </c>
      <c r="C216" s="118" t="s">
        <v>355</v>
      </c>
      <c r="D216" s="16" t="s">
        <v>609</v>
      </c>
      <c r="E216" s="118" t="s">
        <v>353</v>
      </c>
      <c r="F216" s="118" t="s">
        <v>598</v>
      </c>
    </row>
    <row r="217" customFormat="false" ht="12.75" hidden="false" customHeight="false" outlineLevel="0" collapsed="false">
      <c r="A217" s="119" t="s">
        <v>105</v>
      </c>
      <c r="B217" s="119" t="n">
        <v>2</v>
      </c>
      <c r="C217" s="120" t="s">
        <v>355</v>
      </c>
      <c r="D217" s="16" t="s">
        <v>529</v>
      </c>
      <c r="E217" s="120" t="s">
        <v>325</v>
      </c>
      <c r="F217" s="120" t="s">
        <v>484</v>
      </c>
    </row>
    <row r="218" customFormat="false" ht="12.75" hidden="false" customHeight="false" outlineLevel="0" collapsed="false">
      <c r="A218" s="115" t="s">
        <v>105</v>
      </c>
      <c r="B218" s="115" t="n">
        <v>1</v>
      </c>
      <c r="C218" s="116" t="s">
        <v>448</v>
      </c>
      <c r="D218" s="16" t="s">
        <v>580</v>
      </c>
      <c r="E218" s="116" t="s">
        <v>328</v>
      </c>
      <c r="F218" s="116" t="s">
        <v>547</v>
      </c>
    </row>
    <row r="219" customFormat="false" ht="12.75" hidden="false" customHeight="false" outlineLevel="0" collapsed="false">
      <c r="A219" s="119" t="s">
        <v>105</v>
      </c>
      <c r="B219" s="119" t="n">
        <v>1</v>
      </c>
      <c r="C219" s="120" t="s">
        <v>441</v>
      </c>
      <c r="D219" s="16" t="s">
        <v>516</v>
      </c>
      <c r="E219" s="120" t="s">
        <v>325</v>
      </c>
      <c r="F219" s="120" t="s">
        <v>484</v>
      </c>
    </row>
    <row r="220" customFormat="false" ht="12.75" hidden="false" customHeight="false" outlineLevel="0" collapsed="false">
      <c r="A220" s="117" t="s">
        <v>105</v>
      </c>
      <c r="B220" s="117" t="n">
        <v>1</v>
      </c>
      <c r="C220" s="109" t="s">
        <v>441</v>
      </c>
      <c r="D220" s="16" t="s">
        <v>518</v>
      </c>
      <c r="F220" s="109" t="s">
        <v>482</v>
      </c>
    </row>
    <row r="221" customFormat="false" ht="12.75" hidden="false" customHeight="false" outlineLevel="0" collapsed="false">
      <c r="A221" s="32" t="s">
        <v>105</v>
      </c>
      <c r="B221" s="32" t="n">
        <v>1</v>
      </c>
      <c r="C221" s="118" t="s">
        <v>446</v>
      </c>
      <c r="D221" s="16" t="s">
        <v>518</v>
      </c>
      <c r="E221" s="118" t="s">
        <v>353</v>
      </c>
      <c r="F221" s="118" t="s">
        <v>546</v>
      </c>
    </row>
    <row r="222" customFormat="false" ht="12.75" hidden="false" customHeight="false" outlineLevel="0" collapsed="false">
      <c r="A222" s="119" t="s">
        <v>105</v>
      </c>
      <c r="B222" s="119" t="n">
        <v>2</v>
      </c>
      <c r="C222" s="120" t="s">
        <v>355</v>
      </c>
      <c r="D222" s="16" t="s">
        <v>518</v>
      </c>
      <c r="E222" s="120" t="s">
        <v>325</v>
      </c>
      <c r="F222" s="120" t="s">
        <v>547</v>
      </c>
    </row>
    <row r="223" customFormat="false" ht="12.75" hidden="false" customHeight="false" outlineLevel="0" collapsed="false">
      <c r="A223" s="123" t="s">
        <v>133</v>
      </c>
      <c r="B223" s="123" t="n">
        <v>1</v>
      </c>
      <c r="C223" s="124" t="s">
        <v>544</v>
      </c>
      <c r="D223" s="16" t="s">
        <v>518</v>
      </c>
      <c r="E223" s="124" t="s">
        <v>382</v>
      </c>
      <c r="F223" s="124" t="s">
        <v>484</v>
      </c>
    </row>
    <row r="224" customFormat="false" ht="12.75" hidden="false" customHeight="false" outlineLevel="0" collapsed="false">
      <c r="A224" s="123" t="s">
        <v>76</v>
      </c>
      <c r="B224" s="123" t="n">
        <v>1</v>
      </c>
      <c r="C224" s="124" t="s">
        <v>345</v>
      </c>
      <c r="D224" s="16" t="s">
        <v>601</v>
      </c>
      <c r="E224" s="124" t="s">
        <v>382</v>
      </c>
      <c r="F224" s="124" t="s">
        <v>597</v>
      </c>
    </row>
    <row r="225" customFormat="false" ht="12.75" hidden="false" customHeight="false" outlineLevel="0" collapsed="false">
      <c r="A225" s="119" t="s">
        <v>477</v>
      </c>
      <c r="B225" s="119" t="n">
        <v>1</v>
      </c>
      <c r="C225" s="120" t="s">
        <v>478</v>
      </c>
      <c r="D225" s="16" t="s">
        <v>596</v>
      </c>
      <c r="E225" s="120" t="s">
        <v>325</v>
      </c>
      <c r="F225" s="120" t="s">
        <v>547</v>
      </c>
    </row>
    <row r="226" customFormat="false" ht="12.75" hidden="false" customHeight="false" outlineLevel="0" collapsed="false">
      <c r="A226" s="119" t="s">
        <v>105</v>
      </c>
      <c r="B226" s="119" t="n">
        <v>1</v>
      </c>
      <c r="C226" s="120" t="s">
        <v>355</v>
      </c>
      <c r="D226" s="16" t="s">
        <v>528</v>
      </c>
      <c r="E226" s="120" t="s">
        <v>325</v>
      </c>
      <c r="F226" s="120" t="s">
        <v>482</v>
      </c>
    </row>
    <row r="227" customFormat="false" ht="12.75" hidden="false" customHeight="false" outlineLevel="0" collapsed="false">
      <c r="A227" s="115" t="s">
        <v>105</v>
      </c>
      <c r="B227" s="115" t="n">
        <v>1</v>
      </c>
      <c r="C227" s="116" t="s">
        <v>435</v>
      </c>
      <c r="D227" s="16" t="s">
        <v>575</v>
      </c>
      <c r="E227" s="116" t="s">
        <v>328</v>
      </c>
      <c r="F227" s="116" t="s">
        <v>550</v>
      </c>
    </row>
    <row r="228" customFormat="false" ht="12.75" hidden="false" customHeight="false" outlineLevel="0" collapsed="false">
      <c r="A228" s="119" t="s">
        <v>326</v>
      </c>
      <c r="B228" s="119" t="n">
        <v>1</v>
      </c>
      <c r="C228" s="120" t="s">
        <v>48</v>
      </c>
      <c r="D228" s="16" t="s">
        <v>420</v>
      </c>
      <c r="E228" s="120" t="s">
        <v>340</v>
      </c>
      <c r="F228" s="120" t="s">
        <v>391</v>
      </c>
    </row>
    <row r="229" customFormat="false" ht="12.75" hidden="false" customHeight="false" outlineLevel="0" collapsed="false">
      <c r="A229" s="117" t="s">
        <v>326</v>
      </c>
      <c r="B229" s="117" t="n">
        <v>1</v>
      </c>
      <c r="C229" s="109" t="s">
        <v>48</v>
      </c>
      <c r="D229" s="16" t="s">
        <v>420</v>
      </c>
      <c r="F229" s="109" t="s">
        <v>546</v>
      </c>
    </row>
    <row r="230" customFormat="false" ht="12.75" hidden="false" customHeight="false" outlineLevel="0" collapsed="false">
      <c r="A230" s="119" t="s">
        <v>105</v>
      </c>
      <c r="B230" s="119" t="n">
        <v>1</v>
      </c>
      <c r="C230" s="120" t="s">
        <v>355</v>
      </c>
      <c r="D230" s="16" t="s">
        <v>455</v>
      </c>
      <c r="E230" s="120" t="s">
        <v>325</v>
      </c>
      <c r="F230" s="120" t="s">
        <v>389</v>
      </c>
    </row>
    <row r="231" customFormat="false" ht="12.75" hidden="false" customHeight="false" outlineLevel="0" collapsed="false">
      <c r="A231" s="125" t="s">
        <v>133</v>
      </c>
      <c r="B231" s="125" t="n">
        <v>1</v>
      </c>
      <c r="C231" s="126" t="s">
        <v>376</v>
      </c>
      <c r="D231" s="16" t="s">
        <v>378</v>
      </c>
      <c r="E231" s="126" t="s">
        <v>379</v>
      </c>
      <c r="F231" s="126" t="s">
        <v>10</v>
      </c>
    </row>
    <row r="232" customFormat="false" ht="12.75" hidden="false" customHeight="false" outlineLevel="0" collapsed="false">
      <c r="A232" s="32" t="s">
        <v>105</v>
      </c>
      <c r="B232" s="32" t="n">
        <v>1</v>
      </c>
      <c r="C232" s="118" t="s">
        <v>355</v>
      </c>
      <c r="D232" s="16" t="s">
        <v>582</v>
      </c>
      <c r="E232" s="118" t="s">
        <v>353</v>
      </c>
      <c r="F232" s="118" t="s">
        <v>547</v>
      </c>
    </row>
    <row r="233" customFormat="false" ht="12.75" hidden="false" customHeight="false" outlineLevel="0" collapsed="false">
      <c r="A233" s="115" t="s">
        <v>105</v>
      </c>
      <c r="B233" s="115" t="n">
        <v>1</v>
      </c>
      <c r="C233" s="116" t="s">
        <v>355</v>
      </c>
      <c r="D233" s="16" t="s">
        <v>585</v>
      </c>
      <c r="E233" s="116" t="s">
        <v>328</v>
      </c>
      <c r="F233" s="116" t="s">
        <v>550</v>
      </c>
    </row>
    <row r="234" customFormat="false" ht="12.75" hidden="false" customHeight="false" outlineLevel="0" collapsed="false">
      <c r="A234" s="115" t="s">
        <v>55</v>
      </c>
      <c r="B234" s="115" t="n">
        <v>1</v>
      </c>
      <c r="C234" s="116" t="s">
        <v>335</v>
      </c>
      <c r="D234" s="16" t="s">
        <v>425</v>
      </c>
      <c r="E234" s="116" t="s">
        <v>328</v>
      </c>
      <c r="F234" s="116" t="s">
        <v>391</v>
      </c>
    </row>
    <row r="235" customFormat="false" ht="12.75" hidden="false" customHeight="false" outlineLevel="0" collapsed="false">
      <c r="A235" s="115" t="s">
        <v>105</v>
      </c>
      <c r="B235" s="115" t="n">
        <v>1</v>
      </c>
      <c r="C235" s="116" t="s">
        <v>435</v>
      </c>
      <c r="D235" s="16" t="s">
        <v>425</v>
      </c>
      <c r="E235" s="116" t="s">
        <v>328</v>
      </c>
      <c r="F235" s="116" t="s">
        <v>484</v>
      </c>
    </row>
    <row r="236" customFormat="false" ht="12.75" hidden="false" customHeight="false" outlineLevel="0" collapsed="false">
      <c r="A236" s="119" t="s">
        <v>105</v>
      </c>
      <c r="B236" s="119" t="n">
        <v>1</v>
      </c>
      <c r="C236" s="120" t="s">
        <v>358</v>
      </c>
      <c r="D236" s="16" t="s">
        <v>612</v>
      </c>
      <c r="E236" s="120" t="s">
        <v>325</v>
      </c>
      <c r="F236" s="120" t="s">
        <v>598</v>
      </c>
    </row>
    <row r="237" customFormat="false" ht="12.75" hidden="false" customHeight="false" outlineLevel="0" collapsed="false">
      <c r="A237" s="115" t="s">
        <v>23</v>
      </c>
      <c r="B237" s="115" t="n">
        <v>1</v>
      </c>
      <c r="C237" s="116" t="s">
        <v>387</v>
      </c>
      <c r="D237" s="16" t="s">
        <v>388</v>
      </c>
      <c r="E237" s="116" t="s">
        <v>328</v>
      </c>
      <c r="F237" s="116" t="s">
        <v>389</v>
      </c>
    </row>
    <row r="238" customFormat="false" ht="12.75" hidden="false" customHeight="false" outlineLevel="0" collapsed="false">
      <c r="A238" s="115" t="s">
        <v>23</v>
      </c>
      <c r="B238" s="115" t="n">
        <v>1</v>
      </c>
      <c r="C238" s="116" t="s">
        <v>387</v>
      </c>
      <c r="D238" s="16" t="s">
        <v>388</v>
      </c>
      <c r="E238" s="116" t="s">
        <v>328</v>
      </c>
      <c r="F238" s="116"/>
    </row>
    <row r="239" customFormat="false" ht="12.75" hidden="false" customHeight="false" outlineLevel="0" collapsed="false">
      <c r="A239" s="115" t="s">
        <v>26</v>
      </c>
      <c r="B239" s="115" t="n">
        <v>1</v>
      </c>
      <c r="C239" s="116" t="s">
        <v>393</v>
      </c>
      <c r="D239" s="16" t="s">
        <v>388</v>
      </c>
      <c r="E239" s="116" t="s">
        <v>328</v>
      </c>
      <c r="F239" s="116" t="s">
        <v>389</v>
      </c>
    </row>
    <row r="240" customFormat="false" ht="12.75" hidden="false" customHeight="false" outlineLevel="0" collapsed="false">
      <c r="A240" s="115" t="s">
        <v>26</v>
      </c>
      <c r="B240" s="115" t="n">
        <v>1</v>
      </c>
      <c r="C240" s="116" t="s">
        <v>393</v>
      </c>
      <c r="D240" s="16" t="s">
        <v>388</v>
      </c>
      <c r="E240" s="116" t="s">
        <v>328</v>
      </c>
      <c r="F240" s="116" t="s">
        <v>391</v>
      </c>
    </row>
    <row r="241" customFormat="false" ht="12.75" hidden="false" customHeight="false" outlineLevel="0" collapsed="false">
      <c r="A241" s="119" t="s">
        <v>26</v>
      </c>
      <c r="B241" s="119" t="n">
        <v>2</v>
      </c>
      <c r="C241" s="120" t="s">
        <v>393</v>
      </c>
      <c r="D241" s="16" t="s">
        <v>388</v>
      </c>
      <c r="E241" s="120" t="s">
        <v>325</v>
      </c>
      <c r="F241" s="120" t="s">
        <v>389</v>
      </c>
    </row>
    <row r="242" customFormat="false" ht="12.75" hidden="false" customHeight="false" outlineLevel="0" collapsed="false">
      <c r="A242" s="119" t="s">
        <v>26</v>
      </c>
      <c r="B242" s="119" t="n">
        <v>1</v>
      </c>
      <c r="C242" s="120" t="s">
        <v>393</v>
      </c>
      <c r="D242" s="16" t="s">
        <v>388</v>
      </c>
      <c r="E242" s="120" t="s">
        <v>325</v>
      </c>
      <c r="F242" s="120" t="s">
        <v>546</v>
      </c>
    </row>
    <row r="243" customFormat="false" ht="12.75" hidden="false" customHeight="false" outlineLevel="0" collapsed="false">
      <c r="A243" s="115" t="s">
        <v>26</v>
      </c>
      <c r="B243" s="115" t="n">
        <v>1</v>
      </c>
      <c r="C243" s="116" t="s">
        <v>394</v>
      </c>
      <c r="D243" s="16" t="s">
        <v>388</v>
      </c>
      <c r="E243" s="116" t="s">
        <v>328</v>
      </c>
      <c r="F243" s="116" t="s">
        <v>391</v>
      </c>
    </row>
    <row r="244" customFormat="false" ht="12.75" hidden="false" customHeight="false" outlineLevel="0" collapsed="false">
      <c r="A244" s="119" t="s">
        <v>26</v>
      </c>
      <c r="B244" s="119" t="n">
        <v>1</v>
      </c>
      <c r="C244" s="120" t="s">
        <v>394</v>
      </c>
      <c r="D244" s="16" t="s">
        <v>388</v>
      </c>
      <c r="E244" s="120" t="s">
        <v>340</v>
      </c>
      <c r="F244" s="120" t="s">
        <v>547</v>
      </c>
    </row>
    <row r="245" customFormat="false" ht="12.75" hidden="false" customHeight="false" outlineLevel="0" collapsed="false">
      <c r="A245" s="119" t="s">
        <v>26</v>
      </c>
      <c r="B245" s="119" t="n">
        <v>1</v>
      </c>
      <c r="C245" s="120" t="s">
        <v>395</v>
      </c>
      <c r="D245" s="16" t="s">
        <v>388</v>
      </c>
      <c r="E245" s="120" t="s">
        <v>340</v>
      </c>
      <c r="F245" s="120" t="s">
        <v>389</v>
      </c>
    </row>
    <row r="246" customFormat="false" ht="12.75" hidden="false" customHeight="false" outlineLevel="0" collapsed="false">
      <c r="A246" s="117" t="s">
        <v>26</v>
      </c>
      <c r="B246" s="117" t="n">
        <v>1</v>
      </c>
      <c r="C246" s="109" t="s">
        <v>398</v>
      </c>
      <c r="D246" s="16" t="s">
        <v>388</v>
      </c>
      <c r="F246" s="109" t="s">
        <v>547</v>
      </c>
    </row>
    <row r="247" customFormat="false" ht="12.75" hidden="false" customHeight="false" outlineLevel="0" collapsed="false">
      <c r="A247" s="119" t="s">
        <v>26</v>
      </c>
      <c r="B247" s="119" t="n">
        <v>1</v>
      </c>
      <c r="C247" s="120" t="s">
        <v>393</v>
      </c>
      <c r="D247" s="16" t="s">
        <v>621</v>
      </c>
      <c r="E247" s="120" t="s">
        <v>325</v>
      </c>
      <c r="F247" s="120" t="s">
        <v>389</v>
      </c>
    </row>
    <row r="248" customFormat="false" ht="12.75" hidden="false" customHeight="false" outlineLevel="0" collapsed="false">
      <c r="A248" s="119" t="s">
        <v>26</v>
      </c>
      <c r="B248" s="119" t="n">
        <v>1</v>
      </c>
      <c r="C248" s="120" t="s">
        <v>393</v>
      </c>
      <c r="D248" s="16" t="s">
        <v>621</v>
      </c>
      <c r="E248" s="120" t="s">
        <v>325</v>
      </c>
      <c r="F248" s="120" t="s">
        <v>597</v>
      </c>
    </row>
    <row r="249" customFormat="false" ht="12.75" hidden="false" customHeight="false" outlineLevel="0" collapsed="false">
      <c r="A249" s="117" t="s">
        <v>26</v>
      </c>
      <c r="B249" s="117" t="n">
        <v>1</v>
      </c>
      <c r="C249" s="109" t="s">
        <v>393</v>
      </c>
      <c r="D249" s="16" t="s">
        <v>621</v>
      </c>
      <c r="F249" s="109" t="s">
        <v>547</v>
      </c>
    </row>
    <row r="250" customFormat="false" ht="12.75" hidden="false" customHeight="false" outlineLevel="0" collapsed="false">
      <c r="A250" s="123" t="s">
        <v>105</v>
      </c>
      <c r="B250" s="123" t="n">
        <v>1</v>
      </c>
      <c r="C250" s="124" t="s">
        <v>441</v>
      </c>
      <c r="D250" s="16" t="s">
        <v>607</v>
      </c>
      <c r="E250" s="124" t="s">
        <v>382</v>
      </c>
      <c r="F250" s="124" t="s">
        <v>597</v>
      </c>
    </row>
    <row r="251" customFormat="false" ht="12.75" hidden="false" customHeight="false" outlineLevel="0" collapsed="false">
      <c r="A251" s="115" t="s">
        <v>105</v>
      </c>
      <c r="B251" s="115" t="n">
        <v>1</v>
      </c>
      <c r="C251" s="116" t="s">
        <v>355</v>
      </c>
      <c r="D251" s="16" t="s">
        <v>583</v>
      </c>
      <c r="E251" s="116" t="s">
        <v>328</v>
      </c>
      <c r="F251" s="116" t="s">
        <v>547</v>
      </c>
    </row>
    <row r="252" customFormat="false" ht="12.75" hidden="false" customHeight="false" outlineLevel="0" collapsed="false">
      <c r="A252" s="115" t="s">
        <v>105</v>
      </c>
      <c r="B252" s="115" t="n">
        <v>1</v>
      </c>
      <c r="C252" s="116" t="s">
        <v>355</v>
      </c>
      <c r="D252" s="16" t="s">
        <v>583</v>
      </c>
      <c r="E252" s="116" t="s">
        <v>328</v>
      </c>
      <c r="F252" s="116" t="s">
        <v>550</v>
      </c>
    </row>
    <row r="253" customFormat="false" ht="12.75" hidden="false" customHeight="false" outlineLevel="0" collapsed="false">
      <c r="A253" s="115" t="s">
        <v>105</v>
      </c>
      <c r="B253" s="115" t="n">
        <v>1</v>
      </c>
      <c r="C253" s="116" t="s">
        <v>355</v>
      </c>
      <c r="D253" s="16" t="s">
        <v>584</v>
      </c>
      <c r="E253" s="116" t="s">
        <v>328</v>
      </c>
      <c r="F253" s="116" t="s">
        <v>547</v>
      </c>
    </row>
    <row r="254" customFormat="false" ht="12.75" hidden="false" customHeight="false" outlineLevel="0" collapsed="false">
      <c r="A254" s="115" t="s">
        <v>76</v>
      </c>
      <c r="B254" s="115" t="n">
        <v>1</v>
      </c>
      <c r="C254" s="116" t="s">
        <v>345</v>
      </c>
      <c r="D254" s="16" t="s">
        <v>437</v>
      </c>
      <c r="E254" s="116" t="s">
        <v>328</v>
      </c>
      <c r="F254" s="116" t="s">
        <v>546</v>
      </c>
    </row>
    <row r="255" customFormat="false" ht="12.75" hidden="false" customHeight="false" outlineLevel="0" collapsed="false">
      <c r="A255" s="115" t="s">
        <v>105</v>
      </c>
      <c r="B255" s="115" t="n">
        <v>1</v>
      </c>
      <c r="C255" s="116" t="s">
        <v>435</v>
      </c>
      <c r="D255" s="16" t="s">
        <v>437</v>
      </c>
      <c r="E255" s="116" t="s">
        <v>328</v>
      </c>
      <c r="F255" s="116" t="s">
        <v>391</v>
      </c>
    </row>
    <row r="256" customFormat="false" ht="12.75" hidden="false" customHeight="false" outlineLevel="0" collapsed="false">
      <c r="A256" s="115" t="s">
        <v>105</v>
      </c>
      <c r="B256" s="115" t="n">
        <v>1</v>
      </c>
      <c r="C256" s="116" t="s">
        <v>435</v>
      </c>
      <c r="D256" s="16" t="s">
        <v>437</v>
      </c>
      <c r="E256" s="116" t="s">
        <v>328</v>
      </c>
      <c r="F256" s="116" t="s">
        <v>546</v>
      </c>
    </row>
    <row r="257" customFormat="false" ht="12.75" hidden="false" customHeight="false" outlineLevel="0" collapsed="false">
      <c r="A257" s="119" t="s">
        <v>105</v>
      </c>
      <c r="B257" s="119" t="n">
        <v>1</v>
      </c>
      <c r="C257" s="120" t="s">
        <v>435</v>
      </c>
      <c r="D257" s="16" t="s">
        <v>437</v>
      </c>
      <c r="E257" s="120" t="s">
        <v>340</v>
      </c>
      <c r="F257" s="120" t="s">
        <v>482</v>
      </c>
    </row>
    <row r="258" customFormat="false" ht="12.75" hidden="false" customHeight="false" outlineLevel="0" collapsed="false">
      <c r="A258" s="115" t="s">
        <v>33</v>
      </c>
      <c r="B258" s="115" t="n">
        <v>1</v>
      </c>
      <c r="C258" s="116" t="s">
        <v>34</v>
      </c>
      <c r="D258" s="16" t="s">
        <v>380</v>
      </c>
      <c r="E258" s="116" t="s">
        <v>328</v>
      </c>
      <c r="F258" s="116" t="s">
        <v>484</v>
      </c>
    </row>
    <row r="259" customFormat="false" ht="12.75" hidden="false" customHeight="false" outlineLevel="0" collapsed="false">
      <c r="A259" s="117" t="s">
        <v>33</v>
      </c>
      <c r="B259" s="117" t="n">
        <v>1</v>
      </c>
      <c r="C259" s="109" t="s">
        <v>34</v>
      </c>
      <c r="D259" s="16" t="s">
        <v>380</v>
      </c>
      <c r="F259" s="109" t="s">
        <v>484</v>
      </c>
    </row>
    <row r="260" customFormat="false" ht="12.75" hidden="false" customHeight="false" outlineLevel="0" collapsed="false">
      <c r="A260" s="119" t="s">
        <v>133</v>
      </c>
      <c r="B260" s="119" t="n">
        <v>1</v>
      </c>
      <c r="C260" s="120" t="s">
        <v>376</v>
      </c>
      <c r="D260" s="16" t="s">
        <v>380</v>
      </c>
      <c r="E260" s="120" t="s">
        <v>325</v>
      </c>
      <c r="F260" s="120" t="s">
        <v>10</v>
      </c>
    </row>
    <row r="261" customFormat="false" ht="12.75" hidden="false" customHeight="false" outlineLevel="0" collapsed="false">
      <c r="A261" s="117" t="s">
        <v>33</v>
      </c>
      <c r="B261" s="117" t="n">
        <v>2</v>
      </c>
      <c r="C261" s="109" t="s">
        <v>34</v>
      </c>
      <c r="D261" s="16" t="s">
        <v>486</v>
      </c>
      <c r="F261" s="109" t="s">
        <v>482</v>
      </c>
    </row>
    <row r="262" customFormat="false" ht="12.75" hidden="false" customHeight="false" outlineLevel="0" collapsed="false">
      <c r="A262" s="32" t="s">
        <v>105</v>
      </c>
      <c r="B262" s="32" t="n">
        <v>1</v>
      </c>
      <c r="C262" s="118" t="s">
        <v>435</v>
      </c>
      <c r="D262" s="16" t="s">
        <v>603</v>
      </c>
      <c r="E262" s="118" t="s">
        <v>353</v>
      </c>
      <c r="F262" s="118" t="s">
        <v>598</v>
      </c>
    </row>
    <row r="263" customFormat="false" ht="12.75" hidden="false" customHeight="false" outlineLevel="0" collapsed="false">
      <c r="A263" s="115" t="s">
        <v>105</v>
      </c>
      <c r="B263" s="115" t="n">
        <v>1</v>
      </c>
      <c r="C263" s="116" t="s">
        <v>358</v>
      </c>
      <c r="D263" s="16" t="s">
        <v>535</v>
      </c>
      <c r="E263" s="116" t="s">
        <v>328</v>
      </c>
      <c r="F263" s="116" t="s">
        <v>482</v>
      </c>
    </row>
    <row r="264" customFormat="false" ht="12.75" hidden="false" customHeight="false" outlineLevel="0" collapsed="false">
      <c r="A264" s="115" t="s">
        <v>105</v>
      </c>
      <c r="B264" s="115" t="n">
        <v>1</v>
      </c>
      <c r="C264" s="116" t="s">
        <v>355</v>
      </c>
      <c r="D264" s="16" t="s">
        <v>526</v>
      </c>
      <c r="E264" s="116" t="s">
        <v>328</v>
      </c>
      <c r="F264" s="116" t="s">
        <v>484</v>
      </c>
    </row>
    <row r="265" customFormat="false" ht="12.75" hidden="false" customHeight="false" outlineLevel="0" collapsed="false">
      <c r="A265" s="115" t="s">
        <v>105</v>
      </c>
      <c r="B265" s="115" t="n">
        <v>1</v>
      </c>
      <c r="C265" s="116" t="s">
        <v>355</v>
      </c>
      <c r="D265" s="16" t="s">
        <v>526</v>
      </c>
      <c r="E265" s="116" t="s">
        <v>328</v>
      </c>
      <c r="F265" s="116" t="s">
        <v>547</v>
      </c>
    </row>
    <row r="266" customFormat="false" ht="12.75" hidden="false" customHeight="false" outlineLevel="0" collapsed="false">
      <c r="A266" s="117" t="s">
        <v>133</v>
      </c>
      <c r="B266" s="117" t="n">
        <v>1</v>
      </c>
      <c r="C266" s="109" t="s">
        <v>376</v>
      </c>
      <c r="D266" s="16" t="s">
        <v>543</v>
      </c>
      <c r="F266" s="109" t="s">
        <v>482</v>
      </c>
    </row>
    <row r="267" customFormat="false" ht="12.75" hidden="false" customHeight="false" outlineLevel="0" collapsed="false">
      <c r="A267" s="117" t="s">
        <v>133</v>
      </c>
      <c r="B267" s="117" t="n">
        <v>1</v>
      </c>
      <c r="C267" s="109" t="s">
        <v>376</v>
      </c>
      <c r="D267" s="16" t="s">
        <v>543</v>
      </c>
      <c r="F267" s="109" t="s">
        <v>484</v>
      </c>
    </row>
    <row r="268" customFormat="false" ht="12.75" hidden="false" customHeight="false" outlineLevel="0" collapsed="false">
      <c r="A268" s="119" t="s">
        <v>133</v>
      </c>
      <c r="B268" s="119" t="n">
        <v>1</v>
      </c>
      <c r="C268" s="120" t="s">
        <v>48</v>
      </c>
      <c r="D268" s="16" t="s">
        <v>591</v>
      </c>
      <c r="E268" s="120" t="s">
        <v>325</v>
      </c>
      <c r="F268" s="120" t="s">
        <v>547</v>
      </c>
    </row>
    <row r="269" customFormat="false" ht="12.75" hidden="false" customHeight="false" outlineLevel="0" collapsed="false">
      <c r="A269" s="117" t="s">
        <v>26</v>
      </c>
      <c r="B269" s="117" t="n">
        <v>1</v>
      </c>
      <c r="C269" s="109" t="s">
        <v>393</v>
      </c>
      <c r="D269" s="16" t="s">
        <v>549</v>
      </c>
      <c r="F269" s="109" t="s">
        <v>550</v>
      </c>
    </row>
    <row r="270" customFormat="false" ht="12.75" hidden="false" customHeight="false" outlineLevel="0" collapsed="false">
      <c r="A270" s="115" t="s">
        <v>26</v>
      </c>
      <c r="B270" s="115" t="n">
        <v>1</v>
      </c>
      <c r="C270" s="116" t="s">
        <v>398</v>
      </c>
      <c r="D270" s="16" t="s">
        <v>549</v>
      </c>
      <c r="E270" s="116" t="s">
        <v>328</v>
      </c>
      <c r="F270" s="116" t="s">
        <v>550</v>
      </c>
    </row>
    <row r="271" customFormat="false" ht="12.75" hidden="false" customHeight="false" outlineLevel="0" collapsed="false">
      <c r="A271" s="32" t="s">
        <v>105</v>
      </c>
      <c r="B271" s="32" t="n">
        <v>1</v>
      </c>
      <c r="C271" s="118" t="s">
        <v>439</v>
      </c>
      <c r="D271" s="16" t="s">
        <v>440</v>
      </c>
      <c r="E271" s="118" t="s">
        <v>353</v>
      </c>
      <c r="F271" s="118" t="s">
        <v>389</v>
      </c>
    </row>
    <row r="272" customFormat="false" ht="12.75" hidden="false" customHeight="false" outlineLevel="0" collapsed="false">
      <c r="A272" s="32" t="s">
        <v>105</v>
      </c>
      <c r="B272" s="32" t="n">
        <v>1</v>
      </c>
      <c r="C272" s="118" t="s">
        <v>355</v>
      </c>
      <c r="D272" s="16" t="s">
        <v>453</v>
      </c>
      <c r="E272" s="118" t="s">
        <v>353</v>
      </c>
      <c r="F272" s="118" t="s">
        <v>389</v>
      </c>
    </row>
    <row r="273" customFormat="false" ht="12.75" hidden="false" customHeight="false" outlineLevel="0" collapsed="false">
      <c r="A273" s="32" t="s">
        <v>133</v>
      </c>
      <c r="B273" s="32" t="n">
        <v>1</v>
      </c>
      <c r="C273" s="118" t="s">
        <v>475</v>
      </c>
      <c r="D273" s="16" t="s">
        <v>615</v>
      </c>
      <c r="E273" s="118" t="s">
        <v>353</v>
      </c>
      <c r="F273" s="118" t="s">
        <v>598</v>
      </c>
    </row>
    <row r="274" customFormat="false" ht="12.75" hidden="false" customHeight="false" outlineLevel="0" collapsed="false">
      <c r="A274" s="32" t="s">
        <v>126</v>
      </c>
      <c r="B274" s="32" t="n">
        <v>1</v>
      </c>
      <c r="C274" s="118" t="s">
        <v>466</v>
      </c>
      <c r="D274" s="16" t="s">
        <v>467</v>
      </c>
      <c r="E274" s="118" t="s">
        <v>353</v>
      </c>
      <c r="F274" s="118" t="s">
        <v>389</v>
      </c>
    </row>
    <row r="275" customFormat="false" ht="12.75" hidden="false" customHeight="false" outlineLevel="0" collapsed="false">
      <c r="A275" s="115" t="s">
        <v>105</v>
      </c>
      <c r="B275" s="115" t="n">
        <v>2</v>
      </c>
      <c r="C275" s="116" t="s">
        <v>355</v>
      </c>
      <c r="D275" s="16" t="s">
        <v>525</v>
      </c>
      <c r="E275" s="116" t="s">
        <v>328</v>
      </c>
      <c r="F275" s="116" t="s">
        <v>482</v>
      </c>
    </row>
    <row r="276" customFormat="false" ht="12.75" hidden="false" customHeight="false" outlineLevel="0" collapsed="false">
      <c r="A276" s="115" t="s">
        <v>326</v>
      </c>
      <c r="B276" s="115" t="n">
        <v>1</v>
      </c>
      <c r="C276" s="116" t="s">
        <v>48</v>
      </c>
      <c r="D276" s="16" t="s">
        <v>555</v>
      </c>
      <c r="E276" s="116" t="s">
        <v>328</v>
      </c>
      <c r="F276" s="116" t="s">
        <v>547</v>
      </c>
    </row>
    <row r="277" customFormat="false" ht="12.75" hidden="false" customHeight="false" outlineLevel="0" collapsed="false">
      <c r="A277" s="119" t="s">
        <v>326</v>
      </c>
      <c r="B277" s="119" t="n">
        <v>1</v>
      </c>
      <c r="C277" s="120" t="s">
        <v>48</v>
      </c>
      <c r="D277" s="16" t="s">
        <v>555</v>
      </c>
      <c r="E277" s="120" t="s">
        <v>340</v>
      </c>
      <c r="F277" s="120" t="s">
        <v>598</v>
      </c>
    </row>
    <row r="278" customFormat="false" ht="12.75" hidden="false" customHeight="false" outlineLevel="0" collapsed="false">
      <c r="A278" s="119" t="s">
        <v>133</v>
      </c>
      <c r="B278" s="119" t="n">
        <v>1</v>
      </c>
      <c r="C278" s="120" t="s">
        <v>48</v>
      </c>
      <c r="D278" s="16" t="s">
        <v>555</v>
      </c>
      <c r="E278" s="120" t="s">
        <v>325</v>
      </c>
      <c r="F278" s="120" t="s">
        <v>546</v>
      </c>
    </row>
    <row r="279" customFormat="false" ht="12.75" hidden="false" customHeight="false" outlineLevel="0" collapsed="false">
      <c r="A279" s="117" t="s">
        <v>133</v>
      </c>
      <c r="B279" s="117" t="n">
        <v>1</v>
      </c>
      <c r="C279" s="109" t="s">
        <v>48</v>
      </c>
      <c r="D279" s="16" t="s">
        <v>555</v>
      </c>
      <c r="F279" s="109" t="s">
        <v>547</v>
      </c>
    </row>
    <row r="280" customFormat="false" ht="12.75" hidden="false" customHeight="false" outlineLevel="0" collapsed="false">
      <c r="A280" s="119" t="s">
        <v>105</v>
      </c>
      <c r="B280" s="119" t="n">
        <v>1</v>
      </c>
      <c r="C280" s="120" t="s">
        <v>449</v>
      </c>
      <c r="D280" s="16" t="s">
        <v>581</v>
      </c>
      <c r="E280" s="120" t="s">
        <v>340</v>
      </c>
      <c r="F280" s="120" t="s">
        <v>547</v>
      </c>
    </row>
    <row r="281" customFormat="false" ht="12.75" hidden="false" customHeight="false" outlineLevel="0" collapsed="false">
      <c r="A281" s="115" t="s">
        <v>105</v>
      </c>
      <c r="B281" s="115" t="n">
        <v>1</v>
      </c>
      <c r="C281" s="116" t="s">
        <v>441</v>
      </c>
      <c r="D281" s="16" t="s">
        <v>443</v>
      </c>
      <c r="E281" s="116" t="s">
        <v>328</v>
      </c>
      <c r="F281" s="116" t="s">
        <v>391</v>
      </c>
    </row>
    <row r="282" customFormat="false" ht="12.75" hidden="false" customHeight="false" outlineLevel="0" collapsed="false">
      <c r="A282" s="119" t="s">
        <v>105</v>
      </c>
      <c r="B282" s="119" t="n">
        <v>1</v>
      </c>
      <c r="C282" s="120" t="s">
        <v>441</v>
      </c>
      <c r="D282" s="16" t="s">
        <v>443</v>
      </c>
      <c r="E282" s="120" t="s">
        <v>325</v>
      </c>
      <c r="F282" s="120" t="s">
        <v>389</v>
      </c>
    </row>
    <row r="283" customFormat="false" ht="12.75" hidden="false" customHeight="false" outlineLevel="0" collapsed="false">
      <c r="A283" s="119" t="s">
        <v>105</v>
      </c>
      <c r="B283" s="119" t="n">
        <v>1</v>
      </c>
      <c r="C283" s="120" t="s">
        <v>441</v>
      </c>
      <c r="D283" s="16" t="s">
        <v>443</v>
      </c>
      <c r="E283" s="120" t="s">
        <v>325</v>
      </c>
      <c r="F283" s="120" t="s">
        <v>391</v>
      </c>
    </row>
    <row r="284" customFormat="false" ht="12.75" hidden="false" customHeight="false" outlineLevel="0" collapsed="false">
      <c r="A284" s="121" t="s">
        <v>105</v>
      </c>
      <c r="B284" s="121" t="n">
        <v>1</v>
      </c>
      <c r="C284" s="122" t="s">
        <v>446</v>
      </c>
      <c r="D284" s="16" t="s">
        <v>443</v>
      </c>
      <c r="E284" s="122" t="s">
        <v>372</v>
      </c>
      <c r="F284" s="122" t="s">
        <v>547</v>
      </c>
    </row>
    <row r="285" customFormat="false" ht="12.75" hidden="false" customHeight="false" outlineLevel="0" collapsed="false">
      <c r="A285" s="115" t="s">
        <v>105</v>
      </c>
      <c r="B285" s="115" t="n">
        <v>1</v>
      </c>
      <c r="C285" s="116" t="s">
        <v>355</v>
      </c>
      <c r="D285" s="16" t="s">
        <v>443</v>
      </c>
      <c r="E285" s="116" t="s">
        <v>328</v>
      </c>
      <c r="F285" s="116" t="s">
        <v>598</v>
      </c>
    </row>
    <row r="286" customFormat="false" ht="12.75" hidden="false" customHeight="false" outlineLevel="0" collapsed="false">
      <c r="A286" s="119" t="s">
        <v>105</v>
      </c>
      <c r="B286" s="119" t="n">
        <v>2</v>
      </c>
      <c r="C286" s="120" t="s">
        <v>355</v>
      </c>
      <c r="D286" s="16" t="s">
        <v>443</v>
      </c>
      <c r="E286" s="120" t="s">
        <v>325</v>
      </c>
      <c r="F286" s="120" t="s">
        <v>547</v>
      </c>
    </row>
    <row r="287" customFormat="false" ht="12.75" hidden="false" customHeight="false" outlineLevel="0" collapsed="false">
      <c r="A287" s="121" t="s">
        <v>105</v>
      </c>
      <c r="B287" s="121" t="n">
        <v>2</v>
      </c>
      <c r="C287" s="122" t="s">
        <v>355</v>
      </c>
      <c r="D287" s="16" t="s">
        <v>443</v>
      </c>
      <c r="E287" s="122" t="s">
        <v>372</v>
      </c>
      <c r="F287" s="122" t="s">
        <v>598</v>
      </c>
    </row>
    <row r="288" customFormat="false" ht="12.75" hidden="false" customHeight="false" outlineLevel="0" collapsed="false">
      <c r="A288" s="117" t="s">
        <v>326</v>
      </c>
      <c r="B288" s="117" t="n">
        <v>1</v>
      </c>
      <c r="C288" s="109" t="s">
        <v>48</v>
      </c>
      <c r="D288" s="16" t="s">
        <v>468</v>
      </c>
      <c r="F288" s="109" t="s">
        <v>484</v>
      </c>
    </row>
    <row r="289" customFormat="false" ht="12.75" hidden="false" customHeight="false" outlineLevel="0" collapsed="false">
      <c r="A289" s="115" t="s">
        <v>133</v>
      </c>
      <c r="B289" s="115" t="n">
        <v>1</v>
      </c>
      <c r="C289" s="116" t="s">
        <v>48</v>
      </c>
      <c r="D289" s="16" t="s">
        <v>468</v>
      </c>
      <c r="E289" s="116" t="s">
        <v>328</v>
      </c>
      <c r="F289" s="116" t="s">
        <v>389</v>
      </c>
    </row>
    <row r="290" customFormat="false" ht="12.75" hidden="false" customHeight="false" outlineLevel="0" collapsed="false">
      <c r="A290" s="115" t="s">
        <v>133</v>
      </c>
      <c r="B290" s="115" t="n">
        <v>1</v>
      </c>
      <c r="C290" s="116" t="s">
        <v>48</v>
      </c>
      <c r="D290" s="16" t="s">
        <v>468</v>
      </c>
      <c r="E290" s="116" t="s">
        <v>328</v>
      </c>
      <c r="F290" s="116" t="s">
        <v>484</v>
      </c>
    </row>
    <row r="291" customFormat="false" ht="12.75" hidden="false" customHeight="false" outlineLevel="0" collapsed="false">
      <c r="A291" s="117" t="s">
        <v>133</v>
      </c>
      <c r="B291" s="117" t="n">
        <v>1</v>
      </c>
      <c r="C291" s="109" t="s">
        <v>48</v>
      </c>
      <c r="D291" s="16" t="s">
        <v>468</v>
      </c>
      <c r="F291" s="109" t="s">
        <v>482</v>
      </c>
    </row>
    <row r="292" customFormat="false" ht="12.75" hidden="false" customHeight="false" outlineLevel="0" collapsed="false">
      <c r="A292" s="115" t="s">
        <v>36</v>
      </c>
      <c r="B292" s="115" t="n">
        <v>1</v>
      </c>
      <c r="C292" s="116" t="s">
        <v>406</v>
      </c>
      <c r="D292" s="16" t="s">
        <v>407</v>
      </c>
      <c r="E292" s="116" t="s">
        <v>328</v>
      </c>
      <c r="F292" s="116" t="s">
        <v>389</v>
      </c>
    </row>
    <row r="293" customFormat="false" ht="12.75" hidden="false" customHeight="false" outlineLevel="0" collapsed="false">
      <c r="A293" s="115" t="s">
        <v>36</v>
      </c>
      <c r="B293" s="115" t="n">
        <v>2</v>
      </c>
      <c r="C293" s="116" t="s">
        <v>406</v>
      </c>
      <c r="D293" s="16" t="s">
        <v>407</v>
      </c>
      <c r="E293" s="116" t="s">
        <v>328</v>
      </c>
      <c r="F293" s="116" t="s">
        <v>547</v>
      </c>
    </row>
    <row r="294" customFormat="false" ht="12.75" hidden="false" customHeight="false" outlineLevel="0" collapsed="false">
      <c r="A294" s="117" t="s">
        <v>326</v>
      </c>
      <c r="B294" s="117" t="n">
        <v>1</v>
      </c>
      <c r="C294" s="109" t="s">
        <v>48</v>
      </c>
      <c r="D294" s="16" t="s">
        <v>371</v>
      </c>
      <c r="F294" s="109" t="s">
        <v>546</v>
      </c>
    </row>
    <row r="295" customFormat="false" ht="12.75" hidden="false" customHeight="false" outlineLevel="0" collapsed="false">
      <c r="A295" s="115" t="s">
        <v>133</v>
      </c>
      <c r="B295" s="115" t="n">
        <v>1</v>
      </c>
      <c r="C295" s="116" t="s">
        <v>48</v>
      </c>
      <c r="D295" s="16" t="s">
        <v>371</v>
      </c>
      <c r="E295" s="116" t="s">
        <v>328</v>
      </c>
      <c r="F295" s="116" t="s">
        <v>546</v>
      </c>
    </row>
    <row r="296" customFormat="false" ht="12.75" hidden="false" customHeight="false" outlineLevel="0" collapsed="false">
      <c r="A296" s="121" t="s">
        <v>133</v>
      </c>
      <c r="B296" s="121" t="n">
        <v>1</v>
      </c>
      <c r="C296" s="122" t="s">
        <v>48</v>
      </c>
      <c r="D296" s="16" t="s">
        <v>371</v>
      </c>
      <c r="E296" s="122" t="s">
        <v>372</v>
      </c>
      <c r="F296" s="122" t="s">
        <v>10</v>
      </c>
    </row>
    <row r="297" customFormat="false" ht="12.75" hidden="false" customHeight="false" outlineLevel="0" collapsed="false">
      <c r="A297" s="117" t="s">
        <v>133</v>
      </c>
      <c r="B297" s="117" t="n">
        <v>1</v>
      </c>
      <c r="C297" s="109" t="s">
        <v>48</v>
      </c>
      <c r="D297" s="16" t="s">
        <v>371</v>
      </c>
      <c r="F297" s="109" t="s">
        <v>547</v>
      </c>
    </row>
    <row r="298" customFormat="false" ht="12.75" hidden="false" customHeight="false" outlineLevel="0" collapsed="false">
      <c r="A298" s="117" t="s">
        <v>133</v>
      </c>
      <c r="B298" s="117" t="n">
        <v>1</v>
      </c>
      <c r="C298" s="109" t="s">
        <v>48</v>
      </c>
      <c r="D298" s="16" t="s">
        <v>371</v>
      </c>
      <c r="F298" s="109" t="s">
        <v>546</v>
      </c>
    </row>
    <row r="299" customFormat="false" ht="12.75" hidden="false" customHeight="false" outlineLevel="0" collapsed="false">
      <c r="A299" s="117" t="s">
        <v>326</v>
      </c>
      <c r="B299" s="117" t="n">
        <v>1</v>
      </c>
      <c r="C299" s="109" t="s">
        <v>48</v>
      </c>
      <c r="D299" s="16" t="s">
        <v>373</v>
      </c>
      <c r="F299" s="109" t="s">
        <v>598</v>
      </c>
    </row>
    <row r="300" customFormat="false" ht="12.75" hidden="false" customHeight="false" outlineLevel="0" collapsed="false">
      <c r="A300" s="121" t="s">
        <v>133</v>
      </c>
      <c r="B300" s="121" t="n">
        <v>1</v>
      </c>
      <c r="C300" s="122" t="s">
        <v>48</v>
      </c>
      <c r="D300" s="16" t="s">
        <v>373</v>
      </c>
      <c r="E300" s="122" t="s">
        <v>372</v>
      </c>
      <c r="F300" s="122" t="s">
        <v>10</v>
      </c>
    </row>
    <row r="301" customFormat="false" ht="12.75" hidden="false" customHeight="false" outlineLevel="0" collapsed="false">
      <c r="A301" s="115" t="s">
        <v>133</v>
      </c>
      <c r="B301" s="115" t="n">
        <v>1</v>
      </c>
      <c r="C301" s="116" t="s">
        <v>48</v>
      </c>
      <c r="D301" s="16" t="s">
        <v>367</v>
      </c>
      <c r="E301" s="116" t="s">
        <v>328</v>
      </c>
      <c r="F301" s="116" t="s">
        <v>391</v>
      </c>
    </row>
    <row r="302" customFormat="false" ht="12.75" hidden="false" customHeight="false" outlineLevel="0" collapsed="false">
      <c r="A302" s="119" t="s">
        <v>133</v>
      </c>
      <c r="B302" s="119" t="n">
        <v>1</v>
      </c>
      <c r="C302" s="120" t="s">
        <v>48</v>
      </c>
      <c r="D302" s="16" t="s">
        <v>367</v>
      </c>
      <c r="E302" s="120" t="s">
        <v>325</v>
      </c>
      <c r="F302" s="120" t="s">
        <v>10</v>
      </c>
    </row>
    <row r="303" customFormat="false" ht="12.75" hidden="false" customHeight="false" outlineLevel="0" collapsed="false">
      <c r="A303" s="121" t="s">
        <v>133</v>
      </c>
      <c r="B303" s="121" t="n">
        <v>1</v>
      </c>
      <c r="C303" s="122" t="s">
        <v>48</v>
      </c>
      <c r="D303" s="16" t="s">
        <v>367</v>
      </c>
      <c r="E303" s="122" t="s">
        <v>372</v>
      </c>
      <c r="F303" s="122" t="s">
        <v>546</v>
      </c>
    </row>
    <row r="304" customFormat="false" ht="12.75" hidden="false" customHeight="false" outlineLevel="0" collapsed="false">
      <c r="A304" s="121" t="s">
        <v>33</v>
      </c>
      <c r="B304" s="121" t="n">
        <v>1</v>
      </c>
      <c r="C304" s="122" t="s">
        <v>34</v>
      </c>
      <c r="D304" s="16" t="s">
        <v>337</v>
      </c>
      <c r="E304" s="122" t="s">
        <v>372</v>
      </c>
      <c r="F304" s="122" t="s">
        <v>391</v>
      </c>
    </row>
    <row r="305" customFormat="false" ht="12.75" hidden="false" customHeight="false" outlineLevel="0" collapsed="false">
      <c r="A305" s="121" t="s">
        <v>41</v>
      </c>
      <c r="B305" s="121" t="n">
        <v>1</v>
      </c>
      <c r="C305" s="122" t="s">
        <v>323</v>
      </c>
      <c r="D305" s="16" t="s">
        <v>337</v>
      </c>
      <c r="E305" s="122" t="s">
        <v>372</v>
      </c>
      <c r="F305" s="122" t="s">
        <v>546</v>
      </c>
    </row>
    <row r="306" customFormat="false" ht="12.75" hidden="false" customHeight="false" outlineLevel="0" collapsed="false">
      <c r="A306" s="115" t="s">
        <v>55</v>
      </c>
      <c r="B306" s="115" t="n">
        <v>1</v>
      </c>
      <c r="C306" s="116" t="s">
        <v>335</v>
      </c>
      <c r="D306" s="16" t="s">
        <v>337</v>
      </c>
      <c r="E306" s="116" t="s">
        <v>328</v>
      </c>
      <c r="F306" s="116" t="s">
        <v>10</v>
      </c>
    </row>
    <row r="307" customFormat="false" ht="12.75" hidden="false" customHeight="false" outlineLevel="0" collapsed="false">
      <c r="A307" s="115" t="s">
        <v>58</v>
      </c>
      <c r="B307" s="115" t="n">
        <v>2</v>
      </c>
      <c r="C307" s="116" t="s">
        <v>59</v>
      </c>
      <c r="D307" s="16" t="s">
        <v>337</v>
      </c>
      <c r="E307" s="116" t="s">
        <v>328</v>
      </c>
      <c r="F307" s="116" t="s">
        <v>391</v>
      </c>
    </row>
    <row r="308" customFormat="false" ht="12.75" hidden="false" customHeight="false" outlineLevel="0" collapsed="false">
      <c r="A308" s="115" t="s">
        <v>36</v>
      </c>
      <c r="B308" s="115" t="n">
        <v>1</v>
      </c>
      <c r="C308" s="116" t="s">
        <v>553</v>
      </c>
      <c r="D308" s="16" t="s">
        <v>409</v>
      </c>
      <c r="E308" s="116" t="s">
        <v>328</v>
      </c>
      <c r="F308" s="116" t="s">
        <v>546</v>
      </c>
    </row>
    <row r="309" customFormat="false" ht="12.75" hidden="false" customHeight="false" outlineLevel="0" collapsed="false">
      <c r="A309" s="115" t="s">
        <v>36</v>
      </c>
      <c r="B309" s="115" t="n">
        <v>1</v>
      </c>
      <c r="C309" s="116" t="s">
        <v>403</v>
      </c>
      <c r="D309" s="16" t="s">
        <v>409</v>
      </c>
      <c r="E309" s="116" t="s">
        <v>328</v>
      </c>
      <c r="F309" s="116" t="s">
        <v>547</v>
      </c>
    </row>
    <row r="310" customFormat="false" ht="12.75" hidden="false" customHeight="false" outlineLevel="0" collapsed="false">
      <c r="A310" s="115" t="s">
        <v>36</v>
      </c>
      <c r="B310" s="115" t="n">
        <v>1</v>
      </c>
      <c r="C310" s="116" t="s">
        <v>403</v>
      </c>
      <c r="D310" s="16" t="s">
        <v>409</v>
      </c>
      <c r="E310" s="116" t="s">
        <v>328</v>
      </c>
      <c r="F310" s="116" t="s">
        <v>546</v>
      </c>
    </row>
    <row r="311" customFormat="false" ht="12.75" hidden="false" customHeight="false" outlineLevel="0" collapsed="false">
      <c r="A311" s="115" t="s">
        <v>36</v>
      </c>
      <c r="B311" s="115" t="n">
        <v>1</v>
      </c>
      <c r="C311" s="116" t="s">
        <v>406</v>
      </c>
      <c r="D311" s="16" t="s">
        <v>409</v>
      </c>
      <c r="E311" s="116" t="s">
        <v>328</v>
      </c>
      <c r="F311" s="116" t="s">
        <v>482</v>
      </c>
    </row>
    <row r="312" customFormat="false" ht="12.75" hidden="false" customHeight="false" outlineLevel="0" collapsed="false">
      <c r="A312" s="115" t="s">
        <v>36</v>
      </c>
      <c r="B312" s="115" t="n">
        <v>1</v>
      </c>
      <c r="C312" s="116" t="s">
        <v>408</v>
      </c>
      <c r="D312" s="16" t="s">
        <v>409</v>
      </c>
      <c r="E312" s="116" t="s">
        <v>328</v>
      </c>
      <c r="F312" s="116" t="s">
        <v>391</v>
      </c>
    </row>
    <row r="313" customFormat="false" ht="12.75" hidden="false" customHeight="false" outlineLevel="0" collapsed="false">
      <c r="A313" s="115" t="s">
        <v>105</v>
      </c>
      <c r="B313" s="115" t="n">
        <v>1</v>
      </c>
      <c r="C313" s="116" t="s">
        <v>435</v>
      </c>
      <c r="D313" s="16" t="s">
        <v>409</v>
      </c>
      <c r="E313" s="116" t="s">
        <v>328</v>
      </c>
      <c r="F313" s="116" t="s">
        <v>598</v>
      </c>
    </row>
    <row r="314" customFormat="false" ht="12.75" hidden="false" customHeight="false" outlineLevel="0" collapsed="false">
      <c r="A314" s="115" t="s">
        <v>105</v>
      </c>
      <c r="B314" s="115" t="n">
        <v>1</v>
      </c>
      <c r="C314" s="116" t="s">
        <v>441</v>
      </c>
      <c r="D314" s="16" t="s">
        <v>515</v>
      </c>
      <c r="E314" s="116" t="s">
        <v>328</v>
      </c>
      <c r="F314" s="116" t="s">
        <v>484</v>
      </c>
    </row>
    <row r="315" customFormat="false" ht="12.75" hidden="false" customHeight="false" outlineLevel="0" collapsed="false">
      <c r="A315" s="32" t="s">
        <v>105</v>
      </c>
      <c r="B315" s="32" t="n">
        <v>1</v>
      </c>
      <c r="C315" s="118" t="s">
        <v>355</v>
      </c>
      <c r="D315" s="16" t="s">
        <v>523</v>
      </c>
      <c r="E315" s="118" t="s">
        <v>353</v>
      </c>
      <c r="F315" s="118" t="s">
        <v>482</v>
      </c>
    </row>
    <row r="316" customFormat="false" ht="12.75" hidden="false" customHeight="false" outlineLevel="0" collapsed="false">
      <c r="A316" s="119" t="s">
        <v>58</v>
      </c>
      <c r="B316" s="119" t="n">
        <v>1</v>
      </c>
      <c r="C316" s="120" t="s">
        <v>59</v>
      </c>
      <c r="D316" s="16" t="s">
        <v>344</v>
      </c>
      <c r="E316" s="120" t="s">
        <v>325</v>
      </c>
      <c r="F316" s="120" t="s">
        <v>10</v>
      </c>
    </row>
    <row r="317" customFormat="false" ht="12.75" hidden="false" customHeight="false" outlineLevel="0" collapsed="false">
      <c r="A317" s="32" t="s">
        <v>133</v>
      </c>
      <c r="B317" s="32" t="n">
        <v>1</v>
      </c>
      <c r="C317" s="118" t="s">
        <v>376</v>
      </c>
      <c r="D317" s="16" t="s">
        <v>377</v>
      </c>
      <c r="E317" s="118" t="s">
        <v>353</v>
      </c>
      <c r="F317" s="118" t="s">
        <v>10</v>
      </c>
    </row>
    <row r="318" customFormat="false" ht="12.75" hidden="false" customHeight="false" outlineLevel="0" collapsed="false">
      <c r="A318" s="119" t="s">
        <v>126</v>
      </c>
      <c r="B318" s="119" t="n">
        <v>1</v>
      </c>
      <c r="C318" s="120" t="s">
        <v>362</v>
      </c>
      <c r="D318" s="16" t="s">
        <v>363</v>
      </c>
      <c r="E318" s="120" t="s">
        <v>325</v>
      </c>
      <c r="F318" s="120" t="s">
        <v>10</v>
      </c>
    </row>
    <row r="319" customFormat="false" ht="12.75" hidden="false" customHeight="false" outlineLevel="0" collapsed="false">
      <c r="A319" s="115" t="s">
        <v>58</v>
      </c>
      <c r="B319" s="115" t="n">
        <v>2</v>
      </c>
      <c r="C319" s="116" t="s">
        <v>59</v>
      </c>
      <c r="D319" s="16" t="s">
        <v>429</v>
      </c>
      <c r="E319" s="116" t="s">
        <v>328</v>
      </c>
      <c r="F319" s="116" t="s">
        <v>391</v>
      </c>
    </row>
    <row r="320" customFormat="false" ht="12.75" hidden="false" customHeight="false" outlineLevel="0" collapsed="false">
      <c r="A320" s="115" t="s">
        <v>326</v>
      </c>
      <c r="B320" s="115" t="n">
        <v>1</v>
      </c>
      <c r="C320" s="116" t="s">
        <v>48</v>
      </c>
      <c r="D320" s="16" t="s">
        <v>418</v>
      </c>
      <c r="E320" s="116" t="s">
        <v>328</v>
      </c>
      <c r="F320" s="116" t="s">
        <v>484</v>
      </c>
    </row>
    <row r="321" customFormat="false" ht="12.75" hidden="false" customHeight="false" outlineLevel="0" collapsed="false">
      <c r="A321" s="119" t="s">
        <v>326</v>
      </c>
      <c r="B321" s="119" t="n">
        <v>1</v>
      </c>
      <c r="C321" s="120" t="s">
        <v>48</v>
      </c>
      <c r="D321" s="16" t="s">
        <v>418</v>
      </c>
      <c r="E321" s="120" t="s">
        <v>325</v>
      </c>
      <c r="F321" s="120" t="s">
        <v>389</v>
      </c>
    </row>
    <row r="322" customFormat="false" ht="12.75" hidden="false" customHeight="false" outlineLevel="0" collapsed="false">
      <c r="A322" s="117" t="s">
        <v>326</v>
      </c>
      <c r="B322" s="117" t="n">
        <v>1</v>
      </c>
      <c r="C322" s="109" t="s">
        <v>48</v>
      </c>
      <c r="D322" s="16" t="s">
        <v>418</v>
      </c>
      <c r="F322" s="109" t="s">
        <v>482</v>
      </c>
    </row>
    <row r="323" customFormat="false" ht="12.75" hidden="false" customHeight="false" outlineLevel="0" collapsed="false">
      <c r="A323" s="117" t="s">
        <v>326</v>
      </c>
      <c r="B323" s="117" t="n">
        <v>2</v>
      </c>
      <c r="C323" s="109" t="s">
        <v>48</v>
      </c>
      <c r="D323" s="16" t="s">
        <v>418</v>
      </c>
      <c r="F323" s="109" t="s">
        <v>547</v>
      </c>
    </row>
    <row r="324" customFormat="false" ht="12.75" hidden="false" customHeight="false" outlineLevel="0" collapsed="false">
      <c r="A324" s="117" t="s">
        <v>326</v>
      </c>
      <c r="B324" s="117" t="n">
        <v>1</v>
      </c>
      <c r="C324" s="109" t="s">
        <v>48</v>
      </c>
      <c r="D324" s="16" t="s">
        <v>418</v>
      </c>
      <c r="F324" s="109" t="s">
        <v>597</v>
      </c>
    </row>
    <row r="325" customFormat="false" ht="12.75" hidden="false" customHeight="false" outlineLevel="0" collapsed="false">
      <c r="A325" s="117" t="s">
        <v>326</v>
      </c>
      <c r="B325" s="117" t="n">
        <v>1</v>
      </c>
      <c r="C325" s="109" t="s">
        <v>501</v>
      </c>
      <c r="D325" s="16" t="s">
        <v>418</v>
      </c>
      <c r="F325" s="109" t="s">
        <v>597</v>
      </c>
    </row>
    <row r="326" customFormat="false" ht="12.75" hidden="false" customHeight="false" outlineLevel="0" collapsed="false">
      <c r="A326" s="115" t="s">
        <v>133</v>
      </c>
      <c r="B326" s="115" t="n">
        <v>1</v>
      </c>
      <c r="C326" s="116" t="s">
        <v>48</v>
      </c>
      <c r="D326" s="16" t="s">
        <v>418</v>
      </c>
      <c r="E326" s="116" t="s">
        <v>328</v>
      </c>
      <c r="F326" s="116" t="s">
        <v>546</v>
      </c>
    </row>
    <row r="327" customFormat="false" ht="12.75" hidden="false" customHeight="false" outlineLevel="0" collapsed="false">
      <c r="A327" s="115" t="s">
        <v>326</v>
      </c>
      <c r="B327" s="115" t="n">
        <v>1</v>
      </c>
      <c r="C327" s="116" t="s">
        <v>48</v>
      </c>
      <c r="D327" s="16" t="s">
        <v>417</v>
      </c>
      <c r="E327" s="116" t="s">
        <v>328</v>
      </c>
      <c r="F327" s="116" t="s">
        <v>391</v>
      </c>
    </row>
    <row r="328" customFormat="false" ht="12.75" hidden="false" customHeight="false" outlineLevel="0" collapsed="false">
      <c r="A328" s="117" t="s">
        <v>326</v>
      </c>
      <c r="B328" s="117" t="n">
        <v>2</v>
      </c>
      <c r="C328" s="109" t="s">
        <v>48</v>
      </c>
      <c r="D328" s="16" t="s">
        <v>417</v>
      </c>
      <c r="F328" s="109" t="s">
        <v>547</v>
      </c>
    </row>
    <row r="329" customFormat="false" ht="12.75" hidden="false" customHeight="false" outlineLevel="0" collapsed="false">
      <c r="A329" s="115" t="s">
        <v>133</v>
      </c>
      <c r="B329" s="115" t="n">
        <v>2</v>
      </c>
      <c r="C329" s="116" t="s">
        <v>48</v>
      </c>
      <c r="D329" s="16" t="s">
        <v>417</v>
      </c>
      <c r="E329" s="116" t="s">
        <v>328</v>
      </c>
      <c r="F329" s="116" t="s">
        <v>598</v>
      </c>
    </row>
    <row r="330" customFormat="false" ht="12.75" hidden="false" customHeight="false" outlineLevel="0" collapsed="false">
      <c r="A330" s="119" t="s">
        <v>55</v>
      </c>
      <c r="B330" s="119" t="n">
        <v>1</v>
      </c>
      <c r="C330" s="120" t="s">
        <v>335</v>
      </c>
      <c r="D330" s="16" t="s">
        <v>427</v>
      </c>
      <c r="E330" s="120" t="s">
        <v>340</v>
      </c>
      <c r="F330" s="120" t="s">
        <v>391</v>
      </c>
    </row>
    <row r="331" customFormat="false" ht="12.75" hidden="false" customHeight="false" outlineLevel="0" collapsed="false">
      <c r="A331" s="119" t="s">
        <v>55</v>
      </c>
      <c r="B331" s="119" t="n">
        <v>1</v>
      </c>
      <c r="C331" s="120" t="s">
        <v>335</v>
      </c>
      <c r="D331" s="16" t="s">
        <v>427</v>
      </c>
      <c r="E331" s="120" t="s">
        <v>340</v>
      </c>
      <c r="F331" s="120" t="s">
        <v>547</v>
      </c>
    </row>
    <row r="332" customFormat="false" ht="12.75" hidden="false" customHeight="false" outlineLevel="0" collapsed="false">
      <c r="A332" s="115" t="s">
        <v>105</v>
      </c>
      <c r="B332" s="115" t="n">
        <v>1</v>
      </c>
      <c r="C332" s="116" t="s">
        <v>435</v>
      </c>
      <c r="D332" s="16" t="s">
        <v>427</v>
      </c>
      <c r="E332" s="116" t="s">
        <v>328</v>
      </c>
      <c r="F332" s="116" t="s">
        <v>547</v>
      </c>
    </row>
    <row r="333" customFormat="false" ht="12.75" hidden="false" customHeight="false" outlineLevel="0" collapsed="false">
      <c r="A333" s="119" t="s">
        <v>105</v>
      </c>
      <c r="B333" s="119" t="n">
        <v>1</v>
      </c>
      <c r="C333" s="120" t="s">
        <v>435</v>
      </c>
      <c r="D333" s="16" t="s">
        <v>427</v>
      </c>
      <c r="E333" s="120" t="s">
        <v>325</v>
      </c>
      <c r="F333" s="120" t="s">
        <v>547</v>
      </c>
    </row>
    <row r="334" customFormat="false" ht="12.75" hidden="false" customHeight="false" outlineLevel="0" collapsed="false">
      <c r="A334" s="119" t="s">
        <v>105</v>
      </c>
      <c r="B334" s="119" t="n">
        <v>2</v>
      </c>
      <c r="C334" s="120" t="s">
        <v>435</v>
      </c>
      <c r="D334" s="16" t="s">
        <v>427</v>
      </c>
      <c r="E334" s="120" t="s">
        <v>340</v>
      </c>
      <c r="F334" s="120" t="s">
        <v>547</v>
      </c>
    </row>
    <row r="335" customFormat="false" ht="12.75" hidden="false" customHeight="false" outlineLevel="0" collapsed="false">
      <c r="A335" s="115" t="s">
        <v>105</v>
      </c>
      <c r="B335" s="115" t="n">
        <v>1</v>
      </c>
      <c r="C335" s="116" t="s">
        <v>448</v>
      </c>
      <c r="D335" s="16" t="s">
        <v>427</v>
      </c>
      <c r="E335" s="116" t="s">
        <v>328</v>
      </c>
      <c r="F335" s="116" t="s">
        <v>547</v>
      </c>
    </row>
    <row r="336" customFormat="false" ht="12.75" hidden="false" customHeight="false" outlineLevel="0" collapsed="false">
      <c r="A336" s="119" t="s">
        <v>105</v>
      </c>
      <c r="B336" s="119" t="n">
        <v>1</v>
      </c>
      <c r="C336" s="120" t="s">
        <v>448</v>
      </c>
      <c r="D336" s="16" t="s">
        <v>427</v>
      </c>
      <c r="E336" s="120" t="s">
        <v>340</v>
      </c>
      <c r="F336" s="120" t="s">
        <v>391</v>
      </c>
    </row>
    <row r="337" customFormat="false" ht="12.75" hidden="false" customHeight="false" outlineLevel="0" collapsed="false">
      <c r="A337" s="115" t="s">
        <v>105</v>
      </c>
      <c r="B337" s="115" t="n">
        <v>1</v>
      </c>
      <c r="C337" s="116" t="s">
        <v>449</v>
      </c>
      <c r="D337" s="16" t="s">
        <v>427</v>
      </c>
      <c r="E337" s="116" t="s">
        <v>328</v>
      </c>
      <c r="F337" s="116" t="s">
        <v>389</v>
      </c>
    </row>
    <row r="338" customFormat="false" ht="12.75" hidden="false" customHeight="false" outlineLevel="0" collapsed="false">
      <c r="A338" s="115" t="s">
        <v>105</v>
      </c>
      <c r="B338" s="115" t="n">
        <v>1</v>
      </c>
      <c r="C338" s="116" t="s">
        <v>449</v>
      </c>
      <c r="D338" s="16" t="s">
        <v>427</v>
      </c>
      <c r="E338" s="116" t="s">
        <v>328</v>
      </c>
      <c r="F338" s="116" t="s">
        <v>547</v>
      </c>
    </row>
    <row r="339" customFormat="false" ht="12.75" hidden="false" customHeight="false" outlineLevel="0" collapsed="false">
      <c r="A339" s="119" t="s">
        <v>105</v>
      </c>
      <c r="B339" s="119" t="n">
        <v>1</v>
      </c>
      <c r="C339" s="120" t="s">
        <v>355</v>
      </c>
      <c r="D339" s="16" t="s">
        <v>427</v>
      </c>
      <c r="E339" s="120" t="s">
        <v>325</v>
      </c>
      <c r="F339" s="120" t="s">
        <v>547</v>
      </c>
    </row>
    <row r="340" customFormat="false" ht="12.75" hidden="false" customHeight="false" outlineLevel="0" collapsed="false">
      <c r="A340" s="121" t="s">
        <v>105</v>
      </c>
      <c r="B340" s="121" t="n">
        <v>1</v>
      </c>
      <c r="C340" s="122" t="s">
        <v>355</v>
      </c>
      <c r="D340" s="16" t="s">
        <v>427</v>
      </c>
      <c r="E340" s="122" t="s">
        <v>372</v>
      </c>
      <c r="F340" s="122" t="s">
        <v>482</v>
      </c>
    </row>
    <row r="341" customFormat="false" ht="12.75" hidden="false" customHeight="false" outlineLevel="0" collapsed="false">
      <c r="A341" s="117" t="s">
        <v>133</v>
      </c>
      <c r="B341" s="117" t="n">
        <v>1</v>
      </c>
      <c r="C341" s="109" t="s">
        <v>48</v>
      </c>
      <c r="D341" s="16" t="s">
        <v>538</v>
      </c>
      <c r="F341" s="109" t="s">
        <v>484</v>
      </c>
    </row>
    <row r="342" customFormat="false" ht="12.75" hidden="false" customHeight="false" outlineLevel="0" collapsed="false">
      <c r="A342" s="117" t="s">
        <v>133</v>
      </c>
      <c r="B342" s="117" t="n">
        <v>1</v>
      </c>
      <c r="C342" s="109" t="s">
        <v>48</v>
      </c>
      <c r="D342" s="16" t="s">
        <v>538</v>
      </c>
      <c r="F342" s="109" t="s">
        <v>598</v>
      </c>
    </row>
    <row r="343" customFormat="false" ht="12.75" hidden="false" customHeight="false" outlineLevel="0" collapsed="false">
      <c r="A343" s="32" t="s">
        <v>105</v>
      </c>
      <c r="B343" s="32" t="n">
        <v>2</v>
      </c>
      <c r="C343" s="118" t="s">
        <v>355</v>
      </c>
      <c r="D343" s="16" t="s">
        <v>524</v>
      </c>
      <c r="E343" s="118" t="s">
        <v>353</v>
      </c>
      <c r="F343" s="118" t="s">
        <v>484</v>
      </c>
    </row>
    <row r="344" customFormat="false" ht="12.75" hidden="false" customHeight="false" outlineLevel="0" collapsed="false">
      <c r="A344" s="32" t="s">
        <v>105</v>
      </c>
      <c r="B344" s="32" t="n">
        <v>1</v>
      </c>
      <c r="C344" s="118" t="s">
        <v>355</v>
      </c>
      <c r="D344" s="16" t="s">
        <v>524</v>
      </c>
      <c r="E344" s="118" t="s">
        <v>353</v>
      </c>
      <c r="F344" s="118" t="s">
        <v>546</v>
      </c>
    </row>
    <row r="345" customFormat="false" ht="12.75" hidden="false" customHeight="false" outlineLevel="0" collapsed="false">
      <c r="A345" s="32" t="s">
        <v>133</v>
      </c>
      <c r="B345" s="32" t="n">
        <v>1</v>
      </c>
      <c r="C345" s="118" t="s">
        <v>474</v>
      </c>
      <c r="D345" s="16" t="s">
        <v>524</v>
      </c>
      <c r="E345" s="118" t="s">
        <v>353</v>
      </c>
      <c r="F345" s="118" t="s">
        <v>546</v>
      </c>
    </row>
    <row r="346" customFormat="false" ht="12.75" hidden="false" customHeight="false" outlineLevel="0" collapsed="false">
      <c r="A346" s="115" t="s">
        <v>36</v>
      </c>
      <c r="B346" s="115" t="n">
        <v>1</v>
      </c>
      <c r="C346" s="116" t="s">
        <v>403</v>
      </c>
      <c r="D346" s="16" t="s">
        <v>487</v>
      </c>
      <c r="E346" s="116" t="s">
        <v>328</v>
      </c>
      <c r="F346" s="116" t="s">
        <v>482</v>
      </c>
    </row>
    <row r="347" customFormat="false" ht="12.75" hidden="false" customHeight="false" outlineLevel="0" collapsed="false">
      <c r="A347" s="115" t="s">
        <v>41</v>
      </c>
      <c r="B347" s="115" t="n">
        <v>1</v>
      </c>
      <c r="C347" s="116" t="s">
        <v>323</v>
      </c>
      <c r="D347" s="16" t="s">
        <v>411</v>
      </c>
      <c r="E347" s="116" t="s">
        <v>328</v>
      </c>
      <c r="F347" s="116" t="s">
        <v>546</v>
      </c>
    </row>
    <row r="348" customFormat="false" ht="12.75" hidden="false" customHeight="false" outlineLevel="0" collapsed="false">
      <c r="A348" s="117" t="s">
        <v>41</v>
      </c>
      <c r="B348" s="117" t="n">
        <v>1</v>
      </c>
      <c r="C348" s="109" t="s">
        <v>323</v>
      </c>
      <c r="D348" s="16" t="s">
        <v>411</v>
      </c>
      <c r="F348" s="109" t="s">
        <v>389</v>
      </c>
    </row>
    <row r="349" customFormat="false" ht="12.75" hidden="false" customHeight="false" outlineLevel="0" collapsed="false">
      <c r="A349" s="115" t="s">
        <v>33</v>
      </c>
      <c r="B349" s="115" t="n">
        <v>1</v>
      </c>
      <c r="C349" s="116" t="s">
        <v>34</v>
      </c>
      <c r="D349" s="16" t="s">
        <v>430</v>
      </c>
      <c r="E349" s="116" t="s">
        <v>328</v>
      </c>
      <c r="F349" s="116" t="s">
        <v>482</v>
      </c>
    </row>
    <row r="350" customFormat="false" ht="12.75" hidden="false" customHeight="false" outlineLevel="0" collapsed="false">
      <c r="A350" s="115" t="s">
        <v>58</v>
      </c>
      <c r="B350" s="115" t="n">
        <v>1</v>
      </c>
      <c r="C350" s="116" t="s">
        <v>59</v>
      </c>
      <c r="D350" s="16" t="s">
        <v>430</v>
      </c>
      <c r="E350" s="116" t="s">
        <v>328</v>
      </c>
      <c r="F350" s="116" t="s">
        <v>391</v>
      </c>
    </row>
    <row r="351" customFormat="false" ht="12.75" hidden="false" customHeight="false" outlineLevel="0" collapsed="false">
      <c r="A351" s="119" t="s">
        <v>58</v>
      </c>
      <c r="B351" s="119" t="n">
        <v>2</v>
      </c>
      <c r="C351" s="120" t="s">
        <v>59</v>
      </c>
      <c r="D351" s="16" t="s">
        <v>430</v>
      </c>
      <c r="E351" s="120" t="s">
        <v>325</v>
      </c>
      <c r="F351" s="120" t="s">
        <v>391</v>
      </c>
    </row>
    <row r="352" customFormat="false" ht="12.75" hidden="false" customHeight="false" outlineLevel="0" collapsed="false">
      <c r="A352" s="117" t="s">
        <v>58</v>
      </c>
      <c r="B352" s="117" t="n">
        <v>1</v>
      </c>
      <c r="C352" s="109" t="s">
        <v>59</v>
      </c>
      <c r="D352" s="16" t="s">
        <v>430</v>
      </c>
      <c r="F352" s="109" t="s">
        <v>482</v>
      </c>
    </row>
    <row r="353" customFormat="false" ht="12.75" hidden="false" customHeight="false" outlineLevel="0" collapsed="false">
      <c r="A353" s="117" t="s">
        <v>58</v>
      </c>
      <c r="B353" s="117" t="n">
        <v>1</v>
      </c>
      <c r="C353" s="109" t="s">
        <v>59</v>
      </c>
      <c r="D353" s="16" t="s">
        <v>430</v>
      </c>
      <c r="F353" s="109" t="s">
        <v>484</v>
      </c>
    </row>
    <row r="354" customFormat="false" ht="12.75" hidden="false" customHeight="false" outlineLevel="0" collapsed="false">
      <c r="A354" s="117" t="s">
        <v>58</v>
      </c>
      <c r="B354" s="117" t="n">
        <v>1</v>
      </c>
      <c r="C354" s="109" t="s">
        <v>59</v>
      </c>
      <c r="D354" s="16" t="s">
        <v>430</v>
      </c>
      <c r="F354" s="109" t="s">
        <v>547</v>
      </c>
    </row>
    <row r="355" customFormat="false" ht="12.75" hidden="false" customHeight="false" outlineLevel="0" collapsed="false">
      <c r="A355" s="117" t="s">
        <v>58</v>
      </c>
      <c r="B355" s="117" t="n">
        <v>1</v>
      </c>
      <c r="C355" s="109" t="s">
        <v>59</v>
      </c>
      <c r="D355" s="16" t="s">
        <v>430</v>
      </c>
      <c r="F355" s="109" t="s">
        <v>597</v>
      </c>
    </row>
    <row r="356" customFormat="false" ht="12.75" hidden="false" customHeight="false" outlineLevel="0" collapsed="false">
      <c r="A356" s="115" t="s">
        <v>105</v>
      </c>
      <c r="B356" s="115" t="n">
        <v>1</v>
      </c>
      <c r="C356" s="116" t="s">
        <v>448</v>
      </c>
      <c r="D356" s="16" t="s">
        <v>519</v>
      </c>
      <c r="E356" s="116" t="s">
        <v>328</v>
      </c>
      <c r="F356" s="116" t="s">
        <v>484</v>
      </c>
    </row>
    <row r="357" customFormat="false" ht="12.75" hidden="false" customHeight="false" outlineLevel="0" collapsed="false">
      <c r="A357" s="115" t="s">
        <v>105</v>
      </c>
      <c r="B357" s="115" t="n">
        <v>1</v>
      </c>
      <c r="C357" s="116" t="s">
        <v>355</v>
      </c>
      <c r="D357" s="16" t="s">
        <v>519</v>
      </c>
      <c r="E357" s="116" t="s">
        <v>328</v>
      </c>
      <c r="F357" s="116" t="s">
        <v>547</v>
      </c>
    </row>
    <row r="358" customFormat="false" ht="12.75" hidden="false" customHeight="false" outlineLevel="0" collapsed="false">
      <c r="A358" s="115" t="s">
        <v>55</v>
      </c>
      <c r="B358" s="115" t="n">
        <v>1</v>
      </c>
      <c r="C358" s="116" t="s">
        <v>335</v>
      </c>
      <c r="D358" s="16" t="s">
        <v>426</v>
      </c>
      <c r="E358" s="116" t="s">
        <v>328</v>
      </c>
      <c r="F358" s="116" t="s">
        <v>391</v>
      </c>
    </row>
    <row r="359" customFormat="false" ht="12.75" hidden="false" customHeight="false" outlineLevel="0" collapsed="false">
      <c r="A359" s="115" t="s">
        <v>105</v>
      </c>
      <c r="B359" s="115" t="n">
        <v>1</v>
      </c>
      <c r="C359" s="116" t="s">
        <v>435</v>
      </c>
      <c r="D359" s="16" t="s">
        <v>426</v>
      </c>
      <c r="E359" s="116" t="s">
        <v>328</v>
      </c>
      <c r="F359" s="116" t="s">
        <v>484</v>
      </c>
    </row>
    <row r="360" customFormat="false" ht="12.75" hidden="false" customHeight="false" outlineLevel="0" collapsed="false">
      <c r="A360" s="115" t="s">
        <v>105</v>
      </c>
      <c r="B360" s="115" t="n">
        <v>1</v>
      </c>
      <c r="C360" s="116" t="s">
        <v>435</v>
      </c>
      <c r="D360" s="16" t="s">
        <v>426</v>
      </c>
      <c r="E360" s="116" t="s">
        <v>328</v>
      </c>
      <c r="F360" s="116" t="s">
        <v>547</v>
      </c>
    </row>
    <row r="361" customFormat="false" ht="12.75" hidden="false" customHeight="false" outlineLevel="0" collapsed="false">
      <c r="A361" s="119" t="s">
        <v>105</v>
      </c>
      <c r="B361" s="119" t="n">
        <v>1</v>
      </c>
      <c r="C361" s="120" t="s">
        <v>435</v>
      </c>
      <c r="D361" s="16" t="s">
        <v>426</v>
      </c>
      <c r="E361" s="120" t="s">
        <v>325</v>
      </c>
      <c r="F361" s="120" t="s">
        <v>389</v>
      </c>
    </row>
    <row r="362" customFormat="false" ht="12.75" hidden="false" customHeight="false" outlineLevel="0" collapsed="false">
      <c r="A362" s="119" t="s">
        <v>105</v>
      </c>
      <c r="B362" s="119" t="n">
        <v>1</v>
      </c>
      <c r="C362" s="120" t="s">
        <v>435</v>
      </c>
      <c r="D362" s="16" t="s">
        <v>426</v>
      </c>
      <c r="E362" s="120" t="s">
        <v>340</v>
      </c>
      <c r="F362" s="120" t="s">
        <v>482</v>
      </c>
    </row>
    <row r="363" customFormat="false" ht="12.75" hidden="false" customHeight="false" outlineLevel="0" collapsed="false">
      <c r="A363" s="119" t="s">
        <v>105</v>
      </c>
      <c r="B363" s="119" t="n">
        <v>1</v>
      </c>
      <c r="C363" s="120" t="s">
        <v>435</v>
      </c>
      <c r="D363" s="16" t="s">
        <v>426</v>
      </c>
      <c r="E363" s="120" t="s">
        <v>340</v>
      </c>
      <c r="F363" s="120" t="s">
        <v>484</v>
      </c>
    </row>
    <row r="364" customFormat="false" ht="12.75" hidden="false" customHeight="false" outlineLevel="0" collapsed="false">
      <c r="A364" s="119" t="s">
        <v>105</v>
      </c>
      <c r="B364" s="119" t="n">
        <v>1</v>
      </c>
      <c r="C364" s="120" t="s">
        <v>435</v>
      </c>
      <c r="D364" s="16" t="s">
        <v>426</v>
      </c>
      <c r="E364" s="120" t="s">
        <v>340</v>
      </c>
      <c r="F364" s="120" t="s">
        <v>597</v>
      </c>
    </row>
    <row r="365" customFormat="false" ht="12.75" hidden="false" customHeight="false" outlineLevel="0" collapsed="false">
      <c r="A365" s="115" t="s">
        <v>105</v>
      </c>
      <c r="B365" s="115" t="n">
        <v>1</v>
      </c>
      <c r="C365" s="116" t="s">
        <v>449</v>
      </c>
      <c r="D365" s="16" t="s">
        <v>426</v>
      </c>
      <c r="E365" s="116" t="s">
        <v>328</v>
      </c>
      <c r="F365" s="116" t="s">
        <v>546</v>
      </c>
    </row>
    <row r="366" customFormat="false" ht="12.75" hidden="false" customHeight="false" outlineLevel="0" collapsed="false">
      <c r="A366" s="119" t="s">
        <v>105</v>
      </c>
      <c r="B366" s="119" t="n">
        <v>1</v>
      </c>
      <c r="C366" s="120" t="s">
        <v>451</v>
      </c>
      <c r="D366" s="16" t="s">
        <v>426</v>
      </c>
      <c r="E366" s="120" t="s">
        <v>340</v>
      </c>
      <c r="F366" s="120" t="s">
        <v>484</v>
      </c>
    </row>
    <row r="367" customFormat="false" ht="12.75" hidden="false" customHeight="false" outlineLevel="0" collapsed="false">
      <c r="A367" s="119" t="s">
        <v>126</v>
      </c>
      <c r="B367" s="119" t="n">
        <v>1</v>
      </c>
      <c r="C367" s="120" t="s">
        <v>465</v>
      </c>
      <c r="D367" s="16" t="s">
        <v>426</v>
      </c>
      <c r="E367" s="120" t="s">
        <v>340</v>
      </c>
      <c r="F367" s="120" t="s">
        <v>389</v>
      </c>
    </row>
    <row r="368" customFormat="false" ht="12.75" hidden="false" customHeight="false" outlineLevel="0" collapsed="false">
      <c r="A368" s="119" t="s">
        <v>105</v>
      </c>
      <c r="B368" s="119" t="n">
        <v>1</v>
      </c>
      <c r="C368" s="120" t="s">
        <v>441</v>
      </c>
      <c r="D368" s="16" t="s">
        <v>517</v>
      </c>
      <c r="E368" s="120" t="s">
        <v>325</v>
      </c>
      <c r="F368" s="120" t="s">
        <v>484</v>
      </c>
    </row>
    <row r="369" customFormat="false" ht="12.75" hidden="false" customHeight="false" outlineLevel="0" collapsed="false">
      <c r="A369" s="32" t="s">
        <v>326</v>
      </c>
      <c r="B369" s="32" t="n">
        <v>1</v>
      </c>
      <c r="C369" s="118" t="s">
        <v>48</v>
      </c>
      <c r="D369" s="16" t="s">
        <v>414</v>
      </c>
      <c r="E369" s="118" t="s">
        <v>353</v>
      </c>
      <c r="F369" s="118" t="s">
        <v>391</v>
      </c>
    </row>
    <row r="370" customFormat="false" ht="12.75" hidden="false" customHeight="false" outlineLevel="0" collapsed="false">
      <c r="A370" s="115" t="s">
        <v>105</v>
      </c>
      <c r="B370" s="115" t="n">
        <v>1</v>
      </c>
      <c r="C370" s="116" t="s">
        <v>435</v>
      </c>
      <c r="D370" s="16" t="s">
        <v>454</v>
      </c>
      <c r="E370" s="116" t="s">
        <v>328</v>
      </c>
      <c r="F370" s="116" t="s">
        <v>547</v>
      </c>
    </row>
    <row r="371" customFormat="false" ht="12.75" hidden="false" customHeight="false" outlineLevel="0" collapsed="false">
      <c r="A371" s="115" t="s">
        <v>105</v>
      </c>
      <c r="B371" s="115" t="n">
        <v>1</v>
      </c>
      <c r="C371" s="116" t="s">
        <v>435</v>
      </c>
      <c r="D371" s="16" t="s">
        <v>454</v>
      </c>
      <c r="E371" s="116" t="s">
        <v>328</v>
      </c>
      <c r="F371" s="116" t="s">
        <v>550</v>
      </c>
    </row>
    <row r="372" customFormat="false" ht="12.75" hidden="false" customHeight="false" outlineLevel="0" collapsed="false">
      <c r="A372" s="115" t="s">
        <v>105</v>
      </c>
      <c r="B372" s="115" t="n">
        <v>1</v>
      </c>
      <c r="C372" s="116" t="s">
        <v>448</v>
      </c>
      <c r="D372" s="16" t="s">
        <v>454</v>
      </c>
      <c r="E372" s="116" t="s">
        <v>328</v>
      </c>
      <c r="F372" s="116" t="s">
        <v>550</v>
      </c>
    </row>
    <row r="373" customFormat="false" ht="12.75" hidden="false" customHeight="false" outlineLevel="0" collapsed="false">
      <c r="A373" s="115" t="s">
        <v>105</v>
      </c>
      <c r="B373" s="115" t="n">
        <v>1</v>
      </c>
      <c r="C373" s="116" t="s">
        <v>449</v>
      </c>
      <c r="D373" s="16" t="s">
        <v>454</v>
      </c>
      <c r="E373" s="116" t="s">
        <v>328</v>
      </c>
      <c r="F373" s="116" t="s">
        <v>550</v>
      </c>
    </row>
    <row r="374" customFormat="false" ht="12.75" hidden="false" customHeight="false" outlineLevel="0" collapsed="false">
      <c r="A374" s="115" t="s">
        <v>105</v>
      </c>
      <c r="B374" s="115" t="n">
        <v>1</v>
      </c>
      <c r="C374" s="116" t="s">
        <v>355</v>
      </c>
      <c r="D374" s="16" t="s">
        <v>454</v>
      </c>
      <c r="E374" s="116" t="s">
        <v>328</v>
      </c>
      <c r="F374" s="116" t="s">
        <v>391</v>
      </c>
    </row>
    <row r="375" customFormat="false" ht="12.75" hidden="false" customHeight="false" outlineLevel="0" collapsed="false">
      <c r="A375" s="32" t="s">
        <v>105</v>
      </c>
      <c r="B375" s="32" t="n">
        <v>1</v>
      </c>
      <c r="C375" s="118" t="s">
        <v>441</v>
      </c>
      <c r="D375" s="16" t="s">
        <v>578</v>
      </c>
      <c r="E375" s="118" t="s">
        <v>353</v>
      </c>
      <c r="F375" s="118" t="s">
        <v>547</v>
      </c>
    </row>
    <row r="376" customFormat="false" ht="12.75" hidden="false" customHeight="false" outlineLevel="0" collapsed="false">
      <c r="A376" s="32" t="s">
        <v>105</v>
      </c>
      <c r="B376" s="32" t="n">
        <v>1</v>
      </c>
      <c r="C376" s="118" t="s">
        <v>355</v>
      </c>
      <c r="D376" s="16" t="s">
        <v>578</v>
      </c>
      <c r="E376" s="118" t="s">
        <v>353</v>
      </c>
      <c r="F376" s="118" t="s">
        <v>597</v>
      </c>
    </row>
    <row r="377" customFormat="false" ht="12.75" hidden="false" customHeight="false" outlineLevel="0" collapsed="false">
      <c r="A377" s="32" t="s">
        <v>105</v>
      </c>
      <c r="B377" s="32" t="n">
        <v>1</v>
      </c>
      <c r="C377" s="118" t="s">
        <v>358</v>
      </c>
      <c r="D377" s="16" t="s">
        <v>578</v>
      </c>
      <c r="E377" s="118" t="s">
        <v>353</v>
      </c>
      <c r="F377" s="118" t="s">
        <v>546</v>
      </c>
    </row>
    <row r="378" customFormat="false" ht="12.75" hidden="false" customHeight="false" outlineLevel="0" collapsed="false">
      <c r="A378" s="32" t="s">
        <v>133</v>
      </c>
      <c r="B378" s="32" t="n">
        <v>1</v>
      </c>
      <c r="C378" s="118" t="s">
        <v>475</v>
      </c>
      <c r="D378" s="16" t="s">
        <v>578</v>
      </c>
      <c r="E378" s="118" t="s">
        <v>353</v>
      </c>
      <c r="F378" s="118" t="s">
        <v>598</v>
      </c>
    </row>
    <row r="379" customFormat="false" ht="12.75" hidden="false" customHeight="false" outlineLevel="0" collapsed="false">
      <c r="A379" s="115" t="s">
        <v>105</v>
      </c>
      <c r="B379" s="115" t="n">
        <v>1</v>
      </c>
      <c r="C379" s="116" t="s">
        <v>355</v>
      </c>
      <c r="D379" s="16" t="s">
        <v>527</v>
      </c>
      <c r="E379" s="116" t="s">
        <v>328</v>
      </c>
      <c r="F379" s="116" t="s">
        <v>484</v>
      </c>
    </row>
    <row r="380" customFormat="false" ht="12.75" hidden="false" customHeight="false" outlineLevel="0" collapsed="false">
      <c r="A380" s="115" t="s">
        <v>133</v>
      </c>
      <c r="B380" s="115" t="n">
        <v>1</v>
      </c>
      <c r="C380" s="116" t="s">
        <v>475</v>
      </c>
      <c r="D380" s="16" t="s">
        <v>527</v>
      </c>
      <c r="E380" s="116" t="s">
        <v>328</v>
      </c>
      <c r="F380" s="116" t="s">
        <v>598</v>
      </c>
    </row>
    <row r="381" customFormat="false" ht="12.75" hidden="false" customHeight="false" outlineLevel="0" collapsed="false">
      <c r="A381" s="115" t="s">
        <v>326</v>
      </c>
      <c r="B381" s="115" t="n">
        <v>1</v>
      </c>
      <c r="C381" s="116" t="s">
        <v>48</v>
      </c>
      <c r="D381" s="16" t="s">
        <v>496</v>
      </c>
      <c r="E381" s="116" t="s">
        <v>328</v>
      </c>
      <c r="F381" s="116" t="s">
        <v>546</v>
      </c>
    </row>
    <row r="382" customFormat="false" ht="12.75" hidden="false" customHeight="false" outlineLevel="0" collapsed="false">
      <c r="A382" s="117" t="s">
        <v>326</v>
      </c>
      <c r="B382" s="117" t="n">
        <v>1</v>
      </c>
      <c r="C382" s="109" t="s">
        <v>48</v>
      </c>
      <c r="D382" s="16" t="s">
        <v>496</v>
      </c>
      <c r="F382" s="109" t="s">
        <v>482</v>
      </c>
    </row>
    <row r="383" customFormat="false" ht="12.75" hidden="false" customHeight="false" outlineLevel="0" collapsed="false">
      <c r="A383" s="117" t="s">
        <v>326</v>
      </c>
      <c r="B383" s="117" t="n">
        <v>1</v>
      </c>
      <c r="C383" s="109" t="s">
        <v>48</v>
      </c>
      <c r="D383" s="16" t="s">
        <v>496</v>
      </c>
      <c r="F383" s="109" t="s">
        <v>547</v>
      </c>
    </row>
    <row r="384" customFormat="false" ht="12.75" hidden="false" customHeight="false" outlineLevel="0" collapsed="false">
      <c r="A384" s="117" t="s">
        <v>326</v>
      </c>
      <c r="B384" s="117" t="n">
        <v>1</v>
      </c>
      <c r="C384" s="109" t="s">
        <v>48</v>
      </c>
      <c r="D384" s="16" t="s">
        <v>496</v>
      </c>
      <c r="F384" s="109" t="s">
        <v>546</v>
      </c>
    </row>
    <row r="385" customFormat="false" ht="12.75" hidden="false" customHeight="false" outlineLevel="0" collapsed="false">
      <c r="A385" s="117" t="s">
        <v>326</v>
      </c>
      <c r="B385" s="117" t="n">
        <v>1</v>
      </c>
      <c r="C385" s="109" t="s">
        <v>48</v>
      </c>
      <c r="D385" s="16" t="s">
        <v>496</v>
      </c>
      <c r="F385" s="109" t="s">
        <v>598</v>
      </c>
    </row>
    <row r="386" customFormat="false" ht="12.75" hidden="false" customHeight="false" outlineLevel="0" collapsed="false">
      <c r="A386" s="117" t="s">
        <v>133</v>
      </c>
      <c r="B386" s="117" t="n">
        <v>1</v>
      </c>
      <c r="C386" s="109" t="s">
        <v>376</v>
      </c>
      <c r="D386" s="16" t="s">
        <v>496</v>
      </c>
      <c r="F386" s="109" t="s">
        <v>484</v>
      </c>
    </row>
    <row r="387" customFormat="false" ht="12.75" hidden="false" customHeight="false" outlineLevel="0" collapsed="false">
      <c r="A387" s="119" t="s">
        <v>133</v>
      </c>
      <c r="B387" s="119" t="n">
        <v>1</v>
      </c>
      <c r="C387" s="120" t="s">
        <v>48</v>
      </c>
      <c r="D387" s="16" t="s">
        <v>368</v>
      </c>
      <c r="E387" s="120" t="s">
        <v>325</v>
      </c>
      <c r="F387" s="120" t="s">
        <v>10</v>
      </c>
    </row>
    <row r="388" customFormat="false" ht="12.75" hidden="false" customHeight="false" outlineLevel="0" collapsed="false">
      <c r="A388" s="117" t="s">
        <v>26</v>
      </c>
      <c r="B388" s="117" t="n">
        <v>1</v>
      </c>
      <c r="C388" s="109" t="s">
        <v>398</v>
      </c>
      <c r="D388" s="16" t="s">
        <v>436</v>
      </c>
      <c r="F388" s="109" t="s">
        <v>546</v>
      </c>
    </row>
    <row r="389" customFormat="false" ht="12.75" hidden="false" customHeight="false" outlineLevel="0" collapsed="false">
      <c r="A389" s="115" t="s">
        <v>105</v>
      </c>
      <c r="B389" s="115" t="n">
        <v>1</v>
      </c>
      <c r="C389" s="116" t="s">
        <v>435</v>
      </c>
      <c r="D389" s="16" t="s">
        <v>436</v>
      </c>
      <c r="E389" s="116" t="s">
        <v>328</v>
      </c>
      <c r="F389" s="116" t="s">
        <v>389</v>
      </c>
    </row>
    <row r="390" customFormat="false" ht="12.75" hidden="false" customHeight="false" outlineLevel="0" collapsed="false">
      <c r="A390" s="115" t="s">
        <v>105</v>
      </c>
      <c r="B390" s="115" t="n">
        <v>1</v>
      </c>
      <c r="C390" s="116" t="s">
        <v>355</v>
      </c>
      <c r="D390" s="16" t="s">
        <v>436</v>
      </c>
      <c r="E390" s="116" t="s">
        <v>328</v>
      </c>
      <c r="F390" s="116" t="s">
        <v>546</v>
      </c>
    </row>
    <row r="391" customFormat="false" ht="12.75" hidden="false" customHeight="false" outlineLevel="0" collapsed="false">
      <c r="A391" s="119" t="s">
        <v>133</v>
      </c>
      <c r="B391" s="119" t="n">
        <v>1</v>
      </c>
      <c r="C391" s="120" t="s">
        <v>48</v>
      </c>
      <c r="D391" s="16" t="s">
        <v>592</v>
      </c>
      <c r="E391" s="120" t="s">
        <v>340</v>
      </c>
      <c r="F391" s="120" t="s">
        <v>546</v>
      </c>
    </row>
    <row r="392" customFormat="false" ht="12.75" hidden="false" customHeight="false" outlineLevel="0" collapsed="false">
      <c r="A392" s="115" t="s">
        <v>126</v>
      </c>
      <c r="B392" s="115" t="n">
        <v>1</v>
      </c>
      <c r="C392" s="116" t="s">
        <v>362</v>
      </c>
      <c r="D392" s="16" t="s">
        <v>589</v>
      </c>
      <c r="E392" s="116" t="s">
        <v>328</v>
      </c>
      <c r="F392" s="116" t="s">
        <v>547</v>
      </c>
    </row>
    <row r="393" customFormat="false" ht="12.75" hidden="false" customHeight="false" outlineLevel="0" collapsed="false">
      <c r="A393" s="119" t="s">
        <v>86</v>
      </c>
      <c r="B393" s="119" t="n">
        <v>1</v>
      </c>
      <c r="C393" s="120" t="s">
        <v>350</v>
      </c>
      <c r="D393" s="16" t="s">
        <v>351</v>
      </c>
      <c r="E393" s="120" t="s">
        <v>340</v>
      </c>
      <c r="F393" s="120" t="s">
        <v>547</v>
      </c>
    </row>
    <row r="394" customFormat="false" ht="12.75" hidden="false" customHeight="false" outlineLevel="0" collapsed="false">
      <c r="A394" s="121" t="s">
        <v>86</v>
      </c>
      <c r="B394" s="121" t="n">
        <v>1</v>
      </c>
      <c r="C394" s="122" t="s">
        <v>350</v>
      </c>
      <c r="D394" s="16" t="s">
        <v>351</v>
      </c>
      <c r="E394" s="122" t="s">
        <v>372</v>
      </c>
      <c r="F394" s="122" t="s">
        <v>546</v>
      </c>
    </row>
    <row r="395" customFormat="false" ht="12.75" hidden="false" customHeight="false" outlineLevel="0" collapsed="false">
      <c r="A395" s="115" t="s">
        <v>86</v>
      </c>
      <c r="B395" s="115" t="n">
        <v>2</v>
      </c>
      <c r="C395" s="116" t="s">
        <v>350</v>
      </c>
      <c r="D395" s="16" t="s">
        <v>351</v>
      </c>
      <c r="E395" s="116" t="s">
        <v>328</v>
      </c>
      <c r="F395" s="116" t="s">
        <v>389</v>
      </c>
    </row>
    <row r="396" customFormat="false" ht="12.75" hidden="false" customHeight="false" outlineLevel="0" collapsed="false">
      <c r="A396" s="119" t="s">
        <v>86</v>
      </c>
      <c r="B396" s="119" t="n">
        <v>1</v>
      </c>
      <c r="C396" s="120" t="s">
        <v>350</v>
      </c>
      <c r="D396" s="16" t="s">
        <v>351</v>
      </c>
      <c r="E396" s="120" t="s">
        <v>340</v>
      </c>
      <c r="F396" s="120" t="s">
        <v>10</v>
      </c>
    </row>
    <row r="397" customFormat="false" ht="12.75" hidden="false" customHeight="false" outlineLevel="0" collapsed="false">
      <c r="A397" s="121" t="s">
        <v>86</v>
      </c>
      <c r="B397" s="121" t="n">
        <v>1</v>
      </c>
      <c r="C397" s="122" t="s">
        <v>350</v>
      </c>
      <c r="D397" s="16" t="s">
        <v>351</v>
      </c>
      <c r="E397" s="122" t="s">
        <v>372</v>
      </c>
      <c r="F397" s="122" t="s">
        <v>484</v>
      </c>
    </row>
    <row r="398" customFormat="false" ht="12.75" hidden="false" customHeight="false" outlineLevel="0" collapsed="false">
      <c r="A398" s="115" t="s">
        <v>86</v>
      </c>
      <c r="B398" s="115" t="n">
        <v>1</v>
      </c>
      <c r="C398" s="116" t="s">
        <v>433</v>
      </c>
      <c r="D398" s="16" t="s">
        <v>351</v>
      </c>
      <c r="E398" s="116" t="s">
        <v>328</v>
      </c>
      <c r="F398" s="116" t="s">
        <v>389</v>
      </c>
    </row>
    <row r="399" customFormat="false" ht="12.75" hidden="false" customHeight="false" outlineLevel="0" collapsed="false">
      <c r="A399" s="119" t="s">
        <v>86</v>
      </c>
      <c r="B399" s="119" t="n">
        <v>2</v>
      </c>
      <c r="C399" s="120" t="s">
        <v>352</v>
      </c>
      <c r="D399" s="16" t="s">
        <v>351</v>
      </c>
      <c r="E399" s="120" t="s">
        <v>325</v>
      </c>
      <c r="F399" s="120" t="s">
        <v>10</v>
      </c>
    </row>
    <row r="400" customFormat="false" ht="12.75" hidden="false" customHeight="false" outlineLevel="0" collapsed="false">
      <c r="A400" s="119" t="s">
        <v>86</v>
      </c>
      <c r="B400" s="119" t="n">
        <v>1</v>
      </c>
      <c r="C400" s="120" t="s">
        <v>352</v>
      </c>
      <c r="D400" s="16" t="s">
        <v>351</v>
      </c>
      <c r="E400" s="120" t="s">
        <v>325</v>
      </c>
      <c r="F400" s="120" t="s">
        <v>482</v>
      </c>
    </row>
    <row r="401" customFormat="false" ht="12.75" hidden="false" customHeight="false" outlineLevel="0" collapsed="false">
      <c r="A401" s="32" t="s">
        <v>86</v>
      </c>
      <c r="B401" s="32" t="n">
        <v>1</v>
      </c>
      <c r="C401" s="118" t="s">
        <v>352</v>
      </c>
      <c r="D401" s="16" t="s">
        <v>351</v>
      </c>
      <c r="E401" s="118" t="s">
        <v>353</v>
      </c>
      <c r="F401" s="118" t="s">
        <v>10</v>
      </c>
    </row>
    <row r="402" customFormat="false" ht="12.75" hidden="false" customHeight="false" outlineLevel="0" collapsed="false">
      <c r="A402" s="119" t="s">
        <v>86</v>
      </c>
      <c r="B402" s="119" t="n">
        <v>1</v>
      </c>
      <c r="C402" s="120" t="s">
        <v>352</v>
      </c>
      <c r="D402" s="16" t="s">
        <v>351</v>
      </c>
      <c r="E402" s="120" t="s">
        <v>325</v>
      </c>
      <c r="F402" s="120" t="s">
        <v>484</v>
      </c>
    </row>
    <row r="403" customFormat="false" ht="12.75" hidden="false" customHeight="false" outlineLevel="0" collapsed="false">
      <c r="A403" s="119" t="s">
        <v>86</v>
      </c>
      <c r="B403" s="119" t="n">
        <v>2</v>
      </c>
      <c r="C403" s="120" t="s">
        <v>352</v>
      </c>
      <c r="D403" s="16" t="s">
        <v>351</v>
      </c>
      <c r="E403" s="120" t="s">
        <v>325</v>
      </c>
      <c r="F403" s="120" t="s">
        <v>10</v>
      </c>
    </row>
    <row r="404" customFormat="false" ht="12.75" hidden="false" customHeight="false" outlineLevel="0" collapsed="false">
      <c r="A404" s="119" t="s">
        <v>86</v>
      </c>
      <c r="B404" s="119" t="n">
        <v>1</v>
      </c>
      <c r="C404" s="120" t="s">
        <v>352</v>
      </c>
      <c r="D404" s="16" t="s">
        <v>351</v>
      </c>
      <c r="E404" s="120" t="s">
        <v>325</v>
      </c>
      <c r="F404" s="120" t="s">
        <v>10</v>
      </c>
    </row>
    <row r="405" customFormat="false" ht="12.75" hidden="false" customHeight="false" outlineLevel="0" collapsed="false">
      <c r="A405" s="119" t="s">
        <v>86</v>
      </c>
      <c r="B405" s="119" t="n">
        <v>1</v>
      </c>
      <c r="C405" s="120" t="s">
        <v>352</v>
      </c>
      <c r="D405" s="16" t="s">
        <v>351</v>
      </c>
      <c r="E405" s="120" t="s">
        <v>325</v>
      </c>
      <c r="F405" s="120" t="s">
        <v>10</v>
      </c>
    </row>
    <row r="406" customFormat="false" ht="12.75" hidden="false" customHeight="false" outlineLevel="0" collapsed="false">
      <c r="A406" s="119" t="s">
        <v>86</v>
      </c>
      <c r="B406" s="119" t="n">
        <v>1</v>
      </c>
      <c r="C406" s="120" t="s">
        <v>352</v>
      </c>
      <c r="D406" s="16" t="s">
        <v>351</v>
      </c>
      <c r="E406" s="120" t="s">
        <v>325</v>
      </c>
      <c r="F406" s="120" t="s">
        <v>10</v>
      </c>
    </row>
    <row r="407" customFormat="false" ht="12.75" hidden="false" customHeight="false" outlineLevel="0" collapsed="false">
      <c r="A407" s="32" t="s">
        <v>86</v>
      </c>
      <c r="B407" s="32" t="n">
        <v>1</v>
      </c>
      <c r="C407" s="118" t="s">
        <v>352</v>
      </c>
      <c r="D407" s="16" t="s">
        <v>351</v>
      </c>
      <c r="E407" s="118" t="s">
        <v>353</v>
      </c>
      <c r="F407" s="118" t="s">
        <v>482</v>
      </c>
    </row>
    <row r="408" customFormat="false" ht="12.75" hidden="false" customHeight="false" outlineLevel="0" collapsed="false">
      <c r="A408" s="115" t="s">
        <v>86</v>
      </c>
      <c r="B408" s="115" t="n">
        <v>1</v>
      </c>
      <c r="C408" s="116" t="s">
        <v>352</v>
      </c>
      <c r="D408" s="16" t="s">
        <v>351</v>
      </c>
      <c r="E408" s="116" t="s">
        <v>328</v>
      </c>
      <c r="F408" s="116" t="s">
        <v>391</v>
      </c>
    </row>
    <row r="409" customFormat="false" ht="12.75" hidden="false" customHeight="false" outlineLevel="0" collapsed="false">
      <c r="A409" s="119" t="s">
        <v>86</v>
      </c>
      <c r="B409" s="119" t="n">
        <v>1</v>
      </c>
      <c r="C409" s="120" t="s">
        <v>352</v>
      </c>
      <c r="D409" s="16" t="s">
        <v>351</v>
      </c>
      <c r="E409" s="120" t="s">
        <v>325</v>
      </c>
      <c r="F409" s="120" t="s">
        <v>391</v>
      </c>
    </row>
    <row r="410" customFormat="false" ht="12.75" hidden="false" customHeight="false" outlineLevel="0" collapsed="false">
      <c r="A410" s="32" t="s">
        <v>86</v>
      </c>
      <c r="B410" s="32" t="n">
        <v>1</v>
      </c>
      <c r="C410" s="118" t="s">
        <v>352</v>
      </c>
      <c r="D410" s="16" t="s">
        <v>351</v>
      </c>
      <c r="E410" s="118" t="s">
        <v>353</v>
      </c>
      <c r="F410" s="118" t="s">
        <v>391</v>
      </c>
    </row>
    <row r="411" customFormat="false" ht="12.75" hidden="false" customHeight="false" outlineLevel="0" collapsed="false">
      <c r="A411" s="115" t="s">
        <v>86</v>
      </c>
      <c r="B411" s="115" t="n">
        <v>1</v>
      </c>
      <c r="C411" s="116" t="s">
        <v>352</v>
      </c>
      <c r="D411" s="16" t="s">
        <v>351</v>
      </c>
      <c r="E411" s="116" t="s">
        <v>328</v>
      </c>
      <c r="F411" s="116" t="s">
        <v>389</v>
      </c>
    </row>
    <row r="412" customFormat="false" ht="12.75" hidden="false" customHeight="false" outlineLevel="0" collapsed="false">
      <c r="A412" s="115" t="s">
        <v>86</v>
      </c>
      <c r="B412" s="115" t="n">
        <v>1</v>
      </c>
      <c r="C412" s="116" t="s">
        <v>352</v>
      </c>
      <c r="D412" s="16" t="s">
        <v>351</v>
      </c>
      <c r="E412" s="116" t="s">
        <v>328</v>
      </c>
      <c r="F412" s="116" t="s">
        <v>391</v>
      </c>
    </row>
    <row r="413" customFormat="false" ht="12.75" hidden="false" customHeight="false" outlineLevel="0" collapsed="false">
      <c r="A413" s="119" t="s">
        <v>86</v>
      </c>
      <c r="B413" s="119" t="n">
        <v>2</v>
      </c>
      <c r="C413" s="120" t="s">
        <v>352</v>
      </c>
      <c r="D413" s="16" t="s">
        <v>351</v>
      </c>
      <c r="E413" s="120" t="s">
        <v>325</v>
      </c>
      <c r="F413" s="120" t="s">
        <v>389</v>
      </c>
    </row>
    <row r="414" customFormat="false" ht="12.75" hidden="false" customHeight="false" outlineLevel="0" collapsed="false">
      <c r="A414" s="119" t="s">
        <v>86</v>
      </c>
      <c r="B414" s="119" t="n">
        <v>1</v>
      </c>
      <c r="C414" s="120" t="s">
        <v>352</v>
      </c>
      <c r="D414" s="16" t="s">
        <v>351</v>
      </c>
      <c r="E414" s="120" t="s">
        <v>325</v>
      </c>
      <c r="F414" s="120" t="s">
        <v>391</v>
      </c>
    </row>
    <row r="415" customFormat="false" ht="12.75" hidden="false" customHeight="false" outlineLevel="0" collapsed="false">
      <c r="A415" s="119" t="s">
        <v>86</v>
      </c>
      <c r="B415" s="119" t="n">
        <v>1</v>
      </c>
      <c r="C415" s="120" t="s">
        <v>352</v>
      </c>
      <c r="D415" s="16" t="s">
        <v>351</v>
      </c>
      <c r="E415" s="120" t="s">
        <v>325</v>
      </c>
      <c r="F415" s="120" t="s">
        <v>482</v>
      </c>
    </row>
    <row r="416" customFormat="false" ht="12.75" hidden="false" customHeight="false" outlineLevel="0" collapsed="false">
      <c r="A416" s="119" t="s">
        <v>86</v>
      </c>
      <c r="B416" s="119" t="n">
        <v>4</v>
      </c>
      <c r="C416" s="120" t="s">
        <v>352</v>
      </c>
      <c r="D416" s="16" t="s">
        <v>351</v>
      </c>
      <c r="E416" s="120" t="s">
        <v>325</v>
      </c>
      <c r="F416" s="120" t="s">
        <v>547</v>
      </c>
    </row>
    <row r="417" customFormat="false" ht="12.75" hidden="false" customHeight="false" outlineLevel="0" collapsed="false">
      <c r="A417" s="119" t="s">
        <v>86</v>
      </c>
      <c r="B417" s="119" t="n">
        <v>2</v>
      </c>
      <c r="C417" s="120" t="s">
        <v>352</v>
      </c>
      <c r="D417" s="16" t="s">
        <v>351</v>
      </c>
      <c r="E417" s="120" t="s">
        <v>325</v>
      </c>
      <c r="F417" s="120" t="s">
        <v>546</v>
      </c>
    </row>
    <row r="418" customFormat="false" ht="12.75" hidden="false" customHeight="false" outlineLevel="0" collapsed="false">
      <c r="A418" s="119" t="s">
        <v>86</v>
      </c>
      <c r="B418" s="119" t="n">
        <v>2</v>
      </c>
      <c r="C418" s="120" t="s">
        <v>352</v>
      </c>
      <c r="D418" s="16" t="s">
        <v>351</v>
      </c>
      <c r="E418" s="120" t="s">
        <v>325</v>
      </c>
      <c r="F418" s="120" t="s">
        <v>598</v>
      </c>
    </row>
    <row r="419" customFormat="false" ht="12.75" hidden="false" customHeight="false" outlineLevel="0" collapsed="false">
      <c r="A419" s="119" t="s">
        <v>86</v>
      </c>
      <c r="B419" s="119" t="n">
        <v>2</v>
      </c>
      <c r="C419" s="120" t="s">
        <v>352</v>
      </c>
      <c r="D419" s="16" t="s">
        <v>351</v>
      </c>
      <c r="E419" s="120" t="s">
        <v>325</v>
      </c>
      <c r="F419" s="120" t="s">
        <v>597</v>
      </c>
    </row>
    <row r="420" customFormat="false" ht="12.75" hidden="false" customHeight="false" outlineLevel="0" collapsed="false">
      <c r="A420" s="117" t="s">
        <v>86</v>
      </c>
      <c r="B420" s="117" t="n">
        <v>1</v>
      </c>
      <c r="C420" s="109" t="s">
        <v>352</v>
      </c>
      <c r="D420" s="16" t="s">
        <v>351</v>
      </c>
      <c r="F420" s="109" t="s">
        <v>10</v>
      </c>
    </row>
    <row r="421" customFormat="false" ht="12.75" hidden="false" customHeight="false" outlineLevel="0" collapsed="false">
      <c r="A421" s="117" t="s">
        <v>86</v>
      </c>
      <c r="B421" s="117" t="n">
        <v>5</v>
      </c>
      <c r="C421" s="109" t="s">
        <v>352</v>
      </c>
      <c r="D421" s="16" t="s">
        <v>351</v>
      </c>
      <c r="F421" s="109" t="s">
        <v>434</v>
      </c>
    </row>
    <row r="422" customFormat="false" ht="12.75" hidden="false" customHeight="false" outlineLevel="0" collapsed="false">
      <c r="A422" s="117" t="s">
        <v>86</v>
      </c>
      <c r="B422" s="117" t="n">
        <v>3</v>
      </c>
      <c r="C422" s="109" t="s">
        <v>352</v>
      </c>
      <c r="D422" s="16" t="s">
        <v>351</v>
      </c>
      <c r="F422" s="109" t="s">
        <v>482</v>
      </c>
    </row>
    <row r="423" customFormat="false" ht="12.75" hidden="false" customHeight="false" outlineLevel="0" collapsed="false">
      <c r="A423" s="117" t="s">
        <v>86</v>
      </c>
      <c r="B423" s="117" t="n">
        <v>1</v>
      </c>
      <c r="C423" s="109" t="s">
        <v>352</v>
      </c>
      <c r="D423" s="16" t="s">
        <v>351</v>
      </c>
      <c r="F423" s="109" t="s">
        <v>484</v>
      </c>
    </row>
    <row r="424" customFormat="false" ht="12.75" hidden="false" customHeight="false" outlineLevel="0" collapsed="false">
      <c r="A424" s="117" t="s">
        <v>86</v>
      </c>
      <c r="B424" s="117" t="n">
        <v>1</v>
      </c>
      <c r="C424" s="109" t="s">
        <v>352</v>
      </c>
      <c r="D424" s="16" t="s">
        <v>351</v>
      </c>
      <c r="F424" s="109" t="s">
        <v>547</v>
      </c>
    </row>
    <row r="425" customFormat="false" ht="12.75" hidden="false" customHeight="false" outlineLevel="0" collapsed="false">
      <c r="A425" s="117" t="s">
        <v>86</v>
      </c>
      <c r="B425" s="117" t="n">
        <v>3</v>
      </c>
      <c r="C425" s="109" t="s">
        <v>352</v>
      </c>
      <c r="D425" s="16" t="s">
        <v>351</v>
      </c>
      <c r="F425" s="109" t="s">
        <v>572</v>
      </c>
    </row>
    <row r="426" customFormat="false" ht="12.75" hidden="false" customHeight="false" outlineLevel="0" collapsed="false">
      <c r="A426" s="117" t="s">
        <v>86</v>
      </c>
      <c r="B426" s="117" t="n">
        <v>1</v>
      </c>
      <c r="C426" s="109" t="s">
        <v>352</v>
      </c>
      <c r="D426" s="16" t="s">
        <v>351</v>
      </c>
      <c r="F426" s="109" t="s">
        <v>598</v>
      </c>
    </row>
    <row r="427" customFormat="false" ht="12.75" hidden="false" customHeight="false" outlineLevel="0" collapsed="false">
      <c r="A427" s="117" t="s">
        <v>86</v>
      </c>
      <c r="B427" s="117" t="n">
        <v>3</v>
      </c>
      <c r="C427" s="109" t="s">
        <v>352</v>
      </c>
      <c r="D427" s="16" t="s">
        <v>351</v>
      </c>
      <c r="F427" s="109" t="s">
        <v>602</v>
      </c>
    </row>
    <row r="428" customFormat="false" ht="12.75" hidden="false" customHeight="false" outlineLevel="0" collapsed="false">
      <c r="A428" s="119" t="s">
        <v>86</v>
      </c>
      <c r="B428" s="119" t="n">
        <v>1</v>
      </c>
      <c r="C428" s="120" t="s">
        <v>352</v>
      </c>
      <c r="D428" s="16" t="s">
        <v>351</v>
      </c>
      <c r="E428" s="120" t="s">
        <v>325</v>
      </c>
      <c r="F428" s="120" t="s">
        <v>482</v>
      </c>
    </row>
    <row r="429" customFormat="false" ht="12.75" hidden="false" customHeight="false" outlineLevel="0" collapsed="false">
      <c r="A429" s="121" t="s">
        <v>86</v>
      </c>
      <c r="B429" s="121" t="n">
        <v>1</v>
      </c>
      <c r="C429" s="122" t="s">
        <v>352</v>
      </c>
      <c r="D429" s="16" t="s">
        <v>351</v>
      </c>
      <c r="E429" s="122" t="s">
        <v>372</v>
      </c>
      <c r="F429" s="122" t="s">
        <v>547</v>
      </c>
    </row>
    <row r="430" customFormat="false" ht="12.75" hidden="false" customHeight="false" outlineLevel="0" collapsed="false">
      <c r="A430" s="119" t="s">
        <v>86</v>
      </c>
      <c r="B430" s="119" t="n">
        <v>1</v>
      </c>
      <c r="C430" s="120" t="s">
        <v>352</v>
      </c>
      <c r="D430" s="16" t="s">
        <v>351</v>
      </c>
      <c r="E430" s="120" t="s">
        <v>325</v>
      </c>
      <c r="F430" s="120" t="s">
        <v>598</v>
      </c>
    </row>
    <row r="431" customFormat="false" ht="12.75" hidden="false" customHeight="false" outlineLevel="0" collapsed="false">
      <c r="A431" s="119" t="s">
        <v>86</v>
      </c>
      <c r="B431" s="119" t="n">
        <v>1</v>
      </c>
      <c r="C431" s="120" t="s">
        <v>352</v>
      </c>
      <c r="D431" s="16" t="s">
        <v>351</v>
      </c>
      <c r="E431" s="120" t="s">
        <v>325</v>
      </c>
      <c r="F431" s="120" t="s">
        <v>484</v>
      </c>
    </row>
    <row r="432" customFormat="false" ht="12.75" hidden="false" customHeight="false" outlineLevel="0" collapsed="false">
      <c r="A432" s="119" t="s">
        <v>86</v>
      </c>
      <c r="B432" s="119" t="n">
        <v>1</v>
      </c>
      <c r="C432" s="120" t="s">
        <v>352</v>
      </c>
      <c r="D432" s="16" t="s">
        <v>351</v>
      </c>
      <c r="E432" s="120" t="s">
        <v>325</v>
      </c>
      <c r="F432" s="120" t="s">
        <v>389</v>
      </c>
    </row>
    <row r="433" customFormat="false" ht="12.75" hidden="false" customHeight="false" outlineLevel="0" collapsed="false">
      <c r="A433" s="119" t="s">
        <v>86</v>
      </c>
      <c r="B433" s="119" t="n">
        <v>1</v>
      </c>
      <c r="C433" s="120" t="s">
        <v>352</v>
      </c>
      <c r="D433" s="16" t="s">
        <v>351</v>
      </c>
      <c r="E433" s="120" t="s">
        <v>340</v>
      </c>
      <c r="F433" s="120" t="s">
        <v>598</v>
      </c>
    </row>
    <row r="434" customFormat="false" ht="12.75" hidden="false" customHeight="false" outlineLevel="0" collapsed="false">
      <c r="A434" s="119" t="s">
        <v>86</v>
      </c>
      <c r="B434" s="119" t="n">
        <v>1</v>
      </c>
      <c r="C434" s="120" t="s">
        <v>352</v>
      </c>
      <c r="D434" s="16" t="s">
        <v>351</v>
      </c>
      <c r="E434" s="120" t="s">
        <v>325</v>
      </c>
      <c r="F434" s="120" t="s">
        <v>10</v>
      </c>
    </row>
    <row r="435" customFormat="false" ht="12.75" hidden="false" customHeight="false" outlineLevel="0" collapsed="false">
      <c r="A435" s="119" t="s">
        <v>86</v>
      </c>
      <c r="B435" s="119" t="n">
        <v>1</v>
      </c>
      <c r="C435" s="120" t="s">
        <v>352</v>
      </c>
      <c r="D435" s="16" t="s">
        <v>351</v>
      </c>
      <c r="E435" s="120" t="s">
        <v>325</v>
      </c>
      <c r="F435" s="120" t="s">
        <v>482</v>
      </c>
    </row>
    <row r="436" customFormat="false" ht="12.75" hidden="false" customHeight="false" outlineLevel="0" collapsed="false">
      <c r="A436" s="119" t="s">
        <v>86</v>
      </c>
      <c r="B436" s="119" t="n">
        <v>1</v>
      </c>
      <c r="C436" s="120" t="s">
        <v>352</v>
      </c>
      <c r="D436" s="16" t="s">
        <v>351</v>
      </c>
      <c r="E436" s="120" t="s">
        <v>325</v>
      </c>
      <c r="F436" s="120" t="s">
        <v>484</v>
      </c>
    </row>
    <row r="437" customFormat="false" ht="12.75" hidden="false" customHeight="false" outlineLevel="0" collapsed="false">
      <c r="A437" s="115" t="s">
        <v>86</v>
      </c>
      <c r="B437" s="115" t="n">
        <v>1</v>
      </c>
      <c r="C437" s="116" t="s">
        <v>352</v>
      </c>
      <c r="D437" s="16" t="s">
        <v>351</v>
      </c>
      <c r="E437" s="116" t="s">
        <v>328</v>
      </c>
      <c r="F437" s="116" t="s">
        <v>10</v>
      </c>
    </row>
    <row r="438" customFormat="false" ht="12.75" hidden="false" customHeight="false" outlineLevel="0" collapsed="false">
      <c r="A438" s="115" t="s">
        <v>86</v>
      </c>
      <c r="B438" s="115" t="n">
        <v>1</v>
      </c>
      <c r="C438" s="116" t="s">
        <v>352</v>
      </c>
      <c r="D438" s="16" t="s">
        <v>351</v>
      </c>
      <c r="E438" s="116" t="s">
        <v>328</v>
      </c>
      <c r="F438" s="116" t="s">
        <v>547</v>
      </c>
    </row>
    <row r="439" customFormat="false" ht="12.75" hidden="false" customHeight="false" outlineLevel="0" collapsed="false">
      <c r="A439" s="119" t="s">
        <v>86</v>
      </c>
      <c r="B439" s="119" t="n">
        <v>1</v>
      </c>
      <c r="C439" s="120" t="s">
        <v>352</v>
      </c>
      <c r="D439" s="16" t="s">
        <v>351</v>
      </c>
      <c r="E439" s="120" t="s">
        <v>325</v>
      </c>
      <c r="F439" s="120" t="s">
        <v>484</v>
      </c>
    </row>
    <row r="440" customFormat="false" ht="12.75" hidden="false" customHeight="false" outlineLevel="0" collapsed="false">
      <c r="A440" s="119" t="s">
        <v>86</v>
      </c>
      <c r="B440" s="119" t="n">
        <v>4</v>
      </c>
      <c r="C440" s="120" t="s">
        <v>352</v>
      </c>
      <c r="D440" s="16" t="s">
        <v>351</v>
      </c>
      <c r="E440" s="120" t="s">
        <v>325</v>
      </c>
      <c r="F440" s="120" t="s">
        <v>547</v>
      </c>
    </row>
    <row r="441" customFormat="false" ht="12.75" hidden="false" customHeight="false" outlineLevel="0" collapsed="false">
      <c r="A441" s="119" t="s">
        <v>86</v>
      </c>
      <c r="B441" s="119" t="n">
        <v>1</v>
      </c>
      <c r="C441" s="120" t="s">
        <v>352</v>
      </c>
      <c r="D441" s="16" t="s">
        <v>351</v>
      </c>
      <c r="E441" s="120" t="s">
        <v>325</v>
      </c>
      <c r="F441" s="120" t="s">
        <v>546</v>
      </c>
    </row>
    <row r="442" customFormat="false" ht="12.75" hidden="false" customHeight="false" outlineLevel="0" collapsed="false">
      <c r="A442" s="123" t="s">
        <v>86</v>
      </c>
      <c r="B442" s="123" t="n">
        <v>1</v>
      </c>
      <c r="C442" s="124" t="s">
        <v>352</v>
      </c>
      <c r="D442" s="16" t="s">
        <v>351</v>
      </c>
      <c r="E442" s="124" t="s">
        <v>382</v>
      </c>
      <c r="F442" s="124" t="s">
        <v>546</v>
      </c>
    </row>
    <row r="443" customFormat="false" ht="12.75" hidden="false" customHeight="false" outlineLevel="0" collapsed="false">
      <c r="A443" s="121" t="s">
        <v>86</v>
      </c>
      <c r="B443" s="121" t="n">
        <v>1</v>
      </c>
      <c r="C443" s="122" t="s">
        <v>352</v>
      </c>
      <c r="D443" s="16" t="s">
        <v>351</v>
      </c>
      <c r="E443" s="122" t="s">
        <v>372</v>
      </c>
      <c r="F443" s="122" t="s">
        <v>484</v>
      </c>
    </row>
    <row r="444" customFormat="false" ht="12.75" hidden="false" customHeight="false" outlineLevel="0" collapsed="false">
      <c r="A444" s="119" t="s">
        <v>86</v>
      </c>
      <c r="B444" s="119" t="n">
        <v>1</v>
      </c>
      <c r="C444" s="120" t="s">
        <v>354</v>
      </c>
      <c r="D444" s="16" t="s">
        <v>351</v>
      </c>
      <c r="E444" s="120" t="s">
        <v>325</v>
      </c>
      <c r="F444" s="120" t="s">
        <v>10</v>
      </c>
    </row>
    <row r="445" customFormat="false" ht="12.75" hidden="false" customHeight="false" outlineLevel="0" collapsed="false">
      <c r="A445" s="119" t="s">
        <v>86</v>
      </c>
      <c r="B445" s="119" t="n">
        <v>1</v>
      </c>
      <c r="C445" s="120" t="s">
        <v>354</v>
      </c>
      <c r="D445" s="16" t="s">
        <v>351</v>
      </c>
      <c r="E445" s="120" t="s">
        <v>325</v>
      </c>
      <c r="F445" s="120" t="s">
        <v>10</v>
      </c>
    </row>
    <row r="446" customFormat="false" ht="12.75" hidden="false" customHeight="false" outlineLevel="0" collapsed="false">
      <c r="A446" s="119" t="s">
        <v>86</v>
      </c>
      <c r="B446" s="119" t="n">
        <v>1</v>
      </c>
      <c r="C446" s="120" t="s">
        <v>354</v>
      </c>
      <c r="D446" s="16" t="s">
        <v>351</v>
      </c>
      <c r="E446" s="120" t="s">
        <v>325</v>
      </c>
      <c r="F446" s="120" t="s">
        <v>597</v>
      </c>
    </row>
    <row r="447" customFormat="false" ht="12.75" hidden="false" customHeight="false" outlineLevel="0" collapsed="false">
      <c r="A447" s="119" t="s">
        <v>86</v>
      </c>
      <c r="B447" s="119" t="n">
        <v>1</v>
      </c>
      <c r="C447" s="120" t="s">
        <v>354</v>
      </c>
      <c r="D447" s="16" t="s">
        <v>351</v>
      </c>
      <c r="E447" s="120" t="s">
        <v>325</v>
      </c>
      <c r="F447" s="120" t="s">
        <v>10</v>
      </c>
    </row>
    <row r="448" customFormat="false" ht="12.75" hidden="false" customHeight="false" outlineLevel="0" collapsed="false">
      <c r="A448" s="115" t="s">
        <v>86</v>
      </c>
      <c r="B448" s="115" t="n">
        <v>1</v>
      </c>
      <c r="C448" s="116" t="s">
        <v>354</v>
      </c>
      <c r="D448" s="16" t="s">
        <v>351</v>
      </c>
      <c r="E448" s="116" t="s">
        <v>328</v>
      </c>
      <c r="F448" s="116" t="s">
        <v>389</v>
      </c>
    </row>
    <row r="449" customFormat="false" ht="12.75" hidden="false" customHeight="false" outlineLevel="0" collapsed="false">
      <c r="A449" s="119" t="s">
        <v>86</v>
      </c>
      <c r="B449" s="119" t="n">
        <v>1</v>
      </c>
      <c r="C449" s="120" t="s">
        <v>354</v>
      </c>
      <c r="D449" s="16" t="s">
        <v>351</v>
      </c>
      <c r="E449" s="120" t="s">
        <v>325</v>
      </c>
      <c r="F449" s="120" t="s">
        <v>10</v>
      </c>
    </row>
    <row r="450" customFormat="false" ht="12.75" hidden="false" customHeight="false" outlineLevel="0" collapsed="false">
      <c r="A450" s="119" t="s">
        <v>86</v>
      </c>
      <c r="B450" s="119" t="n">
        <v>2</v>
      </c>
      <c r="C450" s="120" t="s">
        <v>354</v>
      </c>
      <c r="D450" s="16" t="s">
        <v>351</v>
      </c>
      <c r="E450" s="120" t="s">
        <v>325</v>
      </c>
      <c r="F450" s="120" t="s">
        <v>10</v>
      </c>
    </row>
    <row r="451" customFormat="false" ht="12.75" hidden="false" customHeight="false" outlineLevel="0" collapsed="false">
      <c r="A451" s="119" t="s">
        <v>86</v>
      </c>
      <c r="B451" s="119" t="n">
        <v>1</v>
      </c>
      <c r="C451" s="120" t="s">
        <v>354</v>
      </c>
      <c r="D451" s="16" t="s">
        <v>351</v>
      </c>
      <c r="E451" s="120" t="s">
        <v>325</v>
      </c>
      <c r="F451" s="120" t="s">
        <v>10</v>
      </c>
    </row>
    <row r="452" customFormat="false" ht="12.75" hidden="false" customHeight="false" outlineLevel="0" collapsed="false">
      <c r="A452" s="119" t="s">
        <v>86</v>
      </c>
      <c r="B452" s="119" t="n">
        <v>2</v>
      </c>
      <c r="C452" s="120" t="s">
        <v>354</v>
      </c>
      <c r="D452" s="16" t="s">
        <v>351</v>
      </c>
      <c r="E452" s="120" t="s">
        <v>325</v>
      </c>
      <c r="F452" s="120" t="s">
        <v>10</v>
      </c>
    </row>
    <row r="453" customFormat="false" ht="12.75" hidden="false" customHeight="false" outlineLevel="0" collapsed="false">
      <c r="A453" s="119" t="s">
        <v>86</v>
      </c>
      <c r="B453" s="119" t="n">
        <v>1</v>
      </c>
      <c r="C453" s="120" t="s">
        <v>354</v>
      </c>
      <c r="D453" s="16" t="s">
        <v>351</v>
      </c>
      <c r="E453" s="120" t="s">
        <v>325</v>
      </c>
      <c r="F453" s="120" t="s">
        <v>10</v>
      </c>
    </row>
    <row r="454" customFormat="false" ht="12.75" hidden="false" customHeight="false" outlineLevel="0" collapsed="false">
      <c r="A454" s="119" t="s">
        <v>86</v>
      </c>
      <c r="B454" s="119" t="n">
        <v>1</v>
      </c>
      <c r="C454" s="120" t="s">
        <v>354</v>
      </c>
      <c r="D454" s="16" t="s">
        <v>351</v>
      </c>
      <c r="E454" s="120" t="s">
        <v>325</v>
      </c>
      <c r="F454" s="120" t="s">
        <v>10</v>
      </c>
    </row>
    <row r="455" customFormat="false" ht="12.75" hidden="false" customHeight="false" outlineLevel="0" collapsed="false">
      <c r="A455" s="119" t="s">
        <v>86</v>
      </c>
      <c r="B455" s="119" t="n">
        <v>2</v>
      </c>
      <c r="C455" s="120" t="s">
        <v>354</v>
      </c>
      <c r="D455" s="16" t="s">
        <v>351</v>
      </c>
      <c r="E455" s="120" t="s">
        <v>325</v>
      </c>
      <c r="F455" s="120" t="s">
        <v>10</v>
      </c>
    </row>
    <row r="456" customFormat="false" ht="12.75" hidden="false" customHeight="false" outlineLevel="0" collapsed="false">
      <c r="A456" s="119" t="s">
        <v>86</v>
      </c>
      <c r="B456" s="119" t="n">
        <v>2</v>
      </c>
      <c r="C456" s="120" t="s">
        <v>354</v>
      </c>
      <c r="D456" s="16" t="s">
        <v>351</v>
      </c>
      <c r="E456" s="120" t="s">
        <v>325</v>
      </c>
      <c r="F456" s="120" t="s">
        <v>10</v>
      </c>
    </row>
    <row r="457" customFormat="false" ht="12.75" hidden="false" customHeight="false" outlineLevel="0" collapsed="false">
      <c r="A457" s="117" t="s">
        <v>86</v>
      </c>
      <c r="B457" s="117" t="n">
        <v>1</v>
      </c>
      <c r="C457" s="109" t="s">
        <v>354</v>
      </c>
      <c r="D457" s="16" t="s">
        <v>351</v>
      </c>
      <c r="F457" s="109" t="s">
        <v>10</v>
      </c>
    </row>
    <row r="458" customFormat="false" ht="12.75" hidden="false" customHeight="false" outlineLevel="0" collapsed="false">
      <c r="A458" s="119" t="s">
        <v>86</v>
      </c>
      <c r="B458" s="119" t="n">
        <v>1</v>
      </c>
      <c r="C458" s="120" t="s">
        <v>354</v>
      </c>
      <c r="D458" s="16" t="s">
        <v>351</v>
      </c>
      <c r="E458" s="120" t="s">
        <v>325</v>
      </c>
      <c r="F458" s="120" t="s">
        <v>10</v>
      </c>
    </row>
    <row r="459" customFormat="false" ht="12.75" hidden="false" customHeight="false" outlineLevel="0" collapsed="false">
      <c r="A459" s="119" t="s">
        <v>86</v>
      </c>
      <c r="B459" s="119" t="n">
        <v>1</v>
      </c>
      <c r="C459" s="120" t="s">
        <v>354</v>
      </c>
      <c r="D459" s="16" t="s">
        <v>351</v>
      </c>
      <c r="E459" s="120" t="s">
        <v>325</v>
      </c>
      <c r="F459" s="120" t="s">
        <v>10</v>
      </c>
    </row>
    <row r="460" customFormat="false" ht="12.75" hidden="false" customHeight="false" outlineLevel="0" collapsed="false">
      <c r="A460" s="119" t="s">
        <v>86</v>
      </c>
      <c r="B460" s="119" t="n">
        <v>1</v>
      </c>
      <c r="C460" s="120" t="s">
        <v>354</v>
      </c>
      <c r="D460" s="16" t="s">
        <v>351</v>
      </c>
      <c r="E460" s="120" t="s">
        <v>325</v>
      </c>
      <c r="F460" s="120" t="s">
        <v>10</v>
      </c>
    </row>
    <row r="461" customFormat="false" ht="12.75" hidden="false" customHeight="false" outlineLevel="0" collapsed="false">
      <c r="A461" s="119" t="s">
        <v>86</v>
      </c>
      <c r="B461" s="119" t="n">
        <v>1</v>
      </c>
      <c r="C461" s="120" t="s">
        <v>354</v>
      </c>
      <c r="D461" s="16" t="s">
        <v>351</v>
      </c>
      <c r="E461" s="120" t="s">
        <v>325</v>
      </c>
      <c r="F461" s="120" t="s">
        <v>547</v>
      </c>
    </row>
    <row r="462" customFormat="false" ht="12.75" hidden="false" customHeight="false" outlineLevel="0" collapsed="false">
      <c r="A462" s="125" t="s">
        <v>86</v>
      </c>
      <c r="B462" s="125" t="n">
        <v>1</v>
      </c>
      <c r="C462" s="126" t="s">
        <v>354</v>
      </c>
      <c r="D462" s="16" t="s">
        <v>351</v>
      </c>
      <c r="E462" s="126" t="s">
        <v>379</v>
      </c>
      <c r="F462" s="126" t="s">
        <v>546</v>
      </c>
    </row>
    <row r="463" customFormat="false" ht="12.75" hidden="false" customHeight="false" outlineLevel="0" collapsed="false">
      <c r="A463" s="115" t="s">
        <v>86</v>
      </c>
      <c r="B463" s="115" t="n">
        <v>2</v>
      </c>
      <c r="C463" s="116" t="s">
        <v>354</v>
      </c>
      <c r="D463" s="16" t="s">
        <v>351</v>
      </c>
      <c r="E463" s="116" t="s">
        <v>328</v>
      </c>
      <c r="F463" s="116" t="s">
        <v>389</v>
      </c>
    </row>
    <row r="464" customFormat="false" ht="12.75" hidden="false" customHeight="false" outlineLevel="0" collapsed="false">
      <c r="A464" s="119" t="s">
        <v>86</v>
      </c>
      <c r="B464" s="119" t="n">
        <v>3</v>
      </c>
      <c r="C464" s="120" t="s">
        <v>354</v>
      </c>
      <c r="D464" s="16" t="s">
        <v>351</v>
      </c>
      <c r="E464" s="120" t="s">
        <v>325</v>
      </c>
      <c r="F464" s="120" t="s">
        <v>389</v>
      </c>
    </row>
    <row r="465" customFormat="false" ht="12.75" hidden="false" customHeight="false" outlineLevel="0" collapsed="false">
      <c r="A465" s="119" t="s">
        <v>86</v>
      </c>
      <c r="B465" s="119" t="n">
        <v>3</v>
      </c>
      <c r="C465" s="120" t="s">
        <v>354</v>
      </c>
      <c r="D465" s="16" t="s">
        <v>351</v>
      </c>
      <c r="E465" s="120" t="s">
        <v>325</v>
      </c>
      <c r="F465" s="120" t="s">
        <v>391</v>
      </c>
    </row>
    <row r="466" customFormat="false" ht="12.75" hidden="false" customHeight="false" outlineLevel="0" collapsed="false">
      <c r="A466" s="119" t="s">
        <v>86</v>
      </c>
      <c r="B466" s="119" t="n">
        <v>4</v>
      </c>
      <c r="C466" s="120" t="s">
        <v>354</v>
      </c>
      <c r="D466" s="16" t="s">
        <v>351</v>
      </c>
      <c r="E466" s="120" t="s">
        <v>325</v>
      </c>
      <c r="F466" s="120" t="s">
        <v>546</v>
      </c>
    </row>
    <row r="467" customFormat="false" ht="12.75" hidden="false" customHeight="false" outlineLevel="0" collapsed="false">
      <c r="A467" s="119" t="s">
        <v>86</v>
      </c>
      <c r="B467" s="119" t="n">
        <v>3</v>
      </c>
      <c r="C467" s="120" t="s">
        <v>354</v>
      </c>
      <c r="D467" s="16" t="s">
        <v>351</v>
      </c>
      <c r="E467" s="120" t="s">
        <v>325</v>
      </c>
      <c r="F467" s="120" t="s">
        <v>598</v>
      </c>
    </row>
    <row r="468" customFormat="false" ht="12.75" hidden="false" customHeight="false" outlineLevel="0" collapsed="false">
      <c r="A468" s="119" t="s">
        <v>86</v>
      </c>
      <c r="B468" s="119" t="n">
        <v>6</v>
      </c>
      <c r="C468" s="120" t="s">
        <v>354</v>
      </c>
      <c r="D468" s="16" t="s">
        <v>351</v>
      </c>
      <c r="E468" s="120" t="s">
        <v>325</v>
      </c>
      <c r="F468" s="120" t="s">
        <v>597</v>
      </c>
    </row>
    <row r="469" customFormat="false" ht="12.75" hidden="false" customHeight="false" outlineLevel="0" collapsed="false">
      <c r="A469" s="119" t="s">
        <v>86</v>
      </c>
      <c r="B469" s="119" t="n">
        <v>1</v>
      </c>
      <c r="C469" s="120" t="s">
        <v>354</v>
      </c>
      <c r="D469" s="16" t="s">
        <v>351</v>
      </c>
      <c r="E469" s="120" t="s">
        <v>340</v>
      </c>
      <c r="F469" s="120" t="s">
        <v>546</v>
      </c>
    </row>
    <row r="470" customFormat="false" ht="12.75" hidden="false" customHeight="false" outlineLevel="0" collapsed="false">
      <c r="A470" s="119" t="s">
        <v>86</v>
      </c>
      <c r="B470" s="119" t="n">
        <v>1</v>
      </c>
      <c r="C470" s="120" t="s">
        <v>354</v>
      </c>
      <c r="D470" s="16" t="s">
        <v>351</v>
      </c>
      <c r="E470" s="120" t="s">
        <v>325</v>
      </c>
      <c r="F470" s="120" t="s">
        <v>389</v>
      </c>
    </row>
    <row r="471" customFormat="false" ht="12.75" hidden="false" customHeight="false" outlineLevel="0" collapsed="false">
      <c r="A471" s="119" t="s">
        <v>86</v>
      </c>
      <c r="B471" s="119" t="n">
        <v>1</v>
      </c>
      <c r="C471" s="120" t="s">
        <v>354</v>
      </c>
      <c r="D471" s="16" t="s">
        <v>351</v>
      </c>
      <c r="E471" s="120" t="s">
        <v>325</v>
      </c>
      <c r="F471" s="120" t="s">
        <v>482</v>
      </c>
    </row>
    <row r="472" customFormat="false" ht="12.75" hidden="false" customHeight="false" outlineLevel="0" collapsed="false">
      <c r="A472" s="119" t="s">
        <v>86</v>
      </c>
      <c r="B472" s="119" t="n">
        <v>1</v>
      </c>
      <c r="C472" s="120" t="s">
        <v>354</v>
      </c>
      <c r="D472" s="16" t="s">
        <v>351</v>
      </c>
      <c r="E472" s="120" t="s">
        <v>325</v>
      </c>
      <c r="F472" s="120" t="s">
        <v>598</v>
      </c>
    </row>
    <row r="473" customFormat="false" ht="12.75" hidden="false" customHeight="false" outlineLevel="0" collapsed="false">
      <c r="A473" s="121" t="s">
        <v>86</v>
      </c>
      <c r="B473" s="121" t="n">
        <v>2</v>
      </c>
      <c r="C473" s="122" t="s">
        <v>354</v>
      </c>
      <c r="D473" s="16" t="s">
        <v>351</v>
      </c>
      <c r="E473" s="122" t="s">
        <v>372</v>
      </c>
      <c r="F473" s="122" t="s">
        <v>546</v>
      </c>
    </row>
    <row r="474" customFormat="false" ht="12.75" hidden="false" customHeight="false" outlineLevel="0" collapsed="false">
      <c r="A474" s="119" t="s">
        <v>86</v>
      </c>
      <c r="B474" s="119" t="n">
        <v>1</v>
      </c>
      <c r="C474" s="120" t="s">
        <v>354</v>
      </c>
      <c r="D474" s="16" t="s">
        <v>351</v>
      </c>
      <c r="E474" s="120" t="s">
        <v>325</v>
      </c>
      <c r="F474" s="120" t="s">
        <v>597</v>
      </c>
    </row>
    <row r="475" customFormat="false" ht="12.75" hidden="false" customHeight="false" outlineLevel="0" collapsed="false">
      <c r="A475" s="119" t="s">
        <v>86</v>
      </c>
      <c r="B475" s="119" t="n">
        <v>1</v>
      </c>
      <c r="C475" s="120" t="s">
        <v>354</v>
      </c>
      <c r="D475" s="16" t="s">
        <v>351</v>
      </c>
      <c r="E475" s="120" t="s">
        <v>325</v>
      </c>
      <c r="F475" s="120" t="s">
        <v>598</v>
      </c>
    </row>
    <row r="476" customFormat="false" ht="12.75" hidden="false" customHeight="false" outlineLevel="0" collapsed="false">
      <c r="A476" s="121" t="s">
        <v>86</v>
      </c>
      <c r="B476" s="121" t="n">
        <v>1</v>
      </c>
      <c r="C476" s="122" t="s">
        <v>354</v>
      </c>
      <c r="D476" s="16" t="s">
        <v>351</v>
      </c>
      <c r="E476" s="122" t="s">
        <v>372</v>
      </c>
      <c r="F476" s="122" t="s">
        <v>598</v>
      </c>
    </row>
    <row r="477" customFormat="false" ht="12.75" hidden="false" customHeight="false" outlineLevel="0" collapsed="false">
      <c r="A477" s="115" t="s">
        <v>86</v>
      </c>
      <c r="B477" s="115" t="n">
        <v>2</v>
      </c>
      <c r="C477" s="116" t="s">
        <v>354</v>
      </c>
      <c r="D477" s="16" t="s">
        <v>351</v>
      </c>
      <c r="E477" s="116" t="s">
        <v>328</v>
      </c>
      <c r="F477" s="116" t="s">
        <v>391</v>
      </c>
    </row>
    <row r="478" customFormat="false" ht="12.75" hidden="false" customHeight="false" outlineLevel="0" collapsed="false">
      <c r="A478" s="119" t="s">
        <v>86</v>
      </c>
      <c r="B478" s="119" t="n">
        <v>1</v>
      </c>
      <c r="C478" s="120" t="s">
        <v>354</v>
      </c>
      <c r="D478" s="16" t="s">
        <v>351</v>
      </c>
      <c r="E478" s="120" t="s">
        <v>325</v>
      </c>
      <c r="F478" s="120" t="s">
        <v>597</v>
      </c>
    </row>
    <row r="479" customFormat="false" ht="12.75" hidden="false" customHeight="false" outlineLevel="0" collapsed="false">
      <c r="A479" s="119" t="s">
        <v>86</v>
      </c>
      <c r="B479" s="119" t="n">
        <v>1</v>
      </c>
      <c r="C479" s="120" t="s">
        <v>354</v>
      </c>
      <c r="D479" s="16" t="s">
        <v>351</v>
      </c>
      <c r="E479" s="120" t="s">
        <v>325</v>
      </c>
      <c r="F479" s="120" t="s">
        <v>10</v>
      </c>
    </row>
    <row r="480" customFormat="false" ht="12.75" hidden="false" customHeight="false" outlineLevel="0" collapsed="false">
      <c r="A480" s="119" t="s">
        <v>86</v>
      </c>
      <c r="B480" s="119" t="n">
        <v>1</v>
      </c>
      <c r="C480" s="120" t="s">
        <v>354</v>
      </c>
      <c r="D480" s="16" t="s">
        <v>351</v>
      </c>
      <c r="E480" s="120" t="s">
        <v>325</v>
      </c>
      <c r="F480" s="120" t="s">
        <v>10</v>
      </c>
    </row>
    <row r="481" customFormat="false" ht="12.75" hidden="false" customHeight="false" outlineLevel="0" collapsed="false">
      <c r="A481" s="119" t="s">
        <v>86</v>
      </c>
      <c r="B481" s="119" t="n">
        <v>1</v>
      </c>
      <c r="C481" s="120" t="s">
        <v>354</v>
      </c>
      <c r="D481" s="16" t="s">
        <v>351</v>
      </c>
      <c r="E481" s="120" t="s">
        <v>325</v>
      </c>
      <c r="F481" s="120" t="s">
        <v>482</v>
      </c>
    </row>
    <row r="482" customFormat="false" ht="12.75" hidden="false" customHeight="false" outlineLevel="0" collapsed="false">
      <c r="A482" s="117" t="s">
        <v>86</v>
      </c>
      <c r="B482" s="117" t="n">
        <v>1</v>
      </c>
      <c r="C482" s="109" t="s">
        <v>354</v>
      </c>
      <c r="D482" s="16" t="s">
        <v>351</v>
      </c>
      <c r="F482" s="109" t="s">
        <v>482</v>
      </c>
    </row>
    <row r="483" customFormat="false" ht="12.75" hidden="false" customHeight="false" outlineLevel="0" collapsed="false">
      <c r="A483" s="119" t="s">
        <v>86</v>
      </c>
      <c r="B483" s="119" t="n">
        <v>1</v>
      </c>
      <c r="C483" s="120" t="s">
        <v>354</v>
      </c>
      <c r="D483" s="16" t="s">
        <v>351</v>
      </c>
      <c r="E483" s="120" t="s">
        <v>325</v>
      </c>
      <c r="F483" s="120" t="s">
        <v>10</v>
      </c>
    </row>
    <row r="484" customFormat="false" ht="12.75" hidden="false" customHeight="false" outlineLevel="0" collapsed="false">
      <c r="A484" s="119" t="s">
        <v>86</v>
      </c>
      <c r="B484" s="119" t="n">
        <v>2</v>
      </c>
      <c r="C484" s="120" t="s">
        <v>354</v>
      </c>
      <c r="D484" s="16" t="s">
        <v>351</v>
      </c>
      <c r="E484" s="120" t="s">
        <v>325</v>
      </c>
      <c r="F484" s="120" t="s">
        <v>10</v>
      </c>
    </row>
    <row r="485" customFormat="false" ht="12.75" hidden="false" customHeight="false" outlineLevel="0" collapsed="false">
      <c r="A485" s="119" t="s">
        <v>86</v>
      </c>
      <c r="B485" s="119" t="n">
        <v>1</v>
      </c>
      <c r="C485" s="120" t="s">
        <v>354</v>
      </c>
      <c r="D485" s="16" t="s">
        <v>351</v>
      </c>
      <c r="E485" s="120" t="s">
        <v>325</v>
      </c>
      <c r="F485" s="120" t="s">
        <v>10</v>
      </c>
    </row>
    <row r="486" customFormat="false" ht="12.75" hidden="false" customHeight="false" outlineLevel="0" collapsed="false">
      <c r="A486" s="115" t="s">
        <v>86</v>
      </c>
      <c r="B486" s="115" t="n">
        <v>1</v>
      </c>
      <c r="C486" s="116" t="s">
        <v>354</v>
      </c>
      <c r="D486" s="16" t="s">
        <v>351</v>
      </c>
      <c r="E486" s="116" t="s">
        <v>328</v>
      </c>
      <c r="F486" s="116" t="s">
        <v>389</v>
      </c>
    </row>
    <row r="487" customFormat="false" ht="12.75" hidden="false" customHeight="false" outlineLevel="0" collapsed="false">
      <c r="A487" s="119" t="s">
        <v>86</v>
      </c>
      <c r="B487" s="119" t="n">
        <v>2</v>
      </c>
      <c r="C487" s="120" t="s">
        <v>354</v>
      </c>
      <c r="D487" s="16" t="s">
        <v>351</v>
      </c>
      <c r="E487" s="120" t="s">
        <v>325</v>
      </c>
      <c r="F487" s="120" t="s">
        <v>484</v>
      </c>
    </row>
    <row r="488" customFormat="false" ht="12.75" hidden="false" customHeight="false" outlineLevel="0" collapsed="false">
      <c r="A488" s="119" t="s">
        <v>86</v>
      </c>
      <c r="B488" s="119" t="n">
        <v>1</v>
      </c>
      <c r="C488" s="120" t="s">
        <v>354</v>
      </c>
      <c r="D488" s="16" t="s">
        <v>351</v>
      </c>
      <c r="E488" s="120" t="s">
        <v>325</v>
      </c>
      <c r="F488" s="120" t="s">
        <v>10</v>
      </c>
    </row>
    <row r="489" customFormat="false" ht="12.75" hidden="false" customHeight="false" outlineLevel="0" collapsed="false">
      <c r="A489" s="119" t="s">
        <v>86</v>
      </c>
      <c r="B489" s="119" t="n">
        <v>1</v>
      </c>
      <c r="C489" s="120" t="s">
        <v>354</v>
      </c>
      <c r="D489" s="16" t="s">
        <v>351</v>
      </c>
      <c r="E489" s="120" t="s">
        <v>325</v>
      </c>
      <c r="F489" s="120" t="s">
        <v>10</v>
      </c>
    </row>
    <row r="490" customFormat="false" ht="12.75" hidden="false" customHeight="false" outlineLevel="0" collapsed="false">
      <c r="A490" s="119" t="s">
        <v>86</v>
      </c>
      <c r="B490" s="119" t="n">
        <v>1</v>
      </c>
      <c r="C490" s="120" t="s">
        <v>354</v>
      </c>
      <c r="D490" s="16" t="s">
        <v>351</v>
      </c>
      <c r="E490" s="120" t="s">
        <v>325</v>
      </c>
      <c r="F490" s="120" t="s">
        <v>10</v>
      </c>
    </row>
    <row r="491" customFormat="false" ht="12.75" hidden="false" customHeight="false" outlineLevel="0" collapsed="false">
      <c r="A491" s="32" t="s">
        <v>86</v>
      </c>
      <c r="B491" s="32" t="n">
        <v>1</v>
      </c>
      <c r="C491" s="118" t="s">
        <v>354</v>
      </c>
      <c r="D491" s="16" t="s">
        <v>351</v>
      </c>
      <c r="E491" s="118" t="s">
        <v>353</v>
      </c>
      <c r="F491" s="118" t="s">
        <v>547</v>
      </c>
    </row>
    <row r="492" customFormat="false" ht="12.75" hidden="false" customHeight="false" outlineLevel="0" collapsed="false">
      <c r="A492" s="119" t="s">
        <v>86</v>
      </c>
      <c r="B492" s="119" t="n">
        <v>2</v>
      </c>
      <c r="C492" s="120" t="s">
        <v>354</v>
      </c>
      <c r="D492" s="16" t="s">
        <v>351</v>
      </c>
      <c r="E492" s="120" t="s">
        <v>325</v>
      </c>
      <c r="F492" s="120" t="s">
        <v>10</v>
      </c>
    </row>
    <row r="493" customFormat="false" ht="12.75" hidden="false" customHeight="false" outlineLevel="0" collapsed="false">
      <c r="A493" s="119" t="s">
        <v>86</v>
      </c>
      <c r="B493" s="119" t="n">
        <v>1</v>
      </c>
      <c r="C493" s="120" t="s">
        <v>354</v>
      </c>
      <c r="D493" s="16" t="s">
        <v>351</v>
      </c>
      <c r="E493" s="120" t="s">
        <v>325</v>
      </c>
      <c r="F493" s="120" t="s">
        <v>484</v>
      </c>
    </row>
    <row r="494" customFormat="false" ht="12.75" hidden="false" customHeight="false" outlineLevel="0" collapsed="false">
      <c r="A494" s="119" t="s">
        <v>86</v>
      </c>
      <c r="B494" s="119" t="n">
        <v>1</v>
      </c>
      <c r="C494" s="120" t="s">
        <v>354</v>
      </c>
      <c r="D494" s="16" t="s">
        <v>351</v>
      </c>
      <c r="E494" s="120" t="s">
        <v>325</v>
      </c>
      <c r="F494" s="120" t="s">
        <v>546</v>
      </c>
    </row>
    <row r="495" customFormat="false" ht="12.75" hidden="false" customHeight="false" outlineLevel="0" collapsed="false">
      <c r="A495" s="117" t="s">
        <v>86</v>
      </c>
      <c r="B495" s="117" t="n">
        <v>1</v>
      </c>
      <c r="C495" s="109" t="s">
        <v>354</v>
      </c>
      <c r="D495" s="16" t="s">
        <v>351</v>
      </c>
      <c r="F495" s="109" t="s">
        <v>434</v>
      </c>
    </row>
    <row r="496" customFormat="false" ht="12.75" hidden="false" customHeight="false" outlineLevel="0" collapsed="false">
      <c r="A496" s="117" t="s">
        <v>86</v>
      </c>
      <c r="B496" s="117" t="n">
        <v>2</v>
      </c>
      <c r="C496" s="109" t="s">
        <v>354</v>
      </c>
      <c r="D496" s="16" t="s">
        <v>351</v>
      </c>
      <c r="F496" s="109" t="s">
        <v>598</v>
      </c>
    </row>
    <row r="497" customFormat="false" ht="12.75" hidden="false" customHeight="false" outlineLevel="0" collapsed="false">
      <c r="A497" s="119" t="s">
        <v>326</v>
      </c>
      <c r="B497" s="119" t="n">
        <v>1</v>
      </c>
      <c r="C497" s="120" t="s">
        <v>48</v>
      </c>
      <c r="D497" s="16" t="s">
        <v>329</v>
      </c>
      <c r="E497" s="120" t="s">
        <v>325</v>
      </c>
      <c r="F497" s="120" t="s">
        <v>10</v>
      </c>
    </row>
    <row r="498" customFormat="false" ht="12.75" hidden="false" customHeight="false" outlineLevel="0" collapsed="false">
      <c r="A498" s="115" t="s">
        <v>326</v>
      </c>
      <c r="B498" s="115" t="n">
        <v>1</v>
      </c>
      <c r="C498" s="116" t="s">
        <v>332</v>
      </c>
      <c r="D498" s="16" t="s">
        <v>421</v>
      </c>
      <c r="E498" s="116" t="s">
        <v>328</v>
      </c>
      <c r="F498" s="116" t="s">
        <v>389</v>
      </c>
    </row>
    <row r="499" customFormat="false" ht="12.75" hidden="false" customHeight="false" outlineLevel="0" collapsed="false">
      <c r="A499" s="121" t="s">
        <v>33</v>
      </c>
      <c r="B499" s="121" t="n">
        <v>1</v>
      </c>
      <c r="C499" s="122" t="s">
        <v>34</v>
      </c>
      <c r="D499" s="16" t="s">
        <v>402</v>
      </c>
      <c r="E499" s="122" t="s">
        <v>372</v>
      </c>
      <c r="F499" s="122" t="s">
        <v>391</v>
      </c>
    </row>
    <row r="500" customFormat="false" ht="12.75" hidden="false" customHeight="false" outlineLevel="0" collapsed="false">
      <c r="A500" s="115" t="s">
        <v>41</v>
      </c>
      <c r="B500" s="115" t="n">
        <v>1</v>
      </c>
      <c r="C500" s="116" t="s">
        <v>323</v>
      </c>
      <c r="D500" s="16" t="s">
        <v>402</v>
      </c>
      <c r="E500" s="116" t="s">
        <v>328</v>
      </c>
      <c r="F500" s="116" t="s">
        <v>547</v>
      </c>
    </row>
    <row r="501" customFormat="false" ht="12.75" hidden="false" customHeight="false" outlineLevel="0" collapsed="false">
      <c r="A501" s="119" t="s">
        <v>52</v>
      </c>
      <c r="B501" s="119" t="n">
        <v>4</v>
      </c>
      <c r="C501" s="120" t="s">
        <v>53</v>
      </c>
      <c r="D501" s="16" t="s">
        <v>402</v>
      </c>
      <c r="E501" s="120" t="s">
        <v>325</v>
      </c>
      <c r="F501" s="120" t="s">
        <v>391</v>
      </c>
    </row>
    <row r="502" customFormat="false" ht="12.75" hidden="false" customHeight="false" outlineLevel="0" collapsed="false">
      <c r="A502" s="121" t="s">
        <v>52</v>
      </c>
      <c r="B502" s="121" t="n">
        <v>1</v>
      </c>
      <c r="C502" s="122" t="s">
        <v>53</v>
      </c>
      <c r="D502" s="16" t="s">
        <v>402</v>
      </c>
      <c r="E502" s="122" t="s">
        <v>372</v>
      </c>
      <c r="F502" s="122" t="s">
        <v>389</v>
      </c>
    </row>
    <row r="503" customFormat="false" ht="12.75" hidden="false" customHeight="false" outlineLevel="0" collapsed="false">
      <c r="A503" s="121" t="s">
        <v>52</v>
      </c>
      <c r="B503" s="121" t="n">
        <v>3</v>
      </c>
      <c r="C503" s="122" t="s">
        <v>53</v>
      </c>
      <c r="D503" s="16" t="s">
        <v>402</v>
      </c>
      <c r="E503" s="122" t="s">
        <v>372</v>
      </c>
      <c r="F503" s="122" t="s">
        <v>391</v>
      </c>
    </row>
    <row r="504" customFormat="false" ht="12.75" hidden="false" customHeight="false" outlineLevel="0" collapsed="false">
      <c r="A504" s="121" t="s">
        <v>55</v>
      </c>
      <c r="B504" s="121" t="n">
        <v>5</v>
      </c>
      <c r="C504" s="122" t="s">
        <v>335</v>
      </c>
      <c r="D504" s="16" t="s">
        <v>402</v>
      </c>
      <c r="E504" s="122" t="s">
        <v>372</v>
      </c>
      <c r="F504" s="122" t="s">
        <v>391</v>
      </c>
    </row>
    <row r="505" customFormat="false" ht="12.75" hidden="false" customHeight="false" outlineLevel="0" collapsed="false">
      <c r="A505" s="115" t="s">
        <v>58</v>
      </c>
      <c r="B505" s="115" t="n">
        <v>5</v>
      </c>
      <c r="C505" s="116" t="s">
        <v>59</v>
      </c>
      <c r="D505" s="16" t="s">
        <v>402</v>
      </c>
      <c r="E505" s="116" t="s">
        <v>328</v>
      </c>
      <c r="F505" s="116" t="s">
        <v>391</v>
      </c>
    </row>
    <row r="506" customFormat="false" ht="12.75" hidden="false" customHeight="false" outlineLevel="0" collapsed="false">
      <c r="A506" s="119" t="s">
        <v>58</v>
      </c>
      <c r="B506" s="119" t="n">
        <v>1</v>
      </c>
      <c r="C506" s="120" t="s">
        <v>59</v>
      </c>
      <c r="D506" s="16" t="s">
        <v>402</v>
      </c>
      <c r="E506" s="120" t="s">
        <v>325</v>
      </c>
      <c r="F506" s="120" t="s">
        <v>391</v>
      </c>
    </row>
    <row r="507" customFormat="false" ht="12.75" hidden="false" customHeight="false" outlineLevel="0" collapsed="false">
      <c r="A507" s="121" t="s">
        <v>58</v>
      </c>
      <c r="B507" s="121" t="n">
        <v>1</v>
      </c>
      <c r="C507" s="122" t="s">
        <v>59</v>
      </c>
      <c r="D507" s="16" t="s">
        <v>402</v>
      </c>
      <c r="E507" s="122" t="s">
        <v>372</v>
      </c>
      <c r="F507" s="122" t="s">
        <v>389</v>
      </c>
    </row>
    <row r="508" customFormat="false" ht="12.75" hidden="false" customHeight="false" outlineLevel="0" collapsed="false">
      <c r="A508" s="121" t="s">
        <v>58</v>
      </c>
      <c r="B508" s="121" t="n">
        <v>9</v>
      </c>
      <c r="C508" s="122" t="s">
        <v>59</v>
      </c>
      <c r="D508" s="16" t="s">
        <v>402</v>
      </c>
      <c r="E508" s="122" t="s">
        <v>372</v>
      </c>
      <c r="F508" s="122" t="s">
        <v>391</v>
      </c>
    </row>
    <row r="509" customFormat="false" ht="12.75" hidden="false" customHeight="false" outlineLevel="0" collapsed="false">
      <c r="A509" s="121" t="s">
        <v>126</v>
      </c>
      <c r="B509" s="121" t="n">
        <v>1</v>
      </c>
      <c r="C509" s="122" t="s">
        <v>362</v>
      </c>
      <c r="D509" s="16" t="s">
        <v>613</v>
      </c>
      <c r="E509" s="122" t="s">
        <v>372</v>
      </c>
      <c r="F509" s="122" t="s">
        <v>598</v>
      </c>
    </row>
    <row r="510" customFormat="false" ht="12.75" hidden="false" customHeight="false" outlineLevel="0" collapsed="false">
      <c r="A510" s="119" t="s">
        <v>133</v>
      </c>
      <c r="B510" s="119" t="n">
        <v>1</v>
      </c>
      <c r="C510" s="120" t="s">
        <v>48</v>
      </c>
      <c r="D510" s="16" t="s">
        <v>369</v>
      </c>
      <c r="E510" s="120" t="s">
        <v>325</v>
      </c>
      <c r="F510" s="120" t="s">
        <v>10</v>
      </c>
    </row>
    <row r="511" customFormat="false" ht="12.75" hidden="false" customHeight="false" outlineLevel="0" collapsed="false">
      <c r="A511" s="117" t="s">
        <v>326</v>
      </c>
      <c r="B511" s="117" t="n">
        <v>1</v>
      </c>
      <c r="C511" s="109" t="s">
        <v>48</v>
      </c>
      <c r="D511" s="16" t="s">
        <v>364</v>
      </c>
      <c r="F511" s="109" t="s">
        <v>484</v>
      </c>
    </row>
    <row r="512" customFormat="false" ht="12.75" hidden="false" customHeight="false" outlineLevel="0" collapsed="false">
      <c r="A512" s="115" t="s">
        <v>133</v>
      </c>
      <c r="B512" s="115" t="n">
        <v>1</v>
      </c>
      <c r="C512" s="116" t="s">
        <v>48</v>
      </c>
      <c r="D512" s="16" t="s">
        <v>364</v>
      </c>
      <c r="E512" s="116" t="s">
        <v>328</v>
      </c>
      <c r="F512" s="116" t="s">
        <v>10</v>
      </c>
    </row>
    <row r="513" customFormat="false" ht="12.75" hidden="false" customHeight="false" outlineLevel="0" collapsed="false">
      <c r="A513" s="117" t="s">
        <v>326</v>
      </c>
      <c r="B513" s="117" t="n">
        <v>1</v>
      </c>
      <c r="C513" s="109" t="s">
        <v>48</v>
      </c>
      <c r="D513" s="16" t="s">
        <v>499</v>
      </c>
      <c r="F513" s="109" t="s">
        <v>484</v>
      </c>
    </row>
    <row r="514" customFormat="false" ht="12.75" hidden="false" customHeight="false" outlineLevel="0" collapsed="false">
      <c r="A514" s="117" t="s">
        <v>133</v>
      </c>
      <c r="B514" s="117" t="n">
        <v>1</v>
      </c>
      <c r="C514" s="109" t="s">
        <v>48</v>
      </c>
      <c r="D514" s="16" t="s">
        <v>539</v>
      </c>
      <c r="F514" s="109" t="s">
        <v>484</v>
      </c>
    </row>
    <row r="515" customFormat="false" ht="12.75" hidden="false" customHeight="false" outlineLevel="0" collapsed="false">
      <c r="A515" s="119" t="s">
        <v>133</v>
      </c>
      <c r="B515" s="119" t="n">
        <v>1</v>
      </c>
      <c r="C515" s="120" t="s">
        <v>48</v>
      </c>
      <c r="D515" s="16" t="s">
        <v>470</v>
      </c>
      <c r="E515" s="120" t="s">
        <v>325</v>
      </c>
      <c r="F515" s="120" t="s">
        <v>389</v>
      </c>
    </row>
    <row r="516" customFormat="false" ht="12.75" hidden="false" customHeight="false" outlineLevel="0" collapsed="false">
      <c r="A516" s="115" t="s">
        <v>133</v>
      </c>
      <c r="B516" s="115" t="n">
        <v>1</v>
      </c>
      <c r="C516" s="116" t="s">
        <v>48</v>
      </c>
      <c r="D516" s="16" t="s">
        <v>365</v>
      </c>
      <c r="E516" s="116" t="s">
        <v>328</v>
      </c>
      <c r="F516" s="116" t="s">
        <v>10</v>
      </c>
    </row>
    <row r="517" customFormat="false" ht="12.75" hidden="false" customHeight="false" outlineLevel="0" collapsed="false">
      <c r="A517" s="119" t="s">
        <v>326</v>
      </c>
      <c r="B517" s="119" t="n">
        <v>1</v>
      </c>
      <c r="C517" s="120" t="s">
        <v>48</v>
      </c>
      <c r="D517" s="16" t="s">
        <v>558</v>
      </c>
      <c r="E517" s="120" t="s">
        <v>325</v>
      </c>
      <c r="F517" s="120" t="s">
        <v>547</v>
      </c>
    </row>
    <row r="518" customFormat="false" ht="12.75" hidden="false" customHeight="false" outlineLevel="0" collapsed="false">
      <c r="A518" s="119" t="s">
        <v>326</v>
      </c>
      <c r="B518" s="119" t="n">
        <v>1</v>
      </c>
      <c r="C518" s="120" t="s">
        <v>48</v>
      </c>
      <c r="D518" s="16" t="s">
        <v>330</v>
      </c>
      <c r="E518" s="120" t="s">
        <v>325</v>
      </c>
      <c r="F518" s="120" t="s">
        <v>10</v>
      </c>
    </row>
    <row r="519" customFormat="false" ht="12.75" hidden="false" customHeight="false" outlineLevel="0" collapsed="false">
      <c r="A519" s="117" t="s">
        <v>326</v>
      </c>
      <c r="B519" s="117" t="n">
        <v>1</v>
      </c>
      <c r="C519" s="109" t="s">
        <v>48</v>
      </c>
      <c r="D519" s="16" t="s">
        <v>330</v>
      </c>
      <c r="F519" s="109" t="s">
        <v>547</v>
      </c>
    </row>
    <row r="520" customFormat="false" ht="12.75" hidden="false" customHeight="false" outlineLevel="0" collapsed="false">
      <c r="A520" s="117" t="s">
        <v>326</v>
      </c>
      <c r="B520" s="117" t="n">
        <v>1</v>
      </c>
      <c r="C520" s="109" t="s">
        <v>48</v>
      </c>
      <c r="D520" s="16" t="s">
        <v>622</v>
      </c>
    </row>
    <row r="521" customFormat="false" ht="12.75" hidden="false" customHeight="false" outlineLevel="0" collapsed="false">
      <c r="A521" s="117" t="s">
        <v>326</v>
      </c>
      <c r="B521" s="117" t="n">
        <v>1</v>
      </c>
      <c r="C521" s="109" t="s">
        <v>48</v>
      </c>
      <c r="D521" s="16" t="s">
        <v>497</v>
      </c>
      <c r="F521" s="109" t="s">
        <v>482</v>
      </c>
    </row>
    <row r="522" customFormat="false" ht="12.75" hidden="false" customHeight="false" outlineLevel="0" collapsed="false">
      <c r="A522" s="115" t="s">
        <v>133</v>
      </c>
      <c r="B522" s="115" t="n">
        <v>1</v>
      </c>
      <c r="C522" s="116" t="s">
        <v>48</v>
      </c>
      <c r="D522" s="16" t="s">
        <v>366</v>
      </c>
      <c r="E522" s="116" t="s">
        <v>328</v>
      </c>
      <c r="F522" s="116" t="s">
        <v>10</v>
      </c>
    </row>
    <row r="523" customFormat="false" ht="12.75" hidden="false" customHeight="false" outlineLevel="0" collapsed="false">
      <c r="A523" s="117" t="s">
        <v>326</v>
      </c>
      <c r="B523" s="117" t="n">
        <v>1</v>
      </c>
      <c r="C523" s="109" t="s">
        <v>48</v>
      </c>
      <c r="D523" s="16" t="s">
        <v>498</v>
      </c>
      <c r="F523" s="109" t="s">
        <v>482</v>
      </c>
    </row>
    <row r="524" customFormat="false" ht="12.75" hidden="false" customHeight="false" outlineLevel="0" collapsed="false">
      <c r="A524" s="123" t="s">
        <v>133</v>
      </c>
      <c r="B524" s="123" t="n">
        <v>1</v>
      </c>
      <c r="C524" s="124" t="s">
        <v>475</v>
      </c>
      <c r="D524" s="16" t="s">
        <v>476</v>
      </c>
      <c r="E524" s="124" t="s">
        <v>382</v>
      </c>
      <c r="F524" s="124" t="s">
        <v>391</v>
      </c>
    </row>
    <row r="525" customFormat="false" ht="12.75" hidden="false" customHeight="false" outlineLevel="0" collapsed="false">
      <c r="A525" s="119" t="s">
        <v>326</v>
      </c>
      <c r="B525" s="119" t="n">
        <v>1</v>
      </c>
      <c r="C525" s="120" t="s">
        <v>48</v>
      </c>
      <c r="D525" s="16" t="s">
        <v>559</v>
      </c>
      <c r="E525" s="120" t="s">
        <v>340</v>
      </c>
      <c r="F525" s="120" t="s">
        <v>547</v>
      </c>
    </row>
    <row r="526" customFormat="false" ht="12.75" hidden="false" customHeight="false" outlineLevel="0" collapsed="false">
      <c r="A526" s="115" t="s">
        <v>76</v>
      </c>
      <c r="B526" s="115" t="n">
        <v>1</v>
      </c>
      <c r="C526" s="116" t="s">
        <v>345</v>
      </c>
      <c r="D526" s="16" t="s">
        <v>346</v>
      </c>
      <c r="E526" s="116" t="s">
        <v>328</v>
      </c>
      <c r="F526" s="116" t="s">
        <v>10</v>
      </c>
    </row>
    <row r="527" customFormat="false" ht="12.75" hidden="false" customHeight="false" outlineLevel="0" collapsed="false">
      <c r="A527" s="117" t="s">
        <v>133</v>
      </c>
      <c r="B527" s="117" t="n">
        <v>1</v>
      </c>
      <c r="C527" s="109" t="s">
        <v>48</v>
      </c>
      <c r="D527" s="16" t="s">
        <v>593</v>
      </c>
      <c r="F527" s="109" t="s">
        <v>547</v>
      </c>
    </row>
    <row r="528" customFormat="false" ht="12.75" hidden="false" customHeight="false" outlineLevel="0" collapsed="false">
      <c r="A528" s="121" t="s">
        <v>58</v>
      </c>
      <c r="B528" s="121" t="n">
        <v>2</v>
      </c>
      <c r="C528" s="122" t="s">
        <v>59</v>
      </c>
      <c r="D528" s="16" t="s">
        <v>450</v>
      </c>
      <c r="E528" s="122" t="s">
        <v>372</v>
      </c>
      <c r="F528" s="122" t="s">
        <v>547</v>
      </c>
    </row>
    <row r="529" customFormat="false" ht="12.75" hidden="false" customHeight="false" outlineLevel="0" collapsed="false">
      <c r="A529" s="117" t="s">
        <v>58</v>
      </c>
      <c r="B529" s="117" t="n">
        <v>1</v>
      </c>
      <c r="C529" s="109" t="s">
        <v>59</v>
      </c>
      <c r="D529" s="16" t="s">
        <v>450</v>
      </c>
      <c r="F529" s="109" t="s">
        <v>598</v>
      </c>
    </row>
    <row r="530" customFormat="false" ht="12.75" hidden="false" customHeight="false" outlineLevel="0" collapsed="false">
      <c r="A530" s="117" t="s">
        <v>58</v>
      </c>
      <c r="B530" s="117" t="n">
        <v>1</v>
      </c>
      <c r="C530" s="109" t="s">
        <v>59</v>
      </c>
      <c r="D530" s="16" t="s">
        <v>450</v>
      </c>
    </row>
    <row r="531" customFormat="false" ht="12.75" hidden="false" customHeight="false" outlineLevel="0" collapsed="false">
      <c r="A531" s="119" t="s">
        <v>105</v>
      </c>
      <c r="B531" s="119" t="n">
        <v>1</v>
      </c>
      <c r="C531" s="120" t="s">
        <v>441</v>
      </c>
      <c r="D531" s="16" t="s">
        <v>450</v>
      </c>
      <c r="E531" s="120" t="s">
        <v>325</v>
      </c>
      <c r="F531" s="120" t="s">
        <v>547</v>
      </c>
    </row>
    <row r="532" customFormat="false" ht="12.75" hidden="false" customHeight="false" outlineLevel="0" collapsed="false">
      <c r="A532" s="115" t="s">
        <v>105</v>
      </c>
      <c r="B532" s="115" t="n">
        <v>1</v>
      </c>
      <c r="C532" s="116" t="s">
        <v>449</v>
      </c>
      <c r="D532" s="16" t="s">
        <v>450</v>
      </c>
      <c r="E532" s="116" t="s">
        <v>328</v>
      </c>
      <c r="F532" s="116" t="s">
        <v>389</v>
      </c>
    </row>
    <row r="533" customFormat="false" ht="12.75" hidden="false" customHeight="false" outlineLevel="0" collapsed="false">
      <c r="A533" s="119" t="s">
        <v>105</v>
      </c>
      <c r="B533" s="119" t="n">
        <v>2</v>
      </c>
      <c r="C533" s="120" t="s">
        <v>358</v>
      </c>
      <c r="D533" s="16" t="s">
        <v>450</v>
      </c>
      <c r="E533" s="120" t="s">
        <v>325</v>
      </c>
      <c r="F533" s="120" t="s">
        <v>598</v>
      </c>
    </row>
    <row r="534" customFormat="false" ht="12.75" hidden="false" customHeight="false" outlineLevel="0" collapsed="false">
      <c r="A534" s="117" t="s">
        <v>126</v>
      </c>
      <c r="B534" s="117" t="n">
        <v>1</v>
      </c>
      <c r="C534" s="109" t="s">
        <v>362</v>
      </c>
      <c r="D534" s="16" t="s">
        <v>450</v>
      </c>
      <c r="F534" s="109" t="s">
        <v>547</v>
      </c>
    </row>
    <row r="535" customFormat="false" ht="12.75" hidden="false" customHeight="false" outlineLevel="0" collapsed="false">
      <c r="A535" s="32" t="s">
        <v>133</v>
      </c>
      <c r="B535" s="32" t="n">
        <v>1</v>
      </c>
      <c r="C535" s="118" t="s">
        <v>475</v>
      </c>
      <c r="D535" s="16" t="s">
        <v>616</v>
      </c>
      <c r="E535" s="118" t="s">
        <v>353</v>
      </c>
      <c r="F535" s="118" t="s">
        <v>598</v>
      </c>
    </row>
    <row r="536" customFormat="false" ht="12.75" hidden="false" customHeight="false" outlineLevel="0" collapsed="false">
      <c r="A536" s="115" t="s">
        <v>105</v>
      </c>
      <c r="B536" s="115" t="n">
        <v>1</v>
      </c>
      <c r="C536" s="116" t="s">
        <v>355</v>
      </c>
      <c r="D536" s="16" t="s">
        <v>360</v>
      </c>
      <c r="E536" s="116" t="s">
        <v>328</v>
      </c>
      <c r="F536" s="116" t="s">
        <v>484</v>
      </c>
    </row>
    <row r="537" customFormat="false" ht="12.75" hidden="false" customHeight="false" outlineLevel="0" collapsed="false">
      <c r="A537" s="119" t="s">
        <v>105</v>
      </c>
      <c r="B537" s="119" t="n">
        <v>3</v>
      </c>
      <c r="C537" s="120" t="s">
        <v>355</v>
      </c>
      <c r="D537" s="16" t="s">
        <v>360</v>
      </c>
      <c r="E537" s="120" t="s">
        <v>325</v>
      </c>
      <c r="F537" s="120" t="s">
        <v>484</v>
      </c>
    </row>
    <row r="538" customFormat="false" ht="12.75" hidden="false" customHeight="false" outlineLevel="0" collapsed="false">
      <c r="A538" s="119" t="s">
        <v>105</v>
      </c>
      <c r="B538" s="119" t="n">
        <v>1</v>
      </c>
      <c r="C538" s="120" t="s">
        <v>355</v>
      </c>
      <c r="D538" s="16" t="s">
        <v>360</v>
      </c>
      <c r="E538" s="120" t="s">
        <v>340</v>
      </c>
      <c r="F538" s="120" t="s">
        <v>482</v>
      </c>
    </row>
    <row r="539" customFormat="false" ht="12.75" hidden="false" customHeight="false" outlineLevel="0" collapsed="false">
      <c r="A539" s="119" t="s">
        <v>105</v>
      </c>
      <c r="B539" s="119" t="n">
        <v>1</v>
      </c>
      <c r="C539" s="120" t="s">
        <v>355</v>
      </c>
      <c r="D539" s="16" t="s">
        <v>360</v>
      </c>
      <c r="E539" s="120" t="s">
        <v>340</v>
      </c>
      <c r="F539" s="120" t="s">
        <v>484</v>
      </c>
    </row>
    <row r="540" customFormat="false" ht="12.75" hidden="false" customHeight="false" outlineLevel="0" collapsed="false">
      <c r="A540" s="119" t="s">
        <v>105</v>
      </c>
      <c r="B540" s="119" t="n">
        <v>2</v>
      </c>
      <c r="C540" s="120" t="s">
        <v>355</v>
      </c>
      <c r="D540" s="16" t="s">
        <v>360</v>
      </c>
      <c r="E540" s="120" t="s">
        <v>340</v>
      </c>
      <c r="F540" s="120" t="s">
        <v>546</v>
      </c>
    </row>
    <row r="541" customFormat="false" ht="12.75" hidden="false" customHeight="false" outlineLevel="0" collapsed="false">
      <c r="A541" s="121" t="s">
        <v>105</v>
      </c>
      <c r="B541" s="121" t="n">
        <v>1</v>
      </c>
      <c r="C541" s="122" t="s">
        <v>355</v>
      </c>
      <c r="D541" s="16" t="s">
        <v>360</v>
      </c>
      <c r="E541" s="122" t="s">
        <v>372</v>
      </c>
      <c r="F541" s="122" t="s">
        <v>484</v>
      </c>
    </row>
    <row r="542" customFormat="false" ht="12.75" hidden="false" customHeight="false" outlineLevel="0" collapsed="false">
      <c r="A542" s="115" t="s">
        <v>105</v>
      </c>
      <c r="B542" s="115" t="n">
        <v>1</v>
      </c>
      <c r="C542" s="116" t="s">
        <v>358</v>
      </c>
      <c r="D542" s="16" t="s">
        <v>360</v>
      </c>
      <c r="E542" s="116" t="s">
        <v>328</v>
      </c>
      <c r="F542" s="116" t="s">
        <v>10</v>
      </c>
    </row>
    <row r="543" customFormat="false" ht="12.75" hidden="false" customHeight="false" outlineLevel="0" collapsed="false">
      <c r="A543" s="119" t="s">
        <v>105</v>
      </c>
      <c r="B543" s="119" t="n">
        <v>1</v>
      </c>
      <c r="C543" s="120" t="s">
        <v>358</v>
      </c>
      <c r="D543" s="16" t="s">
        <v>360</v>
      </c>
      <c r="E543" s="120" t="s">
        <v>325</v>
      </c>
      <c r="F543" s="120" t="s">
        <v>482</v>
      </c>
    </row>
    <row r="544" customFormat="false" ht="12.75" hidden="false" customHeight="false" outlineLevel="0" collapsed="false">
      <c r="A544" s="119" t="s">
        <v>133</v>
      </c>
      <c r="B544" s="119" t="n">
        <v>1</v>
      </c>
      <c r="C544" s="120" t="s">
        <v>376</v>
      </c>
      <c r="D544" s="16" t="s">
        <v>360</v>
      </c>
      <c r="E544" s="120" t="s">
        <v>325</v>
      </c>
      <c r="F544" s="120" t="s">
        <v>10</v>
      </c>
    </row>
    <row r="545" customFormat="false" ht="12.75" hidden="false" customHeight="false" outlineLevel="0" collapsed="false">
      <c r="A545" s="115" t="s">
        <v>76</v>
      </c>
      <c r="B545" s="115" t="n">
        <v>1</v>
      </c>
      <c r="C545" s="116" t="s">
        <v>345</v>
      </c>
      <c r="D545" s="16" t="s">
        <v>511</v>
      </c>
      <c r="E545" s="116" t="s">
        <v>328</v>
      </c>
      <c r="F545" s="116" t="s">
        <v>484</v>
      </c>
    </row>
    <row r="546" customFormat="false" ht="12.75" hidden="false" customHeight="false" outlineLevel="0" collapsed="false">
      <c r="A546" s="115" t="s">
        <v>76</v>
      </c>
      <c r="B546" s="115" t="n">
        <v>1</v>
      </c>
      <c r="C546" s="116" t="s">
        <v>345</v>
      </c>
      <c r="D546" s="16" t="s">
        <v>511</v>
      </c>
      <c r="E546" s="116" t="s">
        <v>328</v>
      </c>
      <c r="F546" s="116" t="s">
        <v>546</v>
      </c>
    </row>
    <row r="547" customFormat="false" ht="12.75" hidden="false" customHeight="false" outlineLevel="0" collapsed="false">
      <c r="A547" s="119" t="s">
        <v>76</v>
      </c>
      <c r="B547" s="119" t="n">
        <v>1</v>
      </c>
      <c r="C547" s="120" t="s">
        <v>345</v>
      </c>
      <c r="D547" s="16" t="s">
        <v>511</v>
      </c>
      <c r="E547" s="120" t="s">
        <v>325</v>
      </c>
      <c r="F547" s="120" t="s">
        <v>484</v>
      </c>
    </row>
    <row r="548" customFormat="false" ht="12.75" hidden="false" customHeight="false" outlineLevel="0" collapsed="false">
      <c r="A548" s="119" t="s">
        <v>76</v>
      </c>
      <c r="B548" s="119" t="n">
        <v>1</v>
      </c>
      <c r="C548" s="120" t="s">
        <v>345</v>
      </c>
      <c r="D548" s="16" t="s">
        <v>511</v>
      </c>
      <c r="E548" s="120" t="s">
        <v>340</v>
      </c>
      <c r="F548" s="120" t="s">
        <v>547</v>
      </c>
    </row>
    <row r="549" customFormat="false" ht="12.75" hidden="false" customHeight="false" outlineLevel="0" collapsed="false">
      <c r="A549" s="121" t="s">
        <v>76</v>
      </c>
      <c r="B549" s="121" t="n">
        <v>1</v>
      </c>
      <c r="C549" s="122" t="s">
        <v>345</v>
      </c>
      <c r="D549" s="16" t="s">
        <v>511</v>
      </c>
      <c r="E549" s="122" t="s">
        <v>372</v>
      </c>
      <c r="F549" s="122" t="s">
        <v>547</v>
      </c>
    </row>
    <row r="550" customFormat="false" ht="12.75" hidden="false" customHeight="false" outlineLevel="0" collapsed="false">
      <c r="A550" s="121" t="s">
        <v>76</v>
      </c>
      <c r="B550" s="121" t="n">
        <v>1</v>
      </c>
      <c r="C550" s="122" t="s">
        <v>345</v>
      </c>
      <c r="D550" s="16" t="s">
        <v>511</v>
      </c>
      <c r="E550" s="122" t="s">
        <v>372</v>
      </c>
      <c r="F550" s="122" t="s">
        <v>546</v>
      </c>
    </row>
    <row r="551" customFormat="false" ht="12.75" hidden="false" customHeight="false" outlineLevel="0" collapsed="false">
      <c r="A551" s="119" t="s">
        <v>105</v>
      </c>
      <c r="B551" s="119" t="n">
        <v>1</v>
      </c>
      <c r="C551" s="120" t="s">
        <v>355</v>
      </c>
      <c r="D551" s="16" t="s">
        <v>511</v>
      </c>
      <c r="E551" s="120" t="s">
        <v>325</v>
      </c>
      <c r="F551" s="120" t="s">
        <v>484</v>
      </c>
    </row>
    <row r="552" customFormat="false" ht="12.75" hidden="false" customHeight="false" outlineLevel="0" collapsed="false">
      <c r="A552" s="123" t="s">
        <v>76</v>
      </c>
      <c r="B552" s="123" t="n">
        <v>1</v>
      </c>
      <c r="C552" s="124" t="s">
        <v>345</v>
      </c>
      <c r="D552" s="16" t="s">
        <v>460</v>
      </c>
      <c r="E552" s="124" t="s">
        <v>382</v>
      </c>
      <c r="F552" s="124" t="s">
        <v>482</v>
      </c>
    </row>
    <row r="553" customFormat="false" ht="12.75" hidden="false" customHeight="false" outlineLevel="0" collapsed="false">
      <c r="A553" s="123" t="s">
        <v>105</v>
      </c>
      <c r="B553" s="123" t="n">
        <v>1</v>
      </c>
      <c r="C553" s="124" t="s">
        <v>355</v>
      </c>
      <c r="D553" s="16" t="s">
        <v>460</v>
      </c>
      <c r="E553" s="124" t="s">
        <v>382</v>
      </c>
      <c r="F553" s="124" t="s">
        <v>391</v>
      </c>
    </row>
    <row r="554" customFormat="false" ht="12.75" hidden="false" customHeight="false" outlineLevel="0" collapsed="false">
      <c r="A554" s="115" t="s">
        <v>76</v>
      </c>
      <c r="B554" s="115" t="n">
        <v>1</v>
      </c>
      <c r="C554" s="116" t="s">
        <v>345</v>
      </c>
      <c r="D554" s="16" t="s">
        <v>347</v>
      </c>
      <c r="E554" s="116" t="s">
        <v>328</v>
      </c>
      <c r="F554" s="116" t="s">
        <v>10</v>
      </c>
    </row>
    <row r="555" customFormat="false" ht="12.75" hidden="false" customHeight="false" outlineLevel="0" collapsed="false">
      <c r="A555" s="115" t="s">
        <v>76</v>
      </c>
      <c r="B555" s="115" t="n">
        <v>1</v>
      </c>
      <c r="C555" s="116" t="s">
        <v>345</v>
      </c>
      <c r="D555" s="16" t="s">
        <v>347</v>
      </c>
      <c r="E555" s="116" t="s">
        <v>328</v>
      </c>
      <c r="F555" s="116" t="s">
        <v>389</v>
      </c>
    </row>
    <row r="556" customFormat="false" ht="12.75" hidden="false" customHeight="false" outlineLevel="0" collapsed="false">
      <c r="A556" s="115" t="s">
        <v>76</v>
      </c>
      <c r="B556" s="115" t="n">
        <v>1</v>
      </c>
      <c r="C556" s="116" t="s">
        <v>345</v>
      </c>
      <c r="D556" s="16" t="s">
        <v>347</v>
      </c>
      <c r="E556" s="116" t="s">
        <v>328</v>
      </c>
      <c r="F556" s="116" t="s">
        <v>484</v>
      </c>
    </row>
    <row r="557" customFormat="false" ht="12.75" hidden="false" customHeight="false" outlineLevel="0" collapsed="false">
      <c r="A557" s="32" t="s">
        <v>105</v>
      </c>
      <c r="B557" s="32" t="n">
        <v>1</v>
      </c>
      <c r="C557" s="118" t="s">
        <v>355</v>
      </c>
      <c r="D557" s="16" t="s">
        <v>347</v>
      </c>
      <c r="E557" s="118" t="s">
        <v>353</v>
      </c>
      <c r="F557" s="118" t="s">
        <v>482</v>
      </c>
    </row>
    <row r="558" customFormat="false" ht="12.75" hidden="false" customHeight="false" outlineLevel="0" collapsed="false">
      <c r="A558" s="123" t="s">
        <v>105</v>
      </c>
      <c r="B558" s="123" t="n">
        <v>1</v>
      </c>
      <c r="C558" s="124" t="s">
        <v>355</v>
      </c>
      <c r="D558" s="16" t="s">
        <v>347</v>
      </c>
      <c r="E558" s="124" t="s">
        <v>382</v>
      </c>
      <c r="F558" s="124" t="s">
        <v>482</v>
      </c>
    </row>
    <row r="559" customFormat="false" ht="12.75" hidden="false" customHeight="false" outlineLevel="0" collapsed="false">
      <c r="A559" s="115" t="s">
        <v>55</v>
      </c>
      <c r="B559" s="115" t="n">
        <v>1</v>
      </c>
      <c r="C559" s="116" t="s">
        <v>335</v>
      </c>
      <c r="D559" s="16" t="s">
        <v>567</v>
      </c>
      <c r="E559" s="116" t="s">
        <v>328</v>
      </c>
      <c r="F559" s="116" t="s">
        <v>547</v>
      </c>
    </row>
    <row r="560" customFormat="false" ht="12.75" hidden="false" customHeight="false" outlineLevel="0" collapsed="false">
      <c r="A560" s="115" t="s">
        <v>76</v>
      </c>
      <c r="B560" s="115" t="n">
        <v>1</v>
      </c>
      <c r="C560" s="116" t="s">
        <v>345</v>
      </c>
      <c r="D560" s="16" t="s">
        <v>567</v>
      </c>
      <c r="E560" s="116" t="s">
        <v>328</v>
      </c>
      <c r="F560" s="116" t="s">
        <v>547</v>
      </c>
    </row>
    <row r="561" customFormat="false" ht="12.75" hidden="false" customHeight="false" outlineLevel="0" collapsed="false">
      <c r="A561" s="115" t="s">
        <v>76</v>
      </c>
      <c r="B561" s="115" t="n">
        <v>1</v>
      </c>
      <c r="C561" s="116" t="s">
        <v>345</v>
      </c>
      <c r="D561" s="16" t="s">
        <v>531</v>
      </c>
      <c r="E561" s="116" t="s">
        <v>328</v>
      </c>
      <c r="F561" s="116" t="s">
        <v>598</v>
      </c>
    </row>
    <row r="562" customFormat="false" ht="12.75" hidden="false" customHeight="false" outlineLevel="0" collapsed="false">
      <c r="A562" s="119" t="s">
        <v>76</v>
      </c>
      <c r="B562" s="119" t="n">
        <v>1</v>
      </c>
      <c r="C562" s="120" t="s">
        <v>345</v>
      </c>
      <c r="D562" s="16" t="s">
        <v>531</v>
      </c>
      <c r="E562" s="120" t="s">
        <v>340</v>
      </c>
      <c r="F562" s="120" t="s">
        <v>547</v>
      </c>
    </row>
    <row r="563" customFormat="false" ht="12.75" hidden="false" customHeight="false" outlineLevel="0" collapsed="false">
      <c r="A563" s="123" t="s">
        <v>105</v>
      </c>
      <c r="B563" s="123" t="n">
        <v>1</v>
      </c>
      <c r="C563" s="124" t="s">
        <v>355</v>
      </c>
      <c r="D563" s="16" t="s">
        <v>531</v>
      </c>
      <c r="E563" s="124" t="s">
        <v>382</v>
      </c>
      <c r="F563" s="124" t="s">
        <v>482</v>
      </c>
    </row>
    <row r="564" customFormat="false" ht="12.75" hidden="false" customHeight="false" outlineLevel="0" collapsed="false">
      <c r="A564" s="119" t="s">
        <v>76</v>
      </c>
      <c r="B564" s="119" t="n">
        <v>1</v>
      </c>
      <c r="C564" s="120" t="s">
        <v>345</v>
      </c>
      <c r="D564" s="16" t="s">
        <v>512</v>
      </c>
      <c r="E564" s="120" t="s">
        <v>340</v>
      </c>
      <c r="F564" s="120" t="s">
        <v>484</v>
      </c>
    </row>
    <row r="565" customFormat="false" ht="12.75" hidden="false" customHeight="false" outlineLevel="0" collapsed="false">
      <c r="A565" s="123" t="s">
        <v>133</v>
      </c>
      <c r="B565" s="123" t="n">
        <v>1</v>
      </c>
      <c r="C565" s="124" t="s">
        <v>475</v>
      </c>
      <c r="D565" s="16" t="s">
        <v>512</v>
      </c>
      <c r="E565" s="124" t="s">
        <v>382</v>
      </c>
      <c r="F565" s="124" t="s">
        <v>597</v>
      </c>
    </row>
    <row r="566" customFormat="false" ht="12.75" hidden="false" customHeight="false" outlineLevel="0" collapsed="false">
      <c r="A566" s="119" t="s">
        <v>133</v>
      </c>
      <c r="B566" s="119" t="n">
        <v>1</v>
      </c>
      <c r="C566" s="120" t="s">
        <v>48</v>
      </c>
      <c r="D566" s="16" t="s">
        <v>370</v>
      </c>
      <c r="E566" s="120" t="s">
        <v>325</v>
      </c>
      <c r="F566" s="120" t="s">
        <v>10</v>
      </c>
    </row>
    <row r="567" customFormat="false" ht="12.75" hidden="false" customHeight="false" outlineLevel="0" collapsed="false">
      <c r="A567" s="115" t="s">
        <v>52</v>
      </c>
      <c r="B567" s="115" t="n">
        <v>1</v>
      </c>
      <c r="C567" s="116" t="s">
        <v>53</v>
      </c>
      <c r="D567" s="16" t="s">
        <v>503</v>
      </c>
      <c r="E567" s="116" t="s">
        <v>328</v>
      </c>
      <c r="F567" s="116" t="s">
        <v>484</v>
      </c>
    </row>
    <row r="568" customFormat="false" ht="12.75" hidden="false" customHeight="false" outlineLevel="0" collapsed="false">
      <c r="A568" s="115" t="s">
        <v>26</v>
      </c>
      <c r="B568" s="115" t="n">
        <v>1</v>
      </c>
      <c r="C568" s="116" t="s">
        <v>396</v>
      </c>
      <c r="D568" s="16" t="s">
        <v>397</v>
      </c>
      <c r="E568" s="116" t="s">
        <v>328</v>
      </c>
      <c r="F568" s="116" t="s">
        <v>391</v>
      </c>
    </row>
    <row r="569" customFormat="false" ht="12.75" hidden="false" customHeight="false" outlineLevel="0" collapsed="false">
      <c r="A569" s="121" t="s">
        <v>105</v>
      </c>
      <c r="B569" s="121" t="n">
        <v>1</v>
      </c>
      <c r="C569" s="122" t="s">
        <v>448</v>
      </c>
      <c r="D569" s="16" t="s">
        <v>521</v>
      </c>
      <c r="E569" s="122" t="s">
        <v>372</v>
      </c>
      <c r="F569" s="122" t="s">
        <v>484</v>
      </c>
    </row>
    <row r="570" customFormat="false" ht="12.75" hidden="false" customHeight="false" outlineLevel="0" collapsed="false">
      <c r="A570" s="32" t="s">
        <v>105</v>
      </c>
      <c r="B570" s="32" t="n">
        <v>1</v>
      </c>
      <c r="C570" s="118" t="s">
        <v>448</v>
      </c>
      <c r="D570" s="16" t="s">
        <v>579</v>
      </c>
      <c r="E570" s="118" t="s">
        <v>353</v>
      </c>
      <c r="F570" s="118" t="s">
        <v>546</v>
      </c>
    </row>
    <row r="571" customFormat="false" ht="12.75" hidden="false" customHeight="false" outlineLevel="0" collapsed="false">
      <c r="A571" s="115" t="s">
        <v>33</v>
      </c>
      <c r="B571" s="115" t="n">
        <v>1</v>
      </c>
      <c r="C571" s="116" t="s">
        <v>34</v>
      </c>
      <c r="D571" s="16" t="s">
        <v>401</v>
      </c>
      <c r="E571" s="116" t="s">
        <v>328</v>
      </c>
      <c r="F571" s="116" t="s">
        <v>391</v>
      </c>
    </row>
    <row r="572" customFormat="false" ht="12.75" hidden="false" customHeight="false" outlineLevel="0" collapsed="false">
      <c r="A572" s="121" t="s">
        <v>52</v>
      </c>
      <c r="B572" s="121" t="n">
        <v>1</v>
      </c>
      <c r="C572" s="122" t="s">
        <v>53</v>
      </c>
      <c r="D572" s="16" t="s">
        <v>401</v>
      </c>
      <c r="E572" s="122" t="s">
        <v>372</v>
      </c>
      <c r="F572" s="122" t="s">
        <v>391</v>
      </c>
    </row>
    <row r="573" customFormat="false" ht="12.75" hidden="false" customHeight="false" outlineLevel="0" collapsed="false">
      <c r="A573" s="115" t="s">
        <v>55</v>
      </c>
      <c r="B573" s="115" t="n">
        <v>2</v>
      </c>
      <c r="C573" s="116" t="s">
        <v>335</v>
      </c>
      <c r="D573" s="16" t="s">
        <v>401</v>
      </c>
      <c r="E573" s="116" t="s">
        <v>328</v>
      </c>
      <c r="F573" s="116" t="s">
        <v>391</v>
      </c>
    </row>
    <row r="574" customFormat="false" ht="12.75" hidden="false" customHeight="false" outlineLevel="0" collapsed="false">
      <c r="A574" s="115" t="s">
        <v>58</v>
      </c>
      <c r="B574" s="115" t="n">
        <v>2</v>
      </c>
      <c r="C574" s="116" t="s">
        <v>59</v>
      </c>
      <c r="D574" s="16" t="s">
        <v>401</v>
      </c>
      <c r="E574" s="116" t="s">
        <v>328</v>
      </c>
      <c r="F574" s="116" t="s">
        <v>391</v>
      </c>
    </row>
    <row r="575" customFormat="false" ht="12.75" hidden="false" customHeight="false" outlineLevel="0" collapsed="false">
      <c r="A575" s="119" t="s">
        <v>58</v>
      </c>
      <c r="B575" s="119" t="n">
        <v>2</v>
      </c>
      <c r="C575" s="120" t="s">
        <v>59</v>
      </c>
      <c r="D575" s="16" t="s">
        <v>401</v>
      </c>
      <c r="E575" s="120" t="s">
        <v>325</v>
      </c>
      <c r="F575" s="120" t="s">
        <v>391</v>
      </c>
    </row>
    <row r="576" customFormat="false" ht="12.75" hidden="false" customHeight="false" outlineLevel="0" collapsed="false">
      <c r="A576" s="115" t="s">
        <v>55</v>
      </c>
      <c r="B576" s="115" t="n">
        <v>1</v>
      </c>
      <c r="C576" s="116" t="s">
        <v>335</v>
      </c>
      <c r="D576" s="16" t="s">
        <v>356</v>
      </c>
      <c r="E576" s="116" t="s">
        <v>328</v>
      </c>
      <c r="F576" s="116" t="s">
        <v>598</v>
      </c>
    </row>
    <row r="577" customFormat="false" ht="12.75" hidden="false" customHeight="false" outlineLevel="0" collapsed="false">
      <c r="A577" s="117" t="s">
        <v>55</v>
      </c>
      <c r="B577" s="117" t="n">
        <v>1</v>
      </c>
      <c r="C577" s="109" t="s">
        <v>335</v>
      </c>
      <c r="D577" s="16" t="s">
        <v>356</v>
      </c>
      <c r="F577" s="109" t="s">
        <v>597</v>
      </c>
    </row>
    <row r="578" customFormat="false" ht="12.75" hidden="false" customHeight="false" outlineLevel="0" collapsed="false">
      <c r="A578" s="115" t="s">
        <v>58</v>
      </c>
      <c r="B578" s="115" t="n">
        <v>1</v>
      </c>
      <c r="C578" s="116" t="s">
        <v>59</v>
      </c>
      <c r="D578" s="16" t="s">
        <v>356</v>
      </c>
      <c r="E578" s="116" t="s">
        <v>328</v>
      </c>
      <c r="F578" s="116" t="s">
        <v>597</v>
      </c>
    </row>
    <row r="579" customFormat="false" ht="12.75" hidden="false" customHeight="false" outlineLevel="0" collapsed="false">
      <c r="A579" s="117" t="s">
        <v>58</v>
      </c>
      <c r="B579" s="117" t="n">
        <v>1</v>
      </c>
      <c r="C579" s="109" t="s">
        <v>59</v>
      </c>
      <c r="D579" s="16" t="s">
        <v>356</v>
      </c>
      <c r="F579" s="109" t="s">
        <v>547</v>
      </c>
    </row>
    <row r="580" customFormat="false" ht="12.75" hidden="false" customHeight="false" outlineLevel="0" collapsed="false">
      <c r="A580" s="117" t="s">
        <v>58</v>
      </c>
      <c r="B580" s="117" t="n">
        <v>1</v>
      </c>
      <c r="C580" s="109" t="s">
        <v>59</v>
      </c>
      <c r="D580" s="16" t="s">
        <v>356</v>
      </c>
      <c r="F580" s="109" t="s">
        <v>546</v>
      </c>
    </row>
    <row r="581" customFormat="false" ht="12.75" hidden="false" customHeight="false" outlineLevel="0" collapsed="false">
      <c r="A581" s="115" t="s">
        <v>105</v>
      </c>
      <c r="B581" s="115" t="n">
        <v>1</v>
      </c>
      <c r="C581" s="116" t="s">
        <v>435</v>
      </c>
      <c r="D581" s="16" t="s">
        <v>356</v>
      </c>
      <c r="E581" s="116" t="s">
        <v>328</v>
      </c>
      <c r="F581" s="116" t="s">
        <v>598</v>
      </c>
    </row>
    <row r="582" customFormat="false" ht="12.75" hidden="false" customHeight="false" outlineLevel="0" collapsed="false">
      <c r="A582" s="119" t="s">
        <v>105</v>
      </c>
      <c r="B582" s="119" t="n">
        <v>1</v>
      </c>
      <c r="C582" s="120" t="s">
        <v>435</v>
      </c>
      <c r="D582" s="16" t="s">
        <v>356</v>
      </c>
      <c r="E582" s="120" t="s">
        <v>325</v>
      </c>
      <c r="F582" s="120" t="s">
        <v>482</v>
      </c>
    </row>
    <row r="583" customFormat="false" ht="12.75" hidden="false" customHeight="false" outlineLevel="0" collapsed="false">
      <c r="A583" s="119" t="s">
        <v>105</v>
      </c>
      <c r="B583" s="119" t="n">
        <v>1</v>
      </c>
      <c r="C583" s="120" t="s">
        <v>435</v>
      </c>
      <c r="D583" s="16" t="s">
        <v>356</v>
      </c>
      <c r="E583" s="120" t="s">
        <v>340</v>
      </c>
      <c r="F583" s="120" t="s">
        <v>597</v>
      </c>
    </row>
    <row r="584" customFormat="false" ht="12.75" hidden="false" customHeight="false" outlineLevel="0" collapsed="false">
      <c r="A584" s="115" t="s">
        <v>105</v>
      </c>
      <c r="B584" s="115" t="n">
        <v>4</v>
      </c>
      <c r="C584" s="116" t="s">
        <v>441</v>
      </c>
      <c r="D584" s="16" t="s">
        <v>356</v>
      </c>
      <c r="E584" s="116" t="s">
        <v>328</v>
      </c>
      <c r="F584" s="116" t="s">
        <v>484</v>
      </c>
    </row>
    <row r="585" customFormat="false" ht="12.75" hidden="false" customHeight="false" outlineLevel="0" collapsed="false">
      <c r="A585" s="115" t="s">
        <v>105</v>
      </c>
      <c r="B585" s="115" t="n">
        <v>2</v>
      </c>
      <c r="C585" s="116" t="s">
        <v>441</v>
      </c>
      <c r="D585" s="16" t="s">
        <v>356</v>
      </c>
      <c r="E585" s="116" t="s">
        <v>328</v>
      </c>
      <c r="F585" s="116" t="s">
        <v>547</v>
      </c>
    </row>
    <row r="586" customFormat="false" ht="12.75" hidden="false" customHeight="false" outlineLevel="0" collapsed="false">
      <c r="A586" s="115" t="s">
        <v>105</v>
      </c>
      <c r="B586" s="115" t="n">
        <v>1</v>
      </c>
      <c r="C586" s="116" t="s">
        <v>441</v>
      </c>
      <c r="D586" s="16" t="s">
        <v>356</v>
      </c>
      <c r="E586" s="116" t="s">
        <v>328</v>
      </c>
      <c r="F586" s="116" t="s">
        <v>546</v>
      </c>
    </row>
    <row r="587" customFormat="false" ht="12.75" hidden="false" customHeight="false" outlineLevel="0" collapsed="false">
      <c r="A587" s="119" t="s">
        <v>105</v>
      </c>
      <c r="B587" s="119" t="n">
        <v>1</v>
      </c>
      <c r="C587" s="120" t="s">
        <v>441</v>
      </c>
      <c r="D587" s="16" t="s">
        <v>356</v>
      </c>
      <c r="E587" s="120" t="s">
        <v>340</v>
      </c>
      <c r="F587" s="120" t="s">
        <v>482</v>
      </c>
    </row>
    <row r="588" customFormat="false" ht="12.75" hidden="false" customHeight="false" outlineLevel="0" collapsed="false">
      <c r="A588" s="115" t="s">
        <v>105</v>
      </c>
      <c r="B588" s="115" t="n">
        <v>1</v>
      </c>
      <c r="C588" s="116" t="s">
        <v>355</v>
      </c>
      <c r="D588" s="16" t="s">
        <v>356</v>
      </c>
      <c r="E588" s="116" t="s">
        <v>328</v>
      </c>
      <c r="F588" s="116" t="s">
        <v>10</v>
      </c>
    </row>
    <row r="589" customFormat="false" ht="12.75" hidden="false" customHeight="false" outlineLevel="0" collapsed="false">
      <c r="A589" s="115" t="s">
        <v>105</v>
      </c>
      <c r="B589" s="115" t="n">
        <v>1</v>
      </c>
      <c r="C589" s="116" t="s">
        <v>355</v>
      </c>
      <c r="D589" s="16" t="s">
        <v>356</v>
      </c>
      <c r="E589" s="116" t="s">
        <v>328</v>
      </c>
      <c r="F589" s="116" t="s">
        <v>389</v>
      </c>
    </row>
    <row r="590" customFormat="false" ht="12.75" hidden="false" customHeight="false" outlineLevel="0" collapsed="false">
      <c r="A590" s="115" t="s">
        <v>105</v>
      </c>
      <c r="B590" s="115" t="n">
        <v>1</v>
      </c>
      <c r="C590" s="116" t="s">
        <v>355</v>
      </c>
      <c r="D590" s="16" t="s">
        <v>356</v>
      </c>
      <c r="E590" s="116" t="s">
        <v>328</v>
      </c>
      <c r="F590" s="116" t="s">
        <v>484</v>
      </c>
    </row>
    <row r="591" customFormat="false" ht="12.75" hidden="false" customHeight="false" outlineLevel="0" collapsed="false">
      <c r="A591" s="115" t="s">
        <v>105</v>
      </c>
      <c r="B591" s="115" t="n">
        <v>1</v>
      </c>
      <c r="C591" s="116" t="s">
        <v>355</v>
      </c>
      <c r="D591" s="16" t="s">
        <v>356</v>
      </c>
      <c r="E591" s="116" t="s">
        <v>328</v>
      </c>
      <c r="F591" s="116" t="s">
        <v>597</v>
      </c>
    </row>
    <row r="592" customFormat="false" ht="12.75" hidden="false" customHeight="false" outlineLevel="0" collapsed="false">
      <c r="A592" s="119" t="s">
        <v>105</v>
      </c>
      <c r="B592" s="119" t="n">
        <v>1</v>
      </c>
      <c r="C592" s="120" t="s">
        <v>355</v>
      </c>
      <c r="D592" s="16" t="s">
        <v>356</v>
      </c>
      <c r="E592" s="120" t="s">
        <v>325</v>
      </c>
      <c r="F592" s="120" t="s">
        <v>389</v>
      </c>
    </row>
    <row r="593" customFormat="false" ht="12.75" hidden="false" customHeight="false" outlineLevel="0" collapsed="false">
      <c r="A593" s="117" t="s">
        <v>58</v>
      </c>
      <c r="B593" s="117" t="n">
        <v>1</v>
      </c>
      <c r="C593" s="109" t="s">
        <v>59</v>
      </c>
      <c r="D593" s="16" t="s">
        <v>447</v>
      </c>
      <c r="F593" s="109" t="s">
        <v>546</v>
      </c>
    </row>
    <row r="594" customFormat="false" ht="12.75" hidden="false" customHeight="false" outlineLevel="0" collapsed="false">
      <c r="A594" s="115" t="s">
        <v>105</v>
      </c>
      <c r="B594" s="115" t="n">
        <v>1</v>
      </c>
      <c r="C594" s="116" t="s">
        <v>435</v>
      </c>
      <c r="D594" s="16" t="s">
        <v>447</v>
      </c>
      <c r="E594" s="116" t="s">
        <v>328</v>
      </c>
      <c r="F594" s="116" t="s">
        <v>597</v>
      </c>
    </row>
    <row r="595" customFormat="false" ht="12.75" hidden="false" customHeight="false" outlineLevel="0" collapsed="false">
      <c r="A595" s="115" t="s">
        <v>105</v>
      </c>
      <c r="B595" s="115" t="n">
        <v>1</v>
      </c>
      <c r="C595" s="116" t="s">
        <v>446</v>
      </c>
      <c r="D595" s="16" t="s">
        <v>447</v>
      </c>
      <c r="E595" s="116" t="s">
        <v>328</v>
      </c>
      <c r="F595" s="116" t="s">
        <v>391</v>
      </c>
    </row>
    <row r="596" customFormat="false" ht="12.75" hidden="false" customHeight="false" outlineLevel="0" collapsed="false">
      <c r="A596" s="115" t="s">
        <v>105</v>
      </c>
      <c r="B596" s="115" t="n">
        <v>1</v>
      </c>
      <c r="C596" s="116" t="s">
        <v>355</v>
      </c>
      <c r="D596" s="16" t="s">
        <v>447</v>
      </c>
      <c r="E596" s="116" t="s">
        <v>328</v>
      </c>
      <c r="F596" s="116" t="s">
        <v>391</v>
      </c>
    </row>
    <row r="597" customFormat="false" ht="12.75" hidden="false" customHeight="false" outlineLevel="0" collapsed="false">
      <c r="A597" s="115" t="s">
        <v>105</v>
      </c>
      <c r="B597" s="115" t="n">
        <v>1</v>
      </c>
      <c r="C597" s="116" t="s">
        <v>358</v>
      </c>
      <c r="D597" s="16" t="s">
        <v>447</v>
      </c>
      <c r="E597" s="116" t="s">
        <v>328</v>
      </c>
      <c r="F597" s="116" t="s">
        <v>484</v>
      </c>
    </row>
    <row r="598" customFormat="false" ht="12.75" hidden="false" customHeight="false" outlineLevel="0" collapsed="false">
      <c r="A598" s="117" t="s">
        <v>58</v>
      </c>
      <c r="B598" s="117" t="n">
        <v>1</v>
      </c>
      <c r="C598" s="109" t="s">
        <v>59</v>
      </c>
      <c r="D598" s="16" t="s">
        <v>357</v>
      </c>
      <c r="F598" s="109" t="s">
        <v>547</v>
      </c>
    </row>
    <row r="599" customFormat="false" ht="12.75" hidden="false" customHeight="false" outlineLevel="0" collapsed="false">
      <c r="A599" s="115" t="s">
        <v>105</v>
      </c>
      <c r="B599" s="115" t="n">
        <v>1</v>
      </c>
      <c r="C599" s="116" t="s">
        <v>435</v>
      </c>
      <c r="D599" s="16" t="s">
        <v>357</v>
      </c>
      <c r="E599" s="116" t="s">
        <v>328</v>
      </c>
      <c r="F599" s="116" t="s">
        <v>482</v>
      </c>
    </row>
    <row r="600" customFormat="false" ht="12.75" hidden="false" customHeight="false" outlineLevel="0" collapsed="false">
      <c r="A600" s="115" t="s">
        <v>105</v>
      </c>
      <c r="B600" s="115" t="n">
        <v>1</v>
      </c>
      <c r="C600" s="116" t="s">
        <v>435</v>
      </c>
      <c r="D600" s="16" t="s">
        <v>357</v>
      </c>
      <c r="E600" s="116" t="s">
        <v>328</v>
      </c>
      <c r="F600" s="116" t="s">
        <v>597</v>
      </c>
    </row>
    <row r="601" customFormat="false" ht="12.75" hidden="false" customHeight="false" outlineLevel="0" collapsed="false">
      <c r="A601" s="125" t="s">
        <v>105</v>
      </c>
      <c r="B601" s="125" t="n">
        <v>1</v>
      </c>
      <c r="C601" s="126" t="s">
        <v>439</v>
      </c>
      <c r="D601" s="16" t="s">
        <v>357</v>
      </c>
      <c r="E601" s="126" t="s">
        <v>379</v>
      </c>
      <c r="F601" s="126" t="s">
        <v>598</v>
      </c>
    </row>
    <row r="602" customFormat="false" ht="12.75" hidden="false" customHeight="false" outlineLevel="0" collapsed="false">
      <c r="A602" s="125" t="s">
        <v>105</v>
      </c>
      <c r="B602" s="125" t="n">
        <v>1</v>
      </c>
      <c r="C602" s="126" t="s">
        <v>441</v>
      </c>
      <c r="D602" s="16" t="s">
        <v>357</v>
      </c>
      <c r="E602" s="126" t="s">
        <v>379</v>
      </c>
      <c r="F602" s="126" t="s">
        <v>598</v>
      </c>
    </row>
    <row r="603" customFormat="false" ht="12.75" hidden="false" customHeight="false" outlineLevel="0" collapsed="false">
      <c r="A603" s="119" t="s">
        <v>105</v>
      </c>
      <c r="B603" s="119" t="n">
        <v>2</v>
      </c>
      <c r="C603" s="120" t="s">
        <v>441</v>
      </c>
      <c r="D603" s="16" t="s">
        <v>357</v>
      </c>
      <c r="E603" s="120" t="s">
        <v>340</v>
      </c>
      <c r="F603" s="120" t="s">
        <v>484</v>
      </c>
    </row>
    <row r="604" customFormat="false" ht="12.75" hidden="false" customHeight="false" outlineLevel="0" collapsed="false">
      <c r="A604" s="121" t="s">
        <v>105</v>
      </c>
      <c r="B604" s="121" t="n">
        <v>1</v>
      </c>
      <c r="C604" s="122" t="s">
        <v>441</v>
      </c>
      <c r="D604" s="16" t="s">
        <v>357</v>
      </c>
      <c r="E604" s="122" t="s">
        <v>372</v>
      </c>
      <c r="F604" s="122" t="s">
        <v>482</v>
      </c>
    </row>
    <row r="605" customFormat="false" ht="12.75" hidden="false" customHeight="false" outlineLevel="0" collapsed="false">
      <c r="A605" s="121" t="s">
        <v>105</v>
      </c>
      <c r="B605" s="121" t="n">
        <v>1</v>
      </c>
      <c r="C605" s="122" t="s">
        <v>441</v>
      </c>
      <c r="D605" s="16" t="s">
        <v>357</v>
      </c>
      <c r="E605" s="122" t="s">
        <v>372</v>
      </c>
      <c r="F605" s="122" t="s">
        <v>484</v>
      </c>
    </row>
    <row r="606" customFormat="false" ht="12.75" hidden="false" customHeight="false" outlineLevel="0" collapsed="false">
      <c r="A606" s="115" t="s">
        <v>105</v>
      </c>
      <c r="B606" s="115" t="n">
        <v>1</v>
      </c>
      <c r="C606" s="116" t="s">
        <v>448</v>
      </c>
      <c r="D606" s="16" t="s">
        <v>357</v>
      </c>
      <c r="E606" s="116" t="s">
        <v>328</v>
      </c>
      <c r="F606" s="116" t="s">
        <v>482</v>
      </c>
    </row>
    <row r="607" customFormat="false" ht="12.75" hidden="false" customHeight="false" outlineLevel="0" collapsed="false">
      <c r="A607" s="115" t="s">
        <v>105</v>
      </c>
      <c r="B607" s="115" t="n">
        <v>3</v>
      </c>
      <c r="C607" s="116" t="s">
        <v>448</v>
      </c>
      <c r="D607" s="16" t="s">
        <v>357</v>
      </c>
      <c r="E607" s="116" t="s">
        <v>328</v>
      </c>
      <c r="F607" s="116" t="s">
        <v>484</v>
      </c>
    </row>
    <row r="608" customFormat="false" ht="12.75" hidden="false" customHeight="false" outlineLevel="0" collapsed="false">
      <c r="A608" s="119" t="s">
        <v>105</v>
      </c>
      <c r="B608" s="119" t="n">
        <v>3</v>
      </c>
      <c r="C608" s="120" t="s">
        <v>448</v>
      </c>
      <c r="D608" s="16" t="s">
        <v>357</v>
      </c>
      <c r="E608" s="120" t="s">
        <v>340</v>
      </c>
      <c r="F608" s="120" t="s">
        <v>482</v>
      </c>
    </row>
    <row r="609" customFormat="false" ht="12.75" hidden="false" customHeight="false" outlineLevel="0" collapsed="false">
      <c r="A609" s="32" t="s">
        <v>105</v>
      </c>
      <c r="B609" s="32" t="n">
        <v>1</v>
      </c>
      <c r="C609" s="118" t="s">
        <v>355</v>
      </c>
      <c r="D609" s="16" t="s">
        <v>357</v>
      </c>
      <c r="E609" s="118" t="s">
        <v>353</v>
      </c>
      <c r="F609" s="118" t="s">
        <v>546</v>
      </c>
    </row>
    <row r="610" customFormat="false" ht="12.75" hidden="false" customHeight="false" outlineLevel="0" collapsed="false">
      <c r="A610" s="125" t="s">
        <v>105</v>
      </c>
      <c r="B610" s="125" t="n">
        <v>2</v>
      </c>
      <c r="C610" s="126" t="s">
        <v>355</v>
      </c>
      <c r="D610" s="16" t="s">
        <v>357</v>
      </c>
      <c r="E610" s="126" t="s">
        <v>379</v>
      </c>
      <c r="F610" s="126" t="s">
        <v>547</v>
      </c>
    </row>
    <row r="611" customFormat="false" ht="12.75" hidden="false" customHeight="false" outlineLevel="0" collapsed="false">
      <c r="A611" s="115" t="s">
        <v>105</v>
      </c>
      <c r="B611" s="115" t="n">
        <v>1</v>
      </c>
      <c r="C611" s="116" t="s">
        <v>355</v>
      </c>
      <c r="D611" s="16" t="s">
        <v>357</v>
      </c>
      <c r="E611" s="116" t="s">
        <v>328</v>
      </c>
      <c r="F611" s="116" t="s">
        <v>10</v>
      </c>
    </row>
    <row r="612" customFormat="false" ht="12.75" hidden="false" customHeight="false" outlineLevel="0" collapsed="false">
      <c r="A612" s="115" t="s">
        <v>105</v>
      </c>
      <c r="B612" s="115" t="n">
        <v>1</v>
      </c>
      <c r="C612" s="116" t="s">
        <v>355</v>
      </c>
      <c r="D612" s="16" t="s">
        <v>357</v>
      </c>
      <c r="E612" s="116" t="s">
        <v>328</v>
      </c>
      <c r="F612" s="116" t="s">
        <v>482</v>
      </c>
    </row>
    <row r="613" customFormat="false" ht="12.75" hidden="false" customHeight="false" outlineLevel="0" collapsed="false">
      <c r="A613" s="119" t="s">
        <v>105</v>
      </c>
      <c r="B613" s="119" t="n">
        <v>1</v>
      </c>
      <c r="C613" s="120" t="s">
        <v>355</v>
      </c>
      <c r="D613" s="16" t="s">
        <v>357</v>
      </c>
      <c r="E613" s="120" t="s">
        <v>325</v>
      </c>
      <c r="F613" s="120" t="s">
        <v>389</v>
      </c>
    </row>
    <row r="614" customFormat="false" ht="12.75" hidden="false" customHeight="false" outlineLevel="0" collapsed="false">
      <c r="A614" s="119" t="s">
        <v>105</v>
      </c>
      <c r="B614" s="119" t="n">
        <v>1</v>
      </c>
      <c r="C614" s="120" t="s">
        <v>355</v>
      </c>
      <c r="D614" s="16" t="s">
        <v>357</v>
      </c>
      <c r="E614" s="120" t="s">
        <v>325</v>
      </c>
      <c r="F614" s="120" t="s">
        <v>482</v>
      </c>
    </row>
    <row r="615" customFormat="false" ht="12.75" hidden="false" customHeight="false" outlineLevel="0" collapsed="false">
      <c r="A615" s="119" t="s">
        <v>105</v>
      </c>
      <c r="B615" s="119" t="n">
        <v>4</v>
      </c>
      <c r="C615" s="120" t="s">
        <v>355</v>
      </c>
      <c r="D615" s="16" t="s">
        <v>357</v>
      </c>
      <c r="E615" s="120" t="s">
        <v>340</v>
      </c>
      <c r="F615" s="120" t="s">
        <v>10</v>
      </c>
    </row>
    <row r="616" customFormat="false" ht="12.75" hidden="false" customHeight="false" outlineLevel="0" collapsed="false">
      <c r="A616" s="121" t="s">
        <v>105</v>
      </c>
      <c r="B616" s="121" t="n">
        <v>1</v>
      </c>
      <c r="C616" s="122" t="s">
        <v>355</v>
      </c>
      <c r="D616" s="16" t="s">
        <v>357</v>
      </c>
      <c r="E616" s="122" t="s">
        <v>372</v>
      </c>
      <c r="F616" s="122" t="s">
        <v>482</v>
      </c>
    </row>
    <row r="617" customFormat="false" ht="12.75" hidden="false" customHeight="false" outlineLevel="0" collapsed="false">
      <c r="A617" s="125" t="s">
        <v>105</v>
      </c>
      <c r="B617" s="125" t="n">
        <v>1</v>
      </c>
      <c r="C617" s="126" t="s">
        <v>358</v>
      </c>
      <c r="D617" s="16" t="s">
        <v>357</v>
      </c>
      <c r="E617" s="126" t="s">
        <v>379</v>
      </c>
      <c r="F617" s="126" t="s">
        <v>598</v>
      </c>
    </row>
    <row r="618" customFormat="false" ht="12.75" hidden="false" customHeight="false" outlineLevel="0" collapsed="false">
      <c r="A618" s="115" t="s">
        <v>126</v>
      </c>
      <c r="B618" s="115" t="n">
        <v>1</v>
      </c>
      <c r="C618" s="116" t="s">
        <v>362</v>
      </c>
      <c r="D618" s="16" t="s">
        <v>357</v>
      </c>
      <c r="E618" s="116" t="s">
        <v>328</v>
      </c>
      <c r="F618" s="116" t="s">
        <v>482</v>
      </c>
    </row>
    <row r="619" customFormat="false" ht="12.75" hidden="false" customHeight="false" outlineLevel="0" collapsed="false">
      <c r="A619" s="119" t="s">
        <v>126</v>
      </c>
      <c r="B619" s="119" t="n">
        <v>1</v>
      </c>
      <c r="C619" s="120" t="s">
        <v>466</v>
      </c>
      <c r="D619" s="16" t="s">
        <v>357</v>
      </c>
      <c r="E619" s="120" t="s">
        <v>325</v>
      </c>
      <c r="F619" s="120" t="s">
        <v>391</v>
      </c>
    </row>
    <row r="620" customFormat="false" ht="12.75" hidden="false" customHeight="false" outlineLevel="0" collapsed="false">
      <c r="A620" s="115" t="s">
        <v>26</v>
      </c>
      <c r="B620" s="115" t="n">
        <v>1</v>
      </c>
      <c r="C620" s="116" t="s">
        <v>398</v>
      </c>
      <c r="D620" s="16" t="s">
        <v>552</v>
      </c>
      <c r="E620" s="116" t="s">
        <v>328</v>
      </c>
      <c r="F620" s="116" t="s">
        <v>550</v>
      </c>
    </row>
    <row r="621" customFormat="false" ht="12.75" hidden="false" customHeight="false" outlineLevel="0" collapsed="false">
      <c r="A621" s="115" t="s">
        <v>55</v>
      </c>
      <c r="B621" s="115" t="n">
        <v>1</v>
      </c>
      <c r="C621" s="116" t="s">
        <v>335</v>
      </c>
      <c r="D621" s="16" t="s">
        <v>513</v>
      </c>
      <c r="E621" s="116" t="s">
        <v>328</v>
      </c>
      <c r="F621" s="116"/>
    </row>
    <row r="622" customFormat="false" ht="12.75" hidden="false" customHeight="false" outlineLevel="0" collapsed="false">
      <c r="A622" s="115" t="s">
        <v>105</v>
      </c>
      <c r="B622" s="115" t="n">
        <v>1</v>
      </c>
      <c r="C622" s="116" t="s">
        <v>435</v>
      </c>
      <c r="D622" s="16" t="s">
        <v>513</v>
      </c>
      <c r="E622" s="116" t="s">
        <v>328</v>
      </c>
      <c r="F622" s="116" t="s">
        <v>484</v>
      </c>
    </row>
    <row r="623" customFormat="false" ht="12.75" hidden="false" customHeight="false" outlineLevel="0" collapsed="false">
      <c r="A623" s="119" t="s">
        <v>105</v>
      </c>
      <c r="B623" s="119" t="n">
        <v>1</v>
      </c>
      <c r="C623" s="120" t="s">
        <v>448</v>
      </c>
      <c r="D623" s="16" t="s">
        <v>513</v>
      </c>
      <c r="E623" s="120" t="s">
        <v>340</v>
      </c>
      <c r="F623" s="120" t="s">
        <v>484</v>
      </c>
    </row>
    <row r="624" customFormat="false" ht="12.75" hidden="false" customHeight="false" outlineLevel="0" collapsed="false">
      <c r="A624" s="115" t="s">
        <v>105</v>
      </c>
      <c r="B624" s="115" t="n">
        <v>1</v>
      </c>
      <c r="C624" s="116" t="s">
        <v>355</v>
      </c>
      <c r="D624" s="16" t="s">
        <v>513</v>
      </c>
      <c r="E624" s="116" t="s">
        <v>328</v>
      </c>
      <c r="F624" s="116" t="s">
        <v>547</v>
      </c>
    </row>
    <row r="625" customFormat="false" ht="12.75" hidden="false" customHeight="false" outlineLevel="0" collapsed="false">
      <c r="A625" s="115" t="s">
        <v>133</v>
      </c>
      <c r="B625" s="115" t="n">
        <v>1</v>
      </c>
      <c r="C625" s="116" t="s">
        <v>595</v>
      </c>
      <c r="D625" s="16" t="s">
        <v>513</v>
      </c>
      <c r="E625" s="116" t="s">
        <v>328</v>
      </c>
      <c r="F625" s="116" t="s">
        <v>547</v>
      </c>
    </row>
    <row r="626" customFormat="false" ht="12.75" hidden="false" customHeight="false" outlineLevel="0" collapsed="false">
      <c r="A626" s="115" t="s">
        <v>105</v>
      </c>
      <c r="B626" s="115" t="n">
        <v>1</v>
      </c>
      <c r="C626" s="116" t="s">
        <v>435</v>
      </c>
      <c r="D626" s="16" t="s">
        <v>573</v>
      </c>
      <c r="E626" s="116" t="s">
        <v>328</v>
      </c>
      <c r="F626" s="116" t="s">
        <v>547</v>
      </c>
    </row>
    <row r="627" customFormat="false" ht="12.75" hidden="false" customHeight="false" outlineLevel="0" collapsed="false">
      <c r="A627" s="115" t="s">
        <v>41</v>
      </c>
      <c r="B627" s="115" t="n">
        <v>1</v>
      </c>
      <c r="C627" s="116" t="s">
        <v>323</v>
      </c>
      <c r="D627" s="16" t="s">
        <v>410</v>
      </c>
      <c r="E627" s="116" t="s">
        <v>328</v>
      </c>
      <c r="F627" s="116" t="s">
        <v>391</v>
      </c>
    </row>
    <row r="628" customFormat="false" ht="12.75" hidden="false" customHeight="false" outlineLevel="0" collapsed="false">
      <c r="A628" s="123" t="s">
        <v>133</v>
      </c>
      <c r="B628" s="123" t="n">
        <v>1</v>
      </c>
      <c r="C628" s="124" t="s">
        <v>475</v>
      </c>
      <c r="D628" s="16" t="s">
        <v>619</v>
      </c>
      <c r="E628" s="124" t="s">
        <v>382</v>
      </c>
      <c r="F628" s="124" t="s">
        <v>597</v>
      </c>
    </row>
    <row r="629" customFormat="false" ht="12.75" hidden="false" customHeight="false" outlineLevel="0" collapsed="false">
      <c r="A629" s="115" t="s">
        <v>105</v>
      </c>
      <c r="B629" s="115" t="n">
        <v>1</v>
      </c>
      <c r="C629" s="116" t="s">
        <v>358</v>
      </c>
      <c r="D629" s="16" t="s">
        <v>361</v>
      </c>
      <c r="E629" s="116" t="s">
        <v>328</v>
      </c>
      <c r="F629" s="116" t="s">
        <v>10</v>
      </c>
    </row>
    <row r="630" customFormat="false" ht="12.75" hidden="false" customHeight="false" outlineLevel="0" collapsed="false">
      <c r="A630" s="115" t="s">
        <v>105</v>
      </c>
      <c r="B630" s="115" t="n">
        <v>1</v>
      </c>
      <c r="C630" s="116" t="s">
        <v>358</v>
      </c>
      <c r="D630" s="16" t="s">
        <v>464</v>
      </c>
      <c r="E630" s="116" t="s">
        <v>328</v>
      </c>
      <c r="F630" s="116" t="s">
        <v>389</v>
      </c>
    </row>
    <row r="631" customFormat="false" ht="12.75" hidden="false" customHeight="false" outlineLevel="0" collapsed="false">
      <c r="A631" s="119" t="s">
        <v>55</v>
      </c>
      <c r="B631" s="119" t="n">
        <v>1</v>
      </c>
      <c r="C631" s="120" t="s">
        <v>335</v>
      </c>
      <c r="D631" s="16" t="s">
        <v>338</v>
      </c>
      <c r="E631" s="120" t="s">
        <v>325</v>
      </c>
      <c r="F631" s="120" t="s">
        <v>10</v>
      </c>
    </row>
    <row r="632" customFormat="false" ht="12.75" hidden="false" customHeight="false" outlineLevel="0" collapsed="false">
      <c r="A632" s="115" t="s">
        <v>23</v>
      </c>
      <c r="B632" s="115" t="n">
        <v>1</v>
      </c>
      <c r="C632" s="116" t="s">
        <v>387</v>
      </c>
      <c r="D632" s="16" t="s">
        <v>390</v>
      </c>
      <c r="E632" s="116" t="s">
        <v>328</v>
      </c>
      <c r="F632" s="116" t="s">
        <v>391</v>
      </c>
    </row>
    <row r="633" customFormat="false" ht="12.75" hidden="false" customHeight="false" outlineLevel="0" collapsed="false">
      <c r="A633" s="119" t="s">
        <v>76</v>
      </c>
      <c r="B633" s="119" t="n">
        <v>1</v>
      </c>
      <c r="C633" s="120" t="s">
        <v>345</v>
      </c>
      <c r="D633" s="16" t="s">
        <v>349</v>
      </c>
      <c r="E633" s="120" t="s">
        <v>325</v>
      </c>
      <c r="F633" s="120" t="s">
        <v>10</v>
      </c>
    </row>
    <row r="634" customFormat="false" ht="12.75" hidden="false" customHeight="false" outlineLevel="0" collapsed="false">
      <c r="A634" s="119" t="s">
        <v>76</v>
      </c>
      <c r="B634" s="119" t="n">
        <v>2</v>
      </c>
      <c r="C634" s="120" t="s">
        <v>345</v>
      </c>
      <c r="D634" s="16" t="s">
        <v>349</v>
      </c>
      <c r="E634" s="120" t="s">
        <v>340</v>
      </c>
      <c r="F634" s="120" t="s">
        <v>391</v>
      </c>
    </row>
    <row r="635" customFormat="false" ht="12.75" hidden="false" customHeight="false" outlineLevel="0" collapsed="false">
      <c r="A635" s="115" t="s">
        <v>76</v>
      </c>
      <c r="B635" s="115" t="n">
        <v>1</v>
      </c>
      <c r="C635" s="116" t="s">
        <v>345</v>
      </c>
      <c r="D635" s="16" t="s">
        <v>510</v>
      </c>
      <c r="E635" s="116" t="s">
        <v>328</v>
      </c>
      <c r="F635" s="116" t="s">
        <v>482</v>
      </c>
    </row>
    <row r="636" customFormat="false" ht="12.75" hidden="false" customHeight="false" outlineLevel="0" collapsed="false">
      <c r="A636" s="115" t="s">
        <v>76</v>
      </c>
      <c r="B636" s="115" t="n">
        <v>1</v>
      </c>
      <c r="C636" s="116" t="s">
        <v>345</v>
      </c>
      <c r="D636" s="16" t="s">
        <v>510</v>
      </c>
      <c r="E636" s="116" t="s">
        <v>328</v>
      </c>
      <c r="F636" s="116" t="s">
        <v>547</v>
      </c>
    </row>
    <row r="637" customFormat="false" ht="12.75" hidden="false" customHeight="false" outlineLevel="0" collapsed="false">
      <c r="A637" s="117" t="s">
        <v>76</v>
      </c>
      <c r="B637" s="117" t="n">
        <v>1</v>
      </c>
      <c r="C637" s="109" t="s">
        <v>345</v>
      </c>
      <c r="D637" s="16" t="s">
        <v>510</v>
      </c>
      <c r="F637" s="109" t="s">
        <v>482</v>
      </c>
    </row>
    <row r="638" customFormat="false" ht="12.75" hidden="false" customHeight="false" outlineLevel="0" collapsed="false">
      <c r="A638" s="119" t="s">
        <v>326</v>
      </c>
      <c r="B638" s="119" t="n">
        <v>1</v>
      </c>
      <c r="C638" s="120" t="s">
        <v>48</v>
      </c>
      <c r="D638" s="16" t="s">
        <v>492</v>
      </c>
      <c r="E638" s="120" t="s">
        <v>340</v>
      </c>
      <c r="F638" s="120" t="s">
        <v>484</v>
      </c>
    </row>
    <row r="639" customFormat="false" ht="12.75" hidden="false" customHeight="false" outlineLevel="0" collapsed="false">
      <c r="A639" s="121" t="s">
        <v>326</v>
      </c>
      <c r="B639" s="121" t="n">
        <v>1</v>
      </c>
      <c r="C639" s="122" t="s">
        <v>48</v>
      </c>
      <c r="D639" s="16" t="s">
        <v>493</v>
      </c>
      <c r="E639" s="122" t="s">
        <v>372</v>
      </c>
      <c r="F639" s="122" t="s">
        <v>484</v>
      </c>
    </row>
    <row r="640" customFormat="false" ht="12.75" hidden="false" customHeight="false" outlineLevel="0" collapsed="false">
      <c r="A640" s="117" t="s">
        <v>326</v>
      </c>
      <c r="B640" s="117" t="n">
        <v>1</v>
      </c>
      <c r="C640" s="109" t="s">
        <v>48</v>
      </c>
      <c r="D640" s="16" t="s">
        <v>493</v>
      </c>
      <c r="F640" s="109" t="s">
        <v>484</v>
      </c>
    </row>
    <row r="641" customFormat="false" ht="12.75" hidden="false" customHeight="false" outlineLevel="0" collapsed="false">
      <c r="A641" s="119" t="s">
        <v>326</v>
      </c>
      <c r="B641" s="119" t="n">
        <v>1</v>
      </c>
      <c r="C641" s="120" t="s">
        <v>48</v>
      </c>
      <c r="D641" s="16" t="s">
        <v>331</v>
      </c>
      <c r="E641" s="120" t="s">
        <v>325</v>
      </c>
      <c r="F641" s="120" t="s">
        <v>10</v>
      </c>
    </row>
    <row r="642" customFormat="false" ht="12.75" hidden="false" customHeight="false" outlineLevel="0" collapsed="false">
      <c r="A642" s="115" t="s">
        <v>326</v>
      </c>
      <c r="B642" s="115" t="n">
        <v>1</v>
      </c>
      <c r="C642" s="116" t="s">
        <v>48</v>
      </c>
      <c r="D642" s="16" t="s">
        <v>556</v>
      </c>
      <c r="E642" s="116" t="s">
        <v>328</v>
      </c>
      <c r="F642" s="116" t="s">
        <v>547</v>
      </c>
    </row>
    <row r="643" customFormat="false" ht="12.75" hidden="false" customHeight="false" outlineLevel="0" collapsed="false">
      <c r="A643" s="117" t="s">
        <v>133</v>
      </c>
      <c r="B643" s="117" t="n">
        <v>1</v>
      </c>
      <c r="C643" s="109" t="s">
        <v>48</v>
      </c>
      <c r="D643" s="16" t="s">
        <v>556</v>
      </c>
      <c r="F643" s="109" t="s">
        <v>598</v>
      </c>
    </row>
    <row r="644" customFormat="false" ht="12.75" hidden="false" customHeight="false" outlineLevel="0" collapsed="false">
      <c r="A644" s="115" t="s">
        <v>58</v>
      </c>
      <c r="B644" s="115" t="n">
        <v>1</v>
      </c>
      <c r="C644" s="116" t="s">
        <v>59</v>
      </c>
      <c r="D644" s="16" t="s">
        <v>431</v>
      </c>
      <c r="E644" s="116" t="s">
        <v>328</v>
      </c>
      <c r="F644" s="116" t="s">
        <v>391</v>
      </c>
    </row>
    <row r="645" customFormat="false" ht="12.75" hidden="false" customHeight="false" outlineLevel="0" collapsed="false">
      <c r="A645" s="119" t="s">
        <v>26</v>
      </c>
      <c r="B645" s="119" t="n">
        <v>1</v>
      </c>
      <c r="C645" s="120" t="s">
        <v>393</v>
      </c>
      <c r="D645" s="16" t="s">
        <v>483</v>
      </c>
      <c r="E645" s="120" t="s">
        <v>340</v>
      </c>
      <c r="F645" s="120" t="s">
        <v>484</v>
      </c>
    </row>
    <row r="646" customFormat="false" ht="12.75" hidden="false" customHeight="false" outlineLevel="0" collapsed="false">
      <c r="A646" s="119" t="s">
        <v>105</v>
      </c>
      <c r="B646" s="119" t="n">
        <v>1</v>
      </c>
      <c r="C646" s="120" t="s">
        <v>435</v>
      </c>
      <c r="D646" s="16" t="s">
        <v>438</v>
      </c>
      <c r="E646" s="120" t="s">
        <v>340</v>
      </c>
      <c r="F646" s="120" t="s">
        <v>391</v>
      </c>
    </row>
    <row r="647" customFormat="false" ht="12.75" hidden="false" customHeight="false" outlineLevel="0" collapsed="false">
      <c r="A647" s="119" t="s">
        <v>105</v>
      </c>
      <c r="B647" s="119" t="n">
        <v>2</v>
      </c>
      <c r="C647" s="120" t="s">
        <v>435</v>
      </c>
      <c r="D647" s="16" t="s">
        <v>438</v>
      </c>
      <c r="E647" s="120" t="s">
        <v>340</v>
      </c>
      <c r="F647" s="120" t="s">
        <v>482</v>
      </c>
    </row>
    <row r="648" customFormat="false" ht="12.75" hidden="false" customHeight="false" outlineLevel="0" collapsed="false">
      <c r="A648" s="119" t="s">
        <v>105</v>
      </c>
      <c r="B648" s="119" t="n">
        <v>1</v>
      </c>
      <c r="C648" s="120" t="s">
        <v>435</v>
      </c>
      <c r="D648" s="16" t="s">
        <v>438</v>
      </c>
      <c r="E648" s="120" t="s">
        <v>340</v>
      </c>
      <c r="F648" s="120" t="s">
        <v>547</v>
      </c>
    </row>
    <row r="649" customFormat="false" ht="12.75" hidden="false" customHeight="false" outlineLevel="0" collapsed="false">
      <c r="A649" s="115" t="s">
        <v>105</v>
      </c>
      <c r="B649" s="115" t="n">
        <v>2</v>
      </c>
      <c r="C649" s="116" t="s">
        <v>441</v>
      </c>
      <c r="D649" s="16" t="s">
        <v>438</v>
      </c>
      <c r="E649" s="116" t="s">
        <v>328</v>
      </c>
      <c r="F649" s="116" t="s">
        <v>546</v>
      </c>
    </row>
    <row r="650" customFormat="false" ht="12.75" hidden="false" customHeight="false" outlineLevel="0" collapsed="false">
      <c r="A650" s="115" t="s">
        <v>105</v>
      </c>
      <c r="B650" s="115" t="n">
        <v>2</v>
      </c>
      <c r="C650" s="116" t="s">
        <v>441</v>
      </c>
      <c r="D650" s="16" t="s">
        <v>438</v>
      </c>
      <c r="E650" s="116" t="s">
        <v>328</v>
      </c>
      <c r="F650" s="116" t="s">
        <v>597</v>
      </c>
    </row>
    <row r="651" customFormat="false" ht="12.75" hidden="false" customHeight="false" outlineLevel="0" collapsed="false">
      <c r="A651" s="123" t="s">
        <v>105</v>
      </c>
      <c r="B651" s="123" t="n">
        <v>1</v>
      </c>
      <c r="C651" s="124" t="s">
        <v>441</v>
      </c>
      <c r="D651" s="16" t="s">
        <v>438</v>
      </c>
      <c r="E651" s="124" t="s">
        <v>382</v>
      </c>
      <c r="F651" s="124" t="s">
        <v>391</v>
      </c>
    </row>
    <row r="652" customFormat="false" ht="12.75" hidden="false" customHeight="false" outlineLevel="0" collapsed="false">
      <c r="A652" s="123" t="s">
        <v>105</v>
      </c>
      <c r="B652" s="123" t="n">
        <v>1</v>
      </c>
      <c r="C652" s="124" t="s">
        <v>355</v>
      </c>
      <c r="D652" s="16" t="s">
        <v>438</v>
      </c>
      <c r="E652" s="124" t="s">
        <v>382</v>
      </c>
      <c r="F652" s="124" t="s">
        <v>547</v>
      </c>
    </row>
    <row r="653" customFormat="false" ht="12.75" hidden="false" customHeight="false" outlineLevel="0" collapsed="false">
      <c r="A653" s="119" t="s">
        <v>76</v>
      </c>
      <c r="B653" s="119" t="n">
        <v>1</v>
      </c>
      <c r="C653" s="120" t="s">
        <v>345</v>
      </c>
      <c r="D653" s="16" t="s">
        <v>432</v>
      </c>
      <c r="E653" s="120" t="s">
        <v>340</v>
      </c>
      <c r="F653" s="120" t="s">
        <v>391</v>
      </c>
    </row>
    <row r="654" customFormat="false" ht="12.75" hidden="false" customHeight="false" outlineLevel="0" collapsed="false">
      <c r="A654" s="117" t="s">
        <v>105</v>
      </c>
      <c r="B654" s="117" t="n">
        <v>1</v>
      </c>
      <c r="C654" s="109" t="s">
        <v>358</v>
      </c>
      <c r="D654" s="16" t="s">
        <v>432</v>
      </c>
      <c r="F654" s="109" t="s">
        <v>389</v>
      </c>
    </row>
    <row r="655" customFormat="false" ht="12.75" hidden="false" customHeight="false" outlineLevel="0" collapsed="false">
      <c r="A655" s="119" t="s">
        <v>55</v>
      </c>
      <c r="B655" s="119" t="n">
        <v>1</v>
      </c>
      <c r="C655" s="120" t="s">
        <v>335</v>
      </c>
      <c r="D655" s="16" t="s">
        <v>339</v>
      </c>
      <c r="E655" s="120" t="s">
        <v>340</v>
      </c>
      <c r="F655" s="120" t="s">
        <v>10</v>
      </c>
    </row>
    <row r="656" customFormat="false" ht="12.75" hidden="false" customHeight="false" outlineLevel="0" collapsed="false">
      <c r="A656" s="115" t="s">
        <v>76</v>
      </c>
      <c r="B656" s="115" t="n">
        <v>1</v>
      </c>
      <c r="C656" s="116" t="s">
        <v>345</v>
      </c>
      <c r="D656" s="16" t="s">
        <v>339</v>
      </c>
      <c r="E656" s="116" t="s">
        <v>328</v>
      </c>
      <c r="F656" s="116" t="s">
        <v>598</v>
      </c>
    </row>
    <row r="657" customFormat="false" ht="12.75" hidden="false" customHeight="false" outlineLevel="0" collapsed="false">
      <c r="A657" s="119" t="s">
        <v>76</v>
      </c>
      <c r="B657" s="119" t="n">
        <v>1</v>
      </c>
      <c r="C657" s="120" t="s">
        <v>345</v>
      </c>
      <c r="D657" s="16" t="s">
        <v>339</v>
      </c>
      <c r="E657" s="120" t="s">
        <v>325</v>
      </c>
      <c r="F657" s="120" t="s">
        <v>389</v>
      </c>
    </row>
    <row r="658" customFormat="false" ht="12.75" hidden="false" customHeight="false" outlineLevel="0" collapsed="false">
      <c r="A658" s="119" t="s">
        <v>76</v>
      </c>
      <c r="B658" s="119" t="n">
        <v>1</v>
      </c>
      <c r="C658" s="120" t="s">
        <v>345</v>
      </c>
      <c r="D658" s="16" t="s">
        <v>339</v>
      </c>
      <c r="E658" s="120" t="s">
        <v>325</v>
      </c>
      <c r="F658" s="120" t="s">
        <v>391</v>
      </c>
    </row>
    <row r="659" customFormat="false" ht="12.75" hidden="false" customHeight="false" outlineLevel="0" collapsed="false">
      <c r="A659" s="119" t="s">
        <v>76</v>
      </c>
      <c r="B659" s="119" t="n">
        <v>1</v>
      </c>
      <c r="C659" s="120" t="s">
        <v>345</v>
      </c>
      <c r="D659" s="16" t="s">
        <v>339</v>
      </c>
      <c r="E659" s="120" t="s">
        <v>325</v>
      </c>
      <c r="F659" s="120" t="s">
        <v>482</v>
      </c>
    </row>
    <row r="660" customFormat="false" ht="12.75" hidden="false" customHeight="false" outlineLevel="0" collapsed="false">
      <c r="A660" s="119" t="s">
        <v>76</v>
      </c>
      <c r="B660" s="119" t="n">
        <v>2</v>
      </c>
      <c r="C660" s="120" t="s">
        <v>345</v>
      </c>
      <c r="D660" s="16" t="s">
        <v>339</v>
      </c>
      <c r="E660" s="120" t="s">
        <v>340</v>
      </c>
      <c r="F660" s="120" t="s">
        <v>482</v>
      </c>
    </row>
    <row r="661" customFormat="false" ht="12.75" hidden="false" customHeight="false" outlineLevel="0" collapsed="false">
      <c r="A661" s="119" t="s">
        <v>76</v>
      </c>
      <c r="B661" s="119" t="n">
        <v>1</v>
      </c>
      <c r="C661" s="120" t="s">
        <v>345</v>
      </c>
      <c r="D661" s="16" t="s">
        <v>339</v>
      </c>
      <c r="E661" s="120" t="s">
        <v>340</v>
      </c>
      <c r="F661" s="120" t="s">
        <v>484</v>
      </c>
    </row>
    <row r="662" customFormat="false" ht="12.75" hidden="false" customHeight="false" outlineLevel="0" collapsed="false">
      <c r="A662" s="121" t="s">
        <v>76</v>
      </c>
      <c r="B662" s="121" t="n">
        <v>1</v>
      </c>
      <c r="C662" s="122" t="s">
        <v>345</v>
      </c>
      <c r="D662" s="16" t="s">
        <v>339</v>
      </c>
      <c r="E662" s="122" t="s">
        <v>372</v>
      </c>
      <c r="F662" s="122" t="s">
        <v>391</v>
      </c>
    </row>
    <row r="663" customFormat="false" ht="12.75" hidden="false" customHeight="false" outlineLevel="0" collapsed="false">
      <c r="A663" s="121" t="s">
        <v>76</v>
      </c>
      <c r="B663" s="121" t="n">
        <v>1</v>
      </c>
      <c r="C663" s="122" t="s">
        <v>345</v>
      </c>
      <c r="D663" s="16" t="s">
        <v>339</v>
      </c>
      <c r="E663" s="122" t="s">
        <v>372</v>
      </c>
      <c r="F663" s="122" t="s">
        <v>482</v>
      </c>
    </row>
    <row r="664" customFormat="false" ht="12.75" hidden="false" customHeight="false" outlineLevel="0" collapsed="false">
      <c r="A664" s="121" t="s">
        <v>76</v>
      </c>
      <c r="B664" s="121" t="n">
        <v>1</v>
      </c>
      <c r="C664" s="122" t="s">
        <v>345</v>
      </c>
      <c r="D664" s="16" t="s">
        <v>339</v>
      </c>
      <c r="E664" s="122" t="s">
        <v>372</v>
      </c>
      <c r="F664" s="122" t="s">
        <v>546</v>
      </c>
    </row>
    <row r="665" customFormat="false" ht="12.75" hidden="false" customHeight="false" outlineLevel="0" collapsed="false">
      <c r="A665" s="119" t="s">
        <v>105</v>
      </c>
      <c r="B665" s="119" t="n">
        <v>1</v>
      </c>
      <c r="C665" s="120" t="s">
        <v>441</v>
      </c>
      <c r="D665" s="16" t="s">
        <v>339</v>
      </c>
      <c r="E665" s="120" t="s">
        <v>325</v>
      </c>
      <c r="F665" s="120" t="s">
        <v>484</v>
      </c>
    </row>
    <row r="666" customFormat="false" ht="12.75" hidden="false" customHeight="false" outlineLevel="0" collapsed="false">
      <c r="A666" s="115" t="s">
        <v>105</v>
      </c>
      <c r="B666" s="115" t="n">
        <v>1</v>
      </c>
      <c r="C666" s="116" t="s">
        <v>448</v>
      </c>
      <c r="D666" s="16" t="s">
        <v>339</v>
      </c>
      <c r="E666" s="116" t="s">
        <v>328</v>
      </c>
      <c r="F666" s="116" t="s">
        <v>597</v>
      </c>
    </row>
    <row r="667" customFormat="false" ht="12.75" hidden="false" customHeight="false" outlineLevel="0" collapsed="false">
      <c r="A667" s="115" t="s">
        <v>105</v>
      </c>
      <c r="B667" s="115" t="n">
        <v>1</v>
      </c>
      <c r="C667" s="116" t="s">
        <v>358</v>
      </c>
      <c r="D667" s="16" t="s">
        <v>339</v>
      </c>
      <c r="E667" s="116" t="s">
        <v>328</v>
      </c>
      <c r="F667" s="116" t="s">
        <v>391</v>
      </c>
    </row>
    <row r="668" customFormat="false" ht="12.75" hidden="false" customHeight="false" outlineLevel="0" collapsed="false">
      <c r="A668" s="119" t="s">
        <v>105</v>
      </c>
      <c r="B668" s="119" t="n">
        <v>1</v>
      </c>
      <c r="C668" s="120" t="s">
        <v>358</v>
      </c>
      <c r="D668" s="16" t="s">
        <v>339</v>
      </c>
      <c r="E668" s="120" t="s">
        <v>325</v>
      </c>
      <c r="F668" s="120" t="s">
        <v>482</v>
      </c>
    </row>
    <row r="669" customFormat="false" ht="12.75" hidden="false" customHeight="false" outlineLevel="0" collapsed="false">
      <c r="A669" s="119" t="s">
        <v>105</v>
      </c>
      <c r="B669" s="119" t="n">
        <v>1</v>
      </c>
      <c r="C669" s="120" t="s">
        <v>358</v>
      </c>
      <c r="D669" s="16" t="s">
        <v>339</v>
      </c>
      <c r="E669" s="120" t="s">
        <v>325</v>
      </c>
      <c r="F669" s="120" t="s">
        <v>484</v>
      </c>
    </row>
    <row r="670" customFormat="false" ht="12.75" hidden="false" customHeight="false" outlineLevel="0" collapsed="false">
      <c r="A670" s="119" t="s">
        <v>105</v>
      </c>
      <c r="B670" s="119" t="n">
        <v>1</v>
      </c>
      <c r="C670" s="120" t="s">
        <v>358</v>
      </c>
      <c r="D670" s="16" t="s">
        <v>339</v>
      </c>
      <c r="E670" s="120" t="s">
        <v>325</v>
      </c>
      <c r="F670" s="120" t="s">
        <v>546</v>
      </c>
    </row>
    <row r="671" customFormat="false" ht="12.75" hidden="false" customHeight="false" outlineLevel="0" collapsed="false">
      <c r="A671" s="121" t="s">
        <v>105</v>
      </c>
      <c r="B671" s="121" t="n">
        <v>1</v>
      </c>
      <c r="C671" s="122" t="s">
        <v>358</v>
      </c>
      <c r="D671" s="16" t="s">
        <v>339</v>
      </c>
      <c r="E671" s="122" t="s">
        <v>372</v>
      </c>
      <c r="F671" s="122" t="s">
        <v>482</v>
      </c>
    </row>
    <row r="672" customFormat="false" ht="12.75" hidden="false" customHeight="false" outlineLevel="0" collapsed="false">
      <c r="A672" s="119" t="s">
        <v>76</v>
      </c>
      <c r="B672" s="119" t="n">
        <v>1</v>
      </c>
      <c r="C672" s="120" t="s">
        <v>345</v>
      </c>
      <c r="D672" s="16" t="s">
        <v>444</v>
      </c>
      <c r="E672" s="120" t="s">
        <v>325</v>
      </c>
      <c r="F672" s="120" t="s">
        <v>547</v>
      </c>
    </row>
    <row r="673" customFormat="false" ht="12.75" hidden="false" customHeight="false" outlineLevel="0" collapsed="false">
      <c r="A673" s="119" t="s">
        <v>76</v>
      </c>
      <c r="B673" s="119" t="n">
        <v>1</v>
      </c>
      <c r="C673" s="120" t="s">
        <v>345</v>
      </c>
      <c r="D673" s="16" t="s">
        <v>444</v>
      </c>
      <c r="E673" s="120" t="s">
        <v>325</v>
      </c>
      <c r="F673" s="120" t="s">
        <v>546</v>
      </c>
    </row>
    <row r="674" customFormat="false" ht="12.75" hidden="false" customHeight="false" outlineLevel="0" collapsed="false">
      <c r="A674" s="123" t="s">
        <v>105</v>
      </c>
      <c r="B674" s="123" t="n">
        <v>1</v>
      </c>
      <c r="C674" s="124" t="s">
        <v>441</v>
      </c>
      <c r="D674" s="16" t="s">
        <v>444</v>
      </c>
      <c r="E674" s="124" t="s">
        <v>382</v>
      </c>
      <c r="F674" s="124" t="s">
        <v>389</v>
      </c>
    </row>
    <row r="675" customFormat="false" ht="12.75" hidden="false" customHeight="false" outlineLevel="0" collapsed="false">
      <c r="A675" s="115" t="s">
        <v>105</v>
      </c>
      <c r="B675" s="115" t="n">
        <v>1</v>
      </c>
      <c r="C675" s="116" t="s">
        <v>355</v>
      </c>
      <c r="D675" s="16" t="s">
        <v>444</v>
      </c>
      <c r="E675" s="116" t="s">
        <v>328</v>
      </c>
      <c r="F675" s="116" t="s">
        <v>482</v>
      </c>
    </row>
    <row r="676" customFormat="false" ht="12.75" hidden="false" customHeight="false" outlineLevel="0" collapsed="false">
      <c r="A676" s="123" t="s">
        <v>105</v>
      </c>
      <c r="B676" s="123" t="n">
        <v>1</v>
      </c>
      <c r="C676" s="124" t="s">
        <v>355</v>
      </c>
      <c r="D676" s="16" t="s">
        <v>444</v>
      </c>
      <c r="E676" s="124" t="s">
        <v>382</v>
      </c>
      <c r="F676" s="124" t="s">
        <v>389</v>
      </c>
    </row>
    <row r="677" customFormat="false" ht="12.75" hidden="false" customHeight="false" outlineLevel="0" collapsed="false">
      <c r="A677" s="119" t="s">
        <v>41</v>
      </c>
      <c r="B677" s="119" t="n">
        <v>1</v>
      </c>
      <c r="C677" s="120" t="s">
        <v>323</v>
      </c>
      <c r="D677" s="16" t="s">
        <v>324</v>
      </c>
      <c r="E677" s="120" t="s">
        <v>325</v>
      </c>
      <c r="F677" s="120" t="s">
        <v>10</v>
      </c>
    </row>
    <row r="678" customFormat="false" ht="12.75" hidden="false" customHeight="false" outlineLevel="0" collapsed="false">
      <c r="A678" s="119" t="s">
        <v>41</v>
      </c>
      <c r="B678" s="119" t="n">
        <v>1</v>
      </c>
      <c r="C678" s="120" t="s">
        <v>323</v>
      </c>
      <c r="D678" s="16" t="s">
        <v>324</v>
      </c>
      <c r="E678" s="120" t="s">
        <v>325</v>
      </c>
      <c r="F678" s="120" t="s">
        <v>598</v>
      </c>
    </row>
    <row r="679" customFormat="false" ht="12.75" hidden="false" customHeight="false" outlineLevel="0" collapsed="false">
      <c r="A679" s="121" t="s">
        <v>41</v>
      </c>
      <c r="B679" s="121" t="n">
        <v>1</v>
      </c>
      <c r="C679" s="122" t="s">
        <v>323</v>
      </c>
      <c r="D679" s="16" t="s">
        <v>324</v>
      </c>
      <c r="E679" s="122" t="s">
        <v>372</v>
      </c>
      <c r="F679" s="122" t="s">
        <v>597</v>
      </c>
    </row>
    <row r="680" customFormat="false" ht="12.75" hidden="false" customHeight="false" outlineLevel="0" collapsed="false">
      <c r="A680" s="115" t="s">
        <v>105</v>
      </c>
      <c r="B680" s="115" t="n">
        <v>1</v>
      </c>
      <c r="C680" s="116" t="s">
        <v>435</v>
      </c>
      <c r="D680" s="16" t="s">
        <v>456</v>
      </c>
      <c r="E680" s="116" t="s">
        <v>328</v>
      </c>
      <c r="F680" s="116" t="s">
        <v>547</v>
      </c>
    </row>
    <row r="681" customFormat="false" ht="12.75" hidden="false" customHeight="false" outlineLevel="0" collapsed="false">
      <c r="A681" s="119" t="s">
        <v>105</v>
      </c>
      <c r="B681" s="119" t="n">
        <v>1</v>
      </c>
      <c r="C681" s="120" t="s">
        <v>435</v>
      </c>
      <c r="D681" s="16" t="s">
        <v>456</v>
      </c>
      <c r="E681" s="120" t="s">
        <v>325</v>
      </c>
      <c r="F681" s="120" t="s">
        <v>598</v>
      </c>
    </row>
    <row r="682" customFormat="false" ht="12.75" hidden="false" customHeight="false" outlineLevel="0" collapsed="false">
      <c r="A682" s="119" t="s">
        <v>105</v>
      </c>
      <c r="B682" s="119" t="n">
        <v>1</v>
      </c>
      <c r="C682" s="120" t="s">
        <v>435</v>
      </c>
      <c r="D682" s="16" t="s">
        <v>456</v>
      </c>
      <c r="E682" s="120" t="s">
        <v>340</v>
      </c>
      <c r="F682" s="120" t="s">
        <v>550</v>
      </c>
    </row>
    <row r="683" customFormat="false" ht="12.75" hidden="false" customHeight="false" outlineLevel="0" collapsed="false">
      <c r="A683" s="121" t="s">
        <v>105</v>
      </c>
      <c r="B683" s="121" t="n">
        <v>1</v>
      </c>
      <c r="C683" s="122" t="s">
        <v>435</v>
      </c>
      <c r="D683" s="16" t="s">
        <v>456</v>
      </c>
      <c r="E683" s="122" t="s">
        <v>372</v>
      </c>
      <c r="F683" s="122" t="s">
        <v>598</v>
      </c>
    </row>
    <row r="684" customFormat="false" ht="12.75" hidden="false" customHeight="false" outlineLevel="0" collapsed="false">
      <c r="A684" s="117" t="s">
        <v>105</v>
      </c>
      <c r="B684" s="117" t="n">
        <v>1</v>
      </c>
      <c r="C684" s="109" t="s">
        <v>435</v>
      </c>
      <c r="D684" s="16" t="s">
        <v>456</v>
      </c>
      <c r="F684" s="109" t="s">
        <v>598</v>
      </c>
    </row>
    <row r="685" customFormat="false" ht="12.75" hidden="false" customHeight="false" outlineLevel="0" collapsed="false">
      <c r="A685" s="121" t="s">
        <v>105</v>
      </c>
      <c r="B685" s="121" t="n">
        <v>1</v>
      </c>
      <c r="C685" s="122" t="s">
        <v>449</v>
      </c>
      <c r="D685" s="16" t="s">
        <v>456</v>
      </c>
      <c r="E685" s="122" t="s">
        <v>372</v>
      </c>
      <c r="F685" s="122" t="s">
        <v>547</v>
      </c>
    </row>
    <row r="686" customFormat="false" ht="12.75" hidden="false" customHeight="false" outlineLevel="0" collapsed="false">
      <c r="A686" s="115" t="s">
        <v>105</v>
      </c>
      <c r="B686" s="115" t="n">
        <v>1</v>
      </c>
      <c r="C686" s="116" t="s">
        <v>355</v>
      </c>
      <c r="D686" s="16" t="s">
        <v>456</v>
      </c>
      <c r="E686" s="116" t="s">
        <v>328</v>
      </c>
      <c r="F686" s="116" t="s">
        <v>550</v>
      </c>
    </row>
    <row r="687" customFormat="false" ht="12.75" hidden="false" customHeight="false" outlineLevel="0" collapsed="false">
      <c r="A687" s="119" t="s">
        <v>105</v>
      </c>
      <c r="B687" s="119" t="n">
        <v>3</v>
      </c>
      <c r="C687" s="120" t="s">
        <v>355</v>
      </c>
      <c r="D687" s="16" t="s">
        <v>456</v>
      </c>
      <c r="E687" s="120" t="s">
        <v>325</v>
      </c>
      <c r="F687" s="120" t="s">
        <v>389</v>
      </c>
    </row>
    <row r="688" customFormat="false" ht="12.75" hidden="false" customHeight="false" outlineLevel="0" collapsed="false">
      <c r="A688" s="121" t="s">
        <v>105</v>
      </c>
      <c r="B688" s="121" t="n">
        <v>1</v>
      </c>
      <c r="C688" s="122" t="s">
        <v>355</v>
      </c>
      <c r="D688" s="16" t="s">
        <v>456</v>
      </c>
      <c r="E688" s="122" t="s">
        <v>372</v>
      </c>
      <c r="F688" s="122" t="s">
        <v>547</v>
      </c>
    </row>
    <row r="689" customFormat="false" ht="12.75" hidden="false" customHeight="false" outlineLevel="0" collapsed="false">
      <c r="A689" s="121" t="s">
        <v>126</v>
      </c>
      <c r="B689" s="121" t="n">
        <v>1</v>
      </c>
      <c r="C689" s="122" t="s">
        <v>465</v>
      </c>
      <c r="D689" s="16" t="s">
        <v>456</v>
      </c>
      <c r="E689" s="122" t="s">
        <v>372</v>
      </c>
      <c r="F689" s="122" t="s">
        <v>546</v>
      </c>
    </row>
    <row r="690" customFormat="false" ht="12.75" hidden="false" customHeight="false" outlineLevel="0" collapsed="false">
      <c r="A690" s="115" t="s">
        <v>26</v>
      </c>
      <c r="B690" s="115" t="n">
        <v>1</v>
      </c>
      <c r="C690" s="116" t="s">
        <v>398</v>
      </c>
      <c r="D690" s="16" t="s">
        <v>551</v>
      </c>
      <c r="E690" s="116" t="s">
        <v>328</v>
      </c>
      <c r="F690" s="116" t="s">
        <v>546</v>
      </c>
    </row>
    <row r="691" customFormat="false" ht="12.75" hidden="false" customHeight="false" outlineLevel="0" collapsed="false">
      <c r="A691" s="119" t="s">
        <v>23</v>
      </c>
      <c r="B691" s="119" t="n">
        <v>1</v>
      </c>
      <c r="C691" s="120" t="s">
        <v>387</v>
      </c>
      <c r="D691" s="16" t="s">
        <v>392</v>
      </c>
      <c r="E691" s="120" t="s">
        <v>340</v>
      </c>
      <c r="F691" s="120" t="s">
        <v>391</v>
      </c>
    </row>
    <row r="692" customFormat="false" ht="12.75" hidden="false" customHeight="false" outlineLevel="0" collapsed="false">
      <c r="A692" s="119" t="s">
        <v>26</v>
      </c>
      <c r="B692" s="119" t="n">
        <v>1</v>
      </c>
      <c r="C692" s="120" t="s">
        <v>398</v>
      </c>
      <c r="D692" s="16" t="s">
        <v>399</v>
      </c>
      <c r="E692" s="120" t="s">
        <v>340</v>
      </c>
      <c r="F692" s="120" t="s">
        <v>389</v>
      </c>
    </row>
    <row r="693" customFormat="false" ht="12.75" hidden="false" customHeight="false" outlineLevel="0" collapsed="false">
      <c r="A693" s="119" t="s">
        <v>26</v>
      </c>
      <c r="B693" s="119" t="n">
        <v>1</v>
      </c>
      <c r="C693" s="120" t="s">
        <v>398</v>
      </c>
      <c r="D693" s="16" t="s">
        <v>399</v>
      </c>
      <c r="E693" s="120" t="s">
        <v>340</v>
      </c>
      <c r="F693" s="120" t="s">
        <v>482</v>
      </c>
    </row>
    <row r="694" customFormat="false" ht="12.75" hidden="false" customHeight="false" outlineLevel="0" collapsed="false">
      <c r="A694" s="117" t="s">
        <v>26</v>
      </c>
      <c r="B694" s="117" t="n">
        <v>1</v>
      </c>
      <c r="C694" s="109" t="s">
        <v>398</v>
      </c>
      <c r="D694" s="16" t="s">
        <v>399</v>
      </c>
      <c r="F694" s="109" t="s">
        <v>484</v>
      </c>
    </row>
    <row r="695" customFormat="false" ht="12.75" hidden="false" customHeight="false" outlineLevel="0" collapsed="false">
      <c r="A695" s="115" t="s">
        <v>326</v>
      </c>
      <c r="B695" s="115" t="n">
        <v>1</v>
      </c>
      <c r="C695" s="116" t="s">
        <v>563</v>
      </c>
      <c r="D695" s="16" t="s">
        <v>564</v>
      </c>
      <c r="E695" s="116" t="s">
        <v>328</v>
      </c>
      <c r="F695" s="116" t="s">
        <v>546</v>
      </c>
    </row>
    <row r="696" customFormat="false" ht="12.75" hidden="false" customHeight="false" outlineLevel="0" collapsed="false">
      <c r="A696" s="115" t="s">
        <v>105</v>
      </c>
      <c r="B696" s="115" t="n">
        <v>1</v>
      </c>
      <c r="C696" s="116" t="s">
        <v>355</v>
      </c>
      <c r="D696" s="16" t="s">
        <v>564</v>
      </c>
      <c r="E696" s="116" t="s">
        <v>328</v>
      </c>
      <c r="F696" s="116" t="s">
        <v>546</v>
      </c>
    </row>
    <row r="697" customFormat="false" ht="12.75" hidden="false" customHeight="false" outlineLevel="0" collapsed="false">
      <c r="A697" s="117" t="s">
        <v>326</v>
      </c>
      <c r="B697" s="117" t="n">
        <v>1</v>
      </c>
      <c r="C697" s="109" t="s">
        <v>48</v>
      </c>
      <c r="D697" s="16" t="s">
        <v>500</v>
      </c>
      <c r="F697" s="109" t="s">
        <v>484</v>
      </c>
    </row>
    <row r="698" customFormat="false" ht="12.75" hidden="false" customHeight="false" outlineLevel="0" collapsed="false">
      <c r="A698" s="117" t="s">
        <v>133</v>
      </c>
      <c r="B698" s="117" t="n">
        <v>1</v>
      </c>
      <c r="C698" s="109" t="s">
        <v>48</v>
      </c>
      <c r="D698" s="16" t="s">
        <v>500</v>
      </c>
      <c r="F698" s="109" t="s">
        <v>547</v>
      </c>
    </row>
    <row r="699" customFormat="false" ht="12.75" hidden="false" customHeight="false" outlineLevel="0" collapsed="false">
      <c r="A699" s="32" t="s">
        <v>105</v>
      </c>
      <c r="B699" s="32" t="n">
        <v>1</v>
      </c>
      <c r="C699" s="118" t="s">
        <v>358</v>
      </c>
      <c r="D699" s="16" t="s">
        <v>461</v>
      </c>
      <c r="E699" s="118" t="s">
        <v>353</v>
      </c>
      <c r="F699" s="118" t="s">
        <v>389</v>
      </c>
    </row>
    <row r="700" customFormat="false" ht="12.75" hidden="false" customHeight="false" outlineLevel="0" collapsed="false">
      <c r="A700" s="115" t="s">
        <v>133</v>
      </c>
      <c r="B700" s="115" t="n">
        <v>1</v>
      </c>
      <c r="C700" s="116" t="s">
        <v>374</v>
      </c>
      <c r="D700" s="16" t="s">
        <v>540</v>
      </c>
      <c r="E700" s="116" t="s">
        <v>328</v>
      </c>
      <c r="F700" s="116" t="s">
        <v>482</v>
      </c>
    </row>
    <row r="701" customFormat="false" ht="12.75" hidden="false" customHeight="false" outlineLevel="0" collapsed="false">
      <c r="A701" s="119" t="s">
        <v>133</v>
      </c>
      <c r="B701" s="119" t="n">
        <v>1</v>
      </c>
      <c r="C701" s="120" t="s">
        <v>374</v>
      </c>
      <c r="D701" s="16" t="s">
        <v>541</v>
      </c>
      <c r="E701" s="120" t="s">
        <v>325</v>
      </c>
      <c r="F701" s="120" t="s">
        <v>482</v>
      </c>
    </row>
    <row r="702" customFormat="false" ht="12.75" hidden="false" customHeight="false" outlineLevel="0" collapsed="false">
      <c r="A702" s="117" t="s">
        <v>33</v>
      </c>
      <c r="B702" s="117" t="n">
        <v>1</v>
      </c>
      <c r="C702" s="109" t="s">
        <v>34</v>
      </c>
      <c r="D702" s="16" t="s">
        <v>375</v>
      </c>
    </row>
    <row r="703" customFormat="false" ht="12.75" hidden="false" customHeight="false" outlineLevel="0" collapsed="false">
      <c r="A703" s="115" t="s">
        <v>58</v>
      </c>
      <c r="B703" s="115" t="n">
        <v>1</v>
      </c>
      <c r="C703" s="116" t="s">
        <v>59</v>
      </c>
      <c r="D703" s="16" t="s">
        <v>375</v>
      </c>
      <c r="E703" s="116" t="s">
        <v>328</v>
      </c>
      <c r="F703" s="116" t="s">
        <v>547</v>
      </c>
    </row>
    <row r="704" customFormat="false" ht="12.75" hidden="false" customHeight="false" outlineLevel="0" collapsed="false">
      <c r="A704" s="121" t="s">
        <v>58</v>
      </c>
      <c r="B704" s="121" t="n">
        <v>1</v>
      </c>
      <c r="C704" s="122" t="s">
        <v>59</v>
      </c>
      <c r="D704" s="16" t="s">
        <v>375</v>
      </c>
      <c r="E704" s="122" t="s">
        <v>372</v>
      </c>
      <c r="F704" s="122" t="s">
        <v>546</v>
      </c>
    </row>
    <row r="705" customFormat="false" ht="12.75" hidden="false" customHeight="false" outlineLevel="0" collapsed="false">
      <c r="A705" s="117" t="s">
        <v>58</v>
      </c>
      <c r="B705" s="117" t="n">
        <v>3</v>
      </c>
      <c r="C705" s="109" t="s">
        <v>59</v>
      </c>
      <c r="D705" s="16" t="s">
        <v>375</v>
      </c>
      <c r="F705" s="109" t="s">
        <v>546</v>
      </c>
    </row>
    <row r="706" customFormat="false" ht="12.75" hidden="false" customHeight="false" outlineLevel="0" collapsed="false">
      <c r="A706" s="115" t="s">
        <v>133</v>
      </c>
      <c r="B706" s="115" t="n">
        <v>1</v>
      </c>
      <c r="C706" s="116" t="s">
        <v>374</v>
      </c>
      <c r="D706" s="16" t="s">
        <v>375</v>
      </c>
      <c r="E706" s="116" t="s">
        <v>328</v>
      </c>
      <c r="F706" s="116" t="s">
        <v>391</v>
      </c>
    </row>
    <row r="707" customFormat="false" ht="12.75" hidden="false" customHeight="false" outlineLevel="0" collapsed="false">
      <c r="A707" s="115" t="s">
        <v>133</v>
      </c>
      <c r="B707" s="115" t="n">
        <v>1</v>
      </c>
      <c r="C707" s="116" t="s">
        <v>374</v>
      </c>
      <c r="D707" s="16" t="s">
        <v>375</v>
      </c>
      <c r="E707" s="116" t="s">
        <v>328</v>
      </c>
      <c r="F707" s="116" t="s">
        <v>482</v>
      </c>
    </row>
    <row r="708" customFormat="false" ht="12.75" hidden="false" customHeight="false" outlineLevel="0" collapsed="false">
      <c r="A708" s="115" t="s">
        <v>133</v>
      </c>
      <c r="B708" s="115" t="n">
        <v>1</v>
      </c>
      <c r="C708" s="116" t="s">
        <v>374</v>
      </c>
      <c r="D708" s="16" t="s">
        <v>375</v>
      </c>
      <c r="E708" s="116" t="s">
        <v>328</v>
      </c>
      <c r="F708" s="116" t="s">
        <v>597</v>
      </c>
    </row>
    <row r="709" customFormat="false" ht="12.75" hidden="false" customHeight="false" outlineLevel="0" collapsed="false">
      <c r="A709" s="119" t="s">
        <v>133</v>
      </c>
      <c r="B709" s="119" t="n">
        <v>1</v>
      </c>
      <c r="C709" s="120" t="s">
        <v>374</v>
      </c>
      <c r="D709" s="16" t="s">
        <v>375</v>
      </c>
      <c r="E709" s="120" t="s">
        <v>325</v>
      </c>
      <c r="F709" s="120" t="s">
        <v>10</v>
      </c>
    </row>
    <row r="710" customFormat="false" ht="12.75" hidden="false" customHeight="false" outlineLevel="0" collapsed="false">
      <c r="A710" s="121" t="s">
        <v>133</v>
      </c>
      <c r="B710" s="121" t="n">
        <v>1</v>
      </c>
      <c r="C710" s="122" t="s">
        <v>374</v>
      </c>
      <c r="D710" s="16" t="s">
        <v>375</v>
      </c>
      <c r="E710" s="122" t="s">
        <v>372</v>
      </c>
      <c r="F710" s="122" t="s">
        <v>598</v>
      </c>
    </row>
    <row r="711" customFormat="false" ht="12.75" hidden="false" customHeight="false" outlineLevel="0" collapsed="false">
      <c r="A711" s="117" t="s">
        <v>133</v>
      </c>
      <c r="B711" s="117" t="n">
        <v>1</v>
      </c>
      <c r="C711" s="109" t="s">
        <v>374</v>
      </c>
      <c r="D711" s="16" t="s">
        <v>375</v>
      </c>
      <c r="F711" s="109" t="s">
        <v>482</v>
      </c>
    </row>
    <row r="712" customFormat="false" ht="12.75" hidden="false" customHeight="false" outlineLevel="0" collapsed="false">
      <c r="A712" s="117" t="s">
        <v>133</v>
      </c>
      <c r="B712" s="117" t="n">
        <v>1</v>
      </c>
      <c r="C712" s="109" t="s">
        <v>374</v>
      </c>
      <c r="D712" s="16" t="s">
        <v>375</v>
      </c>
    </row>
    <row r="713" customFormat="false" ht="12.75" hidden="false" customHeight="false" outlineLevel="0" collapsed="false">
      <c r="A713" s="117" t="s">
        <v>26</v>
      </c>
      <c r="B713" s="117" t="n">
        <v>1</v>
      </c>
      <c r="C713" s="109" t="s">
        <v>393</v>
      </c>
      <c r="D713" s="16" t="s">
        <v>485</v>
      </c>
      <c r="F713" s="109" t="s">
        <v>484</v>
      </c>
    </row>
    <row r="714" customFormat="false" ht="12.75" hidden="false" customHeight="false" outlineLevel="0" collapsed="false">
      <c r="A714" s="117" t="s">
        <v>326</v>
      </c>
      <c r="B714" s="117" t="n">
        <v>1</v>
      </c>
      <c r="C714" s="109" t="s">
        <v>501</v>
      </c>
      <c r="D714" s="16" t="s">
        <v>502</v>
      </c>
      <c r="F714" s="109" t="s">
        <v>484</v>
      </c>
    </row>
    <row r="715" customFormat="false" ht="12.75" hidden="false" customHeight="false" outlineLevel="0" collapsed="false">
      <c r="A715" s="32" t="s">
        <v>105</v>
      </c>
      <c r="B715" s="32" t="n">
        <v>1</v>
      </c>
      <c r="C715" s="118" t="s">
        <v>355</v>
      </c>
      <c r="D715" s="16" t="s">
        <v>610</v>
      </c>
      <c r="E715" s="118" t="s">
        <v>353</v>
      </c>
      <c r="F715" s="118" t="s">
        <v>598</v>
      </c>
    </row>
    <row r="716" customFormat="false" ht="12.75" hidden="false" customHeight="false" outlineLevel="0" collapsed="false">
      <c r="A716" s="115" t="s">
        <v>105</v>
      </c>
      <c r="B716" s="115" t="n">
        <v>1</v>
      </c>
      <c r="C716" s="116" t="s">
        <v>435</v>
      </c>
      <c r="D716" s="16" t="s">
        <v>576</v>
      </c>
      <c r="E716" s="116" t="s">
        <v>328</v>
      </c>
      <c r="F716" s="116" t="s">
        <v>550</v>
      </c>
    </row>
    <row r="717" customFormat="false" ht="12.75" hidden="false" customHeight="false" outlineLevel="0" collapsed="false">
      <c r="A717" s="119" t="s">
        <v>105</v>
      </c>
      <c r="B717" s="119" t="n">
        <v>1</v>
      </c>
      <c r="C717" s="120" t="s">
        <v>435</v>
      </c>
      <c r="D717" s="16" t="s">
        <v>576</v>
      </c>
      <c r="E717" s="120" t="s">
        <v>325</v>
      </c>
      <c r="F717" s="120" t="s">
        <v>550</v>
      </c>
    </row>
    <row r="718" customFormat="false" ht="12.75" hidden="false" customHeight="false" outlineLevel="0" collapsed="false">
      <c r="A718" s="117" t="s">
        <v>26</v>
      </c>
      <c r="B718" s="117" t="n">
        <v>1</v>
      </c>
      <c r="C718" s="109" t="s">
        <v>393</v>
      </c>
      <c r="F718" s="109" t="s">
        <v>484</v>
      </c>
    </row>
    <row r="719" customFormat="false" ht="12.75" hidden="false" customHeight="false" outlineLevel="0" collapsed="false">
      <c r="A719" s="119" t="s">
        <v>326</v>
      </c>
      <c r="B719" s="119" t="n">
        <v>1</v>
      </c>
      <c r="C719" s="120" t="s">
        <v>332</v>
      </c>
      <c r="E719" s="120" t="s">
        <v>325</v>
      </c>
      <c r="F719" s="120" t="s">
        <v>10</v>
      </c>
    </row>
    <row r="720" customFormat="false" ht="12.75" hidden="false" customHeight="false" outlineLevel="0" collapsed="false">
      <c r="A720" s="115" t="s">
        <v>52</v>
      </c>
      <c r="B720" s="115" t="n">
        <v>1</v>
      </c>
      <c r="C720" s="116" t="s">
        <v>53</v>
      </c>
      <c r="E720" s="116" t="s">
        <v>328</v>
      </c>
      <c r="F720" s="116" t="s">
        <v>10</v>
      </c>
    </row>
    <row r="721" customFormat="false" ht="12.75" hidden="false" customHeight="false" outlineLevel="0" collapsed="false">
      <c r="A721" s="32" t="s">
        <v>55</v>
      </c>
      <c r="B721" s="32" t="n">
        <v>1</v>
      </c>
      <c r="C721" s="118" t="s">
        <v>335</v>
      </c>
      <c r="E721" s="118" t="s">
        <v>353</v>
      </c>
      <c r="F721" s="118" t="s">
        <v>598</v>
      </c>
    </row>
    <row r="722" customFormat="false" ht="12.75" hidden="false" customHeight="false" outlineLevel="0" collapsed="false">
      <c r="A722" s="117" t="s">
        <v>55</v>
      </c>
      <c r="B722" s="117" t="n">
        <v>1</v>
      </c>
      <c r="C722" s="109" t="s">
        <v>335</v>
      </c>
      <c r="F722" s="109" t="s">
        <v>547</v>
      </c>
    </row>
    <row r="723" customFormat="false" ht="12.75" hidden="false" customHeight="false" outlineLevel="0" collapsed="false">
      <c r="A723" s="115" t="s">
        <v>58</v>
      </c>
      <c r="B723" s="115" t="n">
        <v>1</v>
      </c>
      <c r="C723" s="116" t="s">
        <v>59</v>
      </c>
      <c r="E723" s="116" t="s">
        <v>328</v>
      </c>
      <c r="F723" s="116" t="s">
        <v>546</v>
      </c>
    </row>
    <row r="724" customFormat="false" ht="12.75" hidden="false" customHeight="false" outlineLevel="0" collapsed="false">
      <c r="A724" s="115" t="s">
        <v>58</v>
      </c>
      <c r="B724" s="115" t="n">
        <v>1</v>
      </c>
      <c r="C724" s="116" t="s">
        <v>59</v>
      </c>
      <c r="E724" s="116" t="s">
        <v>328</v>
      </c>
      <c r="F724" s="116" t="s">
        <v>597</v>
      </c>
    </row>
    <row r="725" customFormat="false" ht="12.75" hidden="false" customHeight="false" outlineLevel="0" collapsed="false">
      <c r="A725" s="115" t="s">
        <v>58</v>
      </c>
      <c r="B725" s="115" t="n">
        <v>1</v>
      </c>
      <c r="C725" s="116" t="s">
        <v>59</v>
      </c>
      <c r="E725" s="116" t="s">
        <v>328</v>
      </c>
      <c r="F725" s="116"/>
    </row>
    <row r="726" customFormat="false" ht="12.75" hidden="false" customHeight="false" outlineLevel="0" collapsed="false">
      <c r="A726" s="121" t="s">
        <v>58</v>
      </c>
      <c r="B726" s="121" t="n">
        <v>1</v>
      </c>
      <c r="C726" s="122" t="s">
        <v>59</v>
      </c>
      <c r="E726" s="122" t="s">
        <v>372</v>
      </c>
      <c r="F726" s="122" t="s">
        <v>547</v>
      </c>
    </row>
    <row r="727" customFormat="false" ht="12.75" hidden="false" customHeight="false" outlineLevel="0" collapsed="false">
      <c r="A727" s="117" t="s">
        <v>58</v>
      </c>
      <c r="B727" s="117" t="n">
        <v>1</v>
      </c>
      <c r="C727" s="109" t="s">
        <v>59</v>
      </c>
      <c r="F727" s="109" t="s">
        <v>546</v>
      </c>
    </row>
    <row r="728" customFormat="false" ht="12.75" hidden="false" customHeight="false" outlineLevel="0" collapsed="false">
      <c r="A728" s="115" t="s">
        <v>76</v>
      </c>
      <c r="B728" s="115" t="n">
        <v>1</v>
      </c>
      <c r="C728" s="116" t="s">
        <v>345</v>
      </c>
      <c r="E728" s="116" t="s">
        <v>328</v>
      </c>
      <c r="F728" s="116" t="s">
        <v>484</v>
      </c>
    </row>
    <row r="729" customFormat="false" ht="12.75" hidden="false" customHeight="false" outlineLevel="0" collapsed="false">
      <c r="A729" s="119" t="s">
        <v>76</v>
      </c>
      <c r="B729" s="119" t="n">
        <v>1</v>
      </c>
      <c r="C729" s="120" t="s">
        <v>345</v>
      </c>
      <c r="E729" s="120" t="s">
        <v>325</v>
      </c>
      <c r="F729" s="120" t="s">
        <v>10</v>
      </c>
    </row>
    <row r="730" customFormat="false" ht="12.75" hidden="false" customHeight="false" outlineLevel="0" collapsed="false">
      <c r="A730" s="119" t="s">
        <v>76</v>
      </c>
      <c r="B730" s="119" t="n">
        <v>1</v>
      </c>
      <c r="C730" s="120" t="s">
        <v>345</v>
      </c>
      <c r="E730" s="120" t="s">
        <v>325</v>
      </c>
      <c r="F730" s="120" t="s">
        <v>482</v>
      </c>
    </row>
    <row r="731" customFormat="false" ht="12.75" hidden="false" customHeight="false" outlineLevel="0" collapsed="false">
      <c r="A731" s="119" t="s">
        <v>76</v>
      </c>
      <c r="B731" s="119" t="n">
        <v>1</v>
      </c>
      <c r="C731" s="120" t="s">
        <v>345</v>
      </c>
      <c r="E731" s="120" t="s">
        <v>340</v>
      </c>
      <c r="F731" s="120" t="s">
        <v>482</v>
      </c>
    </row>
    <row r="732" customFormat="false" ht="12.75" hidden="false" customHeight="false" outlineLevel="0" collapsed="false">
      <c r="A732" s="115" t="s">
        <v>105</v>
      </c>
      <c r="B732" s="115" t="n">
        <v>2</v>
      </c>
      <c r="C732" s="116" t="s">
        <v>435</v>
      </c>
      <c r="E732" s="116" t="s">
        <v>328</v>
      </c>
      <c r="F732" s="116" t="s">
        <v>482</v>
      </c>
    </row>
    <row r="733" customFormat="false" ht="12.75" hidden="false" customHeight="false" outlineLevel="0" collapsed="false">
      <c r="A733" s="119" t="s">
        <v>105</v>
      </c>
      <c r="B733" s="119" t="n">
        <v>1</v>
      </c>
      <c r="C733" s="120" t="s">
        <v>441</v>
      </c>
      <c r="E733" s="120" t="s">
        <v>325</v>
      </c>
      <c r="F733" s="120" t="s">
        <v>597</v>
      </c>
    </row>
    <row r="734" customFormat="false" ht="12.75" hidden="false" customHeight="false" outlineLevel="0" collapsed="false">
      <c r="A734" s="117" t="s">
        <v>105</v>
      </c>
      <c r="B734" s="117" t="n">
        <v>1</v>
      </c>
      <c r="C734" s="109" t="s">
        <v>441</v>
      </c>
    </row>
    <row r="735" customFormat="false" ht="12.75" hidden="false" customHeight="false" outlineLevel="0" collapsed="false">
      <c r="A735" s="115" t="s">
        <v>105</v>
      </c>
      <c r="B735" s="115" t="n">
        <v>1</v>
      </c>
      <c r="C735" s="116" t="s">
        <v>355</v>
      </c>
      <c r="E735" s="116" t="s">
        <v>328</v>
      </c>
      <c r="F735" s="116" t="s">
        <v>484</v>
      </c>
    </row>
    <row r="736" customFormat="false" ht="12.75" hidden="false" customHeight="false" outlineLevel="0" collapsed="false">
      <c r="A736" s="119" t="s">
        <v>105</v>
      </c>
      <c r="B736" s="119" t="n">
        <v>1</v>
      </c>
      <c r="C736" s="120" t="s">
        <v>355</v>
      </c>
      <c r="E736" s="120" t="s">
        <v>325</v>
      </c>
      <c r="F736" s="120" t="s">
        <v>10</v>
      </c>
    </row>
    <row r="737" customFormat="false" ht="12.75" hidden="false" customHeight="false" outlineLevel="0" collapsed="false">
      <c r="A737" s="119" t="s">
        <v>105</v>
      </c>
      <c r="B737" s="119" t="n">
        <v>1</v>
      </c>
      <c r="C737" s="120" t="s">
        <v>355</v>
      </c>
      <c r="E737" s="120" t="s">
        <v>340</v>
      </c>
      <c r="F737" s="120" t="s">
        <v>484</v>
      </c>
    </row>
    <row r="738" customFormat="false" ht="12.75" hidden="false" customHeight="false" outlineLevel="0" collapsed="false">
      <c r="A738" s="119" t="s">
        <v>105</v>
      </c>
      <c r="B738" s="119" t="n">
        <v>1</v>
      </c>
      <c r="C738" s="120" t="s">
        <v>355</v>
      </c>
      <c r="E738" s="120" t="s">
        <v>340</v>
      </c>
      <c r="F738" s="120"/>
    </row>
    <row r="739" customFormat="false" ht="12.75" hidden="false" customHeight="false" outlineLevel="0" collapsed="false">
      <c r="A739" s="115" t="s">
        <v>105</v>
      </c>
      <c r="B739" s="115" t="n">
        <v>1</v>
      </c>
      <c r="C739" s="116" t="s">
        <v>358</v>
      </c>
      <c r="E739" s="116" t="s">
        <v>328</v>
      </c>
      <c r="F739" s="116"/>
    </row>
    <row r="740" customFormat="false" ht="12.75" hidden="false" customHeight="false" outlineLevel="0" collapsed="false">
      <c r="A740" s="115" t="s">
        <v>133</v>
      </c>
      <c r="B740" s="115" t="n">
        <v>1</v>
      </c>
      <c r="C740" s="116" t="s">
        <v>48</v>
      </c>
      <c r="E740" s="116" t="s">
        <v>328</v>
      </c>
      <c r="F740" s="116" t="s">
        <v>10</v>
      </c>
    </row>
    <row r="741" customFormat="false" ht="12.75" hidden="false" customHeight="false" outlineLevel="0" collapsed="false">
      <c r="A741" s="115" t="s">
        <v>133</v>
      </c>
      <c r="B741" s="115" t="n">
        <v>1</v>
      </c>
      <c r="C741" s="116" t="s">
        <v>545</v>
      </c>
      <c r="E741" s="116" t="s">
        <v>328</v>
      </c>
      <c r="F741" s="116" t="s">
        <v>482</v>
      </c>
    </row>
    <row r="742" customFormat="false" ht="12.75" hidden="false" customHeight="false" outlineLevel="0" collapsed="false">
      <c r="A742" s="123" t="s">
        <v>133</v>
      </c>
      <c r="B742" s="123" t="n">
        <v>1</v>
      </c>
      <c r="C742" s="124" t="s">
        <v>381</v>
      </c>
      <c r="E742" s="124" t="s">
        <v>382</v>
      </c>
      <c r="F742" s="124" t="s">
        <v>10</v>
      </c>
    </row>
    <row r="743" customFormat="false" ht="12.75" hidden="false" customHeight="false" outlineLevel="0" collapsed="false">
      <c r="A743" s="115" t="s">
        <v>477</v>
      </c>
      <c r="B743" s="115" t="n">
        <v>1</v>
      </c>
      <c r="C743" s="116" t="s">
        <v>480</v>
      </c>
      <c r="E743" s="116" t="s">
        <v>328</v>
      </c>
      <c r="F743" s="116" t="s">
        <v>389</v>
      </c>
    </row>
  </sheetData>
  <printOptions headings="false" gridLines="true" gridLinesSet="true" horizontalCentered="true" verticalCentered="true"/>
  <pageMargins left="0" right="0" top="0.590277777777778" bottom="0" header="0.39375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Übersicht der Träger - alle Fachdienste - im  März 2008</oddHeader>
    <oddFooter>&amp;R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0" width="15.41"/>
    <col collapsed="false" customWidth="true" hidden="false" outlineLevel="0" max="3" min="3" style="1" width="13.56"/>
    <col collapsed="false" customWidth="true" hidden="false" outlineLevel="0" max="4" min="4" style="1" width="12.7"/>
    <col collapsed="false" customWidth="true" hidden="false" outlineLevel="0" max="5" min="5" style="0" width="16.42"/>
    <col collapsed="false" customWidth="true" hidden="false" outlineLevel="0" max="6" min="6" style="0" width="8.28"/>
    <col collapsed="false" customWidth="true" hidden="false" outlineLevel="0" max="7" min="7" style="0" width="0.85"/>
    <col collapsed="false" customWidth="true" hidden="false" outlineLevel="0" max="8" min="8" style="0" width="10.13"/>
    <col collapsed="false" customWidth="true" hidden="false" outlineLevel="0" max="10" min="10" style="0" width="10.13"/>
    <col collapsed="false" customWidth="true" hidden="false" outlineLevel="0" max="12" min="12" style="0" width="10.13"/>
    <col collapsed="false" customWidth="true" hidden="false" outlineLevel="0" max="14" min="14" style="0" width="10.13"/>
    <col collapsed="false" customWidth="true" hidden="false" outlineLevel="0" max="16" min="16" style="0" width="10.13"/>
    <col collapsed="false" customWidth="true" hidden="false" outlineLevel="0" max="18" min="18" style="0" width="11.7"/>
  </cols>
  <sheetData>
    <row r="1" customFormat="false" ht="12.75" hidden="false" customHeight="false" outlineLevel="0" collapsed="false">
      <c r="A1" s="4" t="s">
        <v>170</v>
      </c>
      <c r="B1" s="7" t="s">
        <v>171</v>
      </c>
      <c r="C1" s="4" t="s">
        <v>172</v>
      </c>
      <c r="D1" s="4" t="s">
        <v>173</v>
      </c>
      <c r="E1" s="7" t="s">
        <v>174</v>
      </c>
      <c r="F1" s="7" t="s">
        <v>175</v>
      </c>
      <c r="H1" s="69" t="s">
        <v>176</v>
      </c>
      <c r="I1" s="0" t="s">
        <v>177</v>
      </c>
      <c r="J1" s="69" t="s">
        <v>176</v>
      </c>
      <c r="K1" s="0" t="s">
        <v>177</v>
      </c>
      <c r="L1" s="69" t="s">
        <v>176</v>
      </c>
      <c r="M1" s="0" t="s">
        <v>177</v>
      </c>
      <c r="N1" s="69" t="s">
        <v>176</v>
      </c>
      <c r="O1" s="0" t="s">
        <v>177</v>
      </c>
      <c r="P1" s="69" t="s">
        <v>176</v>
      </c>
      <c r="Q1" s="0" t="s">
        <v>177</v>
      </c>
      <c r="R1" s="7" t="s">
        <v>177</v>
      </c>
    </row>
    <row r="2" customFormat="false" ht="12.75" hidden="false" customHeight="false" outlineLevel="0" collapsed="false">
      <c r="A2" s="4"/>
      <c r="B2" s="7"/>
      <c r="C2" s="4"/>
      <c r="H2" s="69" t="s">
        <v>178</v>
      </c>
      <c r="I2" s="0" t="s">
        <v>179</v>
      </c>
      <c r="J2" s="69" t="s">
        <v>178</v>
      </c>
      <c r="K2" s="0" t="s">
        <v>179</v>
      </c>
      <c r="L2" s="69" t="s">
        <v>178</v>
      </c>
      <c r="M2" s="0" t="s">
        <v>179</v>
      </c>
      <c r="N2" s="69" t="s">
        <v>178</v>
      </c>
      <c r="O2" s="0" t="s">
        <v>179</v>
      </c>
      <c r="P2" s="69" t="s">
        <v>178</v>
      </c>
      <c r="Q2" s="0" t="s">
        <v>179</v>
      </c>
      <c r="R2" s="7" t="s">
        <v>179</v>
      </c>
    </row>
    <row r="3" customFormat="false" ht="12" hidden="false" customHeight="true" outlineLevel="0" collapsed="false">
      <c r="A3" s="4"/>
      <c r="B3" s="7"/>
      <c r="C3" s="4"/>
      <c r="F3" s="70" t="n">
        <v>3</v>
      </c>
      <c r="I3" s="71" t="s">
        <v>10</v>
      </c>
      <c r="J3" s="71"/>
      <c r="K3" s="71" t="s">
        <v>180</v>
      </c>
      <c r="L3" s="72"/>
      <c r="M3" s="71" t="s">
        <v>181</v>
      </c>
      <c r="N3" s="71"/>
      <c r="O3" s="71" t="s">
        <v>182</v>
      </c>
      <c r="P3" s="71"/>
      <c r="Q3" s="71" t="s">
        <v>183</v>
      </c>
      <c r="R3" s="7" t="s">
        <v>165</v>
      </c>
    </row>
    <row r="4" customFormat="false" ht="12.75" hidden="false" customHeight="false" outlineLevel="0" collapsed="false">
      <c r="A4" s="1" t="s">
        <v>184</v>
      </c>
      <c r="C4" s="73" t="n">
        <f aca="false">SUM(BLB!K4+'RSD A'!K4+'RSD B'!K4+'RSD C'!K4+'RSD D'!K4)</f>
        <v>0</v>
      </c>
      <c r="D4" s="1" t="n">
        <f aca="false">SUM(Gesamtübersicht!D4)</f>
        <v>2</v>
      </c>
      <c r="E4" s="74" t="n">
        <f aca="false">SUM(C4/D4)</f>
        <v>0</v>
      </c>
      <c r="H4" s="75" t="n">
        <v>0</v>
      </c>
      <c r="I4" s="74" t="n">
        <f aca="false">SUM(H4+BLB!K4)</f>
        <v>0</v>
      </c>
      <c r="J4" s="75" t="n">
        <v>1102.56</v>
      </c>
      <c r="K4" s="74" t="n">
        <f aca="false">SUM(J4+'RSD A'!K4)</f>
        <v>1102.56</v>
      </c>
      <c r="L4" s="75" t="n">
        <v>0</v>
      </c>
      <c r="M4" s="74" t="n">
        <f aca="false">SUM(L4+'RSD B'!K4)</f>
        <v>0</v>
      </c>
      <c r="N4" s="75" t="n">
        <v>0</v>
      </c>
      <c r="O4" s="74" t="n">
        <f aca="false">SUM(N4+'RSD C'!K4)</f>
        <v>0</v>
      </c>
      <c r="P4" s="75" t="n">
        <v>0</v>
      </c>
      <c r="Q4" s="74" t="n">
        <f aca="false">SUM(P4+'RSD D'!K4)</f>
        <v>0</v>
      </c>
      <c r="R4" s="76" t="n">
        <f aca="false">SUM(I4+K4+M4+O4+Q4)</f>
        <v>1102.56</v>
      </c>
    </row>
    <row r="5" customFormat="false" ht="12.75" hidden="false" customHeight="false" outlineLevel="0" collapsed="false">
      <c r="A5" s="1" t="s">
        <v>185</v>
      </c>
      <c r="C5" s="73" t="n">
        <f aca="false">SUM(BLB!K5+'RSD A'!K5+'RSD B'!K5+'RSD C'!K5+'RSD D'!K5)</f>
        <v>35073.78</v>
      </c>
      <c r="D5" s="1" t="n">
        <f aca="false">SUM(Gesamtübersicht!D5)</f>
        <v>28</v>
      </c>
      <c r="E5" s="74" t="n">
        <f aca="false">SUM(C5/D5)</f>
        <v>1252.635</v>
      </c>
      <c r="H5" s="75" t="n">
        <v>0</v>
      </c>
      <c r="I5" s="74" t="n">
        <f aca="false">SUM(H5+BLB!K5)</f>
        <v>0</v>
      </c>
      <c r="J5" s="75" t="n">
        <v>768.44</v>
      </c>
      <c r="K5" s="74" t="n">
        <f aca="false">SUM(J5+'RSD A'!K5)</f>
        <v>3338.39</v>
      </c>
      <c r="L5" s="75" t="n">
        <v>35272.25</v>
      </c>
      <c r="M5" s="74" t="n">
        <f aca="false">SUM(L5+'RSD B'!K5)</f>
        <v>51455.82</v>
      </c>
      <c r="N5" s="75" t="n">
        <v>17628.52</v>
      </c>
      <c r="O5" s="74" t="n">
        <f aca="false">SUM(N5+'RSD C'!K5)</f>
        <v>33948.78</v>
      </c>
      <c r="P5" s="75" t="n">
        <v>0</v>
      </c>
      <c r="Q5" s="74" t="n">
        <f aca="false">SUM(P5+'RSD D'!K5)</f>
        <v>0</v>
      </c>
      <c r="R5" s="76" t="n">
        <f aca="false">SUM(I5+K5+M5+O5+Q5)</f>
        <v>88742.99</v>
      </c>
    </row>
    <row r="6" customFormat="false" ht="12.75" hidden="false" customHeight="false" outlineLevel="0" collapsed="false">
      <c r="A6" s="1" t="s">
        <v>186</v>
      </c>
      <c r="C6" s="73" t="n">
        <f aca="false">SUM(BLB!K6+'RSD A'!K6+'RSD B'!K6+'RSD C'!K6+'RSD D'!K6)</f>
        <v>0</v>
      </c>
      <c r="D6" s="1" t="n">
        <f aca="false">SUM(Gesamtübersicht!D6)</f>
        <v>0</v>
      </c>
      <c r="E6" s="74" t="e">
        <f aca="false">SUM(C6/D6)</f>
        <v>#DIV/0!</v>
      </c>
      <c r="H6" s="75" t="n">
        <v>0</v>
      </c>
      <c r="I6" s="74" t="n">
        <f aca="false">SUM(H6+BLB!K6)</f>
        <v>0</v>
      </c>
      <c r="J6" s="75" t="n">
        <v>0</v>
      </c>
      <c r="K6" s="74" t="n">
        <f aca="false">SUM(J6+'RSD A'!K6)</f>
        <v>0</v>
      </c>
      <c r="L6" s="75" t="n">
        <v>0</v>
      </c>
      <c r="M6" s="74" t="n">
        <f aca="false">SUM(L6+'RSD B'!K6)</f>
        <v>0</v>
      </c>
      <c r="N6" s="75" t="n">
        <v>0</v>
      </c>
      <c r="O6" s="74" t="n">
        <f aca="false">SUM(N6+'RSD C'!K6)</f>
        <v>0</v>
      </c>
      <c r="P6" s="75" t="n">
        <v>0</v>
      </c>
      <c r="Q6" s="74" t="n">
        <f aca="false">SUM(P6+'RSD D'!K6)</f>
        <v>0</v>
      </c>
      <c r="R6" s="76" t="n">
        <f aca="false">SUM(I6+K6+M6+O6+Q6)</f>
        <v>0</v>
      </c>
    </row>
    <row r="7" customFormat="false" ht="12.75" hidden="false" customHeight="false" outlineLevel="0" collapsed="false">
      <c r="A7" s="1" t="s">
        <v>187</v>
      </c>
      <c r="C7" s="73" t="n">
        <f aca="false">SUM(BLB!K7+'RSD A'!K7+'RSD B'!K7+'RSD C'!K7+'RSD D'!K7)</f>
        <v>4417.34</v>
      </c>
      <c r="D7" s="1" t="n">
        <f aca="false">SUM(Gesamtübersicht!D7)</f>
        <v>11</v>
      </c>
      <c r="E7" s="74" t="n">
        <f aca="false">SUM(C7/D7)</f>
        <v>401.576363636364</v>
      </c>
      <c r="H7" s="75" t="n">
        <v>0</v>
      </c>
      <c r="I7" s="74" t="n">
        <f aca="false">SUM(H7+BLB!K7)</f>
        <v>0</v>
      </c>
      <c r="J7" s="75" t="n">
        <v>708.4</v>
      </c>
      <c r="K7" s="74" t="n">
        <f aca="false">SUM(J7+'RSD A'!K7)</f>
        <v>1075.1</v>
      </c>
      <c r="L7" s="75" t="n">
        <v>5663.89</v>
      </c>
      <c r="M7" s="74" t="n">
        <f aca="false">SUM(L7+'RSD B'!K7)</f>
        <v>8691.63</v>
      </c>
      <c r="N7" s="75" t="n">
        <v>756.8</v>
      </c>
      <c r="O7" s="74" t="n">
        <f aca="false">SUM(N7+'RSD C'!K7)</f>
        <v>1779.7</v>
      </c>
      <c r="P7" s="75" t="n">
        <v>0</v>
      </c>
      <c r="Q7" s="74" t="n">
        <f aca="false">SUM(P7+'RSD D'!K7)</f>
        <v>0</v>
      </c>
      <c r="R7" s="76" t="n">
        <f aca="false">SUM(I7+K7+M7+O7+Q7)</f>
        <v>11546.43</v>
      </c>
    </row>
    <row r="8" customFormat="false" ht="12.75" hidden="false" customHeight="false" outlineLevel="0" collapsed="false">
      <c r="A8" s="1" t="s">
        <v>188</v>
      </c>
      <c r="C8" s="73" t="n">
        <f aca="false">SUM(BLB!K8+'RSD A'!K8+'RSD B'!K8+'RSD C'!K8+'RSD D'!K8)</f>
        <v>35828.75</v>
      </c>
      <c r="D8" s="1" t="n">
        <f aca="false">SUM(Gesamtübersicht!D8)</f>
        <v>7</v>
      </c>
      <c r="E8" s="74" t="n">
        <f aca="false">SUM(C8/D8)</f>
        <v>5118.39285714286</v>
      </c>
      <c r="H8" s="75" t="n">
        <v>0</v>
      </c>
      <c r="I8" s="74" t="n">
        <f aca="false">SUM(H8+BLB!K8)</f>
        <v>0</v>
      </c>
      <c r="J8" s="75" t="n">
        <v>7023.42</v>
      </c>
      <c r="K8" s="74" t="n">
        <f aca="false">SUM(J8+'RSD A'!K8)</f>
        <v>7023.42</v>
      </c>
      <c r="L8" s="75" t="n">
        <v>5365.31</v>
      </c>
      <c r="M8" s="74" t="n">
        <f aca="false">SUM(L8+'RSD B'!K8)</f>
        <v>21385.87</v>
      </c>
      <c r="N8" s="75" t="n">
        <v>42298.5</v>
      </c>
      <c r="O8" s="74" t="n">
        <f aca="false">SUM(N8+'RSD C'!K8)</f>
        <v>62106.69</v>
      </c>
      <c r="P8" s="75" t="n">
        <v>0</v>
      </c>
      <c r="Q8" s="74" t="n">
        <f aca="false">SUM(P8+'RSD D'!K8)</f>
        <v>0</v>
      </c>
      <c r="R8" s="76" t="n">
        <f aca="false">SUM(I8+K8+M8+O8+Q8)</f>
        <v>90515.98</v>
      </c>
    </row>
    <row r="9" customFormat="false" ht="12.75" hidden="false" customHeight="false" outlineLevel="0" collapsed="false">
      <c r="A9" s="1" t="s">
        <v>189</v>
      </c>
      <c r="C9" s="73" t="n">
        <f aca="false">SUM(BLB!K9+'RSD A'!K9+'RSD B'!K9+'RSD C'!K9+'RSD D'!K9)</f>
        <v>16645.64</v>
      </c>
      <c r="D9" s="1" t="n">
        <f aca="false">SUM(Gesamtübersicht!D9)</f>
        <v>7</v>
      </c>
      <c r="E9" s="74" t="n">
        <f aca="false">SUM(C9/D9)</f>
        <v>2377.94857142857</v>
      </c>
      <c r="H9" s="75" t="n">
        <v>0</v>
      </c>
      <c r="I9" s="74" t="n">
        <f aca="false">SUM(H9+BLB!K9)</f>
        <v>0</v>
      </c>
      <c r="J9" s="75" t="n">
        <v>34644.96</v>
      </c>
      <c r="K9" s="74" t="n">
        <f aca="false">SUM(J9+'RSD A'!K9)</f>
        <v>47334.81</v>
      </c>
      <c r="L9" s="75" t="n">
        <v>-19.38</v>
      </c>
      <c r="M9" s="74" t="n">
        <f aca="false">SUM(L9+'RSD B'!K9)</f>
        <v>-19.38</v>
      </c>
      <c r="N9" s="75" t="n">
        <v>19058.05</v>
      </c>
      <c r="O9" s="74" t="n">
        <f aca="false">SUM(N9+'RSD C'!K9)</f>
        <v>23013.84</v>
      </c>
      <c r="P9" s="75" t="n">
        <v>0</v>
      </c>
      <c r="Q9" s="74" t="n">
        <f aca="false">SUM(P9+'RSD D'!K9)</f>
        <v>0</v>
      </c>
      <c r="R9" s="76" t="n">
        <f aca="false">SUM(I9+K9+M9+O9+Q9)</f>
        <v>70329.27</v>
      </c>
    </row>
    <row r="10" customFormat="false" ht="12.75" hidden="false" customHeight="false" outlineLevel="0" collapsed="false">
      <c r="A10" s="1" t="s">
        <v>190</v>
      </c>
      <c r="C10" s="73" t="n">
        <f aca="false">SUM(BLB!K10+'RSD A'!K10+'RSD B'!K10+'RSD C'!K10+'RSD D'!K10)</f>
        <v>9752.6</v>
      </c>
      <c r="D10" s="1" t="n">
        <f aca="false">SUM(Gesamtübersicht!D10)</f>
        <v>7</v>
      </c>
      <c r="E10" s="74" t="n">
        <f aca="false">SUM(C10/D10)</f>
        <v>1393.22857142857</v>
      </c>
      <c r="H10" s="75" t="n">
        <v>329.36</v>
      </c>
      <c r="I10" s="74" t="n">
        <f aca="false">SUM(H10+BLB!K10)</f>
        <v>329.36</v>
      </c>
      <c r="J10" s="75" t="n">
        <v>0</v>
      </c>
      <c r="K10" s="74" t="n">
        <f aca="false">SUM(J10+'RSD A'!K10)</f>
        <v>1489.28</v>
      </c>
      <c r="L10" s="75" t="n">
        <v>2864</v>
      </c>
      <c r="M10" s="74" t="n">
        <f aca="false">SUM(L10+'RSD B'!K10)</f>
        <v>5384.32</v>
      </c>
      <c r="N10" s="75" t="n">
        <v>7186.12</v>
      </c>
      <c r="O10" s="74" t="n">
        <f aca="false">SUM(N10+'RSD C'!K10)</f>
        <v>10103.72</v>
      </c>
      <c r="P10" s="75" t="n">
        <v>8003</v>
      </c>
      <c r="Q10" s="74" t="n">
        <f aca="false">SUM(P10+'RSD D'!K10)</f>
        <v>10828.4</v>
      </c>
      <c r="R10" s="76" t="n">
        <f aca="false">SUM(I10+K10+M10+O10+Q10)</f>
        <v>28135.08</v>
      </c>
    </row>
    <row r="11" customFormat="false" ht="12.75" hidden="false" customHeight="false" outlineLevel="0" collapsed="false">
      <c r="A11" s="1" t="s">
        <v>191</v>
      </c>
      <c r="C11" s="73" t="n">
        <f aca="false">SUM(BLB!K11+'RSD A'!K11+'RSD B'!K11+'RSD C'!K11+'RSD D'!K11)</f>
        <v>0</v>
      </c>
      <c r="D11" s="1" t="n">
        <f aca="false">SUM(Gesamtübersicht!D11)</f>
        <v>0</v>
      </c>
      <c r="E11" s="74" t="e">
        <f aca="false">SUM(C11/D11)</f>
        <v>#DIV/0!</v>
      </c>
      <c r="H11" s="75" t="n">
        <v>0</v>
      </c>
      <c r="I11" s="74" t="n">
        <f aca="false">SUM(H11+BLB!K11)</f>
        <v>0</v>
      </c>
      <c r="J11" s="75" t="n">
        <v>0</v>
      </c>
      <c r="K11" s="74" t="n">
        <f aca="false">SUM(J11+'RSD A'!K11)</f>
        <v>0</v>
      </c>
      <c r="L11" s="75" t="n">
        <v>0</v>
      </c>
      <c r="M11" s="74" t="n">
        <f aca="false">SUM(L11+'RSD B'!K11)</f>
        <v>0</v>
      </c>
      <c r="N11" s="75" t="n">
        <v>0</v>
      </c>
      <c r="O11" s="74" t="n">
        <f aca="false">SUM(N11+'RSD C'!K11)</f>
        <v>0</v>
      </c>
      <c r="P11" s="75" t="n">
        <v>0</v>
      </c>
      <c r="Q11" s="74" t="n">
        <f aca="false">SUM(P11+'RSD D'!K11)</f>
        <v>0</v>
      </c>
      <c r="R11" s="76" t="n">
        <f aca="false">SUM(I11+K11+M11+O11+Q11)</f>
        <v>0</v>
      </c>
    </row>
    <row r="12" customFormat="false" ht="12.75" hidden="false" customHeight="false" outlineLevel="0" collapsed="false">
      <c r="C12" s="73"/>
      <c r="E12" s="74"/>
      <c r="H12" s="75"/>
      <c r="I12" s="74"/>
      <c r="J12" s="75"/>
      <c r="K12" s="74"/>
      <c r="L12" s="75"/>
      <c r="M12" s="74"/>
      <c r="N12" s="75"/>
      <c r="O12" s="74"/>
      <c r="P12" s="75"/>
      <c r="Q12" s="74"/>
      <c r="R12" s="76"/>
    </row>
    <row r="13" customFormat="false" ht="12.75" hidden="false" customHeight="false" outlineLevel="0" collapsed="false">
      <c r="A13" s="1" t="s">
        <v>192</v>
      </c>
      <c r="C13" s="73" t="n">
        <f aca="false">SUM(BLB!K13+'RSD A'!K13+'RSD B'!K13+'RSD C'!K13+'RSD D'!K13)</f>
        <v>20516.03</v>
      </c>
      <c r="D13" s="1" t="n">
        <f aca="false">SUM(Gesamtübersicht!D13)</f>
        <v>52</v>
      </c>
      <c r="E13" s="74" t="n">
        <f aca="false">SUM(C13/D13)</f>
        <v>394.539038461538</v>
      </c>
      <c r="H13" s="75" t="n">
        <v>3463.5</v>
      </c>
      <c r="I13" s="74" t="n">
        <f aca="false">SUM(H13+BLB!K13)</f>
        <v>5366.62</v>
      </c>
      <c r="J13" s="75" t="n">
        <v>5127.38</v>
      </c>
      <c r="K13" s="74" t="n">
        <f aca="false">SUM(J13+'RSD A'!K13)</f>
        <v>8041.7</v>
      </c>
      <c r="L13" s="75" t="n">
        <v>11592.98</v>
      </c>
      <c r="M13" s="74" t="n">
        <f aca="false">SUM(L13+'RSD B'!K13)</f>
        <v>17442.09</v>
      </c>
      <c r="N13" s="75" t="n">
        <v>15971.65</v>
      </c>
      <c r="O13" s="74" t="n">
        <f aca="false">SUM(N13+'RSD C'!K13)</f>
        <v>23121.59</v>
      </c>
      <c r="P13" s="75" t="n">
        <v>2332.8</v>
      </c>
      <c r="Q13" s="74" t="n">
        <f aca="false">SUM(P13+'RSD D'!K13)</f>
        <v>5032.34</v>
      </c>
      <c r="R13" s="76" t="n">
        <f aca="false">SUM(I13+K13+M13+O13+Q13)</f>
        <v>59004.34</v>
      </c>
    </row>
    <row r="14" customFormat="false" ht="12.75" hidden="false" customHeight="false" outlineLevel="0" collapsed="false">
      <c r="A14" s="1" t="s">
        <v>193</v>
      </c>
      <c r="C14" s="73" t="n">
        <f aca="false">SUM(BLB!K14+'RSD A'!K14+'RSD B'!K14+'RSD C'!K14+'RSD D'!K14)</f>
        <v>678.14</v>
      </c>
      <c r="D14" s="1" t="n">
        <f aca="false">SUM(Gesamtübersicht!D14)</f>
        <v>3</v>
      </c>
      <c r="E14" s="74" t="n">
        <f aca="false">SUM(C14/D14)</f>
        <v>226.046666666667</v>
      </c>
      <c r="H14" s="75" t="n">
        <v>933.86</v>
      </c>
      <c r="I14" s="74" t="n">
        <f aca="false">SUM(H14+BLB!K14)</f>
        <v>933.86</v>
      </c>
      <c r="J14" s="75" t="n">
        <v>0</v>
      </c>
      <c r="K14" s="74" t="n">
        <f aca="false">SUM(J14+'RSD A'!K14)</f>
        <v>0</v>
      </c>
      <c r="L14" s="75" t="n">
        <v>0</v>
      </c>
      <c r="M14" s="74" t="n">
        <f aca="false">SUM(L14+'RSD B'!K14)</f>
        <v>287.34</v>
      </c>
      <c r="N14" s="75" t="n">
        <v>0</v>
      </c>
      <c r="O14" s="74" t="n">
        <f aca="false">SUM(N14+'RSD C'!K14)</f>
        <v>0</v>
      </c>
      <c r="P14" s="75" t="n">
        <v>814.13</v>
      </c>
      <c r="Q14" s="74" t="n">
        <f aca="false">SUM(P14+'RSD D'!K14)</f>
        <v>1204.93</v>
      </c>
      <c r="R14" s="76" t="n">
        <f aca="false">SUM(I14+K14+M14+O14+Q14)</f>
        <v>2426.13</v>
      </c>
    </row>
    <row r="15" customFormat="false" ht="12.75" hidden="false" customHeight="false" outlineLevel="0" collapsed="false">
      <c r="A15" s="1" t="s">
        <v>194</v>
      </c>
      <c r="C15" s="73" t="n">
        <f aca="false">SUM(BLB!K15+'RSD A'!K15+'RSD B'!K15+'RSD C'!K15+'RSD D'!K15)</f>
        <v>26421.16</v>
      </c>
      <c r="D15" s="1" t="n">
        <f aca="false">SUM(Gesamtübersicht!D15)</f>
        <v>41</v>
      </c>
      <c r="E15" s="74" t="n">
        <f aca="false">SUM(C15/D15)</f>
        <v>644.418536585366</v>
      </c>
      <c r="H15" s="75" t="n">
        <v>2598.48</v>
      </c>
      <c r="I15" s="74" t="n">
        <f aca="false">SUM(H15+BLB!K15)</f>
        <v>2598.48</v>
      </c>
      <c r="J15" s="75" t="n">
        <v>7251.06</v>
      </c>
      <c r="K15" s="74" t="n">
        <f aca="false">SUM(J15+'RSD A'!K15)</f>
        <v>11694.14</v>
      </c>
      <c r="L15" s="75" t="n">
        <v>2516.89</v>
      </c>
      <c r="M15" s="74" t="n">
        <f aca="false">SUM(L15+'RSD B'!K15)</f>
        <v>3977.85</v>
      </c>
      <c r="N15" s="75" t="n">
        <v>13803.44</v>
      </c>
      <c r="O15" s="74" t="n">
        <f aca="false">SUM(N15+'RSD C'!K15)</f>
        <v>31673.12</v>
      </c>
      <c r="P15" s="75" t="n">
        <v>18511.52</v>
      </c>
      <c r="Q15" s="74" t="n">
        <f aca="false">SUM(P15+'RSD D'!K15)</f>
        <v>21158.96</v>
      </c>
      <c r="R15" s="76" t="n">
        <f aca="false">SUM(I15+K15+M15+O15+Q15)</f>
        <v>71102.55</v>
      </c>
    </row>
    <row r="16" customFormat="false" ht="12.75" hidden="false" customHeight="false" outlineLevel="0" collapsed="false">
      <c r="A16" s="1" t="s">
        <v>195</v>
      </c>
      <c r="C16" s="73" t="n">
        <f aca="false">SUM(BLB!K16+'RSD A'!K16+'RSD B'!K16+'RSD C'!K16+'RSD D'!K16)</f>
        <v>25716.9</v>
      </c>
      <c r="D16" s="1" t="n">
        <f aca="false">SUM(Gesamtübersicht!D16)</f>
        <v>42</v>
      </c>
      <c r="E16" s="74" t="n">
        <f aca="false">SUM(C16/D16)</f>
        <v>612.307142857143</v>
      </c>
      <c r="H16" s="75" t="n">
        <v>1475.68</v>
      </c>
      <c r="I16" s="74" t="n">
        <f aca="false">SUM(H16+BLB!K16)</f>
        <v>3360.24</v>
      </c>
      <c r="J16" s="75" t="n">
        <v>21279.09</v>
      </c>
      <c r="K16" s="74" t="n">
        <f aca="false">SUM(J16+'RSD A'!K16)</f>
        <v>34111.96</v>
      </c>
      <c r="L16" s="75" t="n">
        <v>9743.8</v>
      </c>
      <c r="M16" s="74" t="n">
        <f aca="false">SUM(L16+'RSD B'!K16)</f>
        <v>16689.06</v>
      </c>
      <c r="N16" s="75" t="n">
        <v>13193.45</v>
      </c>
      <c r="O16" s="74" t="n">
        <f aca="false">SUM(N16+'RSD C'!K16)</f>
        <v>15304.7</v>
      </c>
      <c r="P16" s="75" t="n">
        <v>1116.28</v>
      </c>
      <c r="Q16" s="74" t="n">
        <f aca="false">SUM(P16+'RSD D'!K16)</f>
        <v>3059.24</v>
      </c>
      <c r="R16" s="76" t="n">
        <f aca="false">SUM(I16+K16+M16+O16+Q16)</f>
        <v>72525.2</v>
      </c>
    </row>
    <row r="17" customFormat="false" ht="12.75" hidden="false" customHeight="false" outlineLevel="0" collapsed="false">
      <c r="A17" s="1" t="s">
        <v>196</v>
      </c>
      <c r="C17" s="73" t="n">
        <f aca="false">SUM(BLB!K17+'RSD A'!K17+'RSD B'!K17+'RSD C'!K17+'RSD D'!K17)</f>
        <v>128385.59</v>
      </c>
      <c r="D17" s="1" t="n">
        <f aca="false">SUM(Gesamtübersicht!D17)</f>
        <v>180</v>
      </c>
      <c r="E17" s="74" t="n">
        <f aca="false">SUM(C17/D17)</f>
        <v>713.253277777778</v>
      </c>
      <c r="H17" s="75" t="n">
        <v>3857.1</v>
      </c>
      <c r="I17" s="74" t="n">
        <f aca="false">SUM(H17+BLB!K17)</f>
        <v>7500.44</v>
      </c>
      <c r="J17" s="75" t="n">
        <v>52844.94</v>
      </c>
      <c r="K17" s="74" t="n">
        <f aca="false">SUM(J17+'RSD A'!K17)</f>
        <v>106803.16</v>
      </c>
      <c r="L17" s="75" t="n">
        <v>80182.65</v>
      </c>
      <c r="M17" s="74" t="n">
        <f aca="false">SUM(L17+'RSD B'!K17)</f>
        <v>120347.16</v>
      </c>
      <c r="N17" s="75" t="n">
        <v>43725.05</v>
      </c>
      <c r="O17" s="74" t="n">
        <f aca="false">SUM(N17+'RSD C'!K17)</f>
        <v>62298.92</v>
      </c>
      <c r="P17" s="75" t="n">
        <v>26756.48</v>
      </c>
      <c r="Q17" s="74" t="n">
        <f aca="false">SUM(P17+'RSD D'!K17)</f>
        <v>38802.13</v>
      </c>
      <c r="R17" s="76" t="n">
        <f aca="false">SUM(I17+K17+M17+O17+Q17)</f>
        <v>335751.81</v>
      </c>
    </row>
    <row r="18" customFormat="false" ht="12.75" hidden="false" customHeight="false" outlineLevel="0" collapsed="false">
      <c r="A18" s="1" t="s">
        <v>197</v>
      </c>
      <c r="C18" s="73" t="s">
        <v>198</v>
      </c>
      <c r="D18" s="1" t="n">
        <f aca="false">SUM(Gesamtübersicht!D18)</f>
        <v>0</v>
      </c>
      <c r="E18" s="77" t="s">
        <v>198</v>
      </c>
      <c r="H18" s="78" t="s">
        <v>198</v>
      </c>
      <c r="I18" s="73" t="s">
        <v>198</v>
      </c>
      <c r="J18" s="78" t="s">
        <v>198</v>
      </c>
      <c r="K18" s="73" t="s">
        <v>198</v>
      </c>
      <c r="L18" s="78" t="s">
        <v>198</v>
      </c>
      <c r="M18" s="73" t="s">
        <v>198</v>
      </c>
      <c r="N18" s="78" t="s">
        <v>198</v>
      </c>
      <c r="O18" s="73" t="s">
        <v>198</v>
      </c>
      <c r="P18" s="78" t="s">
        <v>198</v>
      </c>
      <c r="Q18" s="73" t="s">
        <v>198</v>
      </c>
      <c r="R18" s="73" t="s">
        <v>198</v>
      </c>
    </row>
    <row r="19" customFormat="false" ht="12.75" hidden="false" customHeight="false" outlineLevel="0" collapsed="false">
      <c r="A19" s="1" t="s">
        <v>199</v>
      </c>
      <c r="C19" s="73" t="s">
        <v>198</v>
      </c>
      <c r="D19" s="1" t="n">
        <f aca="false">SUM(Gesamtübersicht!D19)</f>
        <v>0</v>
      </c>
      <c r="E19" s="77" t="s">
        <v>198</v>
      </c>
      <c r="H19" s="78" t="s">
        <v>198</v>
      </c>
      <c r="I19" s="73" t="s">
        <v>198</v>
      </c>
      <c r="J19" s="78" t="s">
        <v>198</v>
      </c>
      <c r="K19" s="73" t="s">
        <v>198</v>
      </c>
      <c r="L19" s="78" t="s">
        <v>198</v>
      </c>
      <c r="M19" s="73" t="s">
        <v>198</v>
      </c>
      <c r="N19" s="78" t="s">
        <v>198</v>
      </c>
      <c r="O19" s="73" t="s">
        <v>198</v>
      </c>
      <c r="P19" s="78" t="s">
        <v>198</v>
      </c>
      <c r="Q19" s="73" t="s">
        <v>198</v>
      </c>
      <c r="R19" s="73" t="s">
        <v>198</v>
      </c>
    </row>
    <row r="20" customFormat="false" ht="12.75" hidden="false" customHeight="false" outlineLevel="0" collapsed="false">
      <c r="A20" s="1" t="s">
        <v>200</v>
      </c>
      <c r="C20" s="73" t="n">
        <f aca="false">SUM(BLB!K20+'RSD A'!K20+'RSD B'!K20+'RSD C'!K20+'RSD D'!K20)</f>
        <v>529.5</v>
      </c>
      <c r="D20" s="1" t="n">
        <f aca="false">SUM(Gesamtübersicht!D20)</f>
        <v>8</v>
      </c>
      <c r="E20" s="74" t="n">
        <f aca="false">SUM(C20/D20)</f>
        <v>66.1875</v>
      </c>
      <c r="H20" s="75" t="n">
        <v>0</v>
      </c>
      <c r="I20" s="74" t="n">
        <f aca="false">SUM(H20+BLB!K20)</f>
        <v>0</v>
      </c>
      <c r="J20" s="75" t="n">
        <v>0</v>
      </c>
      <c r="K20" s="74" t="n">
        <f aca="false">SUM(J20+'RSD A'!K20)</f>
        <v>0</v>
      </c>
      <c r="L20" s="75" t="n">
        <v>166.6</v>
      </c>
      <c r="M20" s="74" t="n">
        <f aca="false">SUM(L20+'RSD B'!K20)</f>
        <v>499.8</v>
      </c>
      <c r="N20" s="75" t="n">
        <v>0</v>
      </c>
      <c r="O20" s="74" t="n">
        <f aca="false">SUM(N20+'RSD C'!K20)</f>
        <v>196.3</v>
      </c>
      <c r="P20" s="75" t="n">
        <v>0</v>
      </c>
      <c r="Q20" s="74" t="n">
        <f aca="false">SUM(P20+'RSD D'!K20)</f>
        <v>0</v>
      </c>
      <c r="R20" s="76" t="n">
        <f aca="false">SUM(I20+K20+M20+O20+Q20)</f>
        <v>696.1</v>
      </c>
    </row>
    <row r="21" customFormat="false" ht="12.75" hidden="false" customHeight="false" outlineLevel="0" collapsed="false">
      <c r="A21" s="1" t="s">
        <v>201</v>
      </c>
      <c r="C21" s="73" t="n">
        <f aca="false">SUM(BLB!K21+'RSD A'!K21+'RSD B'!K21+'RSD C'!K21+'RSD D'!K21)</f>
        <v>0</v>
      </c>
      <c r="D21" s="1" t="n">
        <f aca="false">SUM(Gesamtübersicht!D21)</f>
        <v>0</v>
      </c>
      <c r="E21" s="74" t="e">
        <f aca="false">SUM(C21/D21)</f>
        <v>#DIV/0!</v>
      </c>
      <c r="H21" s="75" t="n">
        <v>0</v>
      </c>
      <c r="I21" s="74" t="n">
        <f aca="false">SUM(H21+BLB!K21)</f>
        <v>0</v>
      </c>
      <c r="J21" s="75" t="n">
        <v>0</v>
      </c>
      <c r="K21" s="74" t="n">
        <f aca="false">SUM(J21+'RSD A'!K21)</f>
        <v>0</v>
      </c>
      <c r="L21" s="75" t="n">
        <v>0</v>
      </c>
      <c r="M21" s="74" t="n">
        <f aca="false">SUM(L21+'RSD B'!K21)</f>
        <v>0</v>
      </c>
      <c r="N21" s="75" t="n">
        <v>0</v>
      </c>
      <c r="O21" s="74" t="n">
        <f aca="false">SUM(N21+'RSD C'!K21)</f>
        <v>0</v>
      </c>
      <c r="P21" s="75" t="n">
        <v>0</v>
      </c>
      <c r="Q21" s="74" t="n">
        <f aca="false">SUM(P21+'RSD D'!K21)</f>
        <v>0</v>
      </c>
      <c r="R21" s="76" t="n">
        <f aca="false">SUM(I21+K21+M21+O21+Q21)</f>
        <v>0</v>
      </c>
    </row>
    <row r="22" customFormat="false" ht="12.75" hidden="false" customHeight="false" outlineLevel="0" collapsed="false">
      <c r="A22" s="1" t="s">
        <v>202</v>
      </c>
      <c r="C22" s="73" t="n">
        <f aca="false">SUM(BLB!K22+'RSD A'!K22+'RSD B'!K22+'RSD C'!K22+'RSD D'!K22)</f>
        <v>0</v>
      </c>
      <c r="D22" s="1" t="n">
        <f aca="false">SUM(Gesamtübersicht!D22)</f>
        <v>1</v>
      </c>
      <c r="E22" s="74" t="n">
        <f aca="false">SUM(C22/D22)</f>
        <v>0</v>
      </c>
      <c r="H22" s="75" t="n">
        <v>0</v>
      </c>
      <c r="I22" s="74" t="n">
        <f aca="false">SUM(H22+BLB!K22)</f>
        <v>0</v>
      </c>
      <c r="J22" s="75" t="n">
        <v>0</v>
      </c>
      <c r="K22" s="74" t="n">
        <f aca="false">SUM(J22+'RSD A'!K22)</f>
        <v>0</v>
      </c>
      <c r="L22" s="75" t="n">
        <v>0</v>
      </c>
      <c r="M22" s="74" t="n">
        <f aca="false">SUM(L22+'RSD B'!K22)</f>
        <v>0</v>
      </c>
      <c r="N22" s="75" t="n">
        <v>0</v>
      </c>
      <c r="O22" s="74" t="n">
        <f aca="false">SUM(N22+'RSD C'!K22)</f>
        <v>0</v>
      </c>
      <c r="P22" s="75" t="n">
        <v>0</v>
      </c>
      <c r="Q22" s="74" t="n">
        <f aca="false">SUM(P22+'RSD D'!K22)</f>
        <v>0</v>
      </c>
      <c r="R22" s="76" t="n">
        <f aca="false">SUM(I22+K22+M22+O22+Q22)</f>
        <v>0</v>
      </c>
    </row>
    <row r="23" customFormat="false" ht="12.75" hidden="false" customHeight="false" outlineLevel="0" collapsed="false">
      <c r="A23" s="1" t="s">
        <v>203</v>
      </c>
      <c r="B23" s="7" t="s">
        <v>204</v>
      </c>
      <c r="C23" s="73" t="n">
        <f aca="false">SUM(BLB!K23+'RSD A'!K23+'RSD B'!K23+'RSD C'!K23+'RSD D'!K23)</f>
        <v>0</v>
      </c>
      <c r="D23" s="1" t="n">
        <f aca="false">SUM(Gesamtübersicht!D23)</f>
        <v>0</v>
      </c>
      <c r="E23" s="74" t="e">
        <f aca="false">SUM(C23/D23)</f>
        <v>#DIV/0!</v>
      </c>
      <c r="H23" s="75" t="n">
        <v>0</v>
      </c>
      <c r="I23" s="74" t="n">
        <f aca="false">SUM(H23+BLB!K23)</f>
        <v>0</v>
      </c>
      <c r="J23" s="75" t="n">
        <v>0</v>
      </c>
      <c r="K23" s="74" t="n">
        <f aca="false">SUM(J23+'RSD A'!K23)</f>
        <v>0</v>
      </c>
      <c r="L23" s="75" t="n">
        <v>0</v>
      </c>
      <c r="M23" s="74" t="n">
        <f aca="false">SUM(L23+'RSD B'!K23)</f>
        <v>0</v>
      </c>
      <c r="N23" s="75" t="n">
        <v>0</v>
      </c>
      <c r="O23" s="74" t="n">
        <f aca="false">SUM(N23+'RSD C'!K23)</f>
        <v>0</v>
      </c>
      <c r="P23" s="75" t="n">
        <v>0</v>
      </c>
      <c r="Q23" s="74" t="n">
        <f aca="false">SUM(P23+'RSD D'!K23)</f>
        <v>0</v>
      </c>
      <c r="R23" s="76" t="n">
        <f aca="false">SUM(I23+K23+M23+O23+Q23)</f>
        <v>0</v>
      </c>
    </row>
    <row r="24" customFormat="false" ht="12.75" hidden="false" customHeight="false" outlineLevel="0" collapsed="false">
      <c r="A24" s="1" t="s">
        <v>205</v>
      </c>
      <c r="B24" s="71" t="n">
        <v>33254.84</v>
      </c>
      <c r="C24" s="73" t="n">
        <v>16627.41</v>
      </c>
      <c r="D24" s="1" t="n">
        <f aca="false">SUM(Gesamtübersicht!D24)</f>
        <v>19</v>
      </c>
      <c r="E24" s="74" t="n">
        <f aca="false">SUM(C24/D24)</f>
        <v>875.126842105263</v>
      </c>
      <c r="H24" s="75" t="n">
        <v>0</v>
      </c>
      <c r="I24" s="74" t="n">
        <f aca="false">SUM(H24+BLB!K24)</f>
        <v>0</v>
      </c>
      <c r="J24" s="75" t="n">
        <v>0</v>
      </c>
      <c r="K24" s="74" t="n">
        <f aca="false">SUM(J24+'RSD A'!K24)</f>
        <v>0</v>
      </c>
      <c r="L24" s="75" t="n">
        <v>0</v>
      </c>
      <c r="M24" s="74" t="n">
        <f aca="false">SUM(L24+'RSD B'!K24)</f>
        <v>0</v>
      </c>
      <c r="N24" s="75" t="n">
        <v>0</v>
      </c>
      <c r="O24" s="74" t="n">
        <f aca="false">SUM(N24+'RSD C'!K24)</f>
        <v>0</v>
      </c>
      <c r="P24" s="75" t="n">
        <v>0</v>
      </c>
      <c r="Q24" s="74" t="n">
        <f aca="false">SUM(P24+'RSD D'!K24)</f>
        <v>0</v>
      </c>
      <c r="R24" s="76" t="n">
        <f aca="false">SUM(B24+C24+I24+K24+M24+O24+Q24)</f>
        <v>49882.25</v>
      </c>
    </row>
    <row r="25" customFormat="false" ht="12.75" hidden="false" customHeight="false" outlineLevel="0" collapsed="false">
      <c r="C25" s="73"/>
      <c r="E25" s="74"/>
      <c r="H25" s="75"/>
      <c r="I25" s="74"/>
      <c r="J25" s="75"/>
      <c r="K25" s="74"/>
      <c r="L25" s="75"/>
      <c r="M25" s="74"/>
      <c r="N25" s="75"/>
      <c r="O25" s="74"/>
      <c r="P25" s="75"/>
      <c r="Q25" s="74"/>
      <c r="R25" s="76"/>
    </row>
    <row r="26" customFormat="false" ht="12.75" hidden="false" customHeight="false" outlineLevel="0" collapsed="false">
      <c r="A26" s="1" t="s">
        <v>206</v>
      </c>
      <c r="C26" s="73" t="n">
        <f aca="false">SUM(BLB!K26+'RSD A'!K26+'RSD B'!K26+'RSD C'!K26+'RSD D'!K26)</f>
        <v>138340.25</v>
      </c>
      <c r="D26" s="1" t="n">
        <f aca="false">SUM(Gesamtübersicht!D26)</f>
        <v>50</v>
      </c>
      <c r="E26" s="74" t="n">
        <f aca="false">SUM(C26/D26)</f>
        <v>2766.805</v>
      </c>
      <c r="H26" s="75" t="n">
        <v>11653.3</v>
      </c>
      <c r="I26" s="74" t="n">
        <f aca="false">SUM(H26+BLB!K26)</f>
        <v>29076</v>
      </c>
      <c r="J26" s="75" t="n">
        <v>13541.77</v>
      </c>
      <c r="K26" s="74" t="n">
        <f aca="false">SUM(J26+'RSD A'!K26)</f>
        <v>32343.89</v>
      </c>
      <c r="L26" s="75" t="n">
        <v>69761.86</v>
      </c>
      <c r="M26" s="74" t="n">
        <f aca="false">SUM(L26+'RSD B'!K26)</f>
        <v>129900.48</v>
      </c>
      <c r="N26" s="75" t="n">
        <v>29254.37</v>
      </c>
      <c r="O26" s="74" t="n">
        <f aca="false">SUM(N26+'RSD C'!K26)</f>
        <v>63845.56</v>
      </c>
      <c r="P26" s="75" t="n">
        <v>30490.72</v>
      </c>
      <c r="Q26" s="74" t="n">
        <f aca="false">SUM(P26+'RSD D'!K26)</f>
        <v>37876.34</v>
      </c>
      <c r="R26" s="76" t="n">
        <f aca="false">SUM(I26+K26+M26+O26+Q26)</f>
        <v>293042.27</v>
      </c>
    </row>
    <row r="27" customFormat="false" ht="12.75" hidden="false" customHeight="false" outlineLevel="0" collapsed="false">
      <c r="A27" s="1" t="s">
        <v>207</v>
      </c>
      <c r="C27" s="73" t="n">
        <f aca="false">SUM(BLB!K27+'RSD A'!K27+'RSD B'!K27+'RSD C'!K27+'RSD D'!K27)</f>
        <v>0</v>
      </c>
      <c r="D27" s="1" t="n">
        <f aca="false">SUM(Gesamtübersicht!D27)</f>
        <v>0</v>
      </c>
      <c r="E27" s="79" t="s">
        <v>208</v>
      </c>
      <c r="H27" s="75" t="n">
        <v>0</v>
      </c>
      <c r="I27" s="74" t="n">
        <f aca="false">SUM(H27+BLB!K27)</f>
        <v>0</v>
      </c>
      <c r="J27" s="75" t="n">
        <v>0</v>
      </c>
      <c r="K27" s="74" t="n">
        <f aca="false">SUM(J27+'RSD A'!K27)</f>
        <v>0</v>
      </c>
      <c r="L27" s="75" t="n">
        <v>0</v>
      </c>
      <c r="M27" s="74" t="n">
        <f aca="false">SUM(L27+'RSD B'!K27)</f>
        <v>0</v>
      </c>
      <c r="N27" s="75" t="n">
        <v>0</v>
      </c>
      <c r="O27" s="74" t="n">
        <f aca="false">SUM(N27+'RSD C'!K27)</f>
        <v>0</v>
      </c>
      <c r="P27" s="75" t="n">
        <v>0</v>
      </c>
      <c r="Q27" s="74" t="n">
        <f aca="false">SUM(P27+'RSD D'!K27)</f>
        <v>0</v>
      </c>
      <c r="R27" s="76" t="n">
        <f aca="false">SUM(I27+K27+M27+O27+Q27)</f>
        <v>0</v>
      </c>
    </row>
    <row r="28" customFormat="false" ht="12.75" hidden="false" customHeight="false" outlineLevel="0" collapsed="false">
      <c r="A28" s="1" t="s">
        <v>209</v>
      </c>
      <c r="C28" s="73" t="n">
        <f aca="false">SUM(BLB!K28+'RSD A'!K28+'RSD B'!K28+'RSD C'!K28+'RSD D'!K28)</f>
        <v>0</v>
      </c>
      <c r="D28" s="1" t="n">
        <f aca="false">SUM(Gesamtübersicht!D28)</f>
        <v>0</v>
      </c>
      <c r="E28" s="79" t="s">
        <v>208</v>
      </c>
      <c r="H28" s="75" t="n">
        <v>0</v>
      </c>
      <c r="I28" s="74" t="n">
        <f aca="false">SUM(H28+BLB!K28)</f>
        <v>0</v>
      </c>
      <c r="J28" s="75" t="n">
        <v>0</v>
      </c>
      <c r="K28" s="74" t="n">
        <f aca="false">SUM(J28+'RSD A'!K28)</f>
        <v>0</v>
      </c>
      <c r="L28" s="75" t="n">
        <v>0</v>
      </c>
      <c r="M28" s="74" t="n">
        <f aca="false">SUM(L28+'RSD B'!K28)</f>
        <v>0</v>
      </c>
      <c r="N28" s="75" t="n">
        <v>0</v>
      </c>
      <c r="O28" s="74" t="n">
        <f aca="false">SUM(N28+'RSD C'!K28)</f>
        <v>0</v>
      </c>
      <c r="P28" s="75" t="n">
        <v>0</v>
      </c>
      <c r="Q28" s="74" t="n">
        <f aca="false">SUM(P28+'RSD D'!K28)</f>
        <v>0</v>
      </c>
      <c r="R28" s="76" t="n">
        <f aca="false">SUM(I28+K28+M28+O28+Q28)</f>
        <v>0</v>
      </c>
    </row>
    <row r="29" customFormat="false" ht="12.75" hidden="false" customHeight="false" outlineLevel="0" collapsed="false">
      <c r="A29" s="1" t="s">
        <v>210</v>
      </c>
      <c r="C29" s="73" t="n">
        <f aca="false">SUM(BLB!K29+'RSD A'!K29+'RSD B'!K29+'RSD C'!K29+'RSD D'!K29)</f>
        <v>0</v>
      </c>
      <c r="D29" s="1" t="n">
        <f aca="false">SUM(Gesamtübersicht!D29)</f>
        <v>1</v>
      </c>
      <c r="E29" s="74" t="n">
        <f aca="false">SUM(C29/D29)</f>
        <v>0</v>
      </c>
      <c r="H29" s="75" t="n">
        <v>0</v>
      </c>
      <c r="I29" s="74" t="n">
        <f aca="false">SUM(H29+BLB!K29)</f>
        <v>0</v>
      </c>
      <c r="J29" s="75" t="n">
        <v>0</v>
      </c>
      <c r="K29" s="74" t="n">
        <f aca="false">SUM(J29+'RSD A'!K29)</f>
        <v>0</v>
      </c>
      <c r="L29" s="75" t="n">
        <v>0</v>
      </c>
      <c r="M29" s="74" t="n">
        <f aca="false">SUM(L29+'RSD B'!K29)</f>
        <v>0</v>
      </c>
      <c r="N29" s="75" t="n">
        <v>0</v>
      </c>
      <c r="O29" s="74" t="n">
        <f aca="false">SUM(N29+'RSD C'!K29)</f>
        <v>0</v>
      </c>
      <c r="P29" s="75" t="n">
        <v>0</v>
      </c>
      <c r="Q29" s="74" t="n">
        <f aca="false">SUM(P29+'RSD D'!K29)</f>
        <v>0</v>
      </c>
      <c r="R29" s="76" t="n">
        <f aca="false">SUM(I29+K29+M29+O29+Q29)</f>
        <v>0</v>
      </c>
    </row>
    <row r="30" customFormat="false" ht="12.75" hidden="false" customHeight="false" outlineLevel="0" collapsed="false">
      <c r="C30" s="73"/>
      <c r="E30" s="74"/>
      <c r="H30" s="75"/>
      <c r="I30" s="74"/>
      <c r="J30" s="75"/>
      <c r="K30" s="74"/>
      <c r="L30" s="75"/>
      <c r="M30" s="74"/>
      <c r="N30" s="75"/>
      <c r="O30" s="74"/>
      <c r="P30" s="75"/>
      <c r="Q30" s="74"/>
      <c r="R30" s="76"/>
    </row>
    <row r="31" customFormat="false" ht="12.75" hidden="false" customHeight="false" outlineLevel="0" collapsed="false">
      <c r="A31" s="1" t="s">
        <v>211</v>
      </c>
      <c r="C31" s="73" t="n">
        <f aca="false">SUM(BLB!K31+'RSD A'!K31+'RSD B'!K31+'RSD C'!K31+'RSD D'!K31)</f>
        <v>41150.37</v>
      </c>
      <c r="D31" s="1" t="n">
        <f aca="false">SUM(Gesamtübersicht!D31)</f>
        <v>68</v>
      </c>
      <c r="E31" s="74" t="n">
        <f aca="false">SUM(C31/D31)</f>
        <v>605.1525</v>
      </c>
      <c r="H31" s="75" t="n">
        <v>5109.41</v>
      </c>
      <c r="I31" s="74" t="n">
        <f aca="false">SUM(H31+BLB!K31)</f>
        <v>8732.82</v>
      </c>
      <c r="J31" s="75" t="n">
        <v>18158.26</v>
      </c>
      <c r="K31" s="74" t="n">
        <f aca="false">SUM(J31+'RSD A'!K31)</f>
        <v>24267.55</v>
      </c>
      <c r="L31" s="75" t="n">
        <v>18407.58</v>
      </c>
      <c r="M31" s="74" t="n">
        <f aca="false">SUM(L31+'RSD B'!K31)</f>
        <v>26174.84</v>
      </c>
      <c r="N31" s="75" t="n">
        <v>23394.85</v>
      </c>
      <c r="O31" s="74" t="n">
        <f aca="false">SUM(N31+'RSD C'!K31)</f>
        <v>36085.67</v>
      </c>
      <c r="P31" s="75" t="n">
        <v>15277.48</v>
      </c>
      <c r="Q31" s="74" t="n">
        <f aca="false">SUM(P31+'RSD D'!K31)</f>
        <v>26237.07</v>
      </c>
      <c r="R31" s="76" t="n">
        <f aca="false">SUM(I31+K31+M31+O31+Q31)</f>
        <v>121497.95</v>
      </c>
    </row>
    <row r="32" customFormat="false" ht="12.75" hidden="false" customHeight="false" outlineLevel="0" collapsed="false">
      <c r="A32" s="1" t="s">
        <v>212</v>
      </c>
      <c r="C32" s="73" t="n">
        <f aca="false">SUM(BLB!K32+'RSD A'!K32+'RSD B'!K32+'RSD C'!K32+'RSD D'!K32)</f>
        <v>56538.15</v>
      </c>
      <c r="D32" s="1" t="n">
        <f aca="false">SUM(Gesamtübersicht!D32)</f>
        <v>80</v>
      </c>
      <c r="E32" s="74" t="n">
        <f aca="false">SUM(C32/D32)</f>
        <v>706.726875</v>
      </c>
      <c r="H32" s="75" t="n">
        <v>-41.57</v>
      </c>
      <c r="I32" s="74" t="n">
        <f aca="false">SUM(H32+BLB!K32)</f>
        <v>-41.57</v>
      </c>
      <c r="J32" s="75" t="n">
        <v>33861.81</v>
      </c>
      <c r="K32" s="74" t="n">
        <f aca="false">SUM(J32+'RSD A'!K32)</f>
        <v>51447.45</v>
      </c>
      <c r="L32" s="75" t="n">
        <v>25118.67</v>
      </c>
      <c r="M32" s="74" t="n">
        <f aca="false">SUM(L32+'RSD B'!K32)</f>
        <v>37267.43</v>
      </c>
      <c r="N32" s="75" t="n">
        <v>9124.82</v>
      </c>
      <c r="O32" s="74" t="n">
        <f aca="false">SUM(N32+'RSD C'!K32)</f>
        <v>13687.23</v>
      </c>
      <c r="P32" s="75" t="n">
        <v>62814.3</v>
      </c>
      <c r="Q32" s="74" t="n">
        <f aca="false">SUM(P32+'RSD D'!K32)</f>
        <v>85055.64</v>
      </c>
      <c r="R32" s="76" t="n">
        <f aca="false">SUM(I32+K32+M32+O32+Q32)</f>
        <v>187416.18</v>
      </c>
    </row>
    <row r="33" customFormat="false" ht="12.75" hidden="false" customHeight="false" outlineLevel="0" collapsed="false">
      <c r="A33" s="1" t="s">
        <v>213</v>
      </c>
      <c r="C33" s="73" t="n">
        <f aca="false">SUM(BLB!K33+'RSD A'!K33+'RSD B'!K33+'RSD C'!K33+'RSD D'!K33)</f>
        <v>52620.63</v>
      </c>
      <c r="D33" s="1" t="n">
        <f aca="false">SUM(Gesamtübersicht!D33)</f>
        <v>0</v>
      </c>
      <c r="E33" s="74" t="e">
        <f aca="false">SUM(C33/D33)</f>
        <v>#DIV/0!</v>
      </c>
      <c r="H33" s="75" t="n">
        <v>90543.14</v>
      </c>
      <c r="I33" s="74" t="n">
        <f aca="false">SUM(H33+BLB!K33)</f>
        <v>132082.58</v>
      </c>
      <c r="J33" s="75" t="n">
        <v>18029.52</v>
      </c>
      <c r="K33" s="74" t="n">
        <f aca="false">SUM(J33+'RSD A'!K33)</f>
        <v>19505.28</v>
      </c>
      <c r="L33" s="75" t="n">
        <v>18807.6</v>
      </c>
      <c r="M33" s="74" t="n">
        <f aca="false">SUM(L33+'RSD B'!K33)</f>
        <v>23014.65</v>
      </c>
      <c r="N33" s="75" t="n">
        <v>11972.73</v>
      </c>
      <c r="O33" s="74" t="n">
        <f aca="false">SUM(N33+'RSD C'!K33)</f>
        <v>17371.11</v>
      </c>
      <c r="P33" s="75" t="n">
        <v>0</v>
      </c>
      <c r="Q33" s="74" t="n">
        <f aca="false">SUM(P33+'RSD D'!K33)</f>
        <v>0</v>
      </c>
      <c r="R33" s="76" t="n">
        <f aca="false">SUM(I33+K33+M33+O33+Q33)</f>
        <v>191973.62</v>
      </c>
    </row>
    <row r="34" customFormat="false" ht="12.75" hidden="false" customHeight="false" outlineLevel="0" collapsed="false">
      <c r="A34" s="1" t="s">
        <v>214</v>
      </c>
      <c r="C34" s="73" t="n">
        <f aca="false">SUM(BLB!K34+'RSD A'!K34+'RSD B'!K34+'RSD C'!K34+'RSD D'!K34)</f>
        <v>4600.31</v>
      </c>
      <c r="D34" s="1" t="n">
        <f aca="false">SUM(Gesamtübersicht!D34)</f>
        <v>5</v>
      </c>
      <c r="E34" s="74" t="n">
        <f aca="false">SUM(C34/D34)</f>
        <v>920.062</v>
      </c>
      <c r="H34" s="75" t="n">
        <v>2682.88</v>
      </c>
      <c r="I34" s="74" t="n">
        <f aca="false">SUM(H34+BLB!K34)</f>
        <v>3032.6</v>
      </c>
      <c r="J34" s="75" t="n">
        <v>1657.01</v>
      </c>
      <c r="K34" s="74" t="n">
        <f aca="false">SUM(J34+'RSD A'!K34)</f>
        <v>2515.99</v>
      </c>
      <c r="L34" s="75" t="n">
        <v>0</v>
      </c>
      <c r="M34" s="74" t="n">
        <f aca="false">SUM(L34+'RSD B'!K34)</f>
        <v>3391.61</v>
      </c>
      <c r="N34" s="75" t="n">
        <v>0</v>
      </c>
      <c r="O34" s="74" t="n">
        <f aca="false">SUM(N34+'RSD C'!K34)</f>
        <v>0</v>
      </c>
      <c r="P34" s="75" t="n">
        <v>0</v>
      </c>
      <c r="Q34" s="74" t="n">
        <f aca="false">SUM(P34+'RSD D'!K34)</f>
        <v>0</v>
      </c>
      <c r="R34" s="76" t="n">
        <f aca="false">SUM(I34+K34+M34+O34+Q34)</f>
        <v>8940.2</v>
      </c>
    </row>
    <row r="35" customFormat="false" ht="12.75" hidden="false" customHeight="false" outlineLevel="0" collapsed="false">
      <c r="A35" s="1" t="s">
        <v>215</v>
      </c>
      <c r="C35" s="73" t="n">
        <f aca="false">SUM(BLB!K35+'RSD A'!K35+'RSD B'!K35+'RSD C'!K35+'RSD D'!K35)</f>
        <v>6195.81</v>
      </c>
      <c r="D35" s="1" t="n">
        <f aca="false">SUM(Gesamtübersicht!D35)</f>
        <v>1</v>
      </c>
      <c r="E35" s="74" t="n">
        <f aca="false">SUM(C35/D35)</f>
        <v>6195.81</v>
      </c>
      <c r="H35" s="75" t="n">
        <v>1107.54</v>
      </c>
      <c r="I35" s="74" t="n">
        <f aca="false">SUM(H35+BLB!K35)</f>
        <v>2173.21</v>
      </c>
      <c r="J35" s="75" t="n">
        <v>2386.46</v>
      </c>
      <c r="K35" s="74" t="n">
        <f aca="false">SUM(J35+'RSD A'!K35)</f>
        <v>3579.69</v>
      </c>
      <c r="L35" s="75" t="n">
        <v>1065.67</v>
      </c>
      <c r="M35" s="74" t="n">
        <f aca="false">SUM(L35+'RSD B'!K35)</f>
        <v>1065.67</v>
      </c>
      <c r="N35" s="75" t="n">
        <v>7873.82</v>
      </c>
      <c r="O35" s="74" t="n">
        <f aca="false">SUM(N35+'RSD C'!K35)</f>
        <v>11810.73</v>
      </c>
      <c r="P35" s="75" t="n">
        <v>0</v>
      </c>
      <c r="Q35" s="74" t="n">
        <f aca="false">SUM(P35+'RSD D'!K35)</f>
        <v>0</v>
      </c>
      <c r="R35" s="76" t="n">
        <f aca="false">SUM(I35+K35+M35+O35+Q35)</f>
        <v>18629.3</v>
      </c>
    </row>
    <row r="36" customFormat="false" ht="12.75" hidden="false" customHeight="false" outlineLevel="0" collapsed="false">
      <c r="A36" s="1" t="s">
        <v>216</v>
      </c>
      <c r="C36" s="73" t="n">
        <f aca="false">SUM(BLB!K36+'RSD A'!K36+'RSD B'!K36+'RSD C'!K36+'RSD D'!K36)</f>
        <v>0</v>
      </c>
      <c r="D36" s="1" t="n">
        <f aca="false">SUM(Gesamtübersicht!D36)</f>
        <v>0</v>
      </c>
      <c r="E36" s="74" t="e">
        <f aca="false">SUM(C36/D36)</f>
        <v>#DIV/0!</v>
      </c>
      <c r="H36" s="75" t="n">
        <v>0</v>
      </c>
      <c r="I36" s="74" t="n">
        <f aca="false">SUM(H36+BLB!K36)</f>
        <v>0</v>
      </c>
      <c r="J36" s="75" t="n">
        <v>0</v>
      </c>
      <c r="K36" s="74" t="n">
        <f aca="false">SUM(J36+'RSD A'!K36)</f>
        <v>0</v>
      </c>
      <c r="L36" s="75" t="n">
        <v>0</v>
      </c>
      <c r="M36" s="74" t="n">
        <f aca="false">SUM(L36+'RSD B'!K36)</f>
        <v>0</v>
      </c>
      <c r="N36" s="75" t="n">
        <v>0</v>
      </c>
      <c r="O36" s="74" t="n">
        <f aca="false">SUM(N36+'RSD C'!K36)</f>
        <v>0</v>
      </c>
      <c r="P36" s="75" t="n">
        <v>0</v>
      </c>
      <c r="Q36" s="74" t="n">
        <f aca="false">SUM(P36+'RSD D'!K36)</f>
        <v>0</v>
      </c>
      <c r="R36" s="76" t="n">
        <f aca="false">SUM(I36+K36+M36+O36+Q36)</f>
        <v>0</v>
      </c>
    </row>
    <row r="37" customFormat="false" ht="12.75" hidden="false" customHeight="false" outlineLevel="0" collapsed="false">
      <c r="A37" s="1" t="s">
        <v>217</v>
      </c>
      <c r="C37" s="73" t="n">
        <f aca="false">SUM(BLB!K37+'RSD A'!K37+'RSD B'!K37+'RSD C'!K37+'RSD D'!K37)</f>
        <v>20376.89</v>
      </c>
      <c r="D37" s="1" t="n">
        <f aca="false">SUM(Gesamtübersicht!D37)</f>
        <v>0</v>
      </c>
      <c r="E37" s="79" t="s">
        <v>208</v>
      </c>
      <c r="H37" s="75" t="n">
        <v>9059.44</v>
      </c>
      <c r="I37" s="74" t="n">
        <f aca="false">SUM(H37+BLB!K37)</f>
        <v>13589.16</v>
      </c>
      <c r="J37" s="75" t="n">
        <v>7363.1</v>
      </c>
      <c r="K37" s="74" t="n">
        <f aca="false">SUM(J37+'RSD A'!K37)</f>
        <v>12981.87</v>
      </c>
      <c r="L37" s="75" t="n">
        <v>5542.82</v>
      </c>
      <c r="M37" s="74" t="n">
        <f aca="false">SUM(L37+'RSD B'!K37)</f>
        <v>8319.1</v>
      </c>
      <c r="N37" s="75" t="n">
        <v>6283.16</v>
      </c>
      <c r="O37" s="74" t="n">
        <f aca="false">SUM(N37+'RSD C'!K37)</f>
        <v>10228.4</v>
      </c>
      <c r="P37" s="75" t="n">
        <v>7159.88</v>
      </c>
      <c r="Q37" s="74" t="n">
        <f aca="false">SUM(P37+'RSD D'!K37)</f>
        <v>10666.76</v>
      </c>
      <c r="R37" s="76" t="n">
        <f aca="false">SUM(I37+K37+M37+O37+Q37)</f>
        <v>55785.29</v>
      </c>
    </row>
    <row r="38" customFormat="false" ht="12.75" hidden="false" customHeight="false" outlineLevel="0" collapsed="false">
      <c r="A38" s="1" t="s">
        <v>218</v>
      </c>
      <c r="C38" s="73" t="n">
        <f aca="false">SUM(BLB!K38+'RSD A'!K38+'RSD B'!K38+'RSD C'!K38+'RSD D'!K38)</f>
        <v>891.5</v>
      </c>
      <c r="D38" s="1" t="n">
        <f aca="false">SUM(Gesamtübersicht!D38)</f>
        <v>0</v>
      </c>
      <c r="E38" s="79" t="s">
        <v>208</v>
      </c>
      <c r="H38" s="75" t="n">
        <v>312</v>
      </c>
      <c r="I38" s="74" t="n">
        <f aca="false">SUM(H38+BLB!K38)</f>
        <v>468</v>
      </c>
      <c r="J38" s="75" t="n">
        <v>493.76</v>
      </c>
      <c r="K38" s="74" t="n">
        <f aca="false">SUM(J38+'RSD A'!K38)</f>
        <v>760.14</v>
      </c>
      <c r="L38" s="75" t="n">
        <v>266</v>
      </c>
      <c r="M38" s="74" t="n">
        <f aca="false">SUM(L38+'RSD B'!K38)</f>
        <v>399</v>
      </c>
      <c r="N38" s="75" t="n">
        <v>360.24</v>
      </c>
      <c r="O38" s="74" t="n">
        <f aca="false">SUM(N38+'RSD C'!K38)</f>
        <v>540.36</v>
      </c>
      <c r="P38" s="75" t="n">
        <v>312</v>
      </c>
      <c r="Q38" s="74" t="n">
        <f aca="false">SUM(P38+'RSD D'!K38)</f>
        <v>468</v>
      </c>
      <c r="R38" s="76" t="n">
        <f aca="false">SUM(I38+K38+M38+O38+Q38)</f>
        <v>2635.5</v>
      </c>
    </row>
    <row r="39" customFormat="false" ht="12.75" hidden="false" customHeight="false" outlineLevel="0" collapsed="false">
      <c r="A39" s="1" t="s">
        <v>219</v>
      </c>
      <c r="C39" s="73" t="n">
        <f aca="false">SUM(BLB!K39+'RSD A'!K39+'RSD B'!K39+'RSD C'!K39+'RSD D'!K39)</f>
        <v>59.4</v>
      </c>
      <c r="D39" s="1" t="n">
        <f aca="false">SUM(Gesamtübersicht!D39)</f>
        <v>0</v>
      </c>
      <c r="E39" s="79" t="s">
        <v>208</v>
      </c>
      <c r="H39" s="75" t="n">
        <v>25.68</v>
      </c>
      <c r="I39" s="74" t="n">
        <f aca="false">SUM(H39+BLB!K39)</f>
        <v>38.88</v>
      </c>
      <c r="J39" s="75" t="n">
        <v>0</v>
      </c>
      <c r="K39" s="74" t="n">
        <f aca="false">SUM(J39+'RSD A'!K39)</f>
        <v>6.6</v>
      </c>
      <c r="L39" s="75" t="n">
        <v>19.8</v>
      </c>
      <c r="M39" s="74" t="n">
        <f aca="false">SUM(L39+'RSD B'!K39)</f>
        <v>26.4</v>
      </c>
      <c r="N39" s="75" t="n">
        <v>52.8</v>
      </c>
      <c r="O39" s="74" t="n">
        <f aca="false">SUM(N39+'RSD C'!K39)</f>
        <v>79.2</v>
      </c>
      <c r="P39" s="75" t="n">
        <v>13.2</v>
      </c>
      <c r="Q39" s="74" t="n">
        <f aca="false">SUM(P39+'RSD D'!K39)</f>
        <v>19.8</v>
      </c>
      <c r="R39" s="76" t="n">
        <f aca="false">SUM(I39+K39+M39+O39+Q39)</f>
        <v>170.88</v>
      </c>
    </row>
    <row r="40" customFormat="false" ht="12.75" hidden="false" customHeight="false" outlineLevel="0" collapsed="false">
      <c r="C40" s="73"/>
      <c r="E40" s="74"/>
      <c r="H40" s="75"/>
      <c r="I40" s="74"/>
      <c r="J40" s="75"/>
      <c r="K40" s="74"/>
      <c r="L40" s="75"/>
      <c r="M40" s="74"/>
      <c r="N40" s="75"/>
      <c r="O40" s="74"/>
      <c r="P40" s="75"/>
      <c r="Q40" s="74"/>
      <c r="R40" s="76"/>
    </row>
    <row r="41" customFormat="false" ht="12.75" hidden="false" customHeight="false" outlineLevel="0" collapsed="false">
      <c r="A41" s="70" t="s">
        <v>220</v>
      </c>
      <c r="C41" s="73" t="n">
        <f aca="false">SUM(BLB!K41+'RSD A'!K41+'RSD B'!K41+'RSD C'!K41+'RSD D'!K41)</f>
        <v>141884.15</v>
      </c>
      <c r="D41" s="1" t="n">
        <f aca="false">SUM(Gesamtübersicht!D41)+SUM(Gesamtübersicht!D45)</f>
        <v>51</v>
      </c>
      <c r="E41" s="74" t="n">
        <f aca="false">SUM(C41/D41)</f>
        <v>2782.04215686275</v>
      </c>
      <c r="H41" s="75" t="n">
        <v>0</v>
      </c>
      <c r="I41" s="74" t="n">
        <f aca="false">SUM(H41+BLB!K41)</f>
        <v>0</v>
      </c>
      <c r="J41" s="75" t="n">
        <v>22742.93</v>
      </c>
      <c r="K41" s="74" t="n">
        <f aca="false">SUM(J41+'RSD A'!K41)</f>
        <v>41634.22</v>
      </c>
      <c r="L41" s="75" t="n">
        <v>63923.64</v>
      </c>
      <c r="M41" s="74" t="n">
        <f aca="false">SUM(L41+'RSD B'!K41)</f>
        <v>93731.8</v>
      </c>
      <c r="N41" s="75" t="n">
        <v>89055.37</v>
      </c>
      <c r="O41" s="74" t="n">
        <f aca="false">SUM(N41+'RSD C'!K41)</f>
        <v>160238.38</v>
      </c>
      <c r="P41" s="75" t="n">
        <v>31231.26</v>
      </c>
      <c r="Q41" s="74" t="n">
        <f aca="false">SUM(P41+'RSD D'!K41)</f>
        <v>53232.95</v>
      </c>
      <c r="R41" s="76" t="n">
        <f aca="false">SUM(I41+K41+M41+O41+Q41)</f>
        <v>348837.35</v>
      </c>
    </row>
    <row r="42" customFormat="false" ht="12.75" hidden="false" customHeight="false" outlineLevel="0" collapsed="false">
      <c r="A42" s="1" t="s">
        <v>221</v>
      </c>
      <c r="C42" s="73" t="n">
        <f aca="false">SUM(BLB!K42+'RSD A'!K42+'RSD B'!K42+'RSD C'!K42+'RSD D'!K42)</f>
        <v>23208.83</v>
      </c>
      <c r="D42" s="1" t="n">
        <f aca="false">SUM(Gesamtübersicht!D42)</f>
        <v>5</v>
      </c>
      <c r="E42" s="74" t="n">
        <f aca="false">SUM(C42/D42)</f>
        <v>4641.766</v>
      </c>
      <c r="H42" s="75" t="n">
        <v>0</v>
      </c>
      <c r="I42" s="74" t="n">
        <f aca="false">SUM(H42+BLB!K42)</f>
        <v>0</v>
      </c>
      <c r="J42" s="75" t="n">
        <v>0</v>
      </c>
      <c r="K42" s="74" t="n">
        <f aca="false">SUM(J42+'RSD A'!K42)</f>
        <v>9385</v>
      </c>
      <c r="L42" s="75" t="n">
        <v>0</v>
      </c>
      <c r="M42" s="74" t="n">
        <f aca="false">SUM(L42+'RSD B'!K42)</f>
        <v>0</v>
      </c>
      <c r="N42" s="75" t="n">
        <v>0</v>
      </c>
      <c r="O42" s="74" t="n">
        <f aca="false">SUM(N42+'RSD C'!K42)</f>
        <v>3004.3</v>
      </c>
      <c r="P42" s="75" t="n">
        <v>35007.77</v>
      </c>
      <c r="Q42" s="74" t="n">
        <f aca="false">SUM(P42+'RSD D'!K42)</f>
        <v>45827.3</v>
      </c>
      <c r="R42" s="76" t="n">
        <f aca="false">SUM(I42+K42+M42+O42+Q42)</f>
        <v>58216.6</v>
      </c>
    </row>
    <row r="43" customFormat="false" ht="12.75" hidden="false" customHeight="false" outlineLevel="0" collapsed="false">
      <c r="A43" s="1" t="s">
        <v>222</v>
      </c>
      <c r="C43" s="73" t="n">
        <f aca="false">SUM(BLB!K43+'RSD A'!K43+'RSD B'!K43+'RSD C'!K43+'RSD D'!K43)</f>
        <v>153125.04</v>
      </c>
      <c r="D43" s="1" t="n">
        <f aca="false">SUM(Gesamtübersicht!D43)</f>
        <v>36</v>
      </c>
      <c r="E43" s="74" t="n">
        <f aca="false">SUM(C43/D43)</f>
        <v>4253.47333333333</v>
      </c>
      <c r="H43" s="75" t="n">
        <v>0</v>
      </c>
      <c r="I43" s="74" t="n">
        <f aca="false">SUM(H43+BLB!K43)</f>
        <v>0</v>
      </c>
      <c r="J43" s="75" t="n">
        <v>40274.85</v>
      </c>
      <c r="K43" s="74" t="n">
        <f aca="false">SUM(J43+'RSD A'!K43)</f>
        <v>69081.79</v>
      </c>
      <c r="L43" s="75" t="n">
        <v>84571.02</v>
      </c>
      <c r="M43" s="74" t="n">
        <f aca="false">SUM(L43+'RSD B'!K43)</f>
        <v>155264.41</v>
      </c>
      <c r="N43" s="75" t="n">
        <v>50194.82</v>
      </c>
      <c r="O43" s="74" t="n">
        <f aca="false">SUM(N43+'RSD C'!K43)</f>
        <v>85188.22</v>
      </c>
      <c r="P43" s="75" t="n">
        <v>71940.31</v>
      </c>
      <c r="Q43" s="74" t="n">
        <f aca="false">SUM(P43+'RSD D'!K43)</f>
        <v>90571.62</v>
      </c>
      <c r="R43" s="76" t="n">
        <f aca="false">SUM(I43+K43+M43+O43+Q43)</f>
        <v>400106.04</v>
      </c>
    </row>
    <row r="44" customFormat="false" ht="12.75" hidden="false" customHeight="false" outlineLevel="0" collapsed="false">
      <c r="A44" s="1" t="s">
        <v>223</v>
      </c>
      <c r="C44" s="73" t="n">
        <f aca="false">SUM(BLB!K44+'RSD A'!K44+'RSD B'!K44+'RSD C'!K44+'RSD D'!K44)</f>
        <v>504367.92</v>
      </c>
      <c r="D44" s="1" t="n">
        <f aca="false">SUM(Gesamtübersicht!D44)</f>
        <v>97</v>
      </c>
      <c r="E44" s="74" t="n">
        <f aca="false">SUM(C44/D44)</f>
        <v>5199.66927835052</v>
      </c>
      <c r="H44" s="75" t="n">
        <v>8241.29</v>
      </c>
      <c r="I44" s="74" t="n">
        <f aca="false">SUM(H44+BLB!K44)</f>
        <v>61821.59</v>
      </c>
      <c r="J44" s="75" t="n">
        <v>209827.23</v>
      </c>
      <c r="K44" s="74" t="n">
        <f aca="false">SUM(J44+'RSD A'!K44)</f>
        <v>282922.74</v>
      </c>
      <c r="L44" s="75" t="n">
        <v>365192.39</v>
      </c>
      <c r="M44" s="74" t="n">
        <f aca="false">SUM(L44+'RSD B'!K44)</f>
        <v>537208.38</v>
      </c>
      <c r="N44" s="75" t="n">
        <v>109671.32</v>
      </c>
      <c r="O44" s="74" t="n">
        <f aca="false">SUM(N44+'RSD C'!K44)</f>
        <v>256762.69</v>
      </c>
      <c r="P44" s="75" t="n">
        <v>69065.49</v>
      </c>
      <c r="Q44" s="74" t="n">
        <f aca="false">SUM(P44+'RSD D'!K44)</f>
        <v>127650.24</v>
      </c>
      <c r="R44" s="76" t="n">
        <f aca="false">SUM(I44+K44+M44+O44+Q44)</f>
        <v>1266365.64</v>
      </c>
    </row>
    <row r="45" customFormat="false" ht="12.75" hidden="false" customHeight="false" outlineLevel="0" collapsed="false">
      <c r="A45" s="70" t="s">
        <v>220</v>
      </c>
      <c r="C45" s="73" t="n">
        <f aca="false">SUM(BLB!K45+'RSD A'!K45+'RSD B'!K45+'RSD C'!K45+'RSD D'!K45)</f>
        <v>0</v>
      </c>
      <c r="D45" s="1" t="s">
        <v>224</v>
      </c>
      <c r="E45" s="74" t="s">
        <v>225</v>
      </c>
      <c r="H45" s="75" t="n">
        <v>0</v>
      </c>
      <c r="I45" s="74" t="n">
        <f aca="false">SUM(H45+BLB!K45)</f>
        <v>0</v>
      </c>
      <c r="J45" s="75" t="n">
        <v>0</v>
      </c>
      <c r="K45" s="74" t="n">
        <f aca="false">SUM(J45+'RSD A'!K45)</f>
        <v>0</v>
      </c>
      <c r="L45" s="75" t="n">
        <v>0</v>
      </c>
      <c r="M45" s="74" t="n">
        <f aca="false">SUM(L45+'RSD B'!K45)</f>
        <v>0</v>
      </c>
      <c r="N45" s="75" t="n">
        <v>0</v>
      </c>
      <c r="O45" s="74" t="n">
        <f aca="false">SUM(N45+'RSD C'!K45)</f>
        <v>0</v>
      </c>
      <c r="P45" s="75" t="n">
        <v>0</v>
      </c>
      <c r="Q45" s="74" t="n">
        <f aca="false">SUM(P45+'RSD D'!K45)</f>
        <v>0</v>
      </c>
      <c r="R45" s="76" t="n">
        <f aca="false">SUM(I45+K45+M45+O45+Q45)</f>
        <v>0</v>
      </c>
    </row>
    <row r="46" customFormat="false" ht="12.75" hidden="false" customHeight="false" outlineLevel="0" collapsed="false">
      <c r="A46" s="1" t="s">
        <v>226</v>
      </c>
      <c r="C46" s="73" t="n">
        <f aca="false">SUM(BLB!K46+'RSD A'!K46+'RSD B'!K46+'RSD C'!K46+'RSD D'!K46)</f>
        <v>119167.96</v>
      </c>
      <c r="D46" s="1" t="n">
        <f aca="false">SUM(Gesamtübersicht!D46)</f>
        <v>27</v>
      </c>
      <c r="E46" s="74" t="n">
        <f aca="false">SUM(C46/D46)</f>
        <v>4413.62814814815</v>
      </c>
      <c r="H46" s="75" t="n">
        <v>15076.25</v>
      </c>
      <c r="I46" s="74" t="n">
        <f aca="false">SUM(H46+BLB!K46)</f>
        <v>33413.1</v>
      </c>
      <c r="J46" s="75" t="n">
        <v>67006.48</v>
      </c>
      <c r="K46" s="74" t="n">
        <f aca="false">SUM(J46+'RSD A'!K46)</f>
        <v>88132.42</v>
      </c>
      <c r="L46" s="75" t="n">
        <v>81970.97</v>
      </c>
      <c r="M46" s="74" t="n">
        <f aca="false">SUM(L46+'RSD B'!K46)</f>
        <v>120127.22</v>
      </c>
      <c r="N46" s="75" t="n">
        <v>54933</v>
      </c>
      <c r="O46" s="74" t="n">
        <f aca="false">SUM(N46+'RSD C'!K46)</f>
        <v>85018.38</v>
      </c>
      <c r="P46" s="75" t="n">
        <v>34063.44</v>
      </c>
      <c r="Q46" s="74" t="n">
        <f aca="false">SUM(P46+'RSD D'!K46)</f>
        <v>45526.98</v>
      </c>
      <c r="R46" s="76" t="n">
        <f aca="false">SUM(I46+K46+M46+O46+Q46)</f>
        <v>372218.1</v>
      </c>
    </row>
    <row r="47" customFormat="false" ht="12.75" hidden="false" customHeight="false" outlineLevel="0" collapsed="false">
      <c r="A47" s="1" t="s">
        <v>227</v>
      </c>
      <c r="C47" s="73" t="n">
        <f aca="false">SUM(BLB!K47+'RSD A'!K47+'RSD B'!K47+'RSD C'!K47+'RSD D'!K47)</f>
        <v>87725.11</v>
      </c>
      <c r="D47" s="1" t="n">
        <f aca="false">SUM(Gesamtübersicht!D47)</f>
        <v>39</v>
      </c>
      <c r="E47" s="74" t="n">
        <f aca="false">SUM(C47/D47)</f>
        <v>2249.36179487179</v>
      </c>
      <c r="H47" s="75" t="n">
        <v>0</v>
      </c>
      <c r="I47" s="74" t="n">
        <f aca="false">SUM(H47+BLB!K47)</f>
        <v>0</v>
      </c>
      <c r="J47" s="75" t="n">
        <v>0</v>
      </c>
      <c r="K47" s="74" t="n">
        <f aca="false">SUM(J47+'RSD A'!K47)</f>
        <v>7658.82</v>
      </c>
      <c r="L47" s="75" t="n">
        <v>15956.87</v>
      </c>
      <c r="M47" s="74" t="n">
        <f aca="false">SUM(L47+'RSD B'!K47)</f>
        <v>57152.33</v>
      </c>
      <c r="N47" s="75" t="n">
        <v>38675.24</v>
      </c>
      <c r="O47" s="74" t="n">
        <f aca="false">SUM(N47+'RSD C'!K47)</f>
        <v>68559.21</v>
      </c>
      <c r="P47" s="75" t="n">
        <v>0</v>
      </c>
      <c r="Q47" s="74" t="n">
        <f aca="false">SUM(P47+'RSD D'!K47)</f>
        <v>8986.86</v>
      </c>
      <c r="R47" s="76" t="n">
        <f aca="false">SUM(I47+K47+M47+O47+Q47)</f>
        <v>142357.22</v>
      </c>
    </row>
    <row r="48" customFormat="false" ht="12.75" hidden="false" customHeight="false" outlineLevel="0" collapsed="false">
      <c r="A48" s="1" t="s">
        <v>228</v>
      </c>
      <c r="C48" s="73" t="n">
        <f aca="false">SUM(BLB!K48+'RSD A'!K48+'RSD B'!K48+'RSD C'!K48+'RSD D'!K48)</f>
        <v>22740.33</v>
      </c>
      <c r="D48" s="1" t="n">
        <f aca="false">SUM(Gesamtübersicht!D48)</f>
        <v>6</v>
      </c>
      <c r="E48" s="74" t="n">
        <f aca="false">SUM(C48/D48)</f>
        <v>3790.055</v>
      </c>
      <c r="H48" s="75" t="n">
        <v>0</v>
      </c>
      <c r="I48" s="74" t="n">
        <f aca="false">SUM(H48+BLB!K48)</f>
        <v>0</v>
      </c>
      <c r="J48" s="75" t="n">
        <v>0</v>
      </c>
      <c r="K48" s="74" t="n">
        <f aca="false">SUM(J48+'RSD A'!K48)</f>
        <v>0</v>
      </c>
      <c r="L48" s="75" t="n">
        <v>0</v>
      </c>
      <c r="M48" s="74" t="n">
        <f aca="false">SUM(L48+'RSD B'!K48)</f>
        <v>0</v>
      </c>
      <c r="N48" s="75" t="n">
        <v>0</v>
      </c>
      <c r="O48" s="74" t="n">
        <f aca="false">SUM(N48+'RSD C'!K48)</f>
        <v>12023.53</v>
      </c>
      <c r="P48" s="75" t="n">
        <v>0</v>
      </c>
      <c r="Q48" s="74" t="n">
        <f aca="false">SUM(P48+'RSD D'!K48)</f>
        <v>10716.8</v>
      </c>
      <c r="R48" s="76" t="n">
        <f aca="false">SUM(I48+K48+M48+O48+Q48)</f>
        <v>22740.33</v>
      </c>
    </row>
    <row r="49" customFormat="false" ht="12.75" hidden="false" customHeight="false" outlineLevel="0" collapsed="false">
      <c r="A49" s="1" t="s">
        <v>229</v>
      </c>
      <c r="C49" s="73" t="n">
        <f aca="false">SUM(BLB!K49+'RSD A'!K49+'RSD B'!K49+'RSD C'!K49+'RSD D'!K49)</f>
        <v>3269.84</v>
      </c>
      <c r="D49" s="1" t="n">
        <f aca="false">SUM(Gesamtübersicht!D49)</f>
        <v>4</v>
      </c>
      <c r="E49" s="74" t="n">
        <f aca="false">SUM(C49/D49)</f>
        <v>817.46</v>
      </c>
      <c r="H49" s="75" t="n">
        <v>0</v>
      </c>
      <c r="I49" s="74" t="n">
        <f aca="false">SUM(H49+BLB!K49)</f>
        <v>0</v>
      </c>
      <c r="J49" s="75" t="n">
        <v>0</v>
      </c>
      <c r="K49" s="74" t="n">
        <f aca="false">SUM(J49+'RSD A'!K49)</f>
        <v>3269.84</v>
      </c>
      <c r="L49" s="75" t="n">
        <v>0</v>
      </c>
      <c r="M49" s="74" t="n">
        <f aca="false">SUM(L49+'RSD B'!K49)</f>
        <v>0</v>
      </c>
      <c r="N49" s="75" t="n">
        <v>0</v>
      </c>
      <c r="O49" s="74" t="n">
        <f aca="false">SUM(N49+'RSD C'!K49)</f>
        <v>0</v>
      </c>
      <c r="P49" s="75" t="n">
        <v>0</v>
      </c>
      <c r="Q49" s="74" t="n">
        <f aca="false">SUM(P49+'RSD D'!K49)</f>
        <v>0</v>
      </c>
      <c r="R49" s="76" t="n">
        <f aca="false">SUM(I49+K49+M49+O49+Q49)</f>
        <v>3269.84</v>
      </c>
    </row>
    <row r="50" customFormat="false" ht="12.75" hidden="false" customHeight="false" outlineLevel="0" collapsed="false">
      <c r="A50" s="1" t="s">
        <v>230</v>
      </c>
      <c r="C50" s="73" t="n">
        <f aca="false">SUM(BLB!K50+'RSD A'!K50+'RSD B'!K50+'RSD C'!K50+'RSD D'!K50)</f>
        <v>0</v>
      </c>
      <c r="D50" s="1" t="n">
        <f aca="false">SUM(Gesamtübersicht!D50)</f>
        <v>5</v>
      </c>
      <c r="E50" s="74" t="n">
        <f aca="false">SUM(C50/D50)</f>
        <v>0</v>
      </c>
      <c r="H50" s="75" t="n">
        <v>0</v>
      </c>
      <c r="I50" s="74" t="n">
        <f aca="false">SUM(H50+BLB!K50)</f>
        <v>0</v>
      </c>
      <c r="J50" s="75" t="n">
        <v>0</v>
      </c>
      <c r="K50" s="74" t="n">
        <f aca="false">SUM(J50+'RSD A'!K50)</f>
        <v>0</v>
      </c>
      <c r="L50" s="75" t="n">
        <v>0</v>
      </c>
      <c r="M50" s="74" t="n">
        <f aca="false">SUM(L50+'RSD B'!K50)</f>
        <v>0</v>
      </c>
      <c r="N50" s="75" t="n">
        <v>0</v>
      </c>
      <c r="O50" s="74" t="n">
        <f aca="false">SUM(N50+'RSD C'!K50)</f>
        <v>0</v>
      </c>
      <c r="P50" s="75" t="n">
        <v>0</v>
      </c>
      <c r="Q50" s="74" t="n">
        <f aca="false">SUM(P50+'RSD D'!K50)</f>
        <v>0</v>
      </c>
      <c r="R50" s="76" t="n">
        <f aca="false">SUM(I50+K50+M50+O50+Q50)</f>
        <v>0</v>
      </c>
    </row>
    <row r="51" customFormat="false" ht="12.75" hidden="false" customHeight="false" outlineLevel="0" collapsed="false">
      <c r="A51" s="1" t="s">
        <v>231</v>
      </c>
      <c r="C51" s="73" t="n">
        <f aca="false">SUM(BLB!K51+'RSD A'!K51+'RSD B'!K51+'RSD C'!K51+'RSD D'!K51)</f>
        <v>3184.5</v>
      </c>
      <c r="D51" s="1" t="n">
        <f aca="false">SUM(Gesamtübersicht!D51)</f>
        <v>5</v>
      </c>
      <c r="E51" s="74" t="n">
        <f aca="false">SUM(C51/D51)</f>
        <v>636.9</v>
      </c>
      <c r="H51" s="75" t="n">
        <v>0</v>
      </c>
      <c r="I51" s="74" t="n">
        <f aca="false">SUM(H51+BLB!K51)</f>
        <v>1061.5</v>
      </c>
      <c r="J51" s="75" t="n">
        <v>681.12</v>
      </c>
      <c r="K51" s="74" t="n">
        <f aca="false">SUM(J51+'RSD A'!K51)</f>
        <v>681.12</v>
      </c>
      <c r="L51" s="75" t="n">
        <v>0</v>
      </c>
      <c r="M51" s="74" t="n">
        <f aca="false">SUM(L51+'RSD B'!K51)</f>
        <v>0</v>
      </c>
      <c r="N51" s="75" t="n">
        <v>0</v>
      </c>
      <c r="O51" s="74" t="n">
        <f aca="false">SUM(N51+'RSD C'!K51)</f>
        <v>579</v>
      </c>
      <c r="P51" s="75" t="n">
        <v>3655.1</v>
      </c>
      <c r="Q51" s="74" t="n">
        <f aca="false">SUM(P51+'RSD D'!K51)</f>
        <v>5199.1</v>
      </c>
      <c r="R51" s="76" t="n">
        <f aca="false">SUM(I51+K51+M51+O51+Q51)</f>
        <v>7520.72</v>
      </c>
    </row>
    <row r="52" customFormat="false" ht="12.75" hidden="false" customHeight="false" outlineLevel="0" collapsed="false">
      <c r="A52" s="1" t="s">
        <v>232</v>
      </c>
      <c r="C52" s="73" t="s">
        <v>198</v>
      </c>
      <c r="D52" s="73" t="s">
        <v>198</v>
      </c>
      <c r="E52" s="73" t="s">
        <v>198</v>
      </c>
      <c r="G52" s="74"/>
      <c r="H52" s="78" t="s">
        <v>198</v>
      </c>
      <c r="I52" s="73" t="s">
        <v>198</v>
      </c>
      <c r="J52" s="78" t="s">
        <v>198</v>
      </c>
      <c r="K52" s="73" t="s">
        <v>198</v>
      </c>
      <c r="L52" s="78" t="s">
        <v>198</v>
      </c>
      <c r="M52" s="73" t="s">
        <v>198</v>
      </c>
      <c r="N52" s="78" t="s">
        <v>198</v>
      </c>
      <c r="O52" s="73" t="s">
        <v>198</v>
      </c>
      <c r="P52" s="78" t="s">
        <v>198</v>
      </c>
      <c r="Q52" s="73" t="s">
        <v>198</v>
      </c>
      <c r="R52" s="73" t="s">
        <v>198</v>
      </c>
    </row>
    <row r="53" customFormat="false" ht="12.75" hidden="false" customHeight="false" outlineLevel="0" collapsed="false">
      <c r="A53" s="1" t="s">
        <v>233</v>
      </c>
      <c r="C53" s="73" t="n">
        <f aca="false">SUM(BLB!K53+'RSD A'!K53+'RSD B'!K53+'RSD C'!K53+'RSD D'!K53)</f>
        <v>10939.38</v>
      </c>
      <c r="D53" s="1" t="n">
        <f aca="false">SUM(Gesamtübersicht!D53)</f>
        <v>7</v>
      </c>
      <c r="E53" s="74" t="n">
        <f aca="false">SUM(C53/D53)</f>
        <v>1562.76857142857</v>
      </c>
      <c r="G53" s="74"/>
      <c r="H53" s="75" t="n">
        <v>0</v>
      </c>
      <c r="I53" s="74" t="n">
        <f aca="false">SUM(H53+BLB!K53)</f>
        <v>0</v>
      </c>
      <c r="J53" s="75" t="n">
        <v>5014.91</v>
      </c>
      <c r="K53" s="74" t="n">
        <f aca="false">SUM(J53+'RSD A'!K53)</f>
        <v>5014.91</v>
      </c>
      <c r="L53" s="75" t="n">
        <v>3674.3</v>
      </c>
      <c r="M53" s="74" t="n">
        <f aca="false">SUM(L53+'RSD B'!K53)</f>
        <v>4996.7</v>
      </c>
      <c r="N53" s="75" t="n">
        <v>6679.33</v>
      </c>
      <c r="O53" s="74" t="n">
        <f aca="false">SUM(N53+'RSD C'!K53)</f>
        <v>16296.31</v>
      </c>
      <c r="P53" s="75" t="n">
        <v>729.52</v>
      </c>
      <c r="Q53" s="74" t="n">
        <f aca="false">SUM(P53+'RSD D'!K53)</f>
        <v>729.52</v>
      </c>
      <c r="R53" s="76" t="n">
        <f aca="false">SUM(I53+K53+M53+O53+Q53)</f>
        <v>27037.44</v>
      </c>
    </row>
    <row r="54" customFormat="false" ht="12.75" hidden="false" customHeight="false" outlineLevel="0" collapsed="false">
      <c r="C54" s="73"/>
      <c r="E54" s="74"/>
      <c r="G54" s="74"/>
      <c r="H54" s="75"/>
      <c r="I54" s="74"/>
      <c r="J54" s="75"/>
      <c r="K54" s="74"/>
      <c r="L54" s="75"/>
      <c r="M54" s="74"/>
      <c r="N54" s="75"/>
      <c r="O54" s="74"/>
      <c r="P54" s="75"/>
      <c r="Q54" s="74"/>
      <c r="R54" s="76"/>
    </row>
    <row r="55" customFormat="false" ht="12.75" hidden="false" customHeight="false" outlineLevel="0" collapsed="false">
      <c r="A55" s="1" t="s">
        <v>234</v>
      </c>
      <c r="C55" s="73" t="n">
        <f aca="false">SUM(BLB!K55+'RSD A'!K55+'RSD B'!K55+'RSD C'!K55+'RSD D'!K55)</f>
        <v>18341.65</v>
      </c>
      <c r="D55" s="1" t="n">
        <f aca="false">SUM(Gesamtübersicht!D55)</f>
        <v>36</v>
      </c>
      <c r="E55" s="74" t="n">
        <f aca="false">SUM(C55/D55)</f>
        <v>509.490277777778</v>
      </c>
      <c r="H55" s="75" t="n">
        <v>8036.88</v>
      </c>
      <c r="I55" s="74" t="n">
        <f aca="false">SUM(H55+BLB!K55)</f>
        <v>17354.2</v>
      </c>
      <c r="J55" s="75" t="n">
        <v>3591.72</v>
      </c>
      <c r="K55" s="74" t="n">
        <f aca="false">SUM(J55+'RSD A'!K55)</f>
        <v>3591.72</v>
      </c>
      <c r="L55" s="75" t="n">
        <v>5018.87</v>
      </c>
      <c r="M55" s="74" t="n">
        <f aca="false">SUM(L55+'RSD B'!K55)</f>
        <v>5519.26</v>
      </c>
      <c r="N55" s="75" t="n">
        <v>7535.87</v>
      </c>
      <c r="O55" s="74" t="n">
        <f aca="false">SUM(N55+'RSD C'!K55)</f>
        <v>13570.15</v>
      </c>
      <c r="P55" s="75" t="n">
        <v>4223.36</v>
      </c>
      <c r="Q55" s="74" t="n">
        <f aca="false">SUM(P55+'RSD D'!K55)</f>
        <v>6713.02</v>
      </c>
      <c r="R55" s="76" t="n">
        <f aca="false">SUM(I55+K55+M55+O55+Q55)</f>
        <v>46748.35</v>
      </c>
    </row>
    <row r="56" customFormat="false" ht="12.75" hidden="false" customHeight="false" outlineLevel="0" collapsed="false">
      <c r="A56" s="1" t="s">
        <v>235</v>
      </c>
      <c r="C56" s="73" t="n">
        <f aca="false">SUM(BLB!K56+'RSD A'!K56+'RSD B'!K56+'RSD C'!K56+'RSD D'!K56)</f>
        <v>0</v>
      </c>
      <c r="D56" s="1" t="n">
        <f aca="false">SUM(Gesamtübersicht!D56)</f>
        <v>0</v>
      </c>
      <c r="E56" s="74" t="e">
        <f aca="false">SUM(C56/D56)</f>
        <v>#DIV/0!</v>
      </c>
      <c r="H56" s="75" t="n">
        <v>0</v>
      </c>
      <c r="I56" s="74" t="n">
        <f aca="false">SUM(H56+BLB!K56)</f>
        <v>0</v>
      </c>
      <c r="J56" s="75" t="n">
        <v>0</v>
      </c>
      <c r="K56" s="74" t="n">
        <f aca="false">SUM(J56+'RSD A'!K56)</f>
        <v>0</v>
      </c>
      <c r="L56" s="75" t="n">
        <v>0</v>
      </c>
      <c r="M56" s="74" t="n">
        <f aca="false">SUM(L56+'RSD B'!K56)</f>
        <v>0</v>
      </c>
      <c r="N56" s="75" t="n">
        <v>0</v>
      </c>
      <c r="O56" s="74" t="n">
        <f aca="false">SUM(N56+'RSD C'!K56)</f>
        <v>0</v>
      </c>
      <c r="P56" s="75" t="n">
        <v>0</v>
      </c>
      <c r="Q56" s="74" t="n">
        <f aca="false">SUM(P56+'RSD D'!K56)</f>
        <v>0</v>
      </c>
      <c r="R56" s="76" t="n">
        <f aca="false">SUM(I56+K56+M56+O56+Q56)</f>
        <v>0</v>
      </c>
    </row>
    <row r="57" customFormat="false" ht="12.75" hidden="false" customHeight="false" outlineLevel="0" collapsed="false">
      <c r="A57" s="1" t="s">
        <v>236</v>
      </c>
      <c r="C57" s="73" t="n">
        <f aca="false">SUM(BLB!K57+'RSD A'!K57+'RSD B'!K57+'RSD C'!K57+'RSD D'!K57)</f>
        <v>52264.43</v>
      </c>
      <c r="D57" s="1" t="n">
        <f aca="false">SUM(Gesamtübersicht!D57)</f>
        <v>11</v>
      </c>
      <c r="E57" s="74" t="n">
        <f aca="false">SUM(C57/D57)</f>
        <v>4751.31181818182</v>
      </c>
      <c r="H57" s="75" t="n">
        <v>0</v>
      </c>
      <c r="I57" s="74" t="n">
        <f aca="false">SUM(H57+BLB!K57)</f>
        <v>0</v>
      </c>
      <c r="J57" s="75" t="n">
        <v>19311.11</v>
      </c>
      <c r="K57" s="74" t="n">
        <f aca="false">SUM(J57+'RSD A'!K57)</f>
        <v>28542.67</v>
      </c>
      <c r="L57" s="75" t="n">
        <v>17094.26</v>
      </c>
      <c r="M57" s="74" t="n">
        <f aca="false">SUM(L57+'RSD B'!K57)</f>
        <v>26266.3</v>
      </c>
      <c r="N57" s="75" t="n">
        <v>13526.19</v>
      </c>
      <c r="O57" s="74" t="n">
        <f aca="false">SUM(N57+'RSD C'!K57)</f>
        <v>13789.49</v>
      </c>
      <c r="P57" s="75" t="n">
        <v>79294.36</v>
      </c>
      <c r="Q57" s="74" t="n">
        <f aca="false">SUM(P57+'RSD D'!K57)</f>
        <v>112891.89</v>
      </c>
      <c r="R57" s="76" t="n">
        <f aca="false">SUM(I57+K57+M57+O57+Q57)</f>
        <v>181490.35</v>
      </c>
    </row>
    <row r="58" customFormat="false" ht="12.75" hidden="false" customHeight="false" outlineLevel="0" collapsed="false">
      <c r="A58" s="1" t="s">
        <v>237</v>
      </c>
      <c r="C58" s="73" t="n">
        <f aca="false">SUM(BLB!K58+'RSD A'!K58+'RSD B'!K58+'RSD C'!K58+'RSD D'!K58)</f>
        <v>8792.55</v>
      </c>
      <c r="D58" s="1" t="n">
        <f aca="false">SUM(Gesamtübersicht!D58)</f>
        <v>1</v>
      </c>
      <c r="E58" s="74" t="n">
        <f aca="false">SUM(C58/D58)</f>
        <v>8792.55</v>
      </c>
      <c r="H58" s="75" t="n">
        <v>0</v>
      </c>
      <c r="I58" s="74" t="n">
        <f aca="false">SUM(H58+BLB!K58)</f>
        <v>0</v>
      </c>
      <c r="J58" s="75" t="n">
        <v>0</v>
      </c>
      <c r="K58" s="74" t="n">
        <f aca="false">SUM(J58+'RSD A'!K58)</f>
        <v>0</v>
      </c>
      <c r="L58" s="75" t="n">
        <v>0</v>
      </c>
      <c r="M58" s="74" t="n">
        <f aca="false">SUM(L58+'RSD B'!K58)</f>
        <v>0</v>
      </c>
      <c r="N58" s="75" t="n">
        <v>27680.12</v>
      </c>
      <c r="O58" s="74" t="n">
        <f aca="false">SUM(N58+'RSD C'!K58)</f>
        <v>36472.67</v>
      </c>
      <c r="P58" s="75" t="n">
        <v>0</v>
      </c>
      <c r="Q58" s="74" t="n">
        <f aca="false">SUM(P58+'RSD D'!K58)</f>
        <v>0</v>
      </c>
      <c r="R58" s="76" t="n">
        <f aca="false">SUM(I58+K58+M58+O58+Q58)</f>
        <v>36472.67</v>
      </c>
    </row>
    <row r="59" customFormat="false" ht="12.75" hidden="false" customHeight="false" outlineLevel="0" collapsed="false">
      <c r="A59" s="1" t="s">
        <v>238</v>
      </c>
      <c r="C59" s="73" t="n">
        <f aca="false">SUM(BLB!K59+'RSD A'!K59+'RSD B'!K59+'RSD C'!K59+'RSD D'!K59)</f>
        <v>0</v>
      </c>
      <c r="D59" s="1" t="n">
        <f aca="false">SUM(Gesamtübersicht!D59)</f>
        <v>1</v>
      </c>
      <c r="E59" s="74" t="n">
        <f aca="false">SUM(C59/D59)</f>
        <v>0</v>
      </c>
      <c r="H59" s="75" t="n">
        <v>0</v>
      </c>
      <c r="I59" s="74" t="n">
        <f aca="false">SUM(H59+BLB!K59)</f>
        <v>0</v>
      </c>
      <c r="J59" s="75" t="n">
        <v>3246.47</v>
      </c>
      <c r="K59" s="74" t="n">
        <f aca="false">SUM(J59+'RSD A'!K59)</f>
        <v>3246.47</v>
      </c>
      <c r="L59" s="75" t="n">
        <v>0</v>
      </c>
      <c r="M59" s="74" t="n">
        <f aca="false">SUM(L59+'RSD B'!K59)</f>
        <v>0</v>
      </c>
      <c r="N59" s="75" t="n">
        <v>0</v>
      </c>
      <c r="O59" s="74" t="n">
        <f aca="false">SUM(N59+'RSD C'!K59)</f>
        <v>0</v>
      </c>
      <c r="P59" s="75" t="n">
        <v>0</v>
      </c>
      <c r="Q59" s="74" t="n">
        <f aca="false">SUM(P59+'RSD D'!K59)</f>
        <v>0</v>
      </c>
      <c r="R59" s="76" t="n">
        <f aca="false">SUM(I59+K59+M59+O59+Q59)</f>
        <v>3246.47</v>
      </c>
    </row>
    <row r="60" customFormat="false" ht="12.75" hidden="false" customHeight="false" outlineLevel="0" collapsed="false">
      <c r="A60" s="1" t="s">
        <v>239</v>
      </c>
      <c r="C60" s="73" t="n">
        <f aca="false">SUM(BLB!K60+'RSD A'!K60+'RSD B'!K60+'RSD C'!K60+'RSD D'!K60)</f>
        <v>0</v>
      </c>
      <c r="D60" s="1" t="n">
        <f aca="false">SUM(Gesamtübersicht!D60)</f>
        <v>1</v>
      </c>
      <c r="E60" s="74" t="n">
        <f aca="false">SUM(C60/D60)</f>
        <v>0</v>
      </c>
      <c r="H60" s="75" t="n">
        <v>0</v>
      </c>
      <c r="I60" s="74" t="n">
        <f aca="false">SUM(H60+BLB!K60)</f>
        <v>0</v>
      </c>
      <c r="J60" s="75" t="n">
        <v>0</v>
      </c>
      <c r="K60" s="74" t="n">
        <f aca="false">SUM(J60+'RSD A'!K60)</f>
        <v>0</v>
      </c>
      <c r="L60" s="75" t="n">
        <v>0</v>
      </c>
      <c r="M60" s="74" t="n">
        <f aca="false">SUM(L60+'RSD B'!K60)</f>
        <v>0</v>
      </c>
      <c r="N60" s="75" t="n">
        <v>0</v>
      </c>
      <c r="O60" s="74" t="n">
        <f aca="false">SUM(N60+'RSD C'!K60)</f>
        <v>0</v>
      </c>
      <c r="P60" s="75" t="n">
        <v>0</v>
      </c>
      <c r="Q60" s="74" t="n">
        <f aca="false">SUM(P60+'RSD D'!K60)</f>
        <v>0</v>
      </c>
      <c r="R60" s="76" t="n">
        <f aca="false">SUM(I60+K60+M60+O60+Q60)</f>
        <v>0</v>
      </c>
    </row>
    <row r="61" customFormat="false" ht="12.75" hidden="false" customHeight="false" outlineLevel="0" collapsed="false">
      <c r="A61" s="1" t="s">
        <v>240</v>
      </c>
      <c r="C61" s="73" t="n">
        <f aca="false">SUM(BLB!K61+'RSD A'!K61+'RSD B'!K61+'RSD C'!K61+'RSD D'!K61)</f>
        <v>0</v>
      </c>
      <c r="D61" s="1" t="n">
        <f aca="false">SUM(Gesamtübersicht!D61)</f>
        <v>2</v>
      </c>
      <c r="E61" s="74" t="n">
        <f aca="false">SUM(C61/D61)</f>
        <v>0</v>
      </c>
      <c r="H61" s="75" t="n">
        <v>0</v>
      </c>
      <c r="I61" s="74" t="n">
        <f aca="false">SUM(H61+BLB!K61)</f>
        <v>0</v>
      </c>
      <c r="J61" s="75" t="n">
        <v>0</v>
      </c>
      <c r="K61" s="74" t="n">
        <f aca="false">SUM(J61+'RSD A'!K61)</f>
        <v>0</v>
      </c>
      <c r="L61" s="75" t="n">
        <v>0</v>
      </c>
      <c r="M61" s="74" t="n">
        <f aca="false">SUM(L61+'RSD B'!K61)</f>
        <v>0</v>
      </c>
      <c r="N61" s="75" t="n">
        <v>2553.85</v>
      </c>
      <c r="O61" s="74" t="n">
        <f aca="false">SUM(N61+'RSD C'!K61)</f>
        <v>2553.85</v>
      </c>
      <c r="P61" s="75" t="n">
        <v>0</v>
      </c>
      <c r="Q61" s="74" t="n">
        <f aca="false">SUM(P61+'RSD D'!K61)</f>
        <v>0</v>
      </c>
      <c r="R61" s="76" t="n">
        <f aca="false">SUM(I61+K61+M61+O61+Q61)</f>
        <v>2553.85</v>
      </c>
    </row>
    <row r="62" customFormat="false" ht="12.75" hidden="false" customHeight="false" outlineLevel="0" collapsed="false">
      <c r="A62" s="1" t="s">
        <v>241</v>
      </c>
      <c r="C62" s="73" t="n">
        <f aca="false">SUM(BLB!K62+'RSD A'!K62+'RSD B'!K62+'RSD C'!K62+'RSD D'!K62)</f>
        <v>5245.56</v>
      </c>
      <c r="D62" s="1" t="n">
        <f aca="false">SUM(Gesamtübersicht!D62)</f>
        <v>17</v>
      </c>
      <c r="E62" s="74" t="n">
        <f aca="false">SUM(C62/D62)</f>
        <v>308.562352941176</v>
      </c>
      <c r="H62" s="75" t="n">
        <v>0</v>
      </c>
      <c r="I62" s="74" t="n">
        <f aca="false">SUM(H62+BLB!K62)</f>
        <v>0</v>
      </c>
      <c r="J62" s="75" t="n">
        <v>905.92</v>
      </c>
      <c r="K62" s="74" t="n">
        <f aca="false">SUM(J62+'RSD A'!K62)</f>
        <v>1801.74</v>
      </c>
      <c r="L62" s="75" t="n">
        <v>2083.22</v>
      </c>
      <c r="M62" s="74" t="n">
        <f aca="false">SUM(L62+'RSD B'!K62)</f>
        <v>2298.73</v>
      </c>
      <c r="N62" s="75" t="n">
        <v>1953.55</v>
      </c>
      <c r="O62" s="74" t="n">
        <f aca="false">SUM(N62+'RSD C'!K62)</f>
        <v>3207.39</v>
      </c>
      <c r="P62" s="75" t="n">
        <v>949.83</v>
      </c>
      <c r="Q62" s="74" t="n">
        <f aca="false">SUM(P62+'RSD D'!K62)</f>
        <v>3830.22</v>
      </c>
      <c r="R62" s="76" t="n">
        <f aca="false">SUM(I62+K62+M62+O62+Q62)</f>
        <v>11138.08</v>
      </c>
    </row>
    <row r="63" customFormat="false" ht="12.75" hidden="false" customHeight="false" outlineLevel="0" collapsed="false">
      <c r="A63" s="1" t="s">
        <v>242</v>
      </c>
      <c r="C63" s="73" t="n">
        <f aca="false">SUM(BLB!K63+'RSD A'!K63+'RSD B'!K63+'RSD C'!K63+'RSD D'!K63)</f>
        <v>5296.33</v>
      </c>
      <c r="D63" s="1" t="n">
        <f aca="false">SUM(Gesamtübersicht!D63)</f>
        <v>23</v>
      </c>
      <c r="E63" s="74" t="n">
        <f aca="false">SUM(C63/D63)</f>
        <v>230.275217391304</v>
      </c>
      <c r="H63" s="75" t="n">
        <v>4076.84</v>
      </c>
      <c r="I63" s="74" t="n">
        <f aca="false">SUM(H63+BLB!K63)</f>
        <v>7408.18</v>
      </c>
      <c r="J63" s="75" t="n">
        <v>2185.24</v>
      </c>
      <c r="K63" s="74" t="n">
        <f aca="false">SUM(J63+'RSD A'!K63)</f>
        <v>2752.86</v>
      </c>
      <c r="L63" s="75" t="n">
        <v>3319.21</v>
      </c>
      <c r="M63" s="74" t="n">
        <f aca="false">SUM(L63+'RSD B'!K63)</f>
        <v>4142.83</v>
      </c>
      <c r="N63" s="75" t="n">
        <v>930</v>
      </c>
      <c r="O63" s="74" t="n">
        <f aca="false">SUM(N63+'RSD C'!K63)</f>
        <v>930</v>
      </c>
      <c r="P63" s="75" t="n">
        <v>0</v>
      </c>
      <c r="Q63" s="74" t="n">
        <f aca="false">SUM(P63+'RSD D'!K63)</f>
        <v>573.75</v>
      </c>
      <c r="R63" s="76" t="n">
        <f aca="false">SUM(I63+K63+M63+O63+Q63)</f>
        <v>15807.62</v>
      </c>
    </row>
    <row r="64" customFormat="false" ht="12.75" hidden="false" customHeight="false" outlineLevel="0" collapsed="false">
      <c r="A64" s="1" t="s">
        <v>243</v>
      </c>
      <c r="C64" s="73" t="n">
        <f aca="false">SUM(BLB!K64+'RSD A'!K64+'RSD B'!K64+'RSD C'!K64+'RSD D'!K64)</f>
        <v>4548.28</v>
      </c>
      <c r="D64" s="1" t="n">
        <f aca="false">SUM(Gesamtübersicht!D64)</f>
        <v>2</v>
      </c>
      <c r="E64" s="74" t="n">
        <f aca="false">SUM(C64/D64)</f>
        <v>2274.14</v>
      </c>
      <c r="H64" s="75" t="n">
        <v>0</v>
      </c>
      <c r="I64" s="74" t="n">
        <f aca="false">SUM(H64+BLB!K64)</f>
        <v>0</v>
      </c>
      <c r="J64" s="75" t="n">
        <v>0</v>
      </c>
      <c r="K64" s="74" t="n">
        <f aca="false">SUM(J64+'RSD A'!K64)</f>
        <v>0</v>
      </c>
      <c r="L64" s="75" t="n">
        <v>9096.56</v>
      </c>
      <c r="M64" s="74" t="n">
        <f aca="false">SUM(L64+'RSD B'!K64)</f>
        <v>13644.84</v>
      </c>
      <c r="N64" s="75" t="n">
        <v>0</v>
      </c>
      <c r="O64" s="74" t="n">
        <f aca="false">SUM(N64+'RSD C'!K64)</f>
        <v>0</v>
      </c>
      <c r="P64" s="75" t="n">
        <v>0</v>
      </c>
      <c r="Q64" s="74" t="n">
        <f aca="false">SUM(P64+'RSD D'!K64)</f>
        <v>0</v>
      </c>
      <c r="R64" s="76" t="n">
        <f aca="false">SUM(I64+K64+M64+O64+Q64)</f>
        <v>13644.84</v>
      </c>
    </row>
    <row r="65" customFormat="false" ht="12.75" hidden="false" customHeight="false" outlineLevel="0" collapsed="false">
      <c r="C65" s="73"/>
      <c r="E65" s="74"/>
      <c r="H65" s="75"/>
      <c r="I65" s="74"/>
      <c r="J65" s="75"/>
      <c r="K65" s="74"/>
      <c r="L65" s="75"/>
      <c r="M65" s="74"/>
      <c r="N65" s="75"/>
      <c r="O65" s="74"/>
      <c r="P65" s="75"/>
      <c r="Q65" s="74"/>
      <c r="R65" s="76"/>
    </row>
    <row r="66" customFormat="false" ht="12.75" hidden="false" customHeight="false" outlineLevel="0" collapsed="false">
      <c r="A66" s="1" t="s">
        <v>244</v>
      </c>
      <c r="C66" s="73" t="n">
        <f aca="false">SUM(BLB!K66+'RSD A'!K66+'RSD B'!K66+'RSD C'!K66+'RSD D'!K66)</f>
        <v>10371.77</v>
      </c>
      <c r="D66" s="1" t="n">
        <f aca="false">SUM(Gesamtübersicht!D66)</f>
        <v>0</v>
      </c>
      <c r="E66" s="74" t="e">
        <f aca="false">SUM(C66/D66)</f>
        <v>#DIV/0!</v>
      </c>
      <c r="H66" s="75" t="n">
        <v>0</v>
      </c>
      <c r="I66" s="74" t="n">
        <f aca="false">SUM(H66+BLB!K66)</f>
        <v>0</v>
      </c>
      <c r="J66" s="75" t="n">
        <v>0</v>
      </c>
      <c r="K66" s="74" t="n">
        <f aca="false">SUM(J66+'RSD A'!K66)</f>
        <v>10371.77</v>
      </c>
      <c r="L66" s="75" t="n">
        <v>0</v>
      </c>
      <c r="M66" s="74" t="n">
        <f aca="false">SUM(L66+'RSD B'!K66)</f>
        <v>0</v>
      </c>
      <c r="N66" s="75" t="n">
        <v>0</v>
      </c>
      <c r="O66" s="74" t="n">
        <f aca="false">SUM(N66+'RSD C'!K66)</f>
        <v>0</v>
      </c>
      <c r="P66" s="75" t="n">
        <v>253.65</v>
      </c>
      <c r="Q66" s="74" t="n">
        <f aca="false">SUM(P66+'RSD D'!K66)</f>
        <v>253.65</v>
      </c>
      <c r="R66" s="76" t="n">
        <f aca="false">SUM(I66+K66+M66+O66+Q66)</f>
        <v>10625.42</v>
      </c>
    </row>
    <row r="67" customFormat="false" ht="12.75" hidden="false" customHeight="false" outlineLevel="0" collapsed="false">
      <c r="A67" s="1" t="s">
        <v>245</v>
      </c>
      <c r="C67" s="73" t="n">
        <f aca="false">SUM(BLB!K67+'RSD A'!K67+'RSD B'!K67+'RSD C'!K67+'RSD D'!K67)</f>
        <v>11805</v>
      </c>
      <c r="D67" s="1" t="n">
        <f aca="false">SUM(Gesamtübersicht!D67)</f>
        <v>5</v>
      </c>
      <c r="E67" s="74" t="n">
        <f aca="false">SUM(C67/D67)</f>
        <v>2361</v>
      </c>
      <c r="H67" s="75" t="n">
        <v>0</v>
      </c>
      <c r="I67" s="74" t="n">
        <f aca="false">SUM(H67+BLB!K67)</f>
        <v>0</v>
      </c>
      <c r="J67" s="75" t="n">
        <v>-1425.66</v>
      </c>
      <c r="K67" s="74" t="n">
        <f aca="false">SUM(J67+'RSD A'!K67)</f>
        <v>1338.75</v>
      </c>
      <c r="L67" s="75" t="n">
        <v>3067.76</v>
      </c>
      <c r="M67" s="74" t="n">
        <f aca="false">SUM(L67+'RSD B'!K67)</f>
        <v>4692.08</v>
      </c>
      <c r="N67" s="75" t="n">
        <v>2311.88</v>
      </c>
      <c r="O67" s="74" t="n">
        <f aca="false">SUM(N67+'RSD C'!K67)</f>
        <v>8103.83</v>
      </c>
      <c r="P67" s="75" t="n">
        <v>3158.2</v>
      </c>
      <c r="Q67" s="74" t="n">
        <f aca="false">SUM(P67+'RSD D'!K67)</f>
        <v>4782.52</v>
      </c>
      <c r="R67" s="76" t="n">
        <f aca="false">SUM(I67+K67+M67+O67+Q67)</f>
        <v>18917.18</v>
      </c>
    </row>
    <row r="68" customFormat="false" ht="12.75" hidden="false" customHeight="false" outlineLevel="0" collapsed="false">
      <c r="A68" s="1" t="s">
        <v>246</v>
      </c>
      <c r="C68" s="73" t="n">
        <f aca="false">SUM(BLB!K68+'RSD A'!K68+'RSD B'!K68+'RSD C'!K68+'RSD D'!K68)</f>
        <v>0</v>
      </c>
      <c r="D68" s="1" t="n">
        <f aca="false">SUM(Gesamtübersicht!D68)</f>
        <v>0</v>
      </c>
      <c r="E68" s="79" t="s">
        <v>208</v>
      </c>
      <c r="H68" s="75" t="n">
        <v>0</v>
      </c>
      <c r="I68" s="74" t="n">
        <f aca="false">SUM(H68+BLB!K68)</f>
        <v>0</v>
      </c>
      <c r="J68" s="75" t="n">
        <v>0</v>
      </c>
      <c r="K68" s="74" t="n">
        <f aca="false">SUM(J68+'RSD A'!K68)</f>
        <v>0</v>
      </c>
      <c r="L68" s="75" t="n">
        <v>0</v>
      </c>
      <c r="M68" s="74" t="n">
        <f aca="false">SUM(L68+'RSD B'!K68)</f>
        <v>0</v>
      </c>
      <c r="N68" s="75" t="n">
        <v>0</v>
      </c>
      <c r="O68" s="74" t="n">
        <f aca="false">SUM(N68+'RSD C'!K68)</f>
        <v>0</v>
      </c>
      <c r="P68" s="75" t="n">
        <v>0</v>
      </c>
      <c r="Q68" s="74" t="n">
        <f aca="false">SUM(P68+'RSD D'!K68)</f>
        <v>0</v>
      </c>
      <c r="R68" s="76" t="n">
        <f aca="false">SUM(I68+K68+M68+O68+Q68)</f>
        <v>0</v>
      </c>
    </row>
    <row r="69" customFormat="false" ht="12.75" hidden="false" customHeight="false" outlineLevel="0" collapsed="false">
      <c r="A69" s="1" t="s">
        <v>247</v>
      </c>
      <c r="C69" s="73" t="n">
        <f aca="false">SUM(BLB!K69+'RSD A'!K69+'RSD B'!K69+'RSD C'!K69+'RSD D'!K69)</f>
        <v>0</v>
      </c>
      <c r="D69" s="1" t="n">
        <f aca="false">SUM(Gesamtübersicht!D69)</f>
        <v>0</v>
      </c>
      <c r="E69" s="79" t="s">
        <v>208</v>
      </c>
      <c r="H69" s="75" t="n">
        <v>0</v>
      </c>
      <c r="I69" s="74" t="n">
        <f aca="false">SUM(H69+BLB!K69)</f>
        <v>0</v>
      </c>
      <c r="J69" s="75" t="n">
        <v>0</v>
      </c>
      <c r="K69" s="74" t="n">
        <f aca="false">SUM(J69+'RSD A'!K69)</f>
        <v>0</v>
      </c>
      <c r="L69" s="75" t="n">
        <v>0</v>
      </c>
      <c r="M69" s="74" t="n">
        <f aca="false">SUM(L69+'RSD B'!K69)</f>
        <v>0</v>
      </c>
      <c r="N69" s="75" t="n">
        <v>0</v>
      </c>
      <c r="O69" s="74" t="n">
        <f aca="false">SUM(N69+'RSD C'!K69)</f>
        <v>0</v>
      </c>
      <c r="P69" s="75" t="n">
        <v>0</v>
      </c>
      <c r="Q69" s="74" t="n">
        <f aca="false">SUM(P69+'RSD D'!K69)</f>
        <v>0</v>
      </c>
      <c r="R69" s="76" t="n">
        <f aca="false">SUM(I69+K69+M69+O69+Q69)</f>
        <v>0</v>
      </c>
    </row>
    <row r="70" customFormat="false" ht="12.75" hidden="false" customHeight="false" outlineLevel="0" collapsed="false">
      <c r="C70" s="80"/>
      <c r="E70" s="74"/>
      <c r="H70" s="81" t="n">
        <v>168541.06</v>
      </c>
      <c r="I70" s="82" t="n">
        <f aca="false">SUM(I4:I69)</f>
        <v>330299.25</v>
      </c>
      <c r="J70" s="81" t="n">
        <v>599491.29</v>
      </c>
      <c r="K70" s="82" t="n">
        <f aca="false">SUM(K4:K69)</f>
        <v>928849.82</v>
      </c>
      <c r="L70" s="83" t="n">
        <v>947308.06</v>
      </c>
      <c r="M70" s="82" t="n">
        <f aca="false">SUM(M4:M69)</f>
        <v>1500745.62</v>
      </c>
      <c r="N70" s="81" t="n">
        <v>667638.91</v>
      </c>
      <c r="O70" s="82" t="n">
        <f aca="false">SUM(O4:O69)</f>
        <v>1183493.02</v>
      </c>
      <c r="P70" s="81" t="n">
        <v>507174.08</v>
      </c>
      <c r="Q70" s="82" t="n">
        <f aca="false">SUM(Q4:Q69)</f>
        <v>757896.03</v>
      </c>
      <c r="R70" s="82" t="n">
        <f aca="false">SUM(R4:R69)</f>
        <v>4751165.99</v>
      </c>
    </row>
    <row r="71" customFormat="false" ht="12.75" hidden="false" customHeight="false" outlineLevel="0" collapsed="false">
      <c r="B71" s="84" t="s">
        <v>248</v>
      </c>
      <c r="C71" s="85" t="n">
        <f aca="false">SUM(C4:C69)</f>
        <v>1827644.78</v>
      </c>
      <c r="D71" s="86" t="n">
        <f aca="false">SUM(D4:D68)</f>
        <v>994</v>
      </c>
      <c r="E71" s="82" t="s">
        <v>249</v>
      </c>
      <c r="F71" s="7"/>
      <c r="Q71" s="87"/>
      <c r="R71" s="82"/>
    </row>
    <row r="72" customFormat="false" ht="13.5" hidden="false" customHeight="false" outlineLevel="0" collapsed="false">
      <c r="A72" s="4" t="s">
        <v>250</v>
      </c>
      <c r="B72" s="88" t="n">
        <v>39701</v>
      </c>
      <c r="Q72" s="7" t="s">
        <v>251</v>
      </c>
      <c r="R72" s="82" t="n">
        <f aca="false">SUM(I70+K70+M70+O70+Q70+B24+C24)</f>
        <v>4751165.99</v>
      </c>
    </row>
    <row r="73" customFormat="false" ht="12.75" hidden="false" customHeight="false" outlineLevel="0" collapsed="false">
      <c r="A73" s="4"/>
      <c r="B73" s="1"/>
      <c r="D73" s="89" t="s">
        <v>252</v>
      </c>
    </row>
    <row r="74" customFormat="false" ht="12.75" hidden="false" customHeight="false" outlineLevel="0" collapsed="false">
      <c r="A74" s="25" t="s">
        <v>253</v>
      </c>
      <c r="D74" s="90" t="s">
        <v>254</v>
      </c>
    </row>
    <row r="75" customFormat="false" ht="12.75" hidden="false" customHeight="false" outlineLevel="0" collapsed="false">
      <c r="A75" s="25" t="s">
        <v>255</v>
      </c>
      <c r="B75" s="91" t="n">
        <f aca="false">SUM(R4+R5+R6)</f>
        <v>89845.55</v>
      </c>
      <c r="C75" s="92" t="s">
        <v>256</v>
      </c>
      <c r="D75" s="77" t="n">
        <f aca="false">SUM(B75/F3*12)</f>
        <v>359382.2</v>
      </c>
      <c r="E75" s="92" t="s">
        <v>256</v>
      </c>
    </row>
    <row r="76" customFormat="false" ht="12.75" hidden="false" customHeight="false" outlineLevel="0" collapsed="false">
      <c r="A76" s="25" t="s">
        <v>257</v>
      </c>
      <c r="B76" s="91" t="n">
        <f aca="false">SUM(R7)</f>
        <v>11546.43</v>
      </c>
      <c r="C76" s="92" t="s">
        <v>256</v>
      </c>
      <c r="D76" s="77" t="n">
        <f aca="false">SUM(B76/F3*12)</f>
        <v>46185.72</v>
      </c>
      <c r="E76" s="92" t="s">
        <v>256</v>
      </c>
    </row>
    <row r="77" customFormat="false" ht="12.75" hidden="false" customHeight="false" outlineLevel="0" collapsed="false">
      <c r="A77" s="25" t="s">
        <v>258</v>
      </c>
      <c r="B77" s="91" t="n">
        <f aca="false">SUM(R8+R9+R11)</f>
        <v>160845.25</v>
      </c>
      <c r="C77" s="92" t="s">
        <v>256</v>
      </c>
      <c r="D77" s="77" t="n">
        <f aca="false">SUM(B77/F3*12)</f>
        <v>643381</v>
      </c>
      <c r="E77" s="92" t="s">
        <v>256</v>
      </c>
    </row>
    <row r="78" customFormat="false" ht="12.75" hidden="false" customHeight="false" outlineLevel="0" collapsed="false">
      <c r="A78" s="25" t="s">
        <v>259</v>
      </c>
      <c r="B78" s="91" t="n">
        <f aca="false">SUM(R10)</f>
        <v>28135.08</v>
      </c>
      <c r="C78" s="92" t="s">
        <v>256</v>
      </c>
      <c r="D78" s="77" t="n">
        <f aca="false">SUM(B78/F3*12)</f>
        <v>112540.32</v>
      </c>
      <c r="E78" s="92" t="s">
        <v>256</v>
      </c>
    </row>
    <row r="79" customFormat="false" ht="12.75" hidden="false" customHeight="false" outlineLevel="0" collapsed="false">
      <c r="A79" s="25" t="s">
        <v>260</v>
      </c>
      <c r="B79" s="91" t="n">
        <f aca="false">SUM(R13+R14+R20+R55+R62+R63)</f>
        <v>135820.62</v>
      </c>
      <c r="C79" s="92" t="s">
        <v>256</v>
      </c>
      <c r="D79" s="77" t="n">
        <f aca="false">SUM(B79/F3*12)</f>
        <v>543282.48</v>
      </c>
      <c r="E79" s="92" t="s">
        <v>256</v>
      </c>
    </row>
    <row r="80" customFormat="false" ht="12.75" hidden="false" customHeight="false" outlineLevel="0" collapsed="false">
      <c r="A80" s="25" t="s">
        <v>261</v>
      </c>
      <c r="B80" s="91" t="n">
        <f aca="false">SUM(R15)</f>
        <v>71102.55</v>
      </c>
      <c r="C80" s="92" t="s">
        <v>256</v>
      </c>
      <c r="D80" s="77" t="n">
        <f aca="false">SUM(B80/F3*12)</f>
        <v>284410.2</v>
      </c>
      <c r="E80" s="92" t="s">
        <v>256</v>
      </c>
    </row>
    <row r="81" customFormat="false" ht="12.75" hidden="false" customHeight="false" outlineLevel="0" collapsed="false">
      <c r="A81" s="25" t="s">
        <v>262</v>
      </c>
      <c r="B81" s="91" t="n">
        <f aca="false">SUM(R16)</f>
        <v>72525.2</v>
      </c>
      <c r="C81" s="92" t="s">
        <v>256</v>
      </c>
      <c r="D81" s="77" t="n">
        <f aca="false">SUM(B81/F3*12)</f>
        <v>290100.8</v>
      </c>
      <c r="E81" s="92" t="s">
        <v>256</v>
      </c>
    </row>
    <row r="82" customFormat="false" ht="12.75" hidden="false" customHeight="false" outlineLevel="0" collapsed="false">
      <c r="A82" s="25" t="s">
        <v>263</v>
      </c>
      <c r="B82" s="91" t="n">
        <f aca="false">SUM(R17)</f>
        <v>335751.81</v>
      </c>
      <c r="C82" s="92" t="s">
        <v>256</v>
      </c>
      <c r="D82" s="77" t="n">
        <f aca="false">SUM(B82/F3*12)</f>
        <v>1343007.24</v>
      </c>
      <c r="E82" s="92" t="s">
        <v>256</v>
      </c>
    </row>
    <row r="83" customFormat="false" ht="12.75" hidden="false" customHeight="false" outlineLevel="0" collapsed="false">
      <c r="A83" s="25" t="s">
        <v>264</v>
      </c>
      <c r="B83" s="91" t="n">
        <f aca="false">SUM(R26+R27+R28+R29)</f>
        <v>293042.27</v>
      </c>
      <c r="C83" s="92" t="s">
        <v>256</v>
      </c>
      <c r="D83" s="77" t="n">
        <f aca="false">SUM(B83/F3*12)</f>
        <v>1172169.08</v>
      </c>
      <c r="E83" s="92" t="s">
        <v>256</v>
      </c>
    </row>
    <row r="84" customFormat="false" ht="12.75" hidden="false" customHeight="false" outlineLevel="0" collapsed="false">
      <c r="A84" s="25" t="s">
        <v>265</v>
      </c>
      <c r="B84" s="91" t="n">
        <f aca="false">SUM(R31+R32+R33+R34+R35+R36+R37+R38+R39)</f>
        <v>587048.92</v>
      </c>
      <c r="C84" s="92" t="s">
        <v>256</v>
      </c>
      <c r="D84" s="77" t="n">
        <f aca="false">SUM(B84/F3*12)</f>
        <v>2348195.68</v>
      </c>
      <c r="E84" s="92" t="s">
        <v>256</v>
      </c>
    </row>
    <row r="85" customFormat="false" ht="12.75" hidden="false" customHeight="false" outlineLevel="0" collapsed="false">
      <c r="A85" s="25" t="s">
        <v>266</v>
      </c>
      <c r="B85" s="91" t="n">
        <f aca="false">SUM(R41+R45+R61)</f>
        <v>351391.2</v>
      </c>
      <c r="C85" s="92" t="s">
        <v>256</v>
      </c>
      <c r="D85" s="77" t="n">
        <f aca="false">SUM(B85/F3*12)</f>
        <v>1405564.8</v>
      </c>
      <c r="E85" s="92" t="s">
        <v>256</v>
      </c>
    </row>
    <row r="86" customFormat="false" ht="12.75" hidden="false" customHeight="false" outlineLevel="0" collapsed="false">
      <c r="A86" s="25" t="s">
        <v>267</v>
      </c>
      <c r="B86" s="91" t="n">
        <f aca="false">SUM(R42+R43+R44+R46+R57+R58+R59+R60)</f>
        <v>2318115.87</v>
      </c>
      <c r="C86" s="92" t="s">
        <v>256</v>
      </c>
      <c r="D86" s="77" t="n">
        <f aca="false">SUM(B86/F3*12)</f>
        <v>9272463.48</v>
      </c>
      <c r="E86" s="92" t="s">
        <v>256</v>
      </c>
    </row>
    <row r="87" customFormat="false" ht="12.75" hidden="false" customHeight="false" outlineLevel="0" collapsed="false">
      <c r="A87" s="25" t="s">
        <v>268</v>
      </c>
      <c r="B87" s="91" t="n">
        <f aca="false">SUM(R51+R56)</f>
        <v>7520.72</v>
      </c>
      <c r="C87" s="92" t="s">
        <v>256</v>
      </c>
      <c r="D87" s="77" t="n">
        <f aca="false">SUM(B87/F3*12)</f>
        <v>30082.88</v>
      </c>
      <c r="E87" s="92" t="s">
        <v>256</v>
      </c>
    </row>
    <row r="88" customFormat="false" ht="12.75" hidden="false" customHeight="false" outlineLevel="0" collapsed="false">
      <c r="A88" s="25" t="s">
        <v>269</v>
      </c>
      <c r="B88" s="91" t="n">
        <f aca="false">SUM(R66+R67+R68+R69)</f>
        <v>29542.6</v>
      </c>
      <c r="C88" s="92" t="s">
        <v>256</v>
      </c>
      <c r="D88" s="77" t="n">
        <f aca="false">SUM(B88/F3*12)</f>
        <v>118170.4</v>
      </c>
      <c r="E88" s="92" t="s">
        <v>256</v>
      </c>
    </row>
    <row r="89" customFormat="false" ht="12.75" hidden="false" customHeight="false" outlineLevel="0" collapsed="false">
      <c r="A89" s="25" t="s">
        <v>270</v>
      </c>
      <c r="B89" s="91" t="n">
        <f aca="false">SUM(R24)</f>
        <v>49882.25</v>
      </c>
      <c r="C89" s="92" t="s">
        <v>256</v>
      </c>
      <c r="D89" s="77" t="n">
        <f aca="false">SUM(B89/F3*12)</f>
        <v>199529</v>
      </c>
      <c r="E89" s="92" t="s">
        <v>256</v>
      </c>
    </row>
    <row r="90" customFormat="false" ht="12.75" hidden="false" customHeight="false" outlineLevel="0" collapsed="false">
      <c r="A90" s="25" t="s">
        <v>271</v>
      </c>
      <c r="B90" s="91" t="n">
        <f aca="false">SUM(R47+R48+R49+R50+R53+R64)</f>
        <v>209049.67</v>
      </c>
      <c r="C90" s="92"/>
      <c r="D90" s="77" t="n">
        <f aca="false">SUM(B90/F3*12)</f>
        <v>836198.68</v>
      </c>
      <c r="E90" s="92"/>
    </row>
    <row r="91" customFormat="false" ht="12.75" hidden="false" customHeight="false" outlineLevel="0" collapsed="false">
      <c r="A91" s="25" t="s">
        <v>272</v>
      </c>
      <c r="B91" s="91" t="n">
        <f aca="false">SUM(R21+R22+R23)</f>
        <v>0</v>
      </c>
      <c r="C91" s="92"/>
      <c r="D91" s="77" t="n">
        <f aca="false">SUM(B91/F3*12)</f>
        <v>0</v>
      </c>
      <c r="E91" s="92"/>
    </row>
    <row r="92" customFormat="false" ht="12.75" hidden="false" customHeight="false" outlineLevel="0" collapsed="false">
      <c r="A92" s="4"/>
      <c r="B92" s="93" t="n">
        <f aca="false">SUM(B75:B91)</f>
        <v>4751165.99</v>
      </c>
      <c r="C92" s="84" t="s">
        <v>256</v>
      </c>
      <c r="D92" s="94" t="n">
        <f aca="false">SUM(D75:D91)</f>
        <v>19004663.96</v>
      </c>
      <c r="E92" s="84" t="s">
        <v>256</v>
      </c>
    </row>
    <row r="93" customFormat="false" ht="12.75" hidden="false" customHeight="false" outlineLevel="0" collapsed="false">
      <c r="B93" s="4"/>
      <c r="D93" s="0"/>
    </row>
  </sheetData>
  <printOptions headings="true" gridLines="true" gridLinesSet="true" horizontalCentered="false" verticalCentered="true"/>
  <pageMargins left="0.7875" right="0.39375" top="0.45" bottom="0.179861111111111" header="0.279861111111111" footer="0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 und RSD's - März 2008 -</oddHeader>
    <oddFooter>&amp;R&amp;F&amp;A</oddFooter>
  </headerFooter>
  <rowBreaks count="1" manualBreakCount="1"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9" min="9" style="0" width="8.7"/>
    <col collapsed="false" customWidth="true" hidden="false" outlineLevel="0" max="10" min="10" style="1" width="18.85"/>
    <col collapsed="false" customWidth="true" hidden="false" outlineLevel="0" max="11" min="11" style="0" width="10.13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25" t="s">
        <v>0</v>
      </c>
      <c r="D1" s="95" t="s">
        <v>273</v>
      </c>
      <c r="E1" s="96"/>
      <c r="F1" s="97" t="s">
        <v>173</v>
      </c>
      <c r="G1" s="97" t="s">
        <v>3</v>
      </c>
    </row>
    <row r="2" customFormat="false" ht="12.75" hidden="false" customHeight="false" outlineLevel="0" collapsed="false">
      <c r="A2" s="4" t="s">
        <v>5</v>
      </c>
      <c r="B2" s="4" t="s">
        <v>16</v>
      </c>
      <c r="D2" s="4" t="s">
        <v>274</v>
      </c>
      <c r="E2" s="97"/>
      <c r="F2" s="97" t="s">
        <v>8</v>
      </c>
      <c r="G2" s="97" t="s">
        <v>275</v>
      </c>
      <c r="I2" s="7" t="s">
        <v>19</v>
      </c>
      <c r="K2" s="4" t="s">
        <v>276</v>
      </c>
    </row>
    <row r="3" customFormat="false" ht="12.75" hidden="false" customHeight="false" outlineLevel="0" collapsed="false">
      <c r="A3" s="4" t="s">
        <v>15</v>
      </c>
      <c r="B3" s="4"/>
      <c r="C3" s="4" t="s">
        <v>20</v>
      </c>
      <c r="D3" s="4" t="s">
        <v>21</v>
      </c>
      <c r="E3" s="97" t="s">
        <v>165</v>
      </c>
      <c r="F3" s="97" t="s">
        <v>18</v>
      </c>
      <c r="G3" s="97" t="s">
        <v>18</v>
      </c>
      <c r="I3" s="7" t="s">
        <v>277</v>
      </c>
      <c r="J3" s="4" t="s">
        <v>278</v>
      </c>
      <c r="K3" s="4" t="s">
        <v>279</v>
      </c>
    </row>
    <row r="4" customFormat="false" ht="12.75" hidden="false" customHeight="false" outlineLevel="0" collapsed="false">
      <c r="A4" s="25" t="s">
        <v>23</v>
      </c>
      <c r="B4" s="0" t="s">
        <v>280</v>
      </c>
      <c r="C4" s="98"/>
      <c r="D4" s="32"/>
      <c r="E4" s="99" t="n">
        <f aca="false">SUM(C4:D4)</f>
        <v>0</v>
      </c>
      <c r="F4" s="99"/>
      <c r="G4" s="29" t="n">
        <f aca="false">SUM(E4+E5+E6-F4)</f>
        <v>0</v>
      </c>
      <c r="H4" s="0" t="s">
        <v>281</v>
      </c>
      <c r="I4" s="25" t="s">
        <v>282</v>
      </c>
      <c r="J4" s="1" t="s">
        <v>283</v>
      </c>
      <c r="K4" s="100"/>
      <c r="L4" s="0" t="s">
        <v>256</v>
      </c>
    </row>
    <row r="5" customFormat="false" ht="12.75" hidden="false" customHeight="false" outlineLevel="0" collapsed="false">
      <c r="A5" s="25" t="s">
        <v>26</v>
      </c>
      <c r="B5" s="0" t="s">
        <v>27</v>
      </c>
      <c r="C5" s="98"/>
      <c r="D5" s="32"/>
      <c r="E5" s="99" t="n">
        <f aca="false">SUM(C5:D5)</f>
        <v>0</v>
      </c>
      <c r="F5" s="101" t="s">
        <v>284</v>
      </c>
      <c r="G5" s="29" t="s">
        <v>285</v>
      </c>
      <c r="H5" s="0" t="s">
        <v>281</v>
      </c>
      <c r="I5" s="25" t="s">
        <v>282</v>
      </c>
      <c r="J5" s="1" t="s">
        <v>185</v>
      </c>
      <c r="K5" s="100"/>
      <c r="L5" s="0" t="s">
        <v>256</v>
      </c>
    </row>
    <row r="6" customFormat="false" ht="12.75" hidden="false" customHeight="false" outlineLevel="0" collapsed="false">
      <c r="A6" s="25" t="s">
        <v>30</v>
      </c>
      <c r="B6" s="0" t="s">
        <v>31</v>
      </c>
      <c r="C6" s="98"/>
      <c r="D6" s="32"/>
      <c r="E6" s="99" t="n">
        <f aca="false">SUM(C6:D6)</f>
        <v>0</v>
      </c>
      <c r="F6" s="101" t="s">
        <v>284</v>
      </c>
      <c r="G6" s="29" t="s">
        <v>285</v>
      </c>
      <c r="H6" s="0" t="s">
        <v>286</v>
      </c>
      <c r="I6" s="25" t="s">
        <v>282</v>
      </c>
      <c r="J6" s="1" t="s">
        <v>186</v>
      </c>
      <c r="K6" s="100"/>
      <c r="L6" s="0" t="s">
        <v>256</v>
      </c>
    </row>
    <row r="7" customFormat="false" ht="12.75" hidden="false" customHeight="false" outlineLevel="0" collapsed="false">
      <c r="A7" s="25" t="s">
        <v>33</v>
      </c>
      <c r="B7" s="0" t="s">
        <v>34</v>
      </c>
      <c r="C7" s="98"/>
      <c r="D7" s="32"/>
      <c r="E7" s="99" t="n">
        <f aca="false">SUM(C7:D7)</f>
        <v>0</v>
      </c>
      <c r="F7" s="99"/>
      <c r="G7" s="29" t="n">
        <f aca="false">SUM(E7-F7)</f>
        <v>0</v>
      </c>
      <c r="H7" s="0" t="s">
        <v>287</v>
      </c>
      <c r="I7" s="25" t="s">
        <v>288</v>
      </c>
      <c r="J7" s="1" t="s">
        <v>187</v>
      </c>
      <c r="K7" s="100"/>
      <c r="L7" s="0" t="s">
        <v>256</v>
      </c>
    </row>
    <row r="8" customFormat="false" ht="12.75" hidden="false" customHeight="false" outlineLevel="0" collapsed="false">
      <c r="A8" s="25" t="s">
        <v>36</v>
      </c>
      <c r="B8" s="0" t="s">
        <v>37</v>
      </c>
      <c r="C8" s="98"/>
      <c r="D8" s="32"/>
      <c r="E8" s="99" t="n">
        <f aca="false">SUM(C8:D8)</f>
        <v>0</v>
      </c>
      <c r="F8" s="99"/>
      <c r="G8" s="29" t="n">
        <f aca="false">SUM(E8+E9+E11-F8)</f>
        <v>0</v>
      </c>
      <c r="H8" s="0" t="s">
        <v>286</v>
      </c>
      <c r="I8" s="25" t="s">
        <v>289</v>
      </c>
      <c r="J8" s="1" t="s">
        <v>290</v>
      </c>
      <c r="K8" s="100"/>
      <c r="L8" s="0" t="s">
        <v>256</v>
      </c>
    </row>
    <row r="9" customFormat="false" ht="12.75" hidden="false" customHeight="false" outlineLevel="0" collapsed="false">
      <c r="A9" s="25" t="s">
        <v>36</v>
      </c>
      <c r="B9" s="0" t="s">
        <v>39</v>
      </c>
      <c r="C9" s="98"/>
      <c r="D9" s="32"/>
      <c r="E9" s="99" t="n">
        <f aca="false">SUM(C9:D9)</f>
        <v>0</v>
      </c>
      <c r="F9" s="101" t="s">
        <v>284</v>
      </c>
      <c r="G9" s="29" t="s">
        <v>291</v>
      </c>
      <c r="H9" s="0" t="s">
        <v>286</v>
      </c>
      <c r="I9" s="25" t="s">
        <v>289</v>
      </c>
      <c r="J9" s="1" t="s">
        <v>189</v>
      </c>
      <c r="K9" s="100"/>
      <c r="L9" s="0" t="s">
        <v>256</v>
      </c>
    </row>
    <row r="10" customFormat="false" ht="12.75" hidden="false" customHeight="false" outlineLevel="0" collapsed="false">
      <c r="A10" s="25" t="s">
        <v>41</v>
      </c>
      <c r="B10" s="0" t="s">
        <v>42</v>
      </c>
      <c r="C10" s="98"/>
      <c r="D10" s="32"/>
      <c r="E10" s="99" t="n">
        <f aca="false">SUM(C10:D10)</f>
        <v>0</v>
      </c>
      <c r="F10" s="99"/>
      <c r="G10" s="29" t="n">
        <f aca="false">SUM(E10-F10)</f>
        <v>0</v>
      </c>
      <c r="H10" s="0" t="s">
        <v>287</v>
      </c>
      <c r="I10" s="25" t="s">
        <v>292</v>
      </c>
      <c r="J10" s="1" t="s">
        <v>190</v>
      </c>
      <c r="K10" s="100"/>
      <c r="L10" s="0" t="s">
        <v>256</v>
      </c>
    </row>
    <row r="11" customFormat="false" ht="12.75" hidden="false" customHeight="false" outlineLevel="0" collapsed="false">
      <c r="A11" s="25" t="s">
        <v>44</v>
      </c>
      <c r="B11" s="0" t="s">
        <v>45</v>
      </c>
      <c r="C11" s="98"/>
      <c r="D11" s="32"/>
      <c r="E11" s="99" t="n">
        <f aca="false">SUM(C11:D11)</f>
        <v>0</v>
      </c>
      <c r="F11" s="101" t="s">
        <v>284</v>
      </c>
      <c r="G11" s="29" t="s">
        <v>291</v>
      </c>
      <c r="H11" s="0" t="s">
        <v>286</v>
      </c>
      <c r="I11" s="25" t="s">
        <v>289</v>
      </c>
      <c r="J11" s="1" t="s">
        <v>191</v>
      </c>
      <c r="K11" s="100"/>
      <c r="L11" s="0" t="s">
        <v>256</v>
      </c>
    </row>
    <row r="12" customFormat="false" ht="12.75" hidden="false" customHeight="false" outlineLevel="0" collapsed="false">
      <c r="A12" s="25"/>
      <c r="C12" s="99" t="s">
        <v>293</v>
      </c>
      <c r="D12" s="99" t="s">
        <v>293</v>
      </c>
      <c r="E12" s="99" t="s">
        <v>293</v>
      </c>
      <c r="F12" s="99" t="s">
        <v>293</v>
      </c>
      <c r="G12" s="99" t="s">
        <v>293</v>
      </c>
      <c r="I12" s="25"/>
      <c r="K12" s="21" t="s">
        <v>293</v>
      </c>
    </row>
    <row r="13" customFormat="false" ht="12.75" hidden="false" customHeight="false" outlineLevel="0" collapsed="false">
      <c r="A13" s="25" t="s">
        <v>47</v>
      </c>
      <c r="B13" s="0" t="s">
        <v>48</v>
      </c>
      <c r="C13" s="98" t="n">
        <v>2</v>
      </c>
      <c r="D13" s="32" t="n">
        <v>1</v>
      </c>
      <c r="E13" s="99" t="n">
        <f aca="false">SUM(C13:D13)</f>
        <v>3</v>
      </c>
      <c r="F13" s="101" t="s">
        <v>284</v>
      </c>
      <c r="G13" s="29" t="s">
        <v>294</v>
      </c>
      <c r="H13" s="0" t="s">
        <v>287</v>
      </c>
      <c r="I13" s="25" t="s">
        <v>295</v>
      </c>
      <c r="J13" s="1" t="s">
        <v>192</v>
      </c>
      <c r="K13" s="100" t="n">
        <v>1903.12</v>
      </c>
      <c r="L13" s="0" t="s">
        <v>256</v>
      </c>
    </row>
    <row r="14" customFormat="false" ht="12.75" hidden="false" customHeight="false" outlineLevel="0" collapsed="false">
      <c r="A14" s="25" t="s">
        <v>47</v>
      </c>
      <c r="B14" s="0" t="s">
        <v>50</v>
      </c>
      <c r="C14" s="98"/>
      <c r="D14" s="32"/>
      <c r="E14" s="99" t="n">
        <f aca="false">SUM(C14:D14)</f>
        <v>0</v>
      </c>
      <c r="F14" s="101" t="s">
        <v>284</v>
      </c>
      <c r="G14" s="29" t="s">
        <v>294</v>
      </c>
      <c r="H14" s="0" t="s">
        <v>287</v>
      </c>
      <c r="I14" s="25" t="s">
        <v>295</v>
      </c>
      <c r="J14" s="1" t="s">
        <v>193</v>
      </c>
      <c r="K14" s="100"/>
      <c r="L14" s="0" t="s">
        <v>256</v>
      </c>
    </row>
    <row r="15" customFormat="false" ht="12.75" hidden="false" customHeight="false" outlineLevel="0" collapsed="false">
      <c r="A15" s="25" t="s">
        <v>52</v>
      </c>
      <c r="B15" s="0" t="s">
        <v>53</v>
      </c>
      <c r="C15" s="98" t="n">
        <v>3</v>
      </c>
      <c r="D15" s="32" t="n">
        <v>1</v>
      </c>
      <c r="E15" s="99" t="n">
        <f aca="false">SUM(C15:D15)</f>
        <v>4</v>
      </c>
      <c r="F15" s="99" t="n">
        <v>10</v>
      </c>
      <c r="G15" s="29" t="n">
        <f aca="false">SUM(E15+E16+E17+E21+E51-F15)</f>
        <v>4</v>
      </c>
      <c r="H15" s="0" t="s">
        <v>287</v>
      </c>
      <c r="I15" s="25" t="s">
        <v>296</v>
      </c>
      <c r="J15" s="1" t="s">
        <v>194</v>
      </c>
      <c r="K15" s="100"/>
      <c r="L15" s="0" t="s">
        <v>256</v>
      </c>
    </row>
    <row r="16" customFormat="false" ht="12.75" hidden="false" customHeight="false" outlineLevel="0" collapsed="false">
      <c r="A16" s="25" t="s">
        <v>55</v>
      </c>
      <c r="B16" s="0" t="s">
        <v>56</v>
      </c>
      <c r="C16" s="98" t="n">
        <v>2</v>
      </c>
      <c r="D16" s="32" t="n">
        <v>1</v>
      </c>
      <c r="E16" s="99" t="n">
        <f aca="false">SUM(C16:D16)</f>
        <v>3</v>
      </c>
      <c r="F16" s="101" t="s">
        <v>284</v>
      </c>
      <c r="G16" s="29" t="s">
        <v>297</v>
      </c>
      <c r="H16" s="0" t="s">
        <v>287</v>
      </c>
      <c r="I16" s="25" t="s">
        <v>296</v>
      </c>
      <c r="J16" s="1" t="s">
        <v>195</v>
      </c>
      <c r="K16" s="100" t="n">
        <v>1884.56</v>
      </c>
      <c r="L16" s="0" t="s">
        <v>256</v>
      </c>
    </row>
    <row r="17" customFormat="false" ht="12.75" hidden="false" customHeight="false" outlineLevel="0" collapsed="false">
      <c r="A17" s="25" t="s">
        <v>58</v>
      </c>
      <c r="B17" s="0" t="s">
        <v>59</v>
      </c>
      <c r="C17" s="98" t="n">
        <v>1</v>
      </c>
      <c r="D17" s="32" t="n">
        <v>5</v>
      </c>
      <c r="E17" s="99" t="n">
        <f aca="false">SUM(C17:D17)</f>
        <v>6</v>
      </c>
      <c r="F17" s="101" t="s">
        <v>284</v>
      </c>
      <c r="G17" s="29" t="s">
        <v>297</v>
      </c>
      <c r="H17" s="0" t="s">
        <v>287</v>
      </c>
      <c r="I17" s="25" t="s">
        <v>296</v>
      </c>
      <c r="J17" s="1" t="s">
        <v>196</v>
      </c>
      <c r="K17" s="100" t="n">
        <v>3643.34</v>
      </c>
      <c r="L17" s="0" t="s">
        <v>256</v>
      </c>
    </row>
    <row r="18" customFormat="false" ht="12.75" hidden="false" customHeight="false" outlineLevel="0" collapsed="false">
      <c r="A18" s="25" t="s">
        <v>47</v>
      </c>
      <c r="B18" s="0" t="s">
        <v>298</v>
      </c>
      <c r="C18" s="102" t="s">
        <v>29</v>
      </c>
      <c r="D18" s="103" t="s">
        <v>29</v>
      </c>
      <c r="E18" s="29" t="s">
        <v>29</v>
      </c>
      <c r="F18" s="99" t="s">
        <v>29</v>
      </c>
      <c r="G18" s="99" t="s">
        <v>29</v>
      </c>
      <c r="H18" s="0" t="s">
        <v>287</v>
      </c>
      <c r="I18" s="40" t="s">
        <v>29</v>
      </c>
      <c r="J18" s="1" t="s">
        <v>197</v>
      </c>
      <c r="K18" s="30" t="s">
        <v>29</v>
      </c>
      <c r="L18" s="0" t="s">
        <v>256</v>
      </c>
    </row>
    <row r="19" customFormat="false" ht="12.75" hidden="false" customHeight="false" outlineLevel="0" collapsed="false">
      <c r="A19" s="25" t="s">
        <v>47</v>
      </c>
      <c r="B19" s="0" t="s">
        <v>299</v>
      </c>
      <c r="C19" s="102" t="s">
        <v>29</v>
      </c>
      <c r="D19" s="103" t="s">
        <v>29</v>
      </c>
      <c r="E19" s="29" t="s">
        <v>29</v>
      </c>
      <c r="F19" s="99" t="s">
        <v>29</v>
      </c>
      <c r="G19" s="99" t="s">
        <v>29</v>
      </c>
      <c r="H19" s="0" t="s">
        <v>286</v>
      </c>
      <c r="I19" s="40" t="s">
        <v>29</v>
      </c>
      <c r="J19" s="1" t="s">
        <v>199</v>
      </c>
      <c r="K19" s="30" t="s">
        <v>29</v>
      </c>
      <c r="L19" s="0" t="s">
        <v>256</v>
      </c>
    </row>
    <row r="20" customFormat="false" ht="12.75" hidden="false" customHeight="false" outlineLevel="0" collapsed="false">
      <c r="A20" s="25" t="s">
        <v>47</v>
      </c>
      <c r="B20" s="0" t="s">
        <v>65</v>
      </c>
      <c r="C20" s="98" t="n">
        <v>1</v>
      </c>
      <c r="D20" s="32"/>
      <c r="E20" s="99" t="n">
        <f aca="false">SUM(C20:D20)</f>
        <v>1</v>
      </c>
      <c r="F20" s="101" t="s">
        <v>284</v>
      </c>
      <c r="G20" s="29" t="s">
        <v>294</v>
      </c>
      <c r="H20" s="0" t="s">
        <v>287</v>
      </c>
      <c r="I20" s="25" t="s">
        <v>295</v>
      </c>
      <c r="J20" s="1" t="s">
        <v>200</v>
      </c>
      <c r="K20" s="100"/>
      <c r="L20" s="0" t="s">
        <v>256</v>
      </c>
    </row>
    <row r="21" customFormat="false" ht="12.75" hidden="false" customHeight="false" outlineLevel="0" collapsed="false">
      <c r="A21" s="25" t="s">
        <v>47</v>
      </c>
      <c r="B21" s="0" t="s">
        <v>67</v>
      </c>
      <c r="C21" s="98"/>
      <c r="D21" s="32"/>
      <c r="E21" s="99" t="n">
        <f aca="false">SUM(C21:D21)</f>
        <v>0</v>
      </c>
      <c r="F21" s="101" t="s">
        <v>284</v>
      </c>
      <c r="G21" s="29" t="s">
        <v>297</v>
      </c>
      <c r="H21" s="0" t="s">
        <v>287</v>
      </c>
      <c r="I21" s="25" t="s">
        <v>296</v>
      </c>
      <c r="J21" s="1" t="s">
        <v>201</v>
      </c>
      <c r="K21" s="100"/>
      <c r="L21" s="0" t="s">
        <v>256</v>
      </c>
    </row>
    <row r="22" customFormat="false" ht="12.75" hidden="false" customHeight="false" outlineLevel="0" collapsed="false">
      <c r="A22" s="25" t="s">
        <v>47</v>
      </c>
      <c r="B22" s="0" t="s">
        <v>69</v>
      </c>
      <c r="C22" s="98"/>
      <c r="D22" s="32"/>
      <c r="E22" s="99" t="n">
        <f aca="false">SUM(C22:D22)</f>
        <v>0</v>
      </c>
      <c r="F22" s="101" t="s">
        <v>284</v>
      </c>
      <c r="G22" s="29" t="s">
        <v>300</v>
      </c>
      <c r="H22" s="0" t="s">
        <v>281</v>
      </c>
      <c r="I22" s="25" t="s">
        <v>301</v>
      </c>
      <c r="J22" s="1" t="s">
        <v>202</v>
      </c>
      <c r="K22" s="100"/>
      <c r="L22" s="0" t="s">
        <v>256</v>
      </c>
    </row>
    <row r="23" customFormat="false" ht="12.75" hidden="false" customHeight="false" outlineLevel="0" collapsed="false">
      <c r="A23" s="25" t="s">
        <v>47</v>
      </c>
      <c r="B23" s="0" t="s">
        <v>71</v>
      </c>
      <c r="C23" s="98"/>
      <c r="D23" s="32"/>
      <c r="E23" s="99" t="n">
        <f aca="false">SUM(C23:D23)</f>
        <v>0</v>
      </c>
      <c r="F23" s="101" t="s">
        <v>284</v>
      </c>
      <c r="G23" s="29" t="s">
        <v>302</v>
      </c>
      <c r="H23" s="0" t="s">
        <v>286</v>
      </c>
      <c r="I23" s="25" t="s">
        <v>303</v>
      </c>
      <c r="J23" s="1" t="s">
        <v>203</v>
      </c>
      <c r="K23" s="100"/>
      <c r="L23" s="0" t="s">
        <v>256</v>
      </c>
    </row>
    <row r="24" customFormat="false" ht="12.75" hidden="false" customHeight="false" outlineLevel="0" collapsed="false">
      <c r="A24" s="25" t="s">
        <v>73</v>
      </c>
      <c r="B24" s="0" t="s">
        <v>304</v>
      </c>
      <c r="C24" s="98"/>
      <c r="D24" s="32"/>
      <c r="E24" s="99" t="n">
        <f aca="false">SUM(C24:D24)</f>
        <v>0</v>
      </c>
      <c r="F24" s="99"/>
      <c r="G24" s="29" t="n">
        <f aca="false">SUM(E24-F24)</f>
        <v>0</v>
      </c>
      <c r="H24" s="0" t="s">
        <v>287</v>
      </c>
      <c r="I24" s="25" t="s">
        <v>305</v>
      </c>
      <c r="J24" s="1" t="s">
        <v>205</v>
      </c>
      <c r="K24" s="100"/>
      <c r="L24" s="0" t="s">
        <v>256</v>
      </c>
    </row>
    <row r="25" customFormat="false" ht="12.75" hidden="false" customHeight="false" outlineLevel="0" collapsed="false">
      <c r="A25" s="25"/>
      <c r="C25" s="99" t="s">
        <v>293</v>
      </c>
      <c r="D25" s="99" t="s">
        <v>293</v>
      </c>
      <c r="E25" s="99" t="s">
        <v>293</v>
      </c>
      <c r="F25" s="99" t="s">
        <v>293</v>
      </c>
      <c r="G25" s="99" t="s">
        <v>293</v>
      </c>
      <c r="I25" s="25"/>
      <c r="K25" s="21" t="s">
        <v>293</v>
      </c>
    </row>
    <row r="26" customFormat="false" ht="12.75" hidden="false" customHeight="false" outlineLevel="0" collapsed="false">
      <c r="A26" s="25" t="s">
        <v>76</v>
      </c>
      <c r="B26" s="0" t="s">
        <v>77</v>
      </c>
      <c r="C26" s="98" t="n">
        <v>6</v>
      </c>
      <c r="D26" s="32"/>
      <c r="E26" s="99" t="n">
        <f aca="false">SUM(C26:D26)</f>
        <v>6</v>
      </c>
      <c r="F26" s="99" t="n">
        <v>7</v>
      </c>
      <c r="G26" s="29" t="n">
        <f aca="false">SUM(E22+E26+E29-F26)</f>
        <v>-1</v>
      </c>
      <c r="H26" s="0" t="s">
        <v>281</v>
      </c>
      <c r="I26" s="25" t="s">
        <v>301</v>
      </c>
      <c r="J26" s="1" t="s">
        <v>206</v>
      </c>
      <c r="K26" s="100" t="n">
        <v>17422.7</v>
      </c>
      <c r="L26" s="0" t="s">
        <v>256</v>
      </c>
    </row>
    <row r="27" customFormat="false" ht="12.75" hidden="false" customHeight="false" outlineLevel="0" collapsed="false">
      <c r="A27" s="25" t="s">
        <v>76</v>
      </c>
      <c r="B27" s="0" t="s">
        <v>79</v>
      </c>
      <c r="C27" s="99" t="s">
        <v>29</v>
      </c>
      <c r="D27" s="99" t="s">
        <v>29</v>
      </c>
      <c r="E27" s="99" t="s">
        <v>29</v>
      </c>
      <c r="F27" s="101" t="s">
        <v>284</v>
      </c>
      <c r="G27" s="29" t="s">
        <v>300</v>
      </c>
      <c r="H27" s="0" t="s">
        <v>281</v>
      </c>
      <c r="I27" s="25" t="s">
        <v>301</v>
      </c>
      <c r="J27" s="1" t="s">
        <v>207</v>
      </c>
      <c r="K27" s="100"/>
      <c r="L27" s="0" t="s">
        <v>256</v>
      </c>
    </row>
    <row r="28" customFormat="false" ht="12.75" hidden="false" customHeight="false" outlineLevel="0" collapsed="false">
      <c r="A28" s="25" t="s">
        <v>76</v>
      </c>
      <c r="B28" s="0" t="s">
        <v>81</v>
      </c>
      <c r="C28" s="99" t="s">
        <v>29</v>
      </c>
      <c r="D28" s="99" t="s">
        <v>29</v>
      </c>
      <c r="E28" s="99" t="s">
        <v>29</v>
      </c>
      <c r="F28" s="101" t="s">
        <v>284</v>
      </c>
      <c r="G28" s="29" t="s">
        <v>300</v>
      </c>
      <c r="H28" s="0" t="s">
        <v>281</v>
      </c>
      <c r="I28" s="25" t="s">
        <v>301</v>
      </c>
      <c r="J28" s="1" t="s">
        <v>209</v>
      </c>
      <c r="K28" s="100"/>
      <c r="L28" s="0" t="s">
        <v>256</v>
      </c>
    </row>
    <row r="29" customFormat="false" ht="12.75" hidden="false" customHeight="false" outlineLevel="0" collapsed="false">
      <c r="A29" s="25" t="s">
        <v>83</v>
      </c>
      <c r="B29" s="0" t="s">
        <v>84</v>
      </c>
      <c r="C29" s="98"/>
      <c r="D29" s="32"/>
      <c r="E29" s="99" t="n">
        <f aca="false">SUM(C29:D29)</f>
        <v>0</v>
      </c>
      <c r="F29" s="101" t="s">
        <v>284</v>
      </c>
      <c r="G29" s="29" t="s">
        <v>300</v>
      </c>
      <c r="H29" s="0" t="s">
        <v>281</v>
      </c>
      <c r="I29" s="25" t="s">
        <v>301</v>
      </c>
      <c r="J29" s="1" t="s">
        <v>210</v>
      </c>
      <c r="K29" s="100"/>
      <c r="L29" s="0" t="s">
        <v>256</v>
      </c>
    </row>
    <row r="30" customFormat="false" ht="12.75" hidden="false" customHeight="false" outlineLevel="0" collapsed="false">
      <c r="A30" s="25"/>
      <c r="C30" s="99" t="s">
        <v>293</v>
      </c>
      <c r="D30" s="99" t="s">
        <v>293</v>
      </c>
      <c r="E30" s="99" t="s">
        <v>293</v>
      </c>
      <c r="F30" s="99" t="s">
        <v>293</v>
      </c>
      <c r="G30" s="99" t="s">
        <v>293</v>
      </c>
      <c r="I30" s="25"/>
      <c r="K30" s="21" t="s">
        <v>293</v>
      </c>
    </row>
    <row r="31" customFormat="false" ht="12.75" hidden="false" customHeight="false" outlineLevel="0" collapsed="false">
      <c r="A31" s="25" t="s">
        <v>86</v>
      </c>
      <c r="B31" s="0" t="s">
        <v>87</v>
      </c>
      <c r="C31" s="98" t="n">
        <v>6</v>
      </c>
      <c r="D31" s="32" t="n">
        <v>4</v>
      </c>
      <c r="E31" s="99" t="n">
        <f aca="false">SUM(C31:D31)</f>
        <v>10</v>
      </c>
      <c r="F31" s="99" t="n">
        <v>48</v>
      </c>
      <c r="G31" s="29" t="n">
        <f aca="false">SUM(E31+E32+E33+E34+E35+E36-F31)</f>
        <v>-10</v>
      </c>
      <c r="H31" s="0" t="s">
        <v>286</v>
      </c>
      <c r="I31" s="25" t="s">
        <v>306</v>
      </c>
      <c r="J31" s="1" t="s">
        <v>211</v>
      </c>
      <c r="K31" s="100" t="n">
        <v>3623.41</v>
      </c>
      <c r="L31" s="0" t="s">
        <v>256</v>
      </c>
    </row>
    <row r="32" customFormat="false" ht="12.75" hidden="false" customHeight="false" outlineLevel="0" collapsed="false">
      <c r="A32" s="25" t="s">
        <v>86</v>
      </c>
      <c r="B32" s="0" t="s">
        <v>89</v>
      </c>
      <c r="C32" s="98" t="n">
        <v>18</v>
      </c>
      <c r="D32" s="32" t="n">
        <v>9</v>
      </c>
      <c r="E32" s="99" t="n">
        <f aca="false">SUM(C32:D32)</f>
        <v>27</v>
      </c>
      <c r="F32" s="101" t="s">
        <v>284</v>
      </c>
      <c r="G32" s="29" t="s">
        <v>307</v>
      </c>
      <c r="H32" s="0" t="s">
        <v>286</v>
      </c>
      <c r="I32" s="25" t="s">
        <v>306</v>
      </c>
      <c r="J32" s="1" t="s">
        <v>212</v>
      </c>
      <c r="K32" s="100"/>
      <c r="L32" s="0" t="s">
        <v>256</v>
      </c>
    </row>
    <row r="33" customFormat="false" ht="12.75" hidden="false" customHeight="false" outlineLevel="0" collapsed="false">
      <c r="A33" s="25" t="s">
        <v>86</v>
      </c>
      <c r="B33" s="0" t="s">
        <v>91</v>
      </c>
      <c r="C33" s="98"/>
      <c r="D33" s="32"/>
      <c r="E33" s="99" t="n">
        <f aca="false">SUM(C33:D33)</f>
        <v>0</v>
      </c>
      <c r="F33" s="101" t="s">
        <v>284</v>
      </c>
      <c r="G33" s="29" t="s">
        <v>307</v>
      </c>
      <c r="H33" s="0" t="s">
        <v>286</v>
      </c>
      <c r="I33" s="25" t="s">
        <v>306</v>
      </c>
      <c r="J33" s="1" t="s">
        <v>213</v>
      </c>
      <c r="K33" s="100" t="n">
        <v>41539.44</v>
      </c>
      <c r="L33" s="0" t="s">
        <v>256</v>
      </c>
    </row>
    <row r="34" customFormat="false" ht="12.75" hidden="false" customHeight="false" outlineLevel="0" collapsed="false">
      <c r="A34" s="25" t="s">
        <v>86</v>
      </c>
      <c r="B34" s="0" t="s">
        <v>93</v>
      </c>
      <c r="C34" s="98" t="n">
        <v>1</v>
      </c>
      <c r="D34" s="32"/>
      <c r="E34" s="99" t="n">
        <f aca="false">SUM(C34:D34)</f>
        <v>1</v>
      </c>
      <c r="F34" s="101" t="s">
        <v>284</v>
      </c>
      <c r="G34" s="29" t="s">
        <v>307</v>
      </c>
      <c r="H34" s="0" t="s">
        <v>286</v>
      </c>
      <c r="I34" s="25" t="s">
        <v>306</v>
      </c>
      <c r="J34" s="1" t="s">
        <v>214</v>
      </c>
      <c r="K34" s="100" t="n">
        <v>349.72</v>
      </c>
      <c r="L34" s="0" t="s">
        <v>256</v>
      </c>
    </row>
    <row r="35" customFormat="false" ht="12.75" hidden="false" customHeight="false" outlineLevel="0" collapsed="false">
      <c r="A35" s="25" t="s">
        <v>86</v>
      </c>
      <c r="B35" s="0" t="s">
        <v>95</v>
      </c>
      <c r="C35" s="98"/>
      <c r="D35" s="32"/>
      <c r="E35" s="99" t="n">
        <f aca="false">SUM(C35:D35)</f>
        <v>0</v>
      </c>
      <c r="F35" s="101" t="s">
        <v>284</v>
      </c>
      <c r="G35" s="29" t="s">
        <v>307</v>
      </c>
      <c r="H35" s="0" t="s">
        <v>286</v>
      </c>
      <c r="I35" s="25" t="s">
        <v>306</v>
      </c>
      <c r="J35" s="1" t="s">
        <v>215</v>
      </c>
      <c r="K35" s="100" t="n">
        <v>1065.67</v>
      </c>
      <c r="L35" s="0" t="s">
        <v>256</v>
      </c>
    </row>
    <row r="36" customFormat="false" ht="12.75" hidden="false" customHeight="false" outlineLevel="0" collapsed="false">
      <c r="A36" s="25" t="s">
        <v>86</v>
      </c>
      <c r="B36" s="0" t="s">
        <v>97</v>
      </c>
      <c r="C36" s="98"/>
      <c r="D36" s="32"/>
      <c r="E36" s="99" t="n">
        <f aca="false">SUM(C36:D36)</f>
        <v>0</v>
      </c>
      <c r="F36" s="101" t="s">
        <v>284</v>
      </c>
      <c r="G36" s="29" t="s">
        <v>307</v>
      </c>
      <c r="H36" s="0" t="s">
        <v>286</v>
      </c>
      <c r="I36" s="25" t="s">
        <v>306</v>
      </c>
      <c r="J36" s="1" t="s">
        <v>216</v>
      </c>
      <c r="K36" s="100"/>
      <c r="L36" s="0" t="s">
        <v>256</v>
      </c>
    </row>
    <row r="37" customFormat="false" ht="12.75" hidden="false" customHeight="false" outlineLevel="0" collapsed="false">
      <c r="A37" s="25" t="s">
        <v>86</v>
      </c>
      <c r="B37" s="0" t="s">
        <v>99</v>
      </c>
      <c r="C37" s="99" t="s">
        <v>29</v>
      </c>
      <c r="D37" s="99" t="s">
        <v>29</v>
      </c>
      <c r="E37" s="99" t="s">
        <v>29</v>
      </c>
      <c r="F37" s="101" t="s">
        <v>284</v>
      </c>
      <c r="G37" s="29" t="s">
        <v>307</v>
      </c>
      <c r="H37" s="0" t="s">
        <v>286</v>
      </c>
      <c r="I37" s="25" t="s">
        <v>306</v>
      </c>
      <c r="J37" s="1" t="s">
        <v>217</v>
      </c>
      <c r="K37" s="100" t="n">
        <v>4529.72</v>
      </c>
      <c r="L37" s="0" t="s">
        <v>256</v>
      </c>
    </row>
    <row r="38" customFormat="false" ht="12.75" hidden="false" customHeight="false" outlineLevel="0" collapsed="false">
      <c r="A38" s="25" t="s">
        <v>86</v>
      </c>
      <c r="B38" s="0" t="s">
        <v>101</v>
      </c>
      <c r="C38" s="99" t="s">
        <v>29</v>
      </c>
      <c r="D38" s="99" t="s">
        <v>29</v>
      </c>
      <c r="E38" s="99" t="s">
        <v>29</v>
      </c>
      <c r="F38" s="101" t="s">
        <v>284</v>
      </c>
      <c r="G38" s="29" t="s">
        <v>307</v>
      </c>
      <c r="H38" s="0" t="s">
        <v>286</v>
      </c>
      <c r="I38" s="25" t="s">
        <v>306</v>
      </c>
      <c r="J38" s="1" t="s">
        <v>218</v>
      </c>
      <c r="K38" s="100" t="n">
        <v>156</v>
      </c>
      <c r="L38" s="0" t="s">
        <v>256</v>
      </c>
    </row>
    <row r="39" customFormat="false" ht="12.75" hidden="false" customHeight="false" outlineLevel="0" collapsed="false">
      <c r="A39" s="25" t="s">
        <v>86</v>
      </c>
      <c r="B39" s="0" t="s">
        <v>103</v>
      </c>
      <c r="C39" s="99" t="s">
        <v>29</v>
      </c>
      <c r="D39" s="99" t="s">
        <v>29</v>
      </c>
      <c r="E39" s="99" t="s">
        <v>29</v>
      </c>
      <c r="F39" s="101" t="s">
        <v>284</v>
      </c>
      <c r="G39" s="29" t="s">
        <v>307</v>
      </c>
      <c r="H39" s="0" t="s">
        <v>286</v>
      </c>
      <c r="I39" s="25" t="s">
        <v>306</v>
      </c>
      <c r="J39" s="1" t="s">
        <v>219</v>
      </c>
      <c r="K39" s="100" t="n">
        <v>13.2</v>
      </c>
      <c r="L39" s="0" t="s">
        <v>256</v>
      </c>
    </row>
    <row r="40" customFormat="false" ht="12.75" hidden="false" customHeight="false" outlineLevel="0" collapsed="false">
      <c r="A40" s="25"/>
      <c r="C40" s="99" t="s">
        <v>293</v>
      </c>
      <c r="D40" s="99" t="s">
        <v>293</v>
      </c>
      <c r="E40" s="99" t="s">
        <v>293</v>
      </c>
      <c r="F40" s="99" t="s">
        <v>293</v>
      </c>
      <c r="G40" s="99" t="s">
        <v>293</v>
      </c>
      <c r="I40" s="25"/>
      <c r="K40" s="21" t="s">
        <v>293</v>
      </c>
    </row>
    <row r="41" customFormat="false" ht="12.75" hidden="false" customHeight="false" outlineLevel="0" collapsed="false">
      <c r="A41" s="25" t="s">
        <v>105</v>
      </c>
      <c r="B41" s="0" t="s">
        <v>106</v>
      </c>
      <c r="C41" s="98"/>
      <c r="D41" s="32"/>
      <c r="E41" s="99" t="n">
        <f aca="false">SUM(C41:D41)</f>
        <v>0</v>
      </c>
      <c r="F41" s="101" t="s">
        <v>284</v>
      </c>
      <c r="G41" s="29" t="s">
        <v>302</v>
      </c>
      <c r="H41" s="0" t="s">
        <v>286</v>
      </c>
      <c r="I41" s="25" t="s">
        <v>303</v>
      </c>
      <c r="J41" s="1" t="s">
        <v>308</v>
      </c>
      <c r="K41" s="100"/>
      <c r="L41" s="0" t="s">
        <v>256</v>
      </c>
    </row>
    <row r="42" customFormat="false" ht="12.75" hidden="false" customHeight="false" outlineLevel="0" collapsed="false">
      <c r="A42" s="25" t="s">
        <v>105</v>
      </c>
      <c r="B42" s="0" t="s">
        <v>108</v>
      </c>
      <c r="C42" s="98"/>
      <c r="D42" s="32"/>
      <c r="E42" s="99" t="n">
        <f aca="false">SUM(C42:D42)</f>
        <v>0</v>
      </c>
      <c r="F42" s="101" t="s">
        <v>284</v>
      </c>
      <c r="G42" s="29" t="s">
        <v>302</v>
      </c>
      <c r="H42" s="0" t="s">
        <v>286</v>
      </c>
      <c r="I42" s="25" t="s">
        <v>303</v>
      </c>
      <c r="J42" s="1" t="s">
        <v>221</v>
      </c>
      <c r="K42" s="100"/>
      <c r="L42" s="0" t="s">
        <v>256</v>
      </c>
    </row>
    <row r="43" customFormat="false" ht="12.75" hidden="false" customHeight="false" outlineLevel="0" collapsed="false">
      <c r="A43" s="25" t="s">
        <v>105</v>
      </c>
      <c r="B43" s="0" t="s">
        <v>110</v>
      </c>
      <c r="C43" s="98"/>
      <c r="D43" s="32"/>
      <c r="E43" s="99" t="n">
        <f aca="false">SUM(C43:D43)</f>
        <v>0</v>
      </c>
      <c r="F43" s="101" t="s">
        <v>284</v>
      </c>
      <c r="G43" s="29" t="s">
        <v>302</v>
      </c>
      <c r="H43" s="0" t="s">
        <v>286</v>
      </c>
      <c r="I43" s="25" t="s">
        <v>303</v>
      </c>
      <c r="J43" s="1" t="s">
        <v>222</v>
      </c>
      <c r="K43" s="100"/>
      <c r="L43" s="0" t="s">
        <v>256</v>
      </c>
    </row>
    <row r="44" customFormat="false" ht="12.75" hidden="false" customHeight="false" outlineLevel="0" collapsed="false">
      <c r="A44" s="25" t="s">
        <v>105</v>
      </c>
      <c r="B44" s="0" t="s">
        <v>112</v>
      </c>
      <c r="C44" s="98" t="n">
        <v>3</v>
      </c>
      <c r="D44" s="32" t="n">
        <v>4</v>
      </c>
      <c r="E44" s="99" t="n">
        <f aca="false">SUM(C44:D44)</f>
        <v>7</v>
      </c>
      <c r="F44" s="101" t="s">
        <v>284</v>
      </c>
      <c r="G44" s="29" t="s">
        <v>302</v>
      </c>
      <c r="H44" s="0" t="s">
        <v>286</v>
      </c>
      <c r="I44" s="25" t="s">
        <v>303</v>
      </c>
      <c r="J44" s="1" t="s">
        <v>223</v>
      </c>
      <c r="K44" s="100" t="n">
        <v>53580.3</v>
      </c>
      <c r="L44" s="0" t="s">
        <v>256</v>
      </c>
    </row>
    <row r="45" customFormat="false" ht="12.75" hidden="false" customHeight="false" outlineLevel="0" collapsed="false">
      <c r="A45" s="25" t="s">
        <v>105</v>
      </c>
      <c r="B45" s="0" t="s">
        <v>114</v>
      </c>
      <c r="C45" s="98"/>
      <c r="D45" s="32"/>
      <c r="E45" s="99" t="n">
        <f aca="false">SUM(C45:D45)</f>
        <v>0</v>
      </c>
      <c r="F45" s="101" t="s">
        <v>284</v>
      </c>
      <c r="G45" s="29" t="s">
        <v>302</v>
      </c>
      <c r="H45" s="0" t="s">
        <v>286</v>
      </c>
      <c r="I45" s="25" t="s">
        <v>303</v>
      </c>
      <c r="J45" s="1" t="s">
        <v>309</v>
      </c>
      <c r="K45" s="100"/>
      <c r="L45" s="0" t="s">
        <v>256</v>
      </c>
    </row>
    <row r="46" customFormat="false" ht="12.75" hidden="false" customHeight="false" outlineLevel="0" collapsed="false">
      <c r="A46" s="25" t="s">
        <v>105</v>
      </c>
      <c r="B46" s="0" t="s">
        <v>116</v>
      </c>
      <c r="C46" s="98" t="n">
        <v>2</v>
      </c>
      <c r="D46" s="32" t="n">
        <v>1</v>
      </c>
      <c r="E46" s="99" t="n">
        <f aca="false">SUM(C46:D46)</f>
        <v>3</v>
      </c>
      <c r="F46" s="101" t="s">
        <v>284</v>
      </c>
      <c r="G46" s="29" t="s">
        <v>302</v>
      </c>
      <c r="H46" s="0" t="s">
        <v>286</v>
      </c>
      <c r="I46" s="25" t="s">
        <v>303</v>
      </c>
      <c r="J46" s="1" t="s">
        <v>226</v>
      </c>
      <c r="K46" s="100" t="n">
        <v>18336.85</v>
      </c>
      <c r="L46" s="0" t="s">
        <v>256</v>
      </c>
    </row>
    <row r="47" customFormat="false" ht="12.75" hidden="false" customHeight="false" outlineLevel="0" collapsed="false">
      <c r="A47" s="25" t="s">
        <v>105</v>
      </c>
      <c r="B47" s="0" t="s">
        <v>118</v>
      </c>
      <c r="C47" s="98"/>
      <c r="D47" s="32"/>
      <c r="E47" s="99" t="n">
        <f aca="false">SUM(C47:D47)</f>
        <v>0</v>
      </c>
      <c r="F47" s="99" t="n">
        <v>11</v>
      </c>
      <c r="G47" s="29" t="n">
        <f aca="false">SUM(E23+E41+E42+E43+E44+E45+E46+E47+E48+E49+E50+E53+E56+E57+E58+E59+E60+E61+E64-F47)</f>
        <v>0</v>
      </c>
      <c r="H47" s="0" t="s">
        <v>286</v>
      </c>
      <c r="I47" s="25" t="s">
        <v>303</v>
      </c>
      <c r="J47" s="1" t="s">
        <v>227</v>
      </c>
      <c r="K47" s="100"/>
      <c r="L47" s="0" t="s">
        <v>256</v>
      </c>
    </row>
    <row r="48" customFormat="false" ht="12.75" hidden="false" customHeight="false" outlineLevel="0" collapsed="false">
      <c r="A48" s="25" t="s">
        <v>105</v>
      </c>
      <c r="B48" s="0" t="s">
        <v>120</v>
      </c>
      <c r="C48" s="98"/>
      <c r="D48" s="32"/>
      <c r="E48" s="99" t="n">
        <f aca="false">SUM(C48:D48)</f>
        <v>0</v>
      </c>
      <c r="F48" s="101" t="s">
        <v>284</v>
      </c>
      <c r="G48" s="29" t="s">
        <v>302</v>
      </c>
      <c r="H48" s="0" t="s">
        <v>286</v>
      </c>
      <c r="I48" s="25" t="s">
        <v>303</v>
      </c>
      <c r="J48" s="1" t="s">
        <v>228</v>
      </c>
      <c r="K48" s="100"/>
      <c r="L48" s="0" t="s">
        <v>256</v>
      </c>
    </row>
    <row r="49" customFormat="false" ht="12.75" hidden="false" customHeight="false" outlineLevel="0" collapsed="false">
      <c r="A49" s="25" t="s">
        <v>105</v>
      </c>
      <c r="B49" s="0" t="s">
        <v>122</v>
      </c>
      <c r="C49" s="98"/>
      <c r="D49" s="32"/>
      <c r="E49" s="99" t="n">
        <f aca="false">SUM(C49:D49)</f>
        <v>0</v>
      </c>
      <c r="F49" s="101" t="s">
        <v>284</v>
      </c>
      <c r="G49" s="29" t="s">
        <v>302</v>
      </c>
      <c r="H49" s="0" t="s">
        <v>286</v>
      </c>
      <c r="I49" s="25" t="s">
        <v>303</v>
      </c>
      <c r="J49" s="1" t="s">
        <v>229</v>
      </c>
      <c r="K49" s="100"/>
      <c r="L49" s="0" t="s">
        <v>256</v>
      </c>
    </row>
    <row r="50" customFormat="false" ht="12.75" hidden="false" customHeight="false" outlineLevel="0" collapsed="false">
      <c r="A50" s="25" t="s">
        <v>105</v>
      </c>
      <c r="B50" s="0" t="s">
        <v>124</v>
      </c>
      <c r="C50" s="98"/>
      <c r="D50" s="32"/>
      <c r="E50" s="99" t="n">
        <f aca="false">SUM(C50:D50)</f>
        <v>0</v>
      </c>
      <c r="F50" s="101" t="s">
        <v>284</v>
      </c>
      <c r="G50" s="29" t="s">
        <v>302</v>
      </c>
      <c r="H50" s="0" t="s">
        <v>286</v>
      </c>
      <c r="I50" s="25" t="s">
        <v>303</v>
      </c>
      <c r="J50" s="1" t="s">
        <v>230</v>
      </c>
      <c r="K50" s="100"/>
      <c r="L50" s="0" t="s">
        <v>256</v>
      </c>
    </row>
    <row r="51" customFormat="false" ht="12.75" hidden="false" customHeight="false" outlineLevel="0" collapsed="false">
      <c r="A51" s="25" t="s">
        <v>126</v>
      </c>
      <c r="B51" s="0" t="s">
        <v>127</v>
      </c>
      <c r="C51" s="98" t="n">
        <v>1</v>
      </c>
      <c r="D51" s="32"/>
      <c r="E51" s="99" t="n">
        <f aca="false">SUM(C51:D51)</f>
        <v>1</v>
      </c>
      <c r="F51" s="101" t="s">
        <v>284</v>
      </c>
      <c r="G51" s="29" t="s">
        <v>297</v>
      </c>
      <c r="H51" s="0" t="s">
        <v>287</v>
      </c>
      <c r="I51" s="25" t="s">
        <v>296</v>
      </c>
      <c r="J51" s="1" t="s">
        <v>231</v>
      </c>
      <c r="K51" s="100" t="n">
        <v>1061.5</v>
      </c>
      <c r="L51" s="0" t="s">
        <v>256</v>
      </c>
    </row>
    <row r="52" customFormat="false" ht="12.75" hidden="false" customHeight="false" outlineLevel="0" collapsed="false">
      <c r="A52" s="25" t="s">
        <v>126</v>
      </c>
      <c r="B52" s="0" t="s">
        <v>129</v>
      </c>
      <c r="C52" s="104" t="s">
        <v>29</v>
      </c>
      <c r="D52" s="32" t="s">
        <v>29</v>
      </c>
      <c r="E52" s="99" t="s">
        <v>29</v>
      </c>
      <c r="F52" s="99" t="s">
        <v>29</v>
      </c>
      <c r="G52" s="99" t="s">
        <v>29</v>
      </c>
      <c r="H52" s="0" t="s">
        <v>286</v>
      </c>
      <c r="I52" s="40" t="s">
        <v>29</v>
      </c>
      <c r="J52" s="1" t="s">
        <v>232</v>
      </c>
      <c r="K52" s="30" t="s">
        <v>29</v>
      </c>
    </row>
    <row r="53" customFormat="false" ht="12.75" hidden="false" customHeight="false" outlineLevel="0" collapsed="false">
      <c r="A53" s="25" t="s">
        <v>126</v>
      </c>
      <c r="B53" s="0" t="s">
        <v>131</v>
      </c>
      <c r="C53" s="98"/>
      <c r="D53" s="32"/>
      <c r="E53" s="99" t="n">
        <f aca="false">SUM(C53:D53)</f>
        <v>0</v>
      </c>
      <c r="F53" s="101" t="s">
        <v>284</v>
      </c>
      <c r="G53" s="29" t="s">
        <v>302</v>
      </c>
      <c r="H53" s="0" t="s">
        <v>286</v>
      </c>
      <c r="I53" s="25" t="s">
        <v>303</v>
      </c>
      <c r="J53" s="1" t="s">
        <v>233</v>
      </c>
      <c r="K53" s="100"/>
      <c r="L53" s="0" t="s">
        <v>256</v>
      </c>
    </row>
    <row r="54" customFormat="false" ht="12.75" hidden="false" customHeight="false" outlineLevel="0" collapsed="false">
      <c r="A54" s="25"/>
      <c r="C54" s="99" t="s">
        <v>293</v>
      </c>
      <c r="D54" s="99" t="s">
        <v>293</v>
      </c>
      <c r="E54" s="99" t="s">
        <v>293</v>
      </c>
      <c r="F54" s="99" t="s">
        <v>293</v>
      </c>
      <c r="G54" s="99" t="s">
        <v>293</v>
      </c>
      <c r="I54" s="25"/>
      <c r="K54" s="21" t="s">
        <v>293</v>
      </c>
    </row>
    <row r="55" customFormat="false" ht="12.75" hidden="false" customHeight="false" outlineLevel="0" collapsed="false">
      <c r="A55" s="25" t="s">
        <v>133</v>
      </c>
      <c r="B55" s="0" t="s">
        <v>48</v>
      </c>
      <c r="C55" s="98" t="n">
        <v>8</v>
      </c>
      <c r="D55" s="32" t="n">
        <v>2</v>
      </c>
      <c r="E55" s="99" t="n">
        <f aca="false">SUM(C55:D55)</f>
        <v>10</v>
      </c>
      <c r="F55" s="99" t="n">
        <v>22</v>
      </c>
      <c r="G55" s="29" t="n">
        <f aca="false">SUM(E55+E13+E14+E20+E62+E63-F55)</f>
        <v>-2</v>
      </c>
      <c r="H55" s="0" t="s">
        <v>287</v>
      </c>
      <c r="I55" s="25" t="s">
        <v>295</v>
      </c>
      <c r="J55" s="1" t="s">
        <v>310</v>
      </c>
      <c r="K55" s="100" t="n">
        <v>9317.32</v>
      </c>
      <c r="L55" s="0" t="s">
        <v>256</v>
      </c>
    </row>
    <row r="56" customFormat="false" ht="12.75" hidden="false" customHeight="false" outlineLevel="0" collapsed="false">
      <c r="A56" s="25" t="s">
        <v>133</v>
      </c>
      <c r="B56" s="0" t="s">
        <v>135</v>
      </c>
      <c r="C56" s="98"/>
      <c r="D56" s="32"/>
      <c r="E56" s="99" t="n">
        <f aca="false">SUM(C56:D56)</f>
        <v>0</v>
      </c>
      <c r="F56" s="101" t="s">
        <v>284</v>
      </c>
      <c r="G56" s="29" t="s">
        <v>302</v>
      </c>
      <c r="H56" s="0" t="s">
        <v>286</v>
      </c>
      <c r="I56" s="25" t="s">
        <v>303</v>
      </c>
      <c r="J56" s="1" t="s">
        <v>235</v>
      </c>
      <c r="K56" s="100"/>
      <c r="L56" s="0" t="s">
        <v>256</v>
      </c>
    </row>
    <row r="57" customFormat="false" ht="12.75" hidden="false" customHeight="false" outlineLevel="0" collapsed="false">
      <c r="A57" s="25" t="s">
        <v>133</v>
      </c>
      <c r="B57" s="0" t="s">
        <v>112</v>
      </c>
      <c r="C57" s="98"/>
      <c r="D57" s="32"/>
      <c r="E57" s="99" t="n">
        <f aca="false">SUM(C57:D57)</f>
        <v>0</v>
      </c>
      <c r="F57" s="101" t="s">
        <v>284</v>
      </c>
      <c r="G57" s="29" t="s">
        <v>302</v>
      </c>
      <c r="H57" s="0" t="s">
        <v>286</v>
      </c>
      <c r="I57" s="25" t="s">
        <v>303</v>
      </c>
      <c r="J57" s="1" t="s">
        <v>236</v>
      </c>
      <c r="K57" s="100"/>
      <c r="L57" s="0" t="s">
        <v>256</v>
      </c>
      <c r="M57" s="25"/>
      <c r="O57" s="25"/>
      <c r="Q57" s="25"/>
      <c r="S57" s="25"/>
      <c r="U57" s="25"/>
      <c r="W57" s="25"/>
      <c r="Y57" s="25"/>
      <c r="AA57" s="25"/>
      <c r="AC57" s="25"/>
      <c r="AE57" s="25"/>
      <c r="AG57" s="25"/>
      <c r="AI57" s="25"/>
      <c r="AK57" s="25"/>
      <c r="AM57" s="25"/>
      <c r="AO57" s="25"/>
      <c r="AQ57" s="25"/>
      <c r="AS57" s="25"/>
      <c r="AU57" s="25"/>
      <c r="AW57" s="25"/>
      <c r="AY57" s="25"/>
      <c r="BA57" s="25"/>
      <c r="BC57" s="25"/>
      <c r="BE57" s="25"/>
      <c r="BG57" s="25"/>
      <c r="BI57" s="25"/>
      <c r="BK57" s="25"/>
      <c r="BM57" s="25"/>
      <c r="BO57" s="25"/>
      <c r="BQ57" s="25"/>
      <c r="BS57" s="25"/>
      <c r="BU57" s="25"/>
      <c r="BW57" s="25"/>
      <c r="BY57" s="25"/>
      <c r="CA57" s="25"/>
      <c r="CC57" s="25"/>
      <c r="CE57" s="25"/>
      <c r="CG57" s="25"/>
      <c r="CI57" s="25"/>
      <c r="CK57" s="25"/>
      <c r="CM57" s="25"/>
      <c r="CO57" s="25"/>
      <c r="CQ57" s="25"/>
      <c r="CS57" s="25"/>
      <c r="CU57" s="25"/>
      <c r="CW57" s="25"/>
      <c r="CY57" s="25"/>
      <c r="DA57" s="25"/>
      <c r="DC57" s="25"/>
      <c r="DE57" s="25"/>
      <c r="DG57" s="25"/>
      <c r="DI57" s="25"/>
      <c r="DK57" s="25"/>
      <c r="DM57" s="25"/>
      <c r="DO57" s="25"/>
      <c r="DQ57" s="25"/>
      <c r="DS57" s="25"/>
      <c r="DU57" s="25"/>
      <c r="DW57" s="25"/>
      <c r="DY57" s="25"/>
      <c r="EA57" s="25"/>
      <c r="EC57" s="25"/>
      <c r="EE57" s="25"/>
      <c r="EG57" s="25"/>
      <c r="EI57" s="25"/>
      <c r="EK57" s="25"/>
      <c r="EM57" s="25"/>
      <c r="EO57" s="25"/>
      <c r="EQ57" s="25"/>
      <c r="ES57" s="25"/>
      <c r="EU57" s="25"/>
      <c r="EW57" s="25"/>
      <c r="EY57" s="25"/>
      <c r="FA57" s="25"/>
      <c r="FC57" s="25"/>
      <c r="FE57" s="25"/>
      <c r="FG57" s="25"/>
      <c r="FI57" s="25"/>
      <c r="FK57" s="25"/>
      <c r="FM57" s="25"/>
      <c r="FO57" s="25"/>
      <c r="FQ57" s="25"/>
      <c r="FS57" s="25"/>
      <c r="FU57" s="25"/>
      <c r="FW57" s="25"/>
      <c r="FY57" s="25"/>
      <c r="GA57" s="25"/>
      <c r="GC57" s="25"/>
      <c r="GE57" s="25"/>
      <c r="GG57" s="25"/>
      <c r="GI57" s="25"/>
      <c r="GK57" s="25"/>
      <c r="GM57" s="25"/>
      <c r="GO57" s="25"/>
      <c r="GQ57" s="25"/>
      <c r="GS57" s="25"/>
      <c r="GU57" s="25"/>
      <c r="GW57" s="25"/>
      <c r="GY57" s="25"/>
      <c r="HA57" s="25"/>
      <c r="HC57" s="25"/>
      <c r="HE57" s="25"/>
      <c r="HG57" s="25"/>
      <c r="HI57" s="25"/>
      <c r="HK57" s="25"/>
      <c r="HM57" s="25"/>
      <c r="HO57" s="25"/>
      <c r="HQ57" s="25"/>
      <c r="HS57" s="25"/>
      <c r="HU57" s="25"/>
      <c r="HW57" s="25"/>
      <c r="HY57" s="25"/>
      <c r="IA57" s="25"/>
      <c r="IC57" s="25"/>
      <c r="IE57" s="25"/>
      <c r="IG57" s="25"/>
      <c r="II57" s="25"/>
      <c r="IK57" s="25"/>
      <c r="IM57" s="25"/>
      <c r="IO57" s="25"/>
      <c r="IQ57" s="25"/>
      <c r="IS57" s="25"/>
      <c r="IU57" s="25"/>
    </row>
    <row r="58" customFormat="false" ht="12.75" hidden="false" customHeight="false" outlineLevel="0" collapsed="false">
      <c r="A58" s="25" t="s">
        <v>133</v>
      </c>
      <c r="B58" s="0" t="s">
        <v>138</v>
      </c>
      <c r="C58" s="98"/>
      <c r="D58" s="32" t="n">
        <v>1</v>
      </c>
      <c r="E58" s="99" t="n">
        <f aca="false">SUM(C58:D58)</f>
        <v>1</v>
      </c>
      <c r="F58" s="101" t="s">
        <v>284</v>
      </c>
      <c r="G58" s="29" t="s">
        <v>302</v>
      </c>
      <c r="H58" s="0" t="s">
        <v>286</v>
      </c>
      <c r="I58" s="25" t="s">
        <v>303</v>
      </c>
      <c r="J58" s="1" t="s">
        <v>237</v>
      </c>
      <c r="K58" s="100"/>
      <c r="L58" s="0" t="s">
        <v>256</v>
      </c>
      <c r="M58" s="25"/>
      <c r="O58" s="25"/>
      <c r="Q58" s="25"/>
      <c r="S58" s="25"/>
      <c r="U58" s="25"/>
      <c r="W58" s="25"/>
      <c r="Y58" s="25"/>
      <c r="AA58" s="25"/>
      <c r="AC58" s="25"/>
      <c r="AE58" s="25"/>
      <c r="AG58" s="25"/>
      <c r="AI58" s="25"/>
      <c r="AK58" s="25"/>
      <c r="AM58" s="25"/>
      <c r="AO58" s="25"/>
      <c r="AQ58" s="25"/>
      <c r="AS58" s="25"/>
      <c r="AU58" s="25"/>
      <c r="AW58" s="25"/>
      <c r="AY58" s="25"/>
      <c r="BA58" s="25"/>
      <c r="BC58" s="25"/>
      <c r="BE58" s="25"/>
      <c r="BG58" s="25"/>
      <c r="BI58" s="25"/>
      <c r="BK58" s="25"/>
      <c r="BM58" s="25"/>
      <c r="BO58" s="25"/>
      <c r="BQ58" s="25"/>
      <c r="BS58" s="25"/>
      <c r="BU58" s="25"/>
      <c r="BW58" s="25"/>
      <c r="BY58" s="25"/>
      <c r="CA58" s="25"/>
      <c r="CC58" s="25"/>
      <c r="CE58" s="25"/>
      <c r="CG58" s="25"/>
      <c r="CI58" s="25"/>
      <c r="CK58" s="25"/>
      <c r="CM58" s="25"/>
      <c r="CO58" s="25"/>
      <c r="CQ58" s="25"/>
      <c r="CS58" s="25"/>
      <c r="CU58" s="25"/>
      <c r="CW58" s="25"/>
      <c r="CY58" s="25"/>
      <c r="DA58" s="25"/>
      <c r="DC58" s="25"/>
      <c r="DE58" s="25"/>
      <c r="DG58" s="25"/>
      <c r="DI58" s="25"/>
      <c r="DK58" s="25"/>
      <c r="DM58" s="25"/>
      <c r="DO58" s="25"/>
      <c r="DQ58" s="25"/>
      <c r="DS58" s="25"/>
      <c r="DU58" s="25"/>
      <c r="DW58" s="25"/>
      <c r="DY58" s="25"/>
      <c r="EA58" s="25"/>
      <c r="EC58" s="25"/>
      <c r="EE58" s="25"/>
      <c r="EG58" s="25"/>
      <c r="EI58" s="25"/>
      <c r="EK58" s="25"/>
      <c r="EM58" s="25"/>
      <c r="EO58" s="25"/>
      <c r="EQ58" s="25"/>
      <c r="ES58" s="25"/>
      <c r="EU58" s="25"/>
      <c r="EW58" s="25"/>
      <c r="EY58" s="25"/>
      <c r="FA58" s="25"/>
      <c r="FC58" s="25"/>
      <c r="FE58" s="25"/>
      <c r="FG58" s="25"/>
      <c r="FI58" s="25"/>
      <c r="FK58" s="25"/>
      <c r="FM58" s="25"/>
      <c r="FO58" s="25"/>
      <c r="FQ58" s="25"/>
      <c r="FS58" s="25"/>
      <c r="FU58" s="25"/>
      <c r="FW58" s="25"/>
      <c r="FY58" s="25"/>
      <c r="GA58" s="25"/>
      <c r="GC58" s="25"/>
      <c r="GE58" s="25"/>
      <c r="GG58" s="25"/>
      <c r="GI58" s="25"/>
      <c r="GK58" s="25"/>
      <c r="GM58" s="25"/>
      <c r="GO58" s="25"/>
      <c r="GQ58" s="25"/>
      <c r="GS58" s="25"/>
      <c r="GU58" s="25"/>
      <c r="GW58" s="25"/>
      <c r="GY58" s="25"/>
      <c r="HA58" s="25"/>
      <c r="HC58" s="25"/>
      <c r="HE58" s="25"/>
      <c r="HG58" s="25"/>
      <c r="HI58" s="25"/>
      <c r="HK58" s="25"/>
      <c r="HM58" s="25"/>
      <c r="HO58" s="25"/>
      <c r="HQ58" s="25"/>
      <c r="HS58" s="25"/>
      <c r="HU58" s="25"/>
      <c r="HW58" s="25"/>
      <c r="HY58" s="25"/>
      <c r="IA58" s="25"/>
      <c r="IC58" s="25"/>
      <c r="IE58" s="25"/>
      <c r="IG58" s="25"/>
      <c r="II58" s="25"/>
      <c r="IK58" s="25"/>
      <c r="IM58" s="25"/>
      <c r="IO58" s="25"/>
      <c r="IQ58" s="25"/>
      <c r="IS58" s="25"/>
      <c r="IU58" s="25"/>
    </row>
    <row r="59" customFormat="false" ht="12.75" hidden="false" customHeight="false" outlineLevel="0" collapsed="false">
      <c r="A59" s="25" t="s">
        <v>133</v>
      </c>
      <c r="B59" s="0" t="s">
        <v>110</v>
      </c>
      <c r="C59" s="98"/>
      <c r="D59" s="32"/>
      <c r="E59" s="99" t="n">
        <f aca="false">SUM(C59:D59)</f>
        <v>0</v>
      </c>
      <c r="F59" s="101" t="s">
        <v>284</v>
      </c>
      <c r="G59" s="29" t="s">
        <v>302</v>
      </c>
      <c r="H59" s="0" t="s">
        <v>286</v>
      </c>
      <c r="I59" s="25" t="s">
        <v>303</v>
      </c>
      <c r="J59" s="1" t="s">
        <v>238</v>
      </c>
      <c r="K59" s="100"/>
      <c r="L59" s="0" t="s">
        <v>256</v>
      </c>
      <c r="M59" s="25"/>
      <c r="O59" s="25"/>
      <c r="Q59" s="25"/>
      <c r="S59" s="25"/>
      <c r="U59" s="25"/>
      <c r="W59" s="25"/>
      <c r="Y59" s="25"/>
      <c r="AA59" s="25"/>
      <c r="AC59" s="25"/>
      <c r="AE59" s="25"/>
      <c r="AG59" s="25"/>
      <c r="AI59" s="25"/>
      <c r="AK59" s="25"/>
      <c r="AM59" s="25"/>
      <c r="AO59" s="25"/>
      <c r="AQ59" s="25"/>
      <c r="AS59" s="25"/>
      <c r="AU59" s="25"/>
      <c r="AW59" s="25"/>
      <c r="AY59" s="25"/>
      <c r="BA59" s="25"/>
      <c r="BC59" s="25"/>
      <c r="BE59" s="25"/>
      <c r="BG59" s="25"/>
      <c r="BI59" s="25"/>
      <c r="BK59" s="25"/>
      <c r="BM59" s="25"/>
      <c r="BO59" s="25"/>
      <c r="BQ59" s="25"/>
      <c r="BS59" s="25"/>
      <c r="BU59" s="25"/>
      <c r="BW59" s="25"/>
      <c r="BY59" s="25"/>
      <c r="CA59" s="25"/>
      <c r="CC59" s="25"/>
      <c r="CE59" s="25"/>
      <c r="CG59" s="25"/>
      <c r="CI59" s="25"/>
      <c r="CK59" s="25"/>
      <c r="CM59" s="25"/>
      <c r="CO59" s="25"/>
      <c r="CQ59" s="25"/>
      <c r="CS59" s="25"/>
      <c r="CU59" s="25"/>
      <c r="CW59" s="25"/>
      <c r="CY59" s="25"/>
      <c r="DA59" s="25"/>
      <c r="DC59" s="25"/>
      <c r="DE59" s="25"/>
      <c r="DG59" s="25"/>
      <c r="DI59" s="25"/>
      <c r="DK59" s="25"/>
      <c r="DM59" s="25"/>
      <c r="DO59" s="25"/>
      <c r="DQ59" s="25"/>
      <c r="DS59" s="25"/>
      <c r="DU59" s="25"/>
      <c r="DW59" s="25"/>
      <c r="DY59" s="25"/>
      <c r="EA59" s="25"/>
      <c r="EC59" s="25"/>
      <c r="EE59" s="25"/>
      <c r="EG59" s="25"/>
      <c r="EI59" s="25"/>
      <c r="EK59" s="25"/>
      <c r="EM59" s="25"/>
      <c r="EO59" s="25"/>
      <c r="EQ59" s="25"/>
      <c r="ES59" s="25"/>
      <c r="EU59" s="25"/>
      <c r="EW59" s="25"/>
      <c r="EY59" s="25"/>
      <c r="FA59" s="25"/>
      <c r="FC59" s="25"/>
      <c r="FE59" s="25"/>
      <c r="FG59" s="25"/>
      <c r="FI59" s="25"/>
      <c r="FK59" s="25"/>
      <c r="FM59" s="25"/>
      <c r="FO59" s="25"/>
      <c r="FQ59" s="25"/>
      <c r="FS59" s="25"/>
      <c r="FU59" s="25"/>
      <c r="FW59" s="25"/>
      <c r="FY59" s="25"/>
      <c r="GA59" s="25"/>
      <c r="GC59" s="25"/>
      <c r="GE59" s="25"/>
      <c r="GG59" s="25"/>
      <c r="GI59" s="25"/>
      <c r="GK59" s="25"/>
      <c r="GM59" s="25"/>
      <c r="GO59" s="25"/>
      <c r="GQ59" s="25"/>
      <c r="GS59" s="25"/>
      <c r="GU59" s="25"/>
      <c r="GW59" s="25"/>
      <c r="GY59" s="25"/>
      <c r="HA59" s="25"/>
      <c r="HC59" s="25"/>
      <c r="HE59" s="25"/>
      <c r="HG59" s="25"/>
      <c r="HI59" s="25"/>
      <c r="HK59" s="25"/>
      <c r="HM59" s="25"/>
      <c r="HO59" s="25"/>
      <c r="HQ59" s="25"/>
      <c r="HS59" s="25"/>
      <c r="HU59" s="25"/>
      <c r="HW59" s="25"/>
      <c r="HY59" s="25"/>
      <c r="IA59" s="25"/>
      <c r="IC59" s="25"/>
      <c r="IE59" s="25"/>
      <c r="IG59" s="25"/>
      <c r="II59" s="25"/>
      <c r="IK59" s="25"/>
      <c r="IM59" s="25"/>
      <c r="IO59" s="25"/>
      <c r="IQ59" s="25"/>
      <c r="IS59" s="25"/>
      <c r="IU59" s="25"/>
    </row>
    <row r="60" customFormat="false" ht="12.75" hidden="false" customHeight="false" outlineLevel="0" collapsed="false">
      <c r="A60" s="25" t="s">
        <v>133</v>
      </c>
      <c r="B60" s="0" t="s">
        <v>141</v>
      </c>
      <c r="C60" s="98"/>
      <c r="D60" s="32"/>
      <c r="E60" s="99" t="n">
        <f aca="false">SUM(C60:D60)</f>
        <v>0</v>
      </c>
      <c r="F60" s="101" t="s">
        <v>284</v>
      </c>
      <c r="G60" s="29" t="s">
        <v>302</v>
      </c>
      <c r="H60" s="0" t="s">
        <v>286</v>
      </c>
      <c r="I60" s="25" t="s">
        <v>303</v>
      </c>
      <c r="J60" s="1" t="s">
        <v>239</v>
      </c>
      <c r="K60" s="100"/>
      <c r="L60" s="0" t="s">
        <v>256</v>
      </c>
      <c r="M60" s="25"/>
      <c r="O60" s="25"/>
      <c r="Q60" s="25"/>
      <c r="S60" s="25"/>
      <c r="U60" s="25"/>
      <c r="W60" s="25"/>
      <c r="Y60" s="25"/>
      <c r="AA60" s="25"/>
      <c r="AC60" s="25"/>
      <c r="AE60" s="25"/>
      <c r="AG60" s="25"/>
      <c r="AI60" s="25"/>
      <c r="AK60" s="25"/>
      <c r="AM60" s="25"/>
      <c r="AO60" s="25"/>
      <c r="AQ60" s="25"/>
      <c r="AS60" s="25"/>
      <c r="AU60" s="25"/>
      <c r="AW60" s="25"/>
      <c r="AY60" s="25"/>
      <c r="BA60" s="25"/>
      <c r="BC60" s="25"/>
      <c r="BE60" s="25"/>
      <c r="BG60" s="25"/>
      <c r="BI60" s="25"/>
      <c r="BK60" s="25"/>
      <c r="BM60" s="25"/>
      <c r="BO60" s="25"/>
      <c r="BQ60" s="25"/>
      <c r="BS60" s="25"/>
      <c r="BU60" s="25"/>
      <c r="BW60" s="25"/>
      <c r="BY60" s="25"/>
      <c r="CA60" s="25"/>
      <c r="CC60" s="25"/>
      <c r="CE60" s="25"/>
      <c r="CG60" s="25"/>
      <c r="CI60" s="25"/>
      <c r="CK60" s="25"/>
      <c r="CM60" s="25"/>
      <c r="CO60" s="25"/>
      <c r="CQ60" s="25"/>
      <c r="CS60" s="25"/>
      <c r="CU60" s="25"/>
      <c r="CW60" s="25"/>
      <c r="CY60" s="25"/>
      <c r="DA60" s="25"/>
      <c r="DC60" s="25"/>
      <c r="DE60" s="25"/>
      <c r="DG60" s="25"/>
      <c r="DI60" s="25"/>
      <c r="DK60" s="25"/>
      <c r="DM60" s="25"/>
      <c r="DO60" s="25"/>
      <c r="DQ60" s="25"/>
      <c r="DS60" s="25"/>
      <c r="DU60" s="25"/>
      <c r="DW60" s="25"/>
      <c r="DY60" s="25"/>
      <c r="EA60" s="25"/>
      <c r="EC60" s="25"/>
      <c r="EE60" s="25"/>
      <c r="EG60" s="25"/>
      <c r="EI60" s="25"/>
      <c r="EK60" s="25"/>
      <c r="EM60" s="25"/>
      <c r="EO60" s="25"/>
      <c r="EQ60" s="25"/>
      <c r="ES60" s="25"/>
      <c r="EU60" s="25"/>
      <c r="EW60" s="25"/>
      <c r="EY60" s="25"/>
      <c r="FA60" s="25"/>
      <c r="FC60" s="25"/>
      <c r="FE60" s="25"/>
      <c r="FG60" s="25"/>
      <c r="FI60" s="25"/>
      <c r="FK60" s="25"/>
      <c r="FM60" s="25"/>
      <c r="FO60" s="25"/>
      <c r="FQ60" s="25"/>
      <c r="FS60" s="25"/>
      <c r="FU60" s="25"/>
      <c r="FW60" s="25"/>
      <c r="FY60" s="25"/>
      <c r="GA60" s="25"/>
      <c r="GC60" s="25"/>
      <c r="GE60" s="25"/>
      <c r="GG60" s="25"/>
      <c r="GI60" s="25"/>
      <c r="GK60" s="25"/>
      <c r="GM60" s="25"/>
      <c r="GO60" s="25"/>
      <c r="GQ60" s="25"/>
      <c r="GS60" s="25"/>
      <c r="GU60" s="25"/>
      <c r="GW60" s="25"/>
      <c r="GY60" s="25"/>
      <c r="HA60" s="25"/>
      <c r="HC60" s="25"/>
      <c r="HE60" s="25"/>
      <c r="HG60" s="25"/>
      <c r="HI60" s="25"/>
      <c r="HK60" s="25"/>
      <c r="HM60" s="25"/>
      <c r="HO60" s="25"/>
      <c r="HQ60" s="25"/>
      <c r="HS60" s="25"/>
      <c r="HU60" s="25"/>
      <c r="HW60" s="25"/>
      <c r="HY60" s="25"/>
      <c r="IA60" s="25"/>
      <c r="IC60" s="25"/>
      <c r="IE60" s="25"/>
      <c r="IG60" s="25"/>
      <c r="II60" s="25"/>
      <c r="IK60" s="25"/>
      <c r="IM60" s="25"/>
      <c r="IO60" s="25"/>
      <c r="IQ60" s="25"/>
      <c r="IS60" s="25"/>
      <c r="IU60" s="25"/>
    </row>
    <row r="61" customFormat="false" ht="12.75" hidden="false" customHeight="false" outlineLevel="0" collapsed="false">
      <c r="A61" s="25" t="s">
        <v>133</v>
      </c>
      <c r="B61" s="0" t="s">
        <v>143</v>
      </c>
      <c r="C61" s="98"/>
      <c r="D61" s="32"/>
      <c r="E61" s="99" t="n">
        <f aca="false">SUM(C61:D61)</f>
        <v>0</v>
      </c>
      <c r="F61" s="101" t="s">
        <v>284</v>
      </c>
      <c r="G61" s="29" t="s">
        <v>302</v>
      </c>
      <c r="H61" s="0" t="s">
        <v>286</v>
      </c>
      <c r="I61" s="25" t="s">
        <v>303</v>
      </c>
      <c r="J61" s="1" t="s">
        <v>240</v>
      </c>
      <c r="K61" s="100"/>
      <c r="L61" s="0" t="s">
        <v>256</v>
      </c>
      <c r="M61" s="25"/>
      <c r="O61" s="25"/>
      <c r="Q61" s="25"/>
      <c r="S61" s="25"/>
      <c r="U61" s="25"/>
      <c r="W61" s="25"/>
      <c r="Y61" s="25"/>
      <c r="AA61" s="25"/>
      <c r="AC61" s="25"/>
      <c r="AE61" s="25"/>
      <c r="AG61" s="25"/>
      <c r="AI61" s="25"/>
      <c r="AK61" s="25"/>
      <c r="AM61" s="25"/>
      <c r="AO61" s="25"/>
      <c r="AQ61" s="25"/>
      <c r="AS61" s="25"/>
      <c r="AU61" s="25"/>
      <c r="AW61" s="25"/>
      <c r="AY61" s="25"/>
      <c r="BA61" s="25"/>
      <c r="BC61" s="25"/>
      <c r="BE61" s="25"/>
      <c r="BG61" s="25"/>
      <c r="BI61" s="25"/>
      <c r="BK61" s="25"/>
      <c r="BM61" s="25"/>
      <c r="BO61" s="25"/>
      <c r="BQ61" s="25"/>
      <c r="BS61" s="25"/>
      <c r="BU61" s="25"/>
      <c r="BW61" s="25"/>
      <c r="BY61" s="25"/>
      <c r="CA61" s="25"/>
      <c r="CC61" s="25"/>
      <c r="CE61" s="25"/>
      <c r="CG61" s="25"/>
      <c r="CI61" s="25"/>
      <c r="CK61" s="25"/>
      <c r="CM61" s="25"/>
      <c r="CO61" s="25"/>
      <c r="CQ61" s="25"/>
      <c r="CS61" s="25"/>
      <c r="CU61" s="25"/>
      <c r="CW61" s="25"/>
      <c r="CY61" s="25"/>
      <c r="DA61" s="25"/>
      <c r="DC61" s="25"/>
      <c r="DE61" s="25"/>
      <c r="DG61" s="25"/>
      <c r="DI61" s="25"/>
      <c r="DK61" s="25"/>
      <c r="DM61" s="25"/>
      <c r="DO61" s="25"/>
      <c r="DQ61" s="25"/>
      <c r="DS61" s="25"/>
      <c r="DU61" s="25"/>
      <c r="DW61" s="25"/>
      <c r="DY61" s="25"/>
      <c r="EA61" s="25"/>
      <c r="EC61" s="25"/>
      <c r="EE61" s="25"/>
      <c r="EG61" s="25"/>
      <c r="EI61" s="25"/>
      <c r="EK61" s="25"/>
      <c r="EM61" s="25"/>
      <c r="EO61" s="25"/>
      <c r="EQ61" s="25"/>
      <c r="ES61" s="25"/>
      <c r="EU61" s="25"/>
      <c r="EW61" s="25"/>
      <c r="EY61" s="25"/>
      <c r="FA61" s="25"/>
      <c r="FC61" s="25"/>
      <c r="FE61" s="25"/>
      <c r="FG61" s="25"/>
      <c r="FI61" s="25"/>
      <c r="FK61" s="25"/>
      <c r="FM61" s="25"/>
      <c r="FO61" s="25"/>
      <c r="FQ61" s="25"/>
      <c r="FS61" s="25"/>
      <c r="FU61" s="25"/>
      <c r="FW61" s="25"/>
      <c r="FY61" s="25"/>
      <c r="GA61" s="25"/>
      <c r="GC61" s="25"/>
      <c r="GE61" s="25"/>
      <c r="GG61" s="25"/>
      <c r="GI61" s="25"/>
      <c r="GK61" s="25"/>
      <c r="GM61" s="25"/>
      <c r="GO61" s="25"/>
      <c r="GQ61" s="25"/>
      <c r="GS61" s="25"/>
      <c r="GU61" s="25"/>
      <c r="GW61" s="25"/>
      <c r="GY61" s="25"/>
      <c r="HA61" s="25"/>
      <c r="HC61" s="25"/>
      <c r="HE61" s="25"/>
      <c r="HG61" s="25"/>
      <c r="HI61" s="25"/>
      <c r="HK61" s="25"/>
      <c r="HM61" s="25"/>
      <c r="HO61" s="25"/>
      <c r="HQ61" s="25"/>
      <c r="HS61" s="25"/>
      <c r="HU61" s="25"/>
      <c r="HW61" s="25"/>
      <c r="HY61" s="25"/>
      <c r="IA61" s="25"/>
      <c r="IC61" s="25"/>
      <c r="IE61" s="25"/>
      <c r="IG61" s="25"/>
      <c r="II61" s="25"/>
      <c r="IK61" s="25"/>
      <c r="IM61" s="25"/>
      <c r="IO61" s="25"/>
      <c r="IQ61" s="25"/>
      <c r="IS61" s="25"/>
      <c r="IU61" s="25"/>
    </row>
    <row r="62" customFormat="false" ht="12.75" hidden="false" customHeight="false" outlineLevel="0" collapsed="false">
      <c r="A62" s="25" t="s">
        <v>133</v>
      </c>
      <c r="B62" s="0" t="s">
        <v>145</v>
      </c>
      <c r="C62" s="98"/>
      <c r="D62" s="32" t="n">
        <v>1</v>
      </c>
      <c r="E62" s="99" t="n">
        <f aca="false">SUM(C62:D62)</f>
        <v>1</v>
      </c>
      <c r="F62" s="101" t="s">
        <v>284</v>
      </c>
      <c r="G62" s="29" t="s">
        <v>294</v>
      </c>
      <c r="H62" s="0" t="s">
        <v>287</v>
      </c>
      <c r="I62" s="25" t="s">
        <v>295</v>
      </c>
      <c r="J62" s="1" t="s">
        <v>241</v>
      </c>
      <c r="K62" s="100"/>
      <c r="L62" s="0" t="s">
        <v>256</v>
      </c>
      <c r="M62" s="25"/>
      <c r="O62" s="25"/>
      <c r="Q62" s="25"/>
      <c r="S62" s="25"/>
      <c r="U62" s="25"/>
      <c r="W62" s="25"/>
      <c r="Y62" s="25"/>
      <c r="AA62" s="25"/>
      <c r="AC62" s="25"/>
      <c r="AE62" s="25"/>
      <c r="AG62" s="25"/>
      <c r="AI62" s="25"/>
      <c r="AK62" s="25"/>
      <c r="AM62" s="25"/>
      <c r="AO62" s="25"/>
      <c r="AQ62" s="25"/>
      <c r="AS62" s="25"/>
      <c r="AU62" s="25"/>
      <c r="AW62" s="25"/>
      <c r="AY62" s="25"/>
      <c r="BA62" s="25"/>
      <c r="BC62" s="25"/>
      <c r="BE62" s="25"/>
      <c r="BG62" s="25"/>
      <c r="BI62" s="25"/>
      <c r="BK62" s="25"/>
      <c r="BM62" s="25"/>
      <c r="BO62" s="25"/>
      <c r="BQ62" s="25"/>
      <c r="BS62" s="25"/>
      <c r="BU62" s="25"/>
      <c r="BW62" s="25"/>
      <c r="BY62" s="25"/>
      <c r="CA62" s="25"/>
      <c r="CC62" s="25"/>
      <c r="CE62" s="25"/>
      <c r="CG62" s="25"/>
      <c r="CI62" s="25"/>
      <c r="CK62" s="25"/>
      <c r="CM62" s="25"/>
      <c r="CO62" s="25"/>
      <c r="CQ62" s="25"/>
      <c r="CS62" s="25"/>
      <c r="CU62" s="25"/>
      <c r="CW62" s="25"/>
      <c r="CY62" s="25"/>
      <c r="DA62" s="25"/>
      <c r="DC62" s="25"/>
      <c r="DE62" s="25"/>
      <c r="DG62" s="25"/>
      <c r="DI62" s="25"/>
      <c r="DK62" s="25"/>
      <c r="DM62" s="25"/>
      <c r="DO62" s="25"/>
      <c r="DQ62" s="25"/>
      <c r="DS62" s="25"/>
      <c r="DU62" s="25"/>
      <c r="DW62" s="25"/>
      <c r="DY62" s="25"/>
      <c r="EA62" s="25"/>
      <c r="EC62" s="25"/>
      <c r="EE62" s="25"/>
      <c r="EG62" s="25"/>
      <c r="EI62" s="25"/>
      <c r="EK62" s="25"/>
      <c r="EM62" s="25"/>
      <c r="EO62" s="25"/>
      <c r="EQ62" s="25"/>
      <c r="ES62" s="25"/>
      <c r="EU62" s="25"/>
      <c r="EW62" s="25"/>
      <c r="EY62" s="25"/>
      <c r="FA62" s="25"/>
      <c r="FC62" s="25"/>
      <c r="FE62" s="25"/>
      <c r="FG62" s="25"/>
      <c r="FI62" s="25"/>
      <c r="FK62" s="25"/>
      <c r="FM62" s="25"/>
      <c r="FO62" s="25"/>
      <c r="FQ62" s="25"/>
      <c r="FS62" s="25"/>
      <c r="FU62" s="25"/>
      <c r="FW62" s="25"/>
      <c r="FY62" s="25"/>
      <c r="GA62" s="25"/>
      <c r="GC62" s="25"/>
      <c r="GE62" s="25"/>
      <c r="GG62" s="25"/>
      <c r="GI62" s="25"/>
      <c r="GK62" s="25"/>
      <c r="GM62" s="25"/>
      <c r="GO62" s="25"/>
      <c r="GQ62" s="25"/>
      <c r="GS62" s="25"/>
      <c r="GU62" s="25"/>
      <c r="GW62" s="25"/>
      <c r="GY62" s="25"/>
      <c r="HA62" s="25"/>
      <c r="HC62" s="25"/>
      <c r="HE62" s="25"/>
      <c r="HG62" s="25"/>
      <c r="HI62" s="25"/>
      <c r="HK62" s="25"/>
      <c r="HM62" s="25"/>
      <c r="HO62" s="25"/>
      <c r="HQ62" s="25"/>
      <c r="HS62" s="25"/>
      <c r="HU62" s="25"/>
      <c r="HW62" s="25"/>
      <c r="HY62" s="25"/>
      <c r="IA62" s="25"/>
      <c r="IC62" s="25"/>
      <c r="IE62" s="25"/>
      <c r="IG62" s="25"/>
      <c r="II62" s="25"/>
      <c r="IK62" s="25"/>
      <c r="IM62" s="25"/>
      <c r="IO62" s="25"/>
      <c r="IQ62" s="25"/>
      <c r="IS62" s="25"/>
      <c r="IU62" s="25"/>
    </row>
    <row r="63" customFormat="false" ht="12.75" hidden="false" customHeight="false" outlineLevel="0" collapsed="false">
      <c r="A63" s="25" t="s">
        <v>133</v>
      </c>
      <c r="B63" s="0" t="s">
        <v>147</v>
      </c>
      <c r="C63" s="98" t="n">
        <v>4</v>
      </c>
      <c r="D63" s="32" t="n">
        <v>1</v>
      </c>
      <c r="E63" s="99" t="n">
        <f aca="false">SUM(C63:D63)</f>
        <v>5</v>
      </c>
      <c r="F63" s="101" t="s">
        <v>284</v>
      </c>
      <c r="G63" s="29" t="s">
        <v>294</v>
      </c>
      <c r="H63" s="0" t="s">
        <v>287</v>
      </c>
      <c r="I63" s="25" t="s">
        <v>295</v>
      </c>
      <c r="J63" s="1" t="s">
        <v>242</v>
      </c>
      <c r="K63" s="100" t="n">
        <v>3331.34</v>
      </c>
      <c r="L63" s="0" t="s">
        <v>256</v>
      </c>
      <c r="M63" s="25"/>
      <c r="O63" s="25"/>
      <c r="Q63" s="25"/>
      <c r="S63" s="25"/>
      <c r="U63" s="25"/>
      <c r="W63" s="25"/>
      <c r="Y63" s="25"/>
      <c r="AA63" s="25"/>
      <c r="AC63" s="25"/>
      <c r="AE63" s="25"/>
      <c r="AG63" s="25"/>
      <c r="AI63" s="25"/>
      <c r="AK63" s="25"/>
      <c r="AM63" s="25"/>
      <c r="AO63" s="25"/>
      <c r="AQ63" s="25"/>
      <c r="AS63" s="25"/>
      <c r="AU63" s="25"/>
      <c r="AW63" s="25"/>
      <c r="AY63" s="25"/>
      <c r="BA63" s="25"/>
      <c r="BC63" s="25"/>
      <c r="BE63" s="25"/>
      <c r="BG63" s="25"/>
      <c r="BI63" s="25"/>
      <c r="BK63" s="25"/>
      <c r="BM63" s="25"/>
      <c r="BO63" s="25"/>
      <c r="BQ63" s="25"/>
      <c r="BS63" s="25"/>
      <c r="BU63" s="25"/>
      <c r="BW63" s="25"/>
      <c r="BY63" s="25"/>
      <c r="CA63" s="25"/>
      <c r="CC63" s="25"/>
      <c r="CE63" s="25"/>
      <c r="CG63" s="25"/>
      <c r="CI63" s="25"/>
      <c r="CK63" s="25"/>
      <c r="CM63" s="25"/>
      <c r="CO63" s="25"/>
      <c r="CQ63" s="25"/>
      <c r="CS63" s="25"/>
      <c r="CU63" s="25"/>
      <c r="CW63" s="25"/>
      <c r="CY63" s="25"/>
      <c r="DA63" s="25"/>
      <c r="DC63" s="25"/>
      <c r="DE63" s="25"/>
      <c r="DG63" s="25"/>
      <c r="DI63" s="25"/>
      <c r="DK63" s="25"/>
      <c r="DM63" s="25"/>
      <c r="DO63" s="25"/>
      <c r="DQ63" s="25"/>
      <c r="DS63" s="25"/>
      <c r="DU63" s="25"/>
      <c r="DW63" s="25"/>
      <c r="DY63" s="25"/>
      <c r="EA63" s="25"/>
      <c r="EC63" s="25"/>
      <c r="EE63" s="25"/>
      <c r="EG63" s="25"/>
      <c r="EI63" s="25"/>
      <c r="EK63" s="25"/>
      <c r="EM63" s="25"/>
      <c r="EO63" s="25"/>
      <c r="EQ63" s="25"/>
      <c r="ES63" s="25"/>
      <c r="EU63" s="25"/>
      <c r="EW63" s="25"/>
      <c r="EY63" s="25"/>
      <c r="FA63" s="25"/>
      <c r="FC63" s="25"/>
      <c r="FE63" s="25"/>
      <c r="FG63" s="25"/>
      <c r="FI63" s="25"/>
      <c r="FK63" s="25"/>
      <c r="FM63" s="25"/>
      <c r="FO63" s="25"/>
      <c r="FQ63" s="25"/>
      <c r="FS63" s="25"/>
      <c r="FU63" s="25"/>
      <c r="FW63" s="25"/>
      <c r="FY63" s="25"/>
      <c r="GA63" s="25"/>
      <c r="GC63" s="25"/>
      <c r="GE63" s="25"/>
      <c r="GG63" s="25"/>
      <c r="GI63" s="25"/>
      <c r="GK63" s="25"/>
      <c r="GM63" s="25"/>
      <c r="GO63" s="25"/>
      <c r="GQ63" s="25"/>
      <c r="GS63" s="25"/>
      <c r="GU63" s="25"/>
      <c r="GW63" s="25"/>
      <c r="GY63" s="25"/>
      <c r="HA63" s="25"/>
      <c r="HC63" s="25"/>
      <c r="HE63" s="25"/>
      <c r="HG63" s="25"/>
      <c r="HI63" s="25"/>
      <c r="HK63" s="25"/>
      <c r="HM63" s="25"/>
      <c r="HO63" s="25"/>
      <c r="HQ63" s="25"/>
      <c r="HS63" s="25"/>
      <c r="HU63" s="25"/>
      <c r="HW63" s="25"/>
      <c r="HY63" s="25"/>
      <c r="IA63" s="25"/>
      <c r="IC63" s="25"/>
      <c r="IE63" s="25"/>
      <c r="IG63" s="25"/>
      <c r="II63" s="25"/>
      <c r="IK63" s="25"/>
      <c r="IM63" s="25"/>
      <c r="IO63" s="25"/>
      <c r="IQ63" s="25"/>
      <c r="IS63" s="25"/>
      <c r="IU63" s="25"/>
    </row>
    <row r="64" customFormat="false" ht="12.75" hidden="false" customHeight="false" outlineLevel="0" collapsed="false">
      <c r="A64" s="25" t="s">
        <v>133</v>
      </c>
      <c r="B64" s="0" t="s">
        <v>149</v>
      </c>
      <c r="C64" s="98"/>
      <c r="D64" s="32"/>
      <c r="E64" s="99" t="n">
        <f aca="false">SUM(C64:D64)</f>
        <v>0</v>
      </c>
      <c r="F64" s="101" t="s">
        <v>284</v>
      </c>
      <c r="G64" s="29" t="s">
        <v>302</v>
      </c>
      <c r="H64" s="0" t="s">
        <v>286</v>
      </c>
      <c r="I64" s="25" t="s">
        <v>303</v>
      </c>
      <c r="J64" s="1" t="s">
        <v>243</v>
      </c>
      <c r="K64" s="100"/>
      <c r="L64" s="0" t="s">
        <v>256</v>
      </c>
      <c r="M64" s="25"/>
      <c r="O64" s="25"/>
      <c r="Q64" s="25"/>
      <c r="S64" s="25"/>
      <c r="U64" s="25"/>
      <c r="W64" s="25"/>
      <c r="Y64" s="25"/>
      <c r="AA64" s="25"/>
      <c r="AC64" s="25"/>
      <c r="AE64" s="25"/>
      <c r="AG64" s="25"/>
      <c r="AI64" s="25"/>
      <c r="AK64" s="25"/>
      <c r="AM64" s="25"/>
      <c r="AO64" s="25"/>
      <c r="AQ64" s="25"/>
      <c r="AS64" s="25"/>
      <c r="AU64" s="25"/>
      <c r="AW64" s="25"/>
      <c r="AY64" s="25"/>
      <c r="BA64" s="25"/>
      <c r="BC64" s="25"/>
      <c r="BE64" s="25"/>
      <c r="BG64" s="25"/>
      <c r="BI64" s="25"/>
      <c r="BK64" s="25"/>
      <c r="BM64" s="25"/>
      <c r="BO64" s="25"/>
      <c r="BQ64" s="25"/>
      <c r="BS64" s="25"/>
      <c r="BU64" s="25"/>
      <c r="BW64" s="25"/>
      <c r="BY64" s="25"/>
      <c r="CA64" s="25"/>
      <c r="CC64" s="25"/>
      <c r="CE64" s="25"/>
      <c r="CG64" s="25"/>
      <c r="CI64" s="25"/>
      <c r="CK64" s="25"/>
      <c r="CM64" s="25"/>
      <c r="CO64" s="25"/>
      <c r="CQ64" s="25"/>
      <c r="CS64" s="25"/>
      <c r="CU64" s="25"/>
      <c r="CW64" s="25"/>
      <c r="CY64" s="25"/>
      <c r="DA64" s="25"/>
      <c r="DC64" s="25"/>
      <c r="DE64" s="25"/>
      <c r="DG64" s="25"/>
      <c r="DI64" s="25"/>
      <c r="DK64" s="25"/>
      <c r="DM64" s="25"/>
      <c r="DO64" s="25"/>
      <c r="DQ64" s="25"/>
      <c r="DS64" s="25"/>
      <c r="DU64" s="25"/>
      <c r="DW64" s="25"/>
      <c r="DY64" s="25"/>
      <c r="EA64" s="25"/>
      <c r="EC64" s="25"/>
      <c r="EE64" s="25"/>
      <c r="EG64" s="25"/>
      <c r="EI64" s="25"/>
      <c r="EK64" s="25"/>
      <c r="EM64" s="25"/>
      <c r="EO64" s="25"/>
      <c r="EQ64" s="25"/>
      <c r="ES64" s="25"/>
      <c r="EU64" s="25"/>
      <c r="EW64" s="25"/>
      <c r="EY64" s="25"/>
      <c r="FA64" s="25"/>
      <c r="FC64" s="25"/>
      <c r="FE64" s="25"/>
      <c r="FG64" s="25"/>
      <c r="FI64" s="25"/>
      <c r="FK64" s="25"/>
      <c r="FM64" s="25"/>
      <c r="FO64" s="25"/>
      <c r="FQ64" s="25"/>
      <c r="FS64" s="25"/>
      <c r="FU64" s="25"/>
      <c r="FW64" s="25"/>
      <c r="FY64" s="25"/>
      <c r="GA64" s="25"/>
      <c r="GC64" s="25"/>
      <c r="GE64" s="25"/>
      <c r="GG64" s="25"/>
      <c r="GI64" s="25"/>
      <c r="GK64" s="25"/>
      <c r="GM64" s="25"/>
      <c r="GO64" s="25"/>
      <c r="GQ64" s="25"/>
      <c r="GS64" s="25"/>
      <c r="GU64" s="25"/>
      <c r="GW64" s="25"/>
      <c r="GY64" s="25"/>
      <c r="HA64" s="25"/>
      <c r="HC64" s="25"/>
      <c r="HE64" s="25"/>
      <c r="HG64" s="25"/>
      <c r="HI64" s="25"/>
      <c r="HK64" s="25"/>
      <c r="HM64" s="25"/>
      <c r="HO64" s="25"/>
      <c r="HQ64" s="25"/>
      <c r="HS64" s="25"/>
      <c r="HU64" s="25"/>
      <c r="HW64" s="25"/>
      <c r="HY64" s="25"/>
      <c r="IA64" s="25"/>
      <c r="IC64" s="25"/>
      <c r="IE64" s="25"/>
      <c r="IG64" s="25"/>
      <c r="II64" s="25"/>
      <c r="IK64" s="25"/>
      <c r="IM64" s="25"/>
      <c r="IO64" s="25"/>
      <c r="IQ64" s="25"/>
      <c r="IS64" s="25"/>
      <c r="IU64" s="25"/>
    </row>
    <row r="65" customFormat="false" ht="12.75" hidden="false" customHeight="false" outlineLevel="0" collapsed="false">
      <c r="A65" s="25"/>
      <c r="C65" s="99" t="s">
        <v>293</v>
      </c>
      <c r="D65" s="99" t="s">
        <v>293</v>
      </c>
      <c r="E65" s="99" t="s">
        <v>293</v>
      </c>
      <c r="F65" s="99" t="s">
        <v>293</v>
      </c>
      <c r="G65" s="99" t="s">
        <v>293</v>
      </c>
      <c r="I65" s="25"/>
      <c r="J65" s="0"/>
      <c r="K65" s="21" t="s">
        <v>293</v>
      </c>
      <c r="M65" s="25"/>
      <c r="O65" s="25"/>
      <c r="Q65" s="25"/>
      <c r="S65" s="25"/>
      <c r="U65" s="25"/>
      <c r="W65" s="25"/>
      <c r="Y65" s="25"/>
      <c r="AA65" s="25"/>
      <c r="AC65" s="25"/>
      <c r="AE65" s="25"/>
      <c r="AG65" s="25"/>
      <c r="AI65" s="25"/>
      <c r="AK65" s="25"/>
      <c r="AM65" s="25"/>
      <c r="AO65" s="25"/>
      <c r="AQ65" s="25"/>
      <c r="AS65" s="25"/>
      <c r="AU65" s="25"/>
      <c r="AW65" s="25"/>
      <c r="AY65" s="25"/>
      <c r="BA65" s="25"/>
      <c r="BC65" s="25"/>
      <c r="BE65" s="25"/>
      <c r="BG65" s="25"/>
      <c r="BI65" s="25"/>
      <c r="BK65" s="25"/>
      <c r="BM65" s="25"/>
      <c r="BO65" s="25"/>
      <c r="BQ65" s="25"/>
      <c r="BS65" s="25"/>
      <c r="BU65" s="25"/>
      <c r="BW65" s="25"/>
      <c r="BY65" s="25"/>
      <c r="CA65" s="25"/>
      <c r="CC65" s="25"/>
      <c r="CE65" s="25"/>
      <c r="CG65" s="25"/>
      <c r="CI65" s="25"/>
      <c r="CK65" s="25"/>
      <c r="CM65" s="25"/>
      <c r="CO65" s="25"/>
      <c r="CQ65" s="25"/>
      <c r="CS65" s="25"/>
      <c r="CU65" s="25"/>
      <c r="CW65" s="25"/>
      <c r="CY65" s="25"/>
      <c r="DA65" s="25"/>
      <c r="DC65" s="25"/>
      <c r="DE65" s="25"/>
      <c r="DG65" s="25"/>
      <c r="DI65" s="25"/>
      <c r="DK65" s="25"/>
      <c r="DM65" s="25"/>
      <c r="DO65" s="25"/>
      <c r="DQ65" s="25"/>
      <c r="DS65" s="25"/>
      <c r="DU65" s="25"/>
      <c r="DW65" s="25"/>
      <c r="DY65" s="25"/>
      <c r="EA65" s="25"/>
      <c r="EC65" s="25"/>
      <c r="EE65" s="25"/>
      <c r="EG65" s="25"/>
      <c r="EI65" s="25"/>
      <c r="EK65" s="25"/>
      <c r="EM65" s="25"/>
      <c r="EO65" s="25"/>
      <c r="EQ65" s="25"/>
      <c r="ES65" s="25"/>
      <c r="EU65" s="25"/>
      <c r="EW65" s="25"/>
      <c r="EY65" s="25"/>
      <c r="FA65" s="25"/>
      <c r="FC65" s="25"/>
      <c r="FE65" s="25"/>
      <c r="FG65" s="25"/>
      <c r="FI65" s="25"/>
      <c r="FK65" s="25"/>
      <c r="FM65" s="25"/>
      <c r="FO65" s="25"/>
      <c r="FQ65" s="25"/>
      <c r="FS65" s="25"/>
      <c r="FU65" s="25"/>
      <c r="FW65" s="25"/>
      <c r="FY65" s="25"/>
      <c r="GA65" s="25"/>
      <c r="GC65" s="25"/>
      <c r="GE65" s="25"/>
      <c r="GG65" s="25"/>
      <c r="GI65" s="25"/>
      <c r="GK65" s="25"/>
      <c r="GM65" s="25"/>
      <c r="GO65" s="25"/>
      <c r="GQ65" s="25"/>
      <c r="GS65" s="25"/>
      <c r="GU65" s="25"/>
      <c r="GW65" s="25"/>
      <c r="GY65" s="25"/>
      <c r="HA65" s="25"/>
      <c r="HC65" s="25"/>
      <c r="HE65" s="25"/>
      <c r="HG65" s="25"/>
      <c r="HI65" s="25"/>
      <c r="HK65" s="25"/>
      <c r="HM65" s="25"/>
      <c r="HO65" s="25"/>
      <c r="HQ65" s="25"/>
      <c r="HS65" s="25"/>
      <c r="HU65" s="25"/>
      <c r="HW65" s="25"/>
      <c r="HY65" s="25"/>
      <c r="IA65" s="25"/>
      <c r="IC65" s="25"/>
      <c r="IE65" s="25"/>
      <c r="IG65" s="25"/>
      <c r="II65" s="25"/>
      <c r="IK65" s="25"/>
      <c r="IM65" s="25"/>
      <c r="IO65" s="25"/>
      <c r="IQ65" s="25"/>
      <c r="IS65" s="25"/>
      <c r="IU65" s="25"/>
    </row>
    <row r="66" customFormat="false" ht="12.75" hidden="false" customHeight="false" outlineLevel="0" collapsed="false">
      <c r="A66" s="25" t="s">
        <v>151</v>
      </c>
      <c r="B66" s="0" t="s">
        <v>152</v>
      </c>
      <c r="C66" s="98"/>
      <c r="D66" s="32"/>
      <c r="E66" s="99" t="n">
        <f aca="false">SUM(C66:D66)</f>
        <v>0</v>
      </c>
      <c r="F66" s="99"/>
      <c r="G66" s="29" t="n">
        <f aca="false">SUM(E66+E67-F66)</f>
        <v>0</v>
      </c>
      <c r="H66" s="0" t="s">
        <v>286</v>
      </c>
      <c r="I66" s="25" t="s">
        <v>311</v>
      </c>
      <c r="J66" s="1" t="s">
        <v>244</v>
      </c>
      <c r="K66" s="100"/>
      <c r="L66" s="0" t="s">
        <v>256</v>
      </c>
    </row>
    <row r="67" customFormat="false" ht="12.75" hidden="false" customHeight="false" outlineLevel="0" collapsed="false">
      <c r="A67" s="25" t="s">
        <v>154</v>
      </c>
      <c r="B67" s="0" t="s">
        <v>155</v>
      </c>
      <c r="C67" s="98"/>
      <c r="D67" s="32"/>
      <c r="E67" s="99" t="n">
        <f aca="false">SUM(C67:D67)</f>
        <v>0</v>
      </c>
      <c r="F67" s="101" t="s">
        <v>284</v>
      </c>
      <c r="G67" s="29" t="s">
        <v>312</v>
      </c>
      <c r="H67" s="0" t="s">
        <v>286</v>
      </c>
      <c r="I67" s="25" t="s">
        <v>311</v>
      </c>
      <c r="J67" s="1" t="s">
        <v>245</v>
      </c>
      <c r="K67" s="100"/>
      <c r="L67" s="0" t="s">
        <v>256</v>
      </c>
    </row>
    <row r="68" customFormat="false" ht="12.75" hidden="false" customHeight="false" outlineLevel="0" collapsed="false">
      <c r="A68" s="25" t="s">
        <v>151</v>
      </c>
      <c r="B68" s="0" t="s">
        <v>79</v>
      </c>
      <c r="C68" s="104" t="s">
        <v>29</v>
      </c>
      <c r="D68" s="32" t="s">
        <v>29</v>
      </c>
      <c r="E68" s="99" t="s">
        <v>29</v>
      </c>
      <c r="F68" s="101" t="s">
        <v>284</v>
      </c>
      <c r="G68" s="29" t="s">
        <v>307</v>
      </c>
      <c r="H68" s="0" t="s">
        <v>286</v>
      </c>
      <c r="I68" s="25" t="s">
        <v>306</v>
      </c>
      <c r="J68" s="1" t="s">
        <v>246</v>
      </c>
      <c r="K68" s="100"/>
      <c r="L68" s="0" t="s">
        <v>256</v>
      </c>
    </row>
    <row r="69" customFormat="false" ht="12.75" hidden="false" customHeight="false" outlineLevel="0" collapsed="false">
      <c r="A69" s="25" t="s">
        <v>151</v>
      </c>
      <c r="B69" s="0" t="s">
        <v>81</v>
      </c>
      <c r="C69" s="104" t="s">
        <v>29</v>
      </c>
      <c r="D69" s="32" t="s">
        <v>29</v>
      </c>
      <c r="E69" s="99" t="s">
        <v>29</v>
      </c>
      <c r="F69" s="101" t="s">
        <v>284</v>
      </c>
      <c r="G69" s="29" t="s">
        <v>307</v>
      </c>
      <c r="H69" s="0" t="s">
        <v>286</v>
      </c>
      <c r="I69" s="25" t="s">
        <v>306</v>
      </c>
      <c r="J69" s="1" t="s">
        <v>247</v>
      </c>
      <c r="K69" s="100"/>
      <c r="L69" s="0" t="s">
        <v>256</v>
      </c>
    </row>
    <row r="70" customFormat="false" ht="12.75" hidden="false" customHeight="false" outlineLevel="0" collapsed="false">
      <c r="A70" s="25"/>
      <c r="C70" s="105" t="n">
        <f aca="false">SUM(C4:C67)</f>
        <v>58</v>
      </c>
      <c r="D70" s="105" t="n">
        <f aca="false">SUM(D4:D67)</f>
        <v>31</v>
      </c>
      <c r="E70" s="105" t="n">
        <f aca="false">SUM(E4:E68)</f>
        <v>89</v>
      </c>
      <c r="F70" s="105" t="n">
        <f aca="false">SUM(F4:F68)</f>
        <v>98</v>
      </c>
      <c r="G70" s="105" t="n">
        <f aca="false">SUM(G4+G7+G8+G10+G15+G24+G26+G31+G47+G55+G66)</f>
        <v>-9</v>
      </c>
      <c r="J70" s="106" t="s">
        <v>313</v>
      </c>
      <c r="K70" s="82" t="n">
        <f aca="false">SUM(K4:K69)</f>
        <v>161758.19</v>
      </c>
      <c r="L70" s="0" t="s">
        <v>256</v>
      </c>
    </row>
    <row r="71" customFormat="false" ht="12.75" hidden="false" customHeight="false" outlineLevel="0" collapsed="false">
      <c r="A71" s="53" t="n">
        <v>39727</v>
      </c>
      <c r="B71" s="54" t="s">
        <v>159</v>
      </c>
    </row>
    <row r="72" customFormat="false" ht="12.75" hidden="false" customHeight="false" outlineLevel="0" collapsed="false">
      <c r="A72" s="56" t="n">
        <v>39799</v>
      </c>
      <c r="B72" s="57" t="s">
        <v>160</v>
      </c>
      <c r="G72" s="4" t="s">
        <v>249</v>
      </c>
      <c r="I72" s="4"/>
      <c r="K72" s="4" t="s">
        <v>314</v>
      </c>
    </row>
    <row r="73" customFormat="false" ht="12.75" hidden="false" customHeight="false" outlineLevel="0" collapsed="false">
      <c r="A73" s="58" t="n">
        <v>39797</v>
      </c>
      <c r="B73" s="59" t="s">
        <v>161</v>
      </c>
      <c r="F73" s="63" t="s">
        <v>315</v>
      </c>
      <c r="G73" s="25" t="n">
        <f aca="false">SUM(E7+E10+E13+E14+E15+E16+E17+E20+E21+E24+E51+E55+E62+E63)</f>
        <v>34</v>
      </c>
      <c r="I73" s="76"/>
      <c r="J73" s="63" t="s">
        <v>315</v>
      </c>
      <c r="K73" s="107" t="n">
        <f aca="false">SUM(K7+K10+K13+K14+K15+K16+K17+K20+K21+K24+K51+K55+K62+K63)</f>
        <v>21141.18</v>
      </c>
      <c r="L73" s="0" t="s">
        <v>256</v>
      </c>
    </row>
    <row r="74" customFormat="false" ht="12.75" hidden="false" customHeight="false" outlineLevel="0" collapsed="false">
      <c r="B74" s="6" t="s">
        <v>162</v>
      </c>
      <c r="C74" s="4"/>
      <c r="D74" s="4"/>
      <c r="F74" s="63" t="s">
        <v>316</v>
      </c>
      <c r="G74" s="25" t="n">
        <f aca="false">SUM(E4+E5+E22+E26+E29)</f>
        <v>6</v>
      </c>
      <c r="I74" s="76"/>
      <c r="J74" s="63" t="s">
        <v>316</v>
      </c>
      <c r="K74" s="107" t="n">
        <f aca="false">SUM(K4+K5+K22+K26+K27+K28+K29)</f>
        <v>17422.7</v>
      </c>
      <c r="L74" s="0" t="s">
        <v>256</v>
      </c>
    </row>
    <row r="75" customFormat="false" ht="12.75" hidden="false" customHeight="false" outlineLevel="0" collapsed="false">
      <c r="B75" s="26"/>
      <c r="F75" s="63" t="s">
        <v>317</v>
      </c>
      <c r="G75" s="25" t="n">
        <f aca="false">SUM(E6+E8+E9+E11+E23+E31+E32+E33+E34+E35+E36+E41+E42+E43+E44+E45+E46+E47+E48+E49+E50+E53+E56+E57+E58+E59+E60+E61+E64+E66+E67)</f>
        <v>49</v>
      </c>
      <c r="H75" s="1"/>
      <c r="I75" s="76"/>
      <c r="J75" s="63" t="s">
        <v>317</v>
      </c>
      <c r="K75" s="107" t="n">
        <f aca="false">SUM(K6+K8+K9+K11+K23+K31+K32+K33+K34+K35+K36+K37+K38+K39+K41+K42+K43+K44+K45+K46+K47+K48+K49+K50+K53+K56+K57+K58+K59+K60+K61+K64+K66+K67+K68+K69)</f>
        <v>123194.31</v>
      </c>
      <c r="L75" s="0" t="s">
        <v>256</v>
      </c>
    </row>
    <row r="76" customFormat="false" ht="12.75" hidden="false" customHeight="false" outlineLevel="0" collapsed="false">
      <c r="C76" s="25"/>
      <c r="D76" s="25"/>
      <c r="F76" s="63" t="s">
        <v>318</v>
      </c>
      <c r="G76" s="4" t="n">
        <f aca="false">SUM(G73:G75)</f>
        <v>89</v>
      </c>
      <c r="I76" s="82"/>
      <c r="J76" s="63" t="s">
        <v>318</v>
      </c>
      <c r="K76" s="85" t="n">
        <f aca="false">SUM(K73:K75)</f>
        <v>161758.19</v>
      </c>
      <c r="L76" s="0" t="s">
        <v>256</v>
      </c>
    </row>
    <row r="77" customFormat="false" ht="12.75" hidden="false" customHeight="false" outlineLevel="0" collapsed="false">
      <c r="C77" s="25"/>
      <c r="D77" s="25"/>
      <c r="F77" s="71"/>
      <c r="G77" s="71"/>
    </row>
    <row r="78" customFormat="false" ht="12.75" hidden="false" customHeight="false" outlineLevel="0" collapsed="false">
      <c r="C78" s="25"/>
      <c r="D78" s="25"/>
      <c r="F78" s="71"/>
      <c r="G78" s="71"/>
    </row>
    <row r="79" customFormat="false" ht="12.75" hidden="false" customHeight="false" outlineLevel="0" collapsed="false">
      <c r="C79" s="25"/>
      <c r="D79" s="25"/>
      <c r="F79" s="7"/>
      <c r="G79" s="7"/>
    </row>
  </sheetData>
  <printOptions headings="false" gridLines="true" gridLinesSet="true" horizontalCentered="true" verticalCentered="true"/>
  <pageMargins left="0.39375" right="0" top="0.370138888888889" bottom="0.179861111111111" header="0.179861111111111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März  2008 -</oddHeader>
    <oddFooter>&amp;R&amp;8&amp;U&amp;F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92" width="11.42"/>
    <col collapsed="false" customWidth="true" hidden="false" outlineLevel="0" max="2" min="2" style="1" width="6.7"/>
    <col collapsed="false" customWidth="true" hidden="false" outlineLevel="0" max="3" min="3" style="0" width="47.99"/>
    <col collapsed="false" customWidth="true" hidden="false" outlineLevel="0" max="4" min="4" style="0" width="36.14"/>
    <col collapsed="false" customWidth="true" hidden="false" outlineLevel="0" max="5" min="5" style="0" width="18.7"/>
    <col collapsed="false" customWidth="true" hidden="false" outlineLevel="0" max="6" min="6" style="1" width="5.56"/>
  </cols>
  <sheetData>
    <row r="1" customFormat="false" ht="12.75" hidden="false" customHeight="false" outlineLevel="0" collapsed="false">
      <c r="A1" s="4" t="s">
        <v>0</v>
      </c>
      <c r="B1" s="4" t="s">
        <v>319</v>
      </c>
      <c r="C1" s="7" t="s">
        <v>16</v>
      </c>
      <c r="D1" s="7" t="s">
        <v>320</v>
      </c>
      <c r="E1" s="7" t="s">
        <v>321</v>
      </c>
    </row>
    <row r="2" customFormat="false" ht="12.75" hidden="false" customHeight="false" outlineLevel="0" collapsed="false">
      <c r="A2" s="4" t="s">
        <v>322</v>
      </c>
      <c r="B2" s="4" t="s">
        <v>16</v>
      </c>
      <c r="C2" s="7"/>
      <c r="D2" s="7"/>
      <c r="E2" s="7"/>
    </row>
    <row r="3" customFormat="false" ht="3.75" hidden="false" customHeight="true" outlineLevel="0" collapsed="false">
      <c r="A3" s="4"/>
      <c r="B3" s="4"/>
      <c r="C3" s="7"/>
      <c r="D3" s="7"/>
      <c r="E3" s="7"/>
    </row>
    <row r="4" customFormat="false" ht="12.75" hidden="false" customHeight="false" outlineLevel="0" collapsed="false">
      <c r="A4" s="1" t="s">
        <v>41</v>
      </c>
      <c r="B4" s="1" t="n">
        <v>1</v>
      </c>
      <c r="C4" s="0" t="s">
        <v>323</v>
      </c>
      <c r="D4" s="0" t="s">
        <v>324</v>
      </c>
      <c r="E4" s="0" t="s">
        <v>325</v>
      </c>
      <c r="F4" s="1" t="s">
        <v>10</v>
      </c>
    </row>
    <row r="5" customFormat="false" ht="12.75" hidden="false" customHeight="false" outlineLevel="0" collapsed="false">
      <c r="A5" s="1" t="s">
        <v>326</v>
      </c>
      <c r="B5" s="1" t="n">
        <v>1</v>
      </c>
      <c r="C5" s="0" t="s">
        <v>48</v>
      </c>
      <c r="D5" s="0" t="s">
        <v>327</v>
      </c>
      <c r="E5" s="0" t="s">
        <v>328</v>
      </c>
      <c r="F5" s="1" t="s">
        <v>10</v>
      </c>
    </row>
    <row r="6" customFormat="false" ht="12.75" hidden="false" customHeight="false" outlineLevel="0" collapsed="false">
      <c r="A6" s="1" t="s">
        <v>326</v>
      </c>
      <c r="B6" s="1" t="n">
        <v>1</v>
      </c>
      <c r="C6" s="0" t="s">
        <v>48</v>
      </c>
      <c r="D6" s="0" t="s">
        <v>329</v>
      </c>
      <c r="E6" s="0" t="s">
        <v>325</v>
      </c>
      <c r="F6" s="1" t="s">
        <v>10</v>
      </c>
    </row>
    <row r="7" customFormat="false" ht="12.75" hidden="false" customHeight="false" outlineLevel="0" collapsed="false">
      <c r="A7" s="1" t="s">
        <v>326</v>
      </c>
      <c r="B7" s="1" t="n">
        <v>1</v>
      </c>
      <c r="C7" s="0" t="s">
        <v>48</v>
      </c>
      <c r="D7" s="0" t="s">
        <v>330</v>
      </c>
      <c r="E7" s="0" t="s">
        <v>325</v>
      </c>
      <c r="F7" s="1" t="s">
        <v>10</v>
      </c>
    </row>
    <row r="8" customFormat="false" ht="12.75" hidden="false" customHeight="false" outlineLevel="0" collapsed="false">
      <c r="A8" s="1" t="s">
        <v>326</v>
      </c>
      <c r="B8" s="1" t="n">
        <v>1</v>
      </c>
      <c r="C8" s="0" t="s">
        <v>48</v>
      </c>
      <c r="D8" s="0" t="s">
        <v>331</v>
      </c>
      <c r="E8" s="0" t="s">
        <v>325</v>
      </c>
      <c r="F8" s="1" t="s">
        <v>10</v>
      </c>
    </row>
    <row r="9" customFormat="false" ht="12.75" hidden="false" customHeight="false" outlineLevel="0" collapsed="false">
      <c r="A9" s="1" t="s">
        <v>326</v>
      </c>
      <c r="B9" s="1" t="n">
        <v>1</v>
      </c>
      <c r="C9" s="0" t="s">
        <v>332</v>
      </c>
      <c r="E9" s="0" t="s">
        <v>325</v>
      </c>
      <c r="F9" s="1" t="s">
        <v>10</v>
      </c>
    </row>
    <row r="10" customFormat="false" ht="12.75" hidden="false" customHeight="false" outlineLevel="0" collapsed="false">
      <c r="A10" s="1" t="s">
        <v>52</v>
      </c>
      <c r="B10" s="1" t="n">
        <v>1</v>
      </c>
      <c r="C10" s="0" t="s">
        <v>53</v>
      </c>
      <c r="E10" s="0" t="s">
        <v>328</v>
      </c>
      <c r="F10" s="1" t="s">
        <v>10</v>
      </c>
    </row>
    <row r="11" customFormat="false" ht="12.75" hidden="false" customHeight="false" outlineLevel="0" collapsed="false">
      <c r="A11" s="1" t="s">
        <v>52</v>
      </c>
      <c r="B11" s="1" t="n">
        <v>2</v>
      </c>
      <c r="C11" s="0" t="s">
        <v>53</v>
      </c>
      <c r="D11" s="0" t="s">
        <v>333</v>
      </c>
      <c r="E11" s="0" t="s">
        <v>328</v>
      </c>
      <c r="F11" s="1" t="s">
        <v>10</v>
      </c>
    </row>
    <row r="12" customFormat="false" ht="12.75" hidden="false" customHeight="false" outlineLevel="0" collapsed="false">
      <c r="A12" s="1" t="s">
        <v>52</v>
      </c>
      <c r="B12" s="1" t="n">
        <v>1</v>
      </c>
      <c r="C12" s="0" t="s">
        <v>53</v>
      </c>
      <c r="D12" s="0" t="s">
        <v>334</v>
      </c>
      <c r="E12" s="0" t="s">
        <v>325</v>
      </c>
      <c r="F12" s="1" t="s">
        <v>10</v>
      </c>
    </row>
    <row r="13" customFormat="false" ht="12.75" hidden="false" customHeight="false" outlineLevel="0" collapsed="false">
      <c r="A13" s="1" t="s">
        <v>55</v>
      </c>
      <c r="B13" s="1" t="n">
        <v>1</v>
      </c>
      <c r="C13" s="0" t="s">
        <v>335</v>
      </c>
      <c r="D13" s="0" t="s">
        <v>336</v>
      </c>
      <c r="E13" s="0" t="s">
        <v>328</v>
      </c>
      <c r="F13" s="1" t="s">
        <v>10</v>
      </c>
    </row>
    <row r="14" customFormat="false" ht="12.75" hidden="false" customHeight="false" outlineLevel="0" collapsed="false">
      <c r="A14" s="1" t="s">
        <v>55</v>
      </c>
      <c r="B14" s="1" t="n">
        <v>1</v>
      </c>
      <c r="C14" s="0" t="s">
        <v>335</v>
      </c>
      <c r="D14" s="0" t="s">
        <v>337</v>
      </c>
      <c r="E14" s="0" t="s">
        <v>328</v>
      </c>
      <c r="F14" s="1" t="s">
        <v>10</v>
      </c>
    </row>
    <row r="15" customFormat="false" ht="12.75" hidden="false" customHeight="false" outlineLevel="0" collapsed="false">
      <c r="A15" s="1" t="s">
        <v>55</v>
      </c>
      <c r="B15" s="1" t="n">
        <v>1</v>
      </c>
      <c r="C15" s="0" t="s">
        <v>335</v>
      </c>
      <c r="D15" s="0" t="s">
        <v>338</v>
      </c>
      <c r="E15" s="0" t="s">
        <v>325</v>
      </c>
      <c r="F15" s="1" t="s">
        <v>10</v>
      </c>
    </row>
    <row r="16" customFormat="false" ht="12.75" hidden="false" customHeight="false" outlineLevel="0" collapsed="false">
      <c r="A16" s="1" t="s">
        <v>55</v>
      </c>
      <c r="B16" s="1" t="n">
        <v>1</v>
      </c>
      <c r="C16" s="0" t="s">
        <v>335</v>
      </c>
      <c r="D16" s="0" t="s">
        <v>339</v>
      </c>
      <c r="E16" s="0" t="s">
        <v>340</v>
      </c>
      <c r="F16" s="1" t="s">
        <v>10</v>
      </c>
    </row>
    <row r="17" customFormat="false" ht="12.75" hidden="false" customHeight="false" outlineLevel="0" collapsed="false">
      <c r="A17" s="1" t="s">
        <v>58</v>
      </c>
      <c r="B17" s="1" t="n">
        <v>1</v>
      </c>
      <c r="C17" s="0" t="s">
        <v>59</v>
      </c>
      <c r="D17" s="0" t="s">
        <v>341</v>
      </c>
      <c r="E17" s="0" t="s">
        <v>328</v>
      </c>
      <c r="F17" s="1" t="s">
        <v>10</v>
      </c>
    </row>
    <row r="18" customFormat="false" ht="12.75" hidden="false" customHeight="false" outlineLevel="0" collapsed="false">
      <c r="A18" s="1" t="s">
        <v>58</v>
      </c>
      <c r="B18" s="1" t="n">
        <v>1</v>
      </c>
      <c r="C18" s="0" t="s">
        <v>59</v>
      </c>
      <c r="D18" s="0" t="s">
        <v>342</v>
      </c>
      <c r="E18" s="0" t="s">
        <v>328</v>
      </c>
      <c r="F18" s="1" t="s">
        <v>10</v>
      </c>
    </row>
    <row r="19" customFormat="false" ht="12.75" hidden="false" customHeight="false" outlineLevel="0" collapsed="false">
      <c r="A19" s="1" t="s">
        <v>58</v>
      </c>
      <c r="B19" s="1" t="n">
        <v>1</v>
      </c>
      <c r="C19" s="0" t="s">
        <v>59</v>
      </c>
      <c r="D19" s="0" t="s">
        <v>343</v>
      </c>
      <c r="E19" s="0" t="s">
        <v>325</v>
      </c>
      <c r="F19" s="1" t="s">
        <v>10</v>
      </c>
    </row>
    <row r="20" customFormat="false" ht="12.75" hidden="false" customHeight="false" outlineLevel="0" collapsed="false">
      <c r="A20" s="1" t="s">
        <v>58</v>
      </c>
      <c r="B20" s="1" t="n">
        <v>1</v>
      </c>
      <c r="C20" s="0" t="s">
        <v>59</v>
      </c>
      <c r="D20" s="0" t="s">
        <v>344</v>
      </c>
      <c r="E20" s="0" t="s">
        <v>325</v>
      </c>
      <c r="F20" s="1" t="s">
        <v>10</v>
      </c>
    </row>
    <row r="21" customFormat="false" ht="12.75" hidden="false" customHeight="false" outlineLevel="0" collapsed="false">
      <c r="A21" s="1" t="s">
        <v>76</v>
      </c>
      <c r="B21" s="1" t="n">
        <v>1</v>
      </c>
      <c r="C21" s="0" t="s">
        <v>345</v>
      </c>
      <c r="D21" s="0" t="s">
        <v>346</v>
      </c>
      <c r="E21" s="0" t="s">
        <v>328</v>
      </c>
      <c r="F21" s="1" t="s">
        <v>10</v>
      </c>
    </row>
    <row r="22" customFormat="false" ht="12.75" hidden="false" customHeight="false" outlineLevel="0" collapsed="false">
      <c r="A22" s="1" t="s">
        <v>76</v>
      </c>
      <c r="B22" s="1" t="n">
        <v>1</v>
      </c>
      <c r="C22" s="0" t="s">
        <v>345</v>
      </c>
      <c r="D22" s="0" t="s">
        <v>347</v>
      </c>
      <c r="E22" s="0" t="s">
        <v>328</v>
      </c>
      <c r="F22" s="1" t="s">
        <v>10</v>
      </c>
    </row>
    <row r="23" customFormat="false" ht="12.75" hidden="false" customHeight="false" outlineLevel="0" collapsed="false">
      <c r="A23" s="1" t="s">
        <v>76</v>
      </c>
      <c r="B23" s="1" t="n">
        <v>1</v>
      </c>
      <c r="C23" s="0" t="s">
        <v>345</v>
      </c>
      <c r="E23" s="0" t="s">
        <v>325</v>
      </c>
      <c r="F23" s="1" t="s">
        <v>10</v>
      </c>
    </row>
    <row r="24" customFormat="false" ht="12.75" hidden="false" customHeight="false" outlineLevel="0" collapsed="false">
      <c r="A24" s="1" t="s">
        <v>76</v>
      </c>
      <c r="B24" s="1" t="n">
        <v>1</v>
      </c>
      <c r="C24" s="0" t="s">
        <v>345</v>
      </c>
      <c r="D24" s="0" t="s">
        <v>348</v>
      </c>
      <c r="E24" s="0" t="s">
        <v>325</v>
      </c>
      <c r="F24" s="1" t="s">
        <v>10</v>
      </c>
    </row>
    <row r="25" customFormat="false" ht="12.75" hidden="false" customHeight="false" outlineLevel="0" collapsed="false">
      <c r="A25" s="1" t="s">
        <v>76</v>
      </c>
      <c r="B25" s="1" t="n">
        <v>1</v>
      </c>
      <c r="C25" s="0" t="s">
        <v>345</v>
      </c>
      <c r="D25" s="0" t="s">
        <v>349</v>
      </c>
      <c r="E25" s="0" t="s">
        <v>325</v>
      </c>
      <c r="F25" s="1" t="s">
        <v>10</v>
      </c>
    </row>
    <row r="26" customFormat="false" ht="12.75" hidden="false" customHeight="false" outlineLevel="0" collapsed="false">
      <c r="A26" s="1" t="s">
        <v>86</v>
      </c>
      <c r="B26" s="1" t="n">
        <v>1</v>
      </c>
      <c r="C26" s="0" t="s">
        <v>350</v>
      </c>
      <c r="D26" s="0" t="s">
        <v>351</v>
      </c>
      <c r="E26" s="0" t="s">
        <v>340</v>
      </c>
      <c r="F26" s="1" t="s">
        <v>10</v>
      </c>
    </row>
    <row r="27" customFormat="false" ht="12.75" hidden="false" customHeight="false" outlineLevel="0" collapsed="false">
      <c r="A27" s="1" t="s">
        <v>86</v>
      </c>
      <c r="B27" s="1" t="n">
        <v>1</v>
      </c>
      <c r="C27" s="0" t="s">
        <v>352</v>
      </c>
      <c r="D27" s="0" t="s">
        <v>351</v>
      </c>
      <c r="F27" s="1" t="s">
        <v>10</v>
      </c>
    </row>
    <row r="28" customFormat="false" ht="12.75" hidden="false" customHeight="false" outlineLevel="0" collapsed="false">
      <c r="A28" s="1" t="s">
        <v>86</v>
      </c>
      <c r="B28" s="1" t="n">
        <v>1</v>
      </c>
      <c r="C28" s="0" t="s">
        <v>352</v>
      </c>
      <c r="D28" s="0" t="s">
        <v>351</v>
      </c>
      <c r="E28" s="0" t="s">
        <v>353</v>
      </c>
      <c r="F28" s="1" t="s">
        <v>10</v>
      </c>
    </row>
    <row r="29" customFormat="false" ht="12.75" hidden="false" customHeight="false" outlineLevel="0" collapsed="false">
      <c r="A29" s="1" t="s">
        <v>86</v>
      </c>
      <c r="B29" s="1" t="n">
        <v>1</v>
      </c>
      <c r="C29" s="0" t="s">
        <v>352</v>
      </c>
      <c r="D29" s="0" t="s">
        <v>351</v>
      </c>
      <c r="E29" s="0" t="s">
        <v>328</v>
      </c>
      <c r="F29" s="1" t="s">
        <v>10</v>
      </c>
    </row>
    <row r="30" customFormat="false" ht="12.75" hidden="false" customHeight="false" outlineLevel="0" collapsed="false">
      <c r="A30" s="1" t="s">
        <v>86</v>
      </c>
      <c r="B30" s="1" t="n">
        <v>2</v>
      </c>
      <c r="C30" s="0" t="s">
        <v>352</v>
      </c>
      <c r="D30" s="0" t="s">
        <v>351</v>
      </c>
      <c r="E30" s="0" t="s">
        <v>325</v>
      </c>
      <c r="F30" s="1" t="s">
        <v>10</v>
      </c>
    </row>
    <row r="31" customFormat="false" ht="12.75" hidden="false" customHeight="false" outlineLevel="0" collapsed="false">
      <c r="A31" s="1" t="s">
        <v>86</v>
      </c>
      <c r="B31" s="1" t="n">
        <v>2</v>
      </c>
      <c r="C31" s="0" t="s">
        <v>352</v>
      </c>
      <c r="D31" s="0" t="s">
        <v>351</v>
      </c>
      <c r="E31" s="0" t="s">
        <v>325</v>
      </c>
      <c r="F31" s="1" t="s">
        <v>10</v>
      </c>
    </row>
    <row r="32" customFormat="false" ht="12.75" hidden="false" customHeight="false" outlineLevel="0" collapsed="false">
      <c r="A32" s="1" t="s">
        <v>86</v>
      </c>
      <c r="B32" s="1" t="n">
        <v>1</v>
      </c>
      <c r="C32" s="0" t="s">
        <v>352</v>
      </c>
      <c r="D32" s="0" t="s">
        <v>351</v>
      </c>
      <c r="E32" s="0" t="s">
        <v>325</v>
      </c>
      <c r="F32" s="1" t="s">
        <v>10</v>
      </c>
    </row>
    <row r="33" customFormat="false" ht="12.75" hidden="false" customHeight="false" outlineLevel="0" collapsed="false">
      <c r="A33" s="1" t="s">
        <v>86</v>
      </c>
      <c r="B33" s="1" t="n">
        <v>1</v>
      </c>
      <c r="C33" s="0" t="s">
        <v>352</v>
      </c>
      <c r="D33" s="0" t="s">
        <v>351</v>
      </c>
      <c r="E33" s="0" t="s">
        <v>325</v>
      </c>
      <c r="F33" s="1" t="s">
        <v>10</v>
      </c>
    </row>
    <row r="34" customFormat="false" ht="12.75" hidden="false" customHeight="false" outlineLevel="0" collapsed="false">
      <c r="A34" s="1" t="s">
        <v>86</v>
      </c>
      <c r="B34" s="1" t="n">
        <v>1</v>
      </c>
      <c r="C34" s="0" t="s">
        <v>352</v>
      </c>
      <c r="D34" s="0" t="s">
        <v>351</v>
      </c>
      <c r="E34" s="0" t="s">
        <v>325</v>
      </c>
      <c r="F34" s="1" t="s">
        <v>10</v>
      </c>
    </row>
    <row r="35" customFormat="false" ht="12.75" hidden="false" customHeight="false" outlineLevel="0" collapsed="false">
      <c r="A35" s="1" t="s">
        <v>86</v>
      </c>
      <c r="B35" s="1" t="n">
        <v>1</v>
      </c>
      <c r="C35" s="0" t="s">
        <v>352</v>
      </c>
      <c r="D35" s="0" t="s">
        <v>351</v>
      </c>
      <c r="E35" s="0" t="s">
        <v>325</v>
      </c>
      <c r="F35" s="1" t="s">
        <v>10</v>
      </c>
    </row>
    <row r="36" customFormat="false" ht="12.75" hidden="false" customHeight="false" outlineLevel="0" collapsed="false">
      <c r="A36" s="1" t="s">
        <v>86</v>
      </c>
      <c r="B36" s="1" t="n">
        <v>1</v>
      </c>
      <c r="C36" s="0" t="s">
        <v>354</v>
      </c>
      <c r="D36" s="0" t="s">
        <v>351</v>
      </c>
      <c r="F36" s="1" t="s">
        <v>10</v>
      </c>
    </row>
    <row r="37" customFormat="false" ht="12.75" hidden="false" customHeight="false" outlineLevel="0" collapsed="false">
      <c r="A37" s="1" t="s">
        <v>86</v>
      </c>
      <c r="B37" s="1" t="n">
        <v>2</v>
      </c>
      <c r="C37" s="0" t="s">
        <v>354</v>
      </c>
      <c r="D37" s="0" t="s">
        <v>351</v>
      </c>
      <c r="E37" s="0" t="s">
        <v>325</v>
      </c>
      <c r="F37" s="1" t="s">
        <v>10</v>
      </c>
    </row>
    <row r="38" customFormat="false" ht="12.75" hidden="false" customHeight="false" outlineLevel="0" collapsed="false">
      <c r="A38" s="1" t="s">
        <v>86</v>
      </c>
      <c r="B38" s="1" t="n">
        <v>1</v>
      </c>
      <c r="C38" s="0" t="s">
        <v>354</v>
      </c>
      <c r="D38" s="0" t="s">
        <v>351</v>
      </c>
      <c r="E38" s="0" t="s">
        <v>325</v>
      </c>
      <c r="F38" s="1" t="s">
        <v>10</v>
      </c>
    </row>
    <row r="39" customFormat="false" ht="12.75" hidden="false" customHeight="false" outlineLevel="0" collapsed="false">
      <c r="A39" s="1" t="s">
        <v>86</v>
      </c>
      <c r="B39" s="1" t="n">
        <v>1</v>
      </c>
      <c r="C39" s="0" t="s">
        <v>354</v>
      </c>
      <c r="D39" s="0" t="s">
        <v>351</v>
      </c>
      <c r="E39" s="0" t="s">
        <v>325</v>
      </c>
      <c r="F39" s="1" t="s">
        <v>10</v>
      </c>
    </row>
    <row r="40" customFormat="false" ht="12.75" hidden="false" customHeight="false" outlineLevel="0" collapsed="false">
      <c r="A40" s="1" t="s">
        <v>86</v>
      </c>
      <c r="B40" s="1" t="n">
        <v>1</v>
      </c>
      <c r="C40" s="0" t="s">
        <v>354</v>
      </c>
      <c r="D40" s="0" t="s">
        <v>351</v>
      </c>
      <c r="E40" s="0" t="s">
        <v>325</v>
      </c>
      <c r="F40" s="1" t="s">
        <v>10</v>
      </c>
    </row>
    <row r="41" customFormat="false" ht="12.75" hidden="false" customHeight="false" outlineLevel="0" collapsed="false">
      <c r="A41" s="1" t="s">
        <v>86</v>
      </c>
      <c r="B41" s="1" t="n">
        <v>1</v>
      </c>
      <c r="C41" s="0" t="s">
        <v>354</v>
      </c>
      <c r="D41" s="0" t="s">
        <v>351</v>
      </c>
      <c r="E41" s="0" t="s">
        <v>325</v>
      </c>
      <c r="F41" s="1" t="s">
        <v>10</v>
      </c>
    </row>
    <row r="42" customFormat="false" ht="12.75" hidden="false" customHeight="false" outlineLevel="0" collapsed="false">
      <c r="A42" s="1" t="s">
        <v>86</v>
      </c>
      <c r="B42" s="1" t="n">
        <v>2</v>
      </c>
      <c r="C42" s="0" t="s">
        <v>354</v>
      </c>
      <c r="D42" s="0" t="s">
        <v>351</v>
      </c>
      <c r="E42" s="0" t="s">
        <v>325</v>
      </c>
      <c r="F42" s="1" t="s">
        <v>10</v>
      </c>
    </row>
    <row r="43" customFormat="false" ht="12.75" hidden="false" customHeight="false" outlineLevel="0" collapsed="false">
      <c r="A43" s="1" t="s">
        <v>86</v>
      </c>
      <c r="B43" s="1" t="n">
        <v>1</v>
      </c>
      <c r="C43" s="0" t="s">
        <v>354</v>
      </c>
      <c r="D43" s="0" t="s">
        <v>351</v>
      </c>
      <c r="E43" s="0" t="s">
        <v>325</v>
      </c>
      <c r="F43" s="1" t="s">
        <v>10</v>
      </c>
    </row>
    <row r="44" customFormat="false" ht="12.75" hidden="false" customHeight="false" outlineLevel="0" collapsed="false">
      <c r="A44" s="1" t="s">
        <v>86</v>
      </c>
      <c r="B44" s="1" t="n">
        <v>2</v>
      </c>
      <c r="C44" s="0" t="s">
        <v>354</v>
      </c>
      <c r="D44" s="0" t="s">
        <v>351</v>
      </c>
      <c r="E44" s="0" t="s">
        <v>325</v>
      </c>
      <c r="F44" s="1" t="s">
        <v>10</v>
      </c>
    </row>
    <row r="45" customFormat="false" ht="12.75" hidden="false" customHeight="false" outlineLevel="0" collapsed="false">
      <c r="A45" s="1" t="s">
        <v>86</v>
      </c>
      <c r="B45" s="1" t="n">
        <v>1</v>
      </c>
      <c r="C45" s="0" t="s">
        <v>354</v>
      </c>
      <c r="D45" s="0" t="s">
        <v>351</v>
      </c>
      <c r="E45" s="0" t="s">
        <v>325</v>
      </c>
      <c r="F45" s="1" t="s">
        <v>10</v>
      </c>
    </row>
    <row r="46" customFormat="false" ht="12.75" hidden="false" customHeight="false" outlineLevel="0" collapsed="false">
      <c r="A46" s="1" t="s">
        <v>86</v>
      </c>
      <c r="B46" s="1" t="n">
        <v>1</v>
      </c>
      <c r="C46" s="0" t="s">
        <v>354</v>
      </c>
      <c r="D46" s="0" t="s">
        <v>351</v>
      </c>
      <c r="E46" s="0" t="s">
        <v>325</v>
      </c>
      <c r="F46" s="1" t="s">
        <v>10</v>
      </c>
    </row>
    <row r="47" customFormat="false" ht="12.75" hidden="false" customHeight="false" outlineLevel="0" collapsed="false">
      <c r="A47" s="1" t="s">
        <v>86</v>
      </c>
      <c r="B47" s="1" t="n">
        <v>2</v>
      </c>
      <c r="C47" s="0" t="s">
        <v>354</v>
      </c>
      <c r="D47" s="0" t="s">
        <v>351</v>
      </c>
      <c r="E47" s="0" t="s">
        <v>325</v>
      </c>
      <c r="F47" s="1" t="s">
        <v>10</v>
      </c>
    </row>
    <row r="48" customFormat="false" ht="12.75" hidden="false" customHeight="false" outlineLevel="0" collapsed="false">
      <c r="A48" s="1" t="s">
        <v>86</v>
      </c>
      <c r="B48" s="1" t="n">
        <v>2</v>
      </c>
      <c r="C48" s="0" t="s">
        <v>354</v>
      </c>
      <c r="D48" s="0" t="s">
        <v>351</v>
      </c>
      <c r="E48" s="0" t="s">
        <v>325</v>
      </c>
      <c r="F48" s="1" t="s">
        <v>10</v>
      </c>
    </row>
    <row r="49" customFormat="false" ht="12.75" hidden="false" customHeight="false" outlineLevel="0" collapsed="false">
      <c r="A49" s="1" t="s">
        <v>86</v>
      </c>
      <c r="B49" s="1" t="n">
        <v>1</v>
      </c>
      <c r="C49" s="0" t="s">
        <v>354</v>
      </c>
      <c r="D49" s="0" t="s">
        <v>351</v>
      </c>
      <c r="E49" s="0" t="s">
        <v>325</v>
      </c>
      <c r="F49" s="1" t="s">
        <v>10</v>
      </c>
    </row>
    <row r="50" customFormat="false" ht="12.75" hidden="false" customHeight="false" outlineLevel="0" collapsed="false">
      <c r="A50" s="1" t="s">
        <v>86</v>
      </c>
      <c r="B50" s="1" t="n">
        <v>1</v>
      </c>
      <c r="C50" s="0" t="s">
        <v>354</v>
      </c>
      <c r="D50" s="0" t="s">
        <v>351</v>
      </c>
      <c r="E50" s="0" t="s">
        <v>325</v>
      </c>
      <c r="F50" s="1" t="s">
        <v>10</v>
      </c>
    </row>
    <row r="51" customFormat="false" ht="12.75" hidden="false" customHeight="false" outlineLevel="0" collapsed="false">
      <c r="A51" s="1" t="s">
        <v>86</v>
      </c>
      <c r="B51" s="1" t="n">
        <v>1</v>
      </c>
      <c r="C51" s="0" t="s">
        <v>354</v>
      </c>
      <c r="D51" s="0" t="s">
        <v>351</v>
      </c>
      <c r="E51" s="0" t="s">
        <v>325</v>
      </c>
      <c r="F51" s="1" t="s">
        <v>10</v>
      </c>
    </row>
    <row r="52" customFormat="false" ht="12.75" hidden="false" customHeight="false" outlineLevel="0" collapsed="false">
      <c r="A52" s="1" t="s">
        <v>86</v>
      </c>
      <c r="B52" s="1" t="n">
        <v>1</v>
      </c>
      <c r="C52" s="0" t="s">
        <v>354</v>
      </c>
      <c r="D52" s="0" t="s">
        <v>351</v>
      </c>
      <c r="E52" s="0" t="s">
        <v>325</v>
      </c>
      <c r="F52" s="1" t="s">
        <v>10</v>
      </c>
    </row>
    <row r="53" customFormat="false" ht="12.75" hidden="false" customHeight="false" outlineLevel="0" collapsed="false">
      <c r="A53" s="1" t="s">
        <v>86</v>
      </c>
      <c r="B53" s="1" t="n">
        <v>1</v>
      </c>
      <c r="C53" s="0" t="s">
        <v>354</v>
      </c>
      <c r="D53" s="0" t="s">
        <v>351</v>
      </c>
      <c r="E53" s="0" t="s">
        <v>325</v>
      </c>
      <c r="F53" s="1" t="s">
        <v>10</v>
      </c>
    </row>
    <row r="54" customFormat="false" ht="12.75" hidden="false" customHeight="false" outlineLevel="0" collapsed="false">
      <c r="A54" s="1" t="s">
        <v>86</v>
      </c>
      <c r="B54" s="1" t="n">
        <v>1</v>
      </c>
      <c r="C54" s="0" t="s">
        <v>354</v>
      </c>
      <c r="D54" s="0" t="s">
        <v>351</v>
      </c>
      <c r="E54" s="0" t="s">
        <v>325</v>
      </c>
      <c r="F54" s="1" t="s">
        <v>10</v>
      </c>
    </row>
    <row r="55" customFormat="false" ht="12.75" hidden="false" customHeight="false" outlineLevel="0" collapsed="false">
      <c r="A55" s="1" t="s">
        <v>86</v>
      </c>
      <c r="B55" s="1" t="n">
        <v>2</v>
      </c>
      <c r="C55" s="0" t="s">
        <v>354</v>
      </c>
      <c r="D55" s="0" t="s">
        <v>351</v>
      </c>
      <c r="E55" s="0" t="s">
        <v>325</v>
      </c>
      <c r="F55" s="1" t="s">
        <v>10</v>
      </c>
    </row>
    <row r="56" customFormat="false" ht="12.75" hidden="false" customHeight="false" outlineLevel="0" collapsed="false">
      <c r="A56" s="1" t="s">
        <v>86</v>
      </c>
      <c r="B56" s="1" t="n">
        <v>1</v>
      </c>
      <c r="C56" s="0" t="s">
        <v>354</v>
      </c>
      <c r="D56" s="0" t="s">
        <v>351</v>
      </c>
      <c r="E56" s="0" t="s">
        <v>325</v>
      </c>
      <c r="F56" s="1" t="s">
        <v>10</v>
      </c>
    </row>
    <row r="57" customFormat="false" ht="12.75" hidden="false" customHeight="false" outlineLevel="0" collapsed="false">
      <c r="A57" s="1" t="s">
        <v>86</v>
      </c>
      <c r="B57" s="1" t="n">
        <v>1</v>
      </c>
      <c r="C57" s="0" t="s">
        <v>354</v>
      </c>
      <c r="D57" s="0" t="s">
        <v>351</v>
      </c>
      <c r="E57" s="0" t="s">
        <v>325</v>
      </c>
      <c r="F57" s="1" t="s">
        <v>10</v>
      </c>
    </row>
    <row r="58" customFormat="false" ht="12.75" hidden="false" customHeight="false" outlineLevel="0" collapsed="false">
      <c r="A58" s="1" t="s">
        <v>86</v>
      </c>
      <c r="B58" s="1" t="n">
        <v>1</v>
      </c>
      <c r="C58" s="0" t="s">
        <v>354</v>
      </c>
      <c r="D58" s="0" t="s">
        <v>351</v>
      </c>
      <c r="E58" s="0" t="s">
        <v>325</v>
      </c>
      <c r="F58" s="1" t="s">
        <v>10</v>
      </c>
    </row>
    <row r="59" customFormat="false" ht="12.75" hidden="false" customHeight="false" outlineLevel="0" collapsed="false">
      <c r="A59" s="1" t="s">
        <v>86</v>
      </c>
      <c r="B59" s="1" t="n">
        <v>1</v>
      </c>
      <c r="C59" s="0" t="s">
        <v>354</v>
      </c>
      <c r="D59" s="0" t="s">
        <v>351</v>
      </c>
      <c r="E59" s="0" t="s">
        <v>325</v>
      </c>
      <c r="F59" s="1" t="s">
        <v>10</v>
      </c>
    </row>
    <row r="60" customFormat="false" ht="12.75" hidden="false" customHeight="false" outlineLevel="0" collapsed="false">
      <c r="A60" s="1" t="s">
        <v>105</v>
      </c>
      <c r="B60" s="1" t="n">
        <v>1</v>
      </c>
      <c r="C60" s="0" t="s">
        <v>355</v>
      </c>
      <c r="D60" s="0" t="s">
        <v>356</v>
      </c>
      <c r="E60" s="0" t="s">
        <v>328</v>
      </c>
      <c r="F60" s="1" t="s">
        <v>10</v>
      </c>
    </row>
    <row r="61" customFormat="false" ht="12.75" hidden="false" customHeight="false" outlineLevel="0" collapsed="false">
      <c r="A61" s="1" t="s">
        <v>105</v>
      </c>
      <c r="B61" s="1" t="n">
        <v>1</v>
      </c>
      <c r="C61" s="0" t="s">
        <v>355</v>
      </c>
      <c r="D61" s="0" t="s">
        <v>357</v>
      </c>
      <c r="E61" s="0" t="s">
        <v>328</v>
      </c>
      <c r="F61" s="1" t="s">
        <v>10</v>
      </c>
    </row>
    <row r="62" customFormat="false" ht="12.75" hidden="false" customHeight="false" outlineLevel="0" collapsed="false">
      <c r="A62" s="1" t="s">
        <v>105</v>
      </c>
      <c r="B62" s="1" t="n">
        <v>1</v>
      </c>
      <c r="C62" s="0" t="s">
        <v>355</v>
      </c>
      <c r="E62" s="0" t="s">
        <v>325</v>
      </c>
      <c r="F62" s="1" t="s">
        <v>10</v>
      </c>
    </row>
    <row r="63" customFormat="false" ht="12.75" hidden="false" customHeight="false" outlineLevel="0" collapsed="false">
      <c r="A63" s="1" t="s">
        <v>105</v>
      </c>
      <c r="B63" s="1" t="n">
        <v>4</v>
      </c>
      <c r="C63" s="0" t="s">
        <v>355</v>
      </c>
      <c r="D63" s="0" t="s">
        <v>357</v>
      </c>
      <c r="E63" s="0" t="s">
        <v>340</v>
      </c>
      <c r="F63" s="1" t="s">
        <v>10</v>
      </c>
    </row>
    <row r="64" customFormat="false" ht="12.75" hidden="false" customHeight="false" outlineLevel="0" collapsed="false">
      <c r="A64" s="1" t="s">
        <v>105</v>
      </c>
      <c r="B64" s="1" t="n">
        <v>1</v>
      </c>
      <c r="C64" s="0" t="s">
        <v>358</v>
      </c>
      <c r="D64" s="0" t="s">
        <v>359</v>
      </c>
      <c r="E64" s="0" t="s">
        <v>328</v>
      </c>
      <c r="F64" s="1" t="s">
        <v>10</v>
      </c>
    </row>
    <row r="65" customFormat="false" ht="12.75" hidden="false" customHeight="false" outlineLevel="0" collapsed="false">
      <c r="A65" s="1" t="s">
        <v>105</v>
      </c>
      <c r="B65" s="1" t="n">
        <v>1</v>
      </c>
      <c r="C65" s="0" t="s">
        <v>358</v>
      </c>
      <c r="D65" s="0" t="s">
        <v>360</v>
      </c>
      <c r="E65" s="0" t="s">
        <v>328</v>
      </c>
      <c r="F65" s="1" t="s">
        <v>10</v>
      </c>
    </row>
    <row r="66" customFormat="false" ht="12.75" hidden="false" customHeight="false" outlineLevel="0" collapsed="false">
      <c r="A66" s="1" t="s">
        <v>105</v>
      </c>
      <c r="B66" s="1" t="n">
        <v>1</v>
      </c>
      <c r="C66" s="0" t="s">
        <v>358</v>
      </c>
      <c r="D66" s="0" t="s">
        <v>361</v>
      </c>
      <c r="E66" s="0" t="s">
        <v>328</v>
      </c>
      <c r="F66" s="1" t="s">
        <v>10</v>
      </c>
    </row>
    <row r="67" customFormat="false" ht="12.75" hidden="false" customHeight="false" outlineLevel="0" collapsed="false">
      <c r="A67" s="1" t="s">
        <v>126</v>
      </c>
      <c r="B67" s="1" t="n">
        <v>1</v>
      </c>
      <c r="C67" s="0" t="s">
        <v>362</v>
      </c>
      <c r="D67" s="0" t="s">
        <v>363</v>
      </c>
      <c r="E67" s="0" t="s">
        <v>325</v>
      </c>
      <c r="F67" s="1" t="s">
        <v>10</v>
      </c>
    </row>
    <row r="68" customFormat="false" ht="12.75" hidden="false" customHeight="false" outlineLevel="0" collapsed="false">
      <c r="A68" s="1" t="s">
        <v>133</v>
      </c>
      <c r="B68" s="1" t="n">
        <v>1</v>
      </c>
      <c r="C68" s="0" t="s">
        <v>48</v>
      </c>
      <c r="E68" s="0" t="s">
        <v>328</v>
      </c>
      <c r="F68" s="1" t="s">
        <v>10</v>
      </c>
    </row>
    <row r="69" customFormat="false" ht="12.75" hidden="false" customHeight="false" outlineLevel="0" collapsed="false">
      <c r="A69" s="1" t="s">
        <v>133</v>
      </c>
      <c r="B69" s="1" t="n">
        <v>1</v>
      </c>
      <c r="C69" s="0" t="s">
        <v>48</v>
      </c>
      <c r="D69" s="0" t="s">
        <v>364</v>
      </c>
      <c r="E69" s="0" t="s">
        <v>328</v>
      </c>
      <c r="F69" s="1" t="s">
        <v>10</v>
      </c>
    </row>
    <row r="70" customFormat="false" ht="12.75" hidden="false" customHeight="false" outlineLevel="0" collapsed="false">
      <c r="A70" s="1" t="s">
        <v>133</v>
      </c>
      <c r="B70" s="1" t="n">
        <v>1</v>
      </c>
      <c r="C70" s="0" t="s">
        <v>48</v>
      </c>
      <c r="D70" s="0" t="s">
        <v>365</v>
      </c>
      <c r="E70" s="0" t="s">
        <v>328</v>
      </c>
      <c r="F70" s="1" t="s">
        <v>10</v>
      </c>
    </row>
    <row r="71" customFormat="false" ht="12.75" hidden="false" customHeight="false" outlineLevel="0" collapsed="false">
      <c r="A71" s="1" t="s">
        <v>133</v>
      </c>
      <c r="B71" s="1" t="n">
        <v>1</v>
      </c>
      <c r="C71" s="0" t="s">
        <v>48</v>
      </c>
      <c r="D71" s="0" t="s">
        <v>366</v>
      </c>
      <c r="E71" s="0" t="s">
        <v>328</v>
      </c>
      <c r="F71" s="1" t="s">
        <v>10</v>
      </c>
    </row>
    <row r="72" customFormat="false" ht="12.75" hidden="false" customHeight="false" outlineLevel="0" collapsed="false">
      <c r="A72" s="1" t="s">
        <v>133</v>
      </c>
      <c r="B72" s="1" t="n">
        <v>1</v>
      </c>
      <c r="C72" s="0" t="s">
        <v>48</v>
      </c>
      <c r="D72" s="0" t="s">
        <v>367</v>
      </c>
      <c r="E72" s="0" t="s">
        <v>325</v>
      </c>
      <c r="F72" s="1" t="s">
        <v>10</v>
      </c>
    </row>
    <row r="73" customFormat="false" ht="12.75" hidden="false" customHeight="false" outlineLevel="0" collapsed="false">
      <c r="A73" s="1" t="s">
        <v>133</v>
      </c>
      <c r="B73" s="1" t="n">
        <v>1</v>
      </c>
      <c r="C73" s="0" t="s">
        <v>48</v>
      </c>
      <c r="D73" s="0" t="s">
        <v>368</v>
      </c>
      <c r="E73" s="0" t="s">
        <v>325</v>
      </c>
      <c r="F73" s="1" t="s">
        <v>10</v>
      </c>
    </row>
    <row r="74" customFormat="false" ht="12.75" hidden="false" customHeight="false" outlineLevel="0" collapsed="false">
      <c r="A74" s="1" t="s">
        <v>133</v>
      </c>
      <c r="B74" s="1" t="n">
        <v>1</v>
      </c>
      <c r="C74" s="0" t="s">
        <v>48</v>
      </c>
      <c r="D74" s="0" t="s">
        <v>369</v>
      </c>
      <c r="E74" s="0" t="s">
        <v>325</v>
      </c>
      <c r="F74" s="1" t="s">
        <v>10</v>
      </c>
    </row>
    <row r="75" customFormat="false" ht="12.75" hidden="false" customHeight="false" outlineLevel="0" collapsed="false">
      <c r="A75" s="1" t="s">
        <v>133</v>
      </c>
      <c r="B75" s="1" t="n">
        <v>1</v>
      </c>
      <c r="C75" s="0" t="s">
        <v>48</v>
      </c>
      <c r="D75" s="0" t="s">
        <v>370</v>
      </c>
      <c r="E75" s="0" t="s">
        <v>325</v>
      </c>
      <c r="F75" s="1" t="s">
        <v>10</v>
      </c>
    </row>
    <row r="76" customFormat="false" ht="12.75" hidden="false" customHeight="false" outlineLevel="0" collapsed="false">
      <c r="A76" s="1" t="s">
        <v>133</v>
      </c>
      <c r="B76" s="1" t="n">
        <v>1</v>
      </c>
      <c r="C76" s="0" t="s">
        <v>48</v>
      </c>
      <c r="D76" s="0" t="s">
        <v>371</v>
      </c>
      <c r="E76" s="0" t="s">
        <v>372</v>
      </c>
      <c r="F76" s="1" t="s">
        <v>10</v>
      </c>
    </row>
    <row r="77" customFormat="false" ht="12.75" hidden="false" customHeight="false" outlineLevel="0" collapsed="false">
      <c r="A77" s="1" t="s">
        <v>133</v>
      </c>
      <c r="B77" s="1" t="n">
        <v>1</v>
      </c>
      <c r="C77" s="0" t="s">
        <v>48</v>
      </c>
      <c r="D77" s="0" t="s">
        <v>373</v>
      </c>
      <c r="E77" s="0" t="s">
        <v>372</v>
      </c>
      <c r="F77" s="1" t="s">
        <v>10</v>
      </c>
    </row>
    <row r="78" customFormat="false" ht="12.75" hidden="false" customHeight="false" outlineLevel="0" collapsed="false">
      <c r="A78" s="1" t="s">
        <v>133</v>
      </c>
      <c r="B78" s="1" t="n">
        <v>1</v>
      </c>
      <c r="C78" s="0" t="s">
        <v>374</v>
      </c>
      <c r="D78" s="0" t="s">
        <v>375</v>
      </c>
      <c r="E78" s="0" t="s">
        <v>325</v>
      </c>
      <c r="F78" s="1" t="s">
        <v>10</v>
      </c>
    </row>
    <row r="79" customFormat="false" ht="12.75" hidden="false" customHeight="false" outlineLevel="0" collapsed="false">
      <c r="A79" s="1" t="s">
        <v>133</v>
      </c>
      <c r="B79" s="1" t="n">
        <v>1</v>
      </c>
      <c r="C79" s="0" t="s">
        <v>376</v>
      </c>
      <c r="D79" s="0" t="s">
        <v>377</v>
      </c>
      <c r="E79" s="0" t="s">
        <v>353</v>
      </c>
      <c r="F79" s="1" t="s">
        <v>10</v>
      </c>
    </row>
    <row r="80" customFormat="false" ht="12.75" hidden="false" customHeight="false" outlineLevel="0" collapsed="false">
      <c r="A80" s="1" t="s">
        <v>133</v>
      </c>
      <c r="B80" s="1" t="n">
        <v>1</v>
      </c>
      <c r="C80" s="0" t="s">
        <v>376</v>
      </c>
      <c r="D80" s="0" t="s">
        <v>378</v>
      </c>
      <c r="E80" s="0" t="s">
        <v>379</v>
      </c>
      <c r="F80" s="1" t="s">
        <v>10</v>
      </c>
    </row>
    <row r="81" customFormat="false" ht="12.75" hidden="false" customHeight="false" outlineLevel="0" collapsed="false">
      <c r="A81" s="1" t="s">
        <v>133</v>
      </c>
      <c r="B81" s="1" t="n">
        <v>1</v>
      </c>
      <c r="C81" s="0" t="s">
        <v>376</v>
      </c>
      <c r="D81" s="0" t="s">
        <v>336</v>
      </c>
      <c r="E81" s="0" t="s">
        <v>328</v>
      </c>
      <c r="F81" s="1" t="s">
        <v>10</v>
      </c>
    </row>
    <row r="82" customFormat="false" ht="12.75" hidden="false" customHeight="false" outlineLevel="0" collapsed="false">
      <c r="A82" s="1" t="s">
        <v>133</v>
      </c>
      <c r="B82" s="1" t="n">
        <v>1</v>
      </c>
      <c r="C82" s="0" t="s">
        <v>376</v>
      </c>
      <c r="D82" s="0" t="s">
        <v>380</v>
      </c>
      <c r="E82" s="0" t="s">
        <v>325</v>
      </c>
      <c r="F82" s="1" t="s">
        <v>10</v>
      </c>
    </row>
    <row r="83" customFormat="false" ht="12.75" hidden="false" customHeight="false" outlineLevel="0" collapsed="false">
      <c r="A83" s="1" t="s">
        <v>133</v>
      </c>
      <c r="B83" s="1" t="n">
        <v>1</v>
      </c>
      <c r="C83" s="0" t="s">
        <v>376</v>
      </c>
      <c r="D83" s="0" t="s">
        <v>360</v>
      </c>
      <c r="E83" s="0" t="s">
        <v>325</v>
      </c>
      <c r="F83" s="1" t="s">
        <v>10</v>
      </c>
    </row>
    <row r="84" customFormat="false" ht="12.75" hidden="false" customHeight="false" outlineLevel="0" collapsed="false">
      <c r="A84" s="1" t="s">
        <v>133</v>
      </c>
      <c r="B84" s="1" t="n">
        <v>1</v>
      </c>
      <c r="C84" s="0" t="s">
        <v>381</v>
      </c>
      <c r="E84" s="0" t="s">
        <v>382</v>
      </c>
      <c r="F84" s="1" t="s">
        <v>10</v>
      </c>
    </row>
  </sheetData>
  <printOptions headings="false" gridLines="true" gridLinesSet="true" horizontalCentered="true" verticalCentered="true"/>
  <pageMargins left="0.590277777777778" right="0" top="0.370138888888889" bottom="0.39375" header="0.179861111111111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 März 2008 -</oddHeader>
    <oddFooter>&amp;R&amp;F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3.13"/>
    <col collapsed="false" customWidth="true" hidden="false" outlineLevel="0" max="3" min="3" style="1" width="5.71"/>
    <col collapsed="false" customWidth="true" hidden="false" outlineLevel="0" max="4" min="4" style="0" width="5.28"/>
    <col collapsed="false" customWidth="true" hidden="false" outlineLevel="0" max="5" min="5" style="0" width="11.56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85"/>
    <col collapsed="false" customWidth="true" hidden="false" outlineLevel="0" max="9" min="9" style="0" width="8.7"/>
    <col collapsed="false" customWidth="true" hidden="false" outlineLevel="0" max="10" min="10" style="0" width="19.28"/>
    <col collapsed="false" customWidth="true" hidden="false" outlineLevel="0" max="12" min="12" style="0" width="2.7"/>
  </cols>
  <sheetData>
    <row r="1" customFormat="false" ht="15" hidden="false" customHeight="false" outlineLevel="0" collapsed="false">
      <c r="A1" s="25" t="s">
        <v>0</v>
      </c>
      <c r="D1" s="95" t="s">
        <v>273</v>
      </c>
      <c r="E1" s="96"/>
      <c r="F1" s="97" t="s">
        <v>173</v>
      </c>
      <c r="G1" s="97" t="s">
        <v>3</v>
      </c>
      <c r="H1" s="0"/>
      <c r="I1" s="7"/>
      <c r="J1" s="1"/>
      <c r="K1" s="4"/>
    </row>
    <row r="2" customFormat="false" ht="12.75" hidden="false" customHeight="false" outlineLevel="0" collapsed="false">
      <c r="A2" s="4" t="s">
        <v>5</v>
      </c>
      <c r="B2" s="4" t="s">
        <v>16</v>
      </c>
      <c r="D2" s="4" t="s">
        <v>274</v>
      </c>
      <c r="E2" s="97"/>
      <c r="F2" s="97" t="s">
        <v>8</v>
      </c>
      <c r="G2" s="97" t="s">
        <v>275</v>
      </c>
      <c r="H2" s="0"/>
      <c r="I2" s="7" t="s">
        <v>19</v>
      </c>
      <c r="K2" s="4" t="s">
        <v>276</v>
      </c>
    </row>
    <row r="3" customFormat="false" ht="12.75" hidden="false" customHeight="false" outlineLevel="0" collapsed="false">
      <c r="A3" s="4" t="s">
        <v>15</v>
      </c>
      <c r="B3" s="4"/>
      <c r="C3" s="4" t="s">
        <v>20</v>
      </c>
      <c r="D3" s="4" t="s">
        <v>21</v>
      </c>
      <c r="E3" s="97" t="s">
        <v>165</v>
      </c>
      <c r="F3" s="97" t="s">
        <v>18</v>
      </c>
      <c r="G3" s="97" t="s">
        <v>18</v>
      </c>
      <c r="H3" s="0"/>
      <c r="I3" s="7" t="s">
        <v>277</v>
      </c>
      <c r="J3" s="4" t="s">
        <v>278</v>
      </c>
      <c r="K3" s="4" t="s">
        <v>279</v>
      </c>
    </row>
    <row r="4" customFormat="false" ht="12.75" hidden="false" customHeight="false" outlineLevel="0" collapsed="false">
      <c r="A4" s="25" t="s">
        <v>23</v>
      </c>
      <c r="B4" s="0" t="s">
        <v>24</v>
      </c>
      <c r="C4" s="98" t="n">
        <v>1</v>
      </c>
      <c r="D4" s="32"/>
      <c r="E4" s="99" t="n">
        <f aca="false">SUM(C4:D4)</f>
        <v>1</v>
      </c>
      <c r="F4" s="99" t="n">
        <v>11</v>
      </c>
      <c r="G4" s="29" t="n">
        <f aca="false">SUM(E4+E5+E6-F4)</f>
        <v>-1</v>
      </c>
      <c r="H4" s="0" t="s">
        <v>281</v>
      </c>
      <c r="I4" s="25" t="s">
        <v>282</v>
      </c>
      <c r="J4" s="1" t="s">
        <v>283</v>
      </c>
      <c r="K4" s="100"/>
      <c r="L4" s="0" t="s">
        <v>256</v>
      </c>
    </row>
    <row r="5" customFormat="false" ht="12.75" hidden="false" customHeight="false" outlineLevel="0" collapsed="false">
      <c r="A5" s="25" t="s">
        <v>26</v>
      </c>
      <c r="B5" s="0" t="s">
        <v>27</v>
      </c>
      <c r="C5" s="98" t="n">
        <v>7</v>
      </c>
      <c r="D5" s="32" t="n">
        <v>2</v>
      </c>
      <c r="E5" s="99" t="n">
        <f aca="false">SUM(C5:D5)</f>
        <v>9</v>
      </c>
      <c r="F5" s="101" t="s">
        <v>284</v>
      </c>
      <c r="G5" s="29" t="s">
        <v>285</v>
      </c>
      <c r="H5" s="0" t="s">
        <v>281</v>
      </c>
      <c r="I5" s="25" t="s">
        <v>282</v>
      </c>
      <c r="J5" s="1" t="s">
        <v>185</v>
      </c>
      <c r="K5" s="100" t="n">
        <v>2569.95</v>
      </c>
      <c r="L5" s="0" t="s">
        <v>256</v>
      </c>
    </row>
    <row r="6" customFormat="false" ht="12.75" hidden="false" customHeight="false" outlineLevel="0" collapsed="false">
      <c r="A6" s="25" t="s">
        <v>30</v>
      </c>
      <c r="B6" s="0" t="s">
        <v>31</v>
      </c>
      <c r="C6" s="98"/>
      <c r="D6" s="32"/>
      <c r="E6" s="99" t="n">
        <f aca="false">SUM(C6:D6)</f>
        <v>0</v>
      </c>
      <c r="F6" s="101" t="s">
        <v>284</v>
      </c>
      <c r="G6" s="29" t="s">
        <v>285</v>
      </c>
      <c r="H6" s="0" t="s">
        <v>286</v>
      </c>
      <c r="I6" s="25" t="s">
        <v>282</v>
      </c>
      <c r="J6" s="1" t="s">
        <v>186</v>
      </c>
      <c r="K6" s="100"/>
      <c r="L6" s="0" t="s">
        <v>256</v>
      </c>
    </row>
    <row r="7" customFormat="false" ht="12.75" hidden="false" customHeight="false" outlineLevel="0" collapsed="false">
      <c r="A7" s="25" t="s">
        <v>33</v>
      </c>
      <c r="B7" s="0" t="s">
        <v>34</v>
      </c>
      <c r="C7" s="98" t="n">
        <v>2</v>
      </c>
      <c r="D7" s="32" t="n">
        <v>2</v>
      </c>
      <c r="E7" s="99" t="n">
        <f aca="false">SUM(C7:D7)</f>
        <v>4</v>
      </c>
      <c r="F7" s="99" t="n">
        <v>4</v>
      </c>
      <c r="G7" s="29" t="n">
        <f aca="false">SUM(E7-F7)</f>
        <v>0</v>
      </c>
      <c r="H7" s="0" t="s">
        <v>287</v>
      </c>
      <c r="I7" s="25" t="s">
        <v>288</v>
      </c>
      <c r="J7" s="1" t="s">
        <v>187</v>
      </c>
      <c r="K7" s="100" t="n">
        <v>366.7</v>
      </c>
      <c r="L7" s="0" t="s">
        <v>256</v>
      </c>
    </row>
    <row r="8" customFormat="false" ht="12.75" hidden="false" customHeight="false" outlineLevel="0" collapsed="false">
      <c r="A8" s="25" t="s">
        <v>36</v>
      </c>
      <c r="B8" s="0" t="s">
        <v>37</v>
      </c>
      <c r="C8" s="98"/>
      <c r="D8" s="32" t="n">
        <v>2</v>
      </c>
      <c r="E8" s="99" t="n">
        <f aca="false">SUM(C8:D8)</f>
        <v>2</v>
      </c>
      <c r="F8" s="99" t="n">
        <v>4</v>
      </c>
      <c r="G8" s="29" t="n">
        <f aca="false">SUM(E8+E9+E11-F8)</f>
        <v>0</v>
      </c>
      <c r="H8" s="0" t="s">
        <v>286</v>
      </c>
      <c r="I8" s="25" t="s">
        <v>289</v>
      </c>
      <c r="J8" s="1" t="s">
        <v>290</v>
      </c>
      <c r="K8" s="100"/>
      <c r="L8" s="0" t="s">
        <v>256</v>
      </c>
    </row>
    <row r="9" customFormat="false" ht="12.75" hidden="false" customHeight="false" outlineLevel="0" collapsed="false">
      <c r="A9" s="25" t="s">
        <v>36</v>
      </c>
      <c r="B9" s="0" t="s">
        <v>39</v>
      </c>
      <c r="C9" s="98" t="n">
        <v>1</v>
      </c>
      <c r="D9" s="32" t="n">
        <v>1</v>
      </c>
      <c r="E9" s="99" t="n">
        <f aca="false">SUM(C9:D9)</f>
        <v>2</v>
      </c>
      <c r="F9" s="101" t="s">
        <v>284</v>
      </c>
      <c r="G9" s="29" t="s">
        <v>291</v>
      </c>
      <c r="H9" s="0" t="s">
        <v>286</v>
      </c>
      <c r="I9" s="25" t="s">
        <v>289</v>
      </c>
      <c r="J9" s="1" t="s">
        <v>189</v>
      </c>
      <c r="K9" s="100" t="n">
        <v>12689.85</v>
      </c>
      <c r="L9" s="0" t="s">
        <v>256</v>
      </c>
    </row>
    <row r="10" customFormat="false" ht="12.75" hidden="false" customHeight="false" outlineLevel="0" collapsed="false">
      <c r="A10" s="25" t="s">
        <v>41</v>
      </c>
      <c r="B10" s="0" t="s">
        <v>42</v>
      </c>
      <c r="C10" s="98" t="n">
        <v>1</v>
      </c>
      <c r="D10" s="32" t="n">
        <v>1</v>
      </c>
      <c r="E10" s="99" t="n">
        <f aca="false">SUM(C10:D10)</f>
        <v>2</v>
      </c>
      <c r="F10" s="99" t="n">
        <v>3</v>
      </c>
      <c r="G10" s="29" t="n">
        <f aca="false">SUM(E10-F10)</f>
        <v>-1</v>
      </c>
      <c r="H10" s="0" t="s">
        <v>287</v>
      </c>
      <c r="I10" s="25" t="s">
        <v>292</v>
      </c>
      <c r="J10" s="1" t="s">
        <v>190</v>
      </c>
      <c r="K10" s="100" t="n">
        <v>1489.28</v>
      </c>
      <c r="L10" s="0" t="s">
        <v>256</v>
      </c>
    </row>
    <row r="11" customFormat="false" ht="12.75" hidden="false" customHeight="false" outlineLevel="0" collapsed="false">
      <c r="A11" s="25" t="s">
        <v>44</v>
      </c>
      <c r="B11" s="0" t="s">
        <v>45</v>
      </c>
      <c r="C11" s="98"/>
      <c r="D11" s="32"/>
      <c r="E11" s="99" t="n">
        <f aca="false">SUM(C11:D11)</f>
        <v>0</v>
      </c>
      <c r="F11" s="101" t="s">
        <v>284</v>
      </c>
      <c r="G11" s="29" t="s">
        <v>291</v>
      </c>
      <c r="H11" s="0" t="s">
        <v>286</v>
      </c>
      <c r="I11" s="25" t="s">
        <v>289</v>
      </c>
      <c r="J11" s="1" t="s">
        <v>191</v>
      </c>
      <c r="K11" s="100"/>
      <c r="L11" s="0" t="s">
        <v>256</v>
      </c>
    </row>
    <row r="12" customFormat="false" ht="12.75" hidden="false" customHeight="false" outlineLevel="0" collapsed="false">
      <c r="A12" s="25"/>
      <c r="C12" s="99" t="s">
        <v>293</v>
      </c>
      <c r="D12" s="99" t="s">
        <v>293</v>
      </c>
      <c r="E12" s="99" t="s">
        <v>293</v>
      </c>
      <c r="F12" s="99" t="s">
        <v>293</v>
      </c>
      <c r="G12" s="99" t="s">
        <v>293</v>
      </c>
      <c r="H12" s="0"/>
      <c r="I12" s="25"/>
      <c r="J12" s="1"/>
      <c r="K12" s="21" t="s">
        <v>293</v>
      </c>
    </row>
    <row r="13" customFormat="false" ht="12.75" hidden="false" customHeight="false" outlineLevel="0" collapsed="false">
      <c r="A13" s="25" t="s">
        <v>47</v>
      </c>
      <c r="B13" s="0" t="s">
        <v>48</v>
      </c>
      <c r="C13" s="98" t="n">
        <v>8</v>
      </c>
      <c r="D13" s="32"/>
      <c r="E13" s="99" t="n">
        <f aca="false">SUM(C13:D13)</f>
        <v>8</v>
      </c>
      <c r="F13" s="101" t="s">
        <v>284</v>
      </c>
      <c r="G13" s="29" t="s">
        <v>294</v>
      </c>
      <c r="H13" s="0" t="s">
        <v>287</v>
      </c>
      <c r="I13" s="25" t="s">
        <v>295</v>
      </c>
      <c r="J13" s="1" t="s">
        <v>192</v>
      </c>
      <c r="K13" s="100" t="n">
        <v>2914.32</v>
      </c>
      <c r="L13" s="0" t="s">
        <v>256</v>
      </c>
    </row>
    <row r="14" customFormat="false" ht="12.75" hidden="false" customHeight="false" outlineLevel="0" collapsed="false">
      <c r="A14" s="25" t="s">
        <v>47</v>
      </c>
      <c r="B14" s="0" t="s">
        <v>50</v>
      </c>
      <c r="C14" s="98"/>
      <c r="D14" s="32"/>
      <c r="E14" s="99" t="n">
        <f aca="false">SUM(C14:D14)</f>
        <v>0</v>
      </c>
      <c r="F14" s="101" t="s">
        <v>284</v>
      </c>
      <c r="G14" s="29" t="s">
        <v>294</v>
      </c>
      <c r="H14" s="0" t="s">
        <v>287</v>
      </c>
      <c r="I14" s="25" t="s">
        <v>295</v>
      </c>
      <c r="J14" s="1" t="s">
        <v>193</v>
      </c>
      <c r="K14" s="100"/>
      <c r="L14" s="0" t="s">
        <v>256</v>
      </c>
    </row>
    <row r="15" customFormat="false" ht="12.75" hidden="false" customHeight="false" outlineLevel="0" collapsed="false">
      <c r="A15" s="25" t="s">
        <v>52</v>
      </c>
      <c r="B15" s="0" t="s">
        <v>53</v>
      </c>
      <c r="C15" s="98" t="n">
        <v>9</v>
      </c>
      <c r="D15" s="32" t="n">
        <v>4</v>
      </c>
      <c r="E15" s="99" t="n">
        <f aca="false">SUM(C15:D15)</f>
        <v>13</v>
      </c>
      <c r="F15" s="99" t="n">
        <v>94</v>
      </c>
      <c r="G15" s="29" t="n">
        <f aca="false">SUM(E15+E16+E17+E21+E51-F15)</f>
        <v>-5</v>
      </c>
      <c r="H15" s="0" t="s">
        <v>287</v>
      </c>
      <c r="I15" s="25" t="s">
        <v>296</v>
      </c>
      <c r="J15" s="1" t="s">
        <v>194</v>
      </c>
      <c r="K15" s="100" t="n">
        <v>4443.08</v>
      </c>
      <c r="L15" s="0" t="s">
        <v>256</v>
      </c>
    </row>
    <row r="16" customFormat="false" ht="12.75" hidden="false" customHeight="false" outlineLevel="0" collapsed="false">
      <c r="A16" s="25" t="s">
        <v>55</v>
      </c>
      <c r="B16" s="0" t="s">
        <v>56</v>
      </c>
      <c r="C16" s="98" t="n">
        <v>7</v>
      </c>
      <c r="D16" s="32" t="n">
        <v>7</v>
      </c>
      <c r="E16" s="99" t="n">
        <f aca="false">SUM(C16:D16)</f>
        <v>14</v>
      </c>
      <c r="F16" s="101" t="s">
        <v>284</v>
      </c>
      <c r="G16" s="29" t="s">
        <v>297</v>
      </c>
      <c r="H16" s="0" t="s">
        <v>287</v>
      </c>
      <c r="I16" s="25" t="s">
        <v>296</v>
      </c>
      <c r="J16" s="1" t="s">
        <v>195</v>
      </c>
      <c r="K16" s="100" t="n">
        <v>12832.87</v>
      </c>
      <c r="L16" s="0" t="s">
        <v>256</v>
      </c>
    </row>
    <row r="17" customFormat="false" ht="12.75" hidden="false" customHeight="false" outlineLevel="0" collapsed="false">
      <c r="A17" s="25" t="s">
        <v>58</v>
      </c>
      <c r="B17" s="0" t="s">
        <v>59</v>
      </c>
      <c r="C17" s="98" t="n">
        <v>40</v>
      </c>
      <c r="D17" s="32" t="n">
        <v>22</v>
      </c>
      <c r="E17" s="99" t="n">
        <f aca="false">SUM(C17:D17)</f>
        <v>62</v>
      </c>
      <c r="F17" s="101" t="s">
        <v>284</v>
      </c>
      <c r="G17" s="29" t="s">
        <v>297</v>
      </c>
      <c r="H17" s="0" t="s">
        <v>287</v>
      </c>
      <c r="I17" s="25" t="s">
        <v>296</v>
      </c>
      <c r="J17" s="1" t="s">
        <v>196</v>
      </c>
      <c r="K17" s="100" t="n">
        <v>53958.22</v>
      </c>
      <c r="L17" s="0" t="s">
        <v>256</v>
      </c>
    </row>
    <row r="18" customFormat="false" ht="12.75" hidden="false" customHeight="false" outlineLevel="0" collapsed="false">
      <c r="A18" s="25" t="s">
        <v>47</v>
      </c>
      <c r="B18" s="0" t="s">
        <v>383</v>
      </c>
      <c r="C18" s="102" t="s">
        <v>29</v>
      </c>
      <c r="D18" s="103" t="s">
        <v>29</v>
      </c>
      <c r="E18" s="29" t="s">
        <v>29</v>
      </c>
      <c r="F18" s="99" t="s">
        <v>29</v>
      </c>
      <c r="G18" s="99" t="s">
        <v>29</v>
      </c>
      <c r="H18" s="0" t="s">
        <v>287</v>
      </c>
      <c r="I18" s="40" t="s">
        <v>29</v>
      </c>
      <c r="J18" s="1" t="s">
        <v>197</v>
      </c>
      <c r="K18" s="21" t="s">
        <v>29</v>
      </c>
    </row>
    <row r="19" customFormat="false" ht="12.75" hidden="false" customHeight="false" outlineLevel="0" collapsed="false">
      <c r="A19" s="25" t="s">
        <v>47</v>
      </c>
      <c r="B19" s="0" t="s">
        <v>384</v>
      </c>
      <c r="C19" s="102" t="s">
        <v>29</v>
      </c>
      <c r="D19" s="103" t="s">
        <v>29</v>
      </c>
      <c r="E19" s="29" t="s">
        <v>29</v>
      </c>
      <c r="F19" s="99" t="s">
        <v>29</v>
      </c>
      <c r="G19" s="99" t="s">
        <v>29</v>
      </c>
      <c r="H19" s="0" t="s">
        <v>286</v>
      </c>
      <c r="I19" s="40" t="s">
        <v>29</v>
      </c>
      <c r="J19" s="1" t="s">
        <v>199</v>
      </c>
      <c r="K19" s="21" t="s">
        <v>29</v>
      </c>
    </row>
    <row r="20" customFormat="false" ht="12.75" hidden="false" customHeight="false" outlineLevel="0" collapsed="false">
      <c r="A20" s="25" t="s">
        <v>47</v>
      </c>
      <c r="B20" s="0" t="s">
        <v>65</v>
      </c>
      <c r="C20" s="98" t="n">
        <v>2</v>
      </c>
      <c r="D20" s="32" t="n">
        <v>1</v>
      </c>
      <c r="E20" s="99" t="n">
        <f aca="false">SUM(C20:D20)</f>
        <v>3</v>
      </c>
      <c r="F20" s="101" t="s">
        <v>284</v>
      </c>
      <c r="G20" s="29" t="s">
        <v>294</v>
      </c>
      <c r="H20" s="0" t="s">
        <v>287</v>
      </c>
      <c r="I20" s="25" t="s">
        <v>295</v>
      </c>
      <c r="J20" s="1" t="s">
        <v>200</v>
      </c>
      <c r="K20" s="100"/>
      <c r="L20" s="0" t="s">
        <v>256</v>
      </c>
    </row>
    <row r="21" customFormat="false" ht="12.75" hidden="false" customHeight="false" outlineLevel="0" collapsed="false">
      <c r="A21" s="25" t="s">
        <v>47</v>
      </c>
      <c r="B21" s="0" t="s">
        <v>67</v>
      </c>
      <c r="C21" s="98"/>
      <c r="D21" s="32"/>
      <c r="E21" s="99" t="n">
        <f aca="false">SUM(C21:D21)</f>
        <v>0</v>
      </c>
      <c r="F21" s="101" t="s">
        <v>284</v>
      </c>
      <c r="G21" s="29" t="s">
        <v>297</v>
      </c>
      <c r="H21" s="0" t="s">
        <v>287</v>
      </c>
      <c r="I21" s="25" t="s">
        <v>296</v>
      </c>
      <c r="J21" s="1" t="s">
        <v>201</v>
      </c>
      <c r="K21" s="100"/>
      <c r="L21" s="0" t="s">
        <v>256</v>
      </c>
    </row>
    <row r="22" customFormat="false" ht="12.75" hidden="false" customHeight="false" outlineLevel="0" collapsed="false">
      <c r="A22" s="25" t="s">
        <v>47</v>
      </c>
      <c r="B22" s="0" t="s">
        <v>69</v>
      </c>
      <c r="C22" s="98"/>
      <c r="D22" s="32"/>
      <c r="E22" s="99" t="n">
        <f aca="false">SUM(C22:D22)</f>
        <v>0</v>
      </c>
      <c r="F22" s="101" t="s">
        <v>284</v>
      </c>
      <c r="G22" s="29" t="s">
        <v>300</v>
      </c>
      <c r="H22" s="0" t="s">
        <v>281</v>
      </c>
      <c r="I22" s="25" t="s">
        <v>301</v>
      </c>
      <c r="J22" s="1" t="s">
        <v>202</v>
      </c>
      <c r="K22" s="100"/>
      <c r="L22" s="0" t="s">
        <v>256</v>
      </c>
    </row>
    <row r="23" customFormat="false" ht="12.75" hidden="false" customHeight="false" outlineLevel="0" collapsed="false">
      <c r="A23" s="25" t="s">
        <v>47</v>
      </c>
      <c r="B23" s="0" t="s">
        <v>71</v>
      </c>
      <c r="C23" s="98"/>
      <c r="D23" s="32"/>
      <c r="E23" s="99" t="n">
        <f aca="false">SUM(C23:D23)</f>
        <v>0</v>
      </c>
      <c r="F23" s="101" t="s">
        <v>284</v>
      </c>
      <c r="G23" s="29" t="s">
        <v>302</v>
      </c>
      <c r="H23" s="0" t="s">
        <v>286</v>
      </c>
      <c r="I23" s="25" t="s">
        <v>303</v>
      </c>
      <c r="J23" s="1" t="s">
        <v>203</v>
      </c>
      <c r="K23" s="100"/>
      <c r="L23" s="0" t="s">
        <v>256</v>
      </c>
    </row>
    <row r="24" customFormat="false" ht="12.75" hidden="false" customHeight="false" outlineLevel="0" collapsed="false">
      <c r="A24" s="25" t="s">
        <v>73</v>
      </c>
      <c r="B24" s="0" t="s">
        <v>304</v>
      </c>
      <c r="C24" s="98"/>
      <c r="D24" s="32"/>
      <c r="E24" s="99" t="n">
        <f aca="false">SUM(C24:D24)</f>
        <v>0</v>
      </c>
      <c r="F24" s="99"/>
      <c r="G24" s="29" t="n">
        <f aca="false">SUM(E24-F24)</f>
        <v>0</v>
      </c>
      <c r="H24" s="0" t="s">
        <v>287</v>
      </c>
      <c r="I24" s="25" t="s">
        <v>305</v>
      </c>
      <c r="J24" s="1" t="s">
        <v>205</v>
      </c>
      <c r="K24" s="100"/>
      <c r="L24" s="0" t="s">
        <v>256</v>
      </c>
    </row>
    <row r="25" customFormat="false" ht="12.75" hidden="false" customHeight="false" outlineLevel="0" collapsed="false">
      <c r="A25" s="25"/>
      <c r="C25" s="99" t="s">
        <v>293</v>
      </c>
      <c r="D25" s="99" t="s">
        <v>293</v>
      </c>
      <c r="E25" s="99" t="s">
        <v>293</v>
      </c>
      <c r="F25" s="99" t="s">
        <v>293</v>
      </c>
      <c r="G25" s="99" t="s">
        <v>293</v>
      </c>
      <c r="H25" s="0"/>
      <c r="I25" s="25"/>
      <c r="J25" s="1"/>
      <c r="K25" s="21" t="s">
        <v>293</v>
      </c>
    </row>
    <row r="26" customFormat="false" ht="12.75" hidden="false" customHeight="false" outlineLevel="0" collapsed="false">
      <c r="A26" s="25" t="s">
        <v>76</v>
      </c>
      <c r="B26" s="0" t="s">
        <v>77</v>
      </c>
      <c r="C26" s="98" t="n">
        <v>7</v>
      </c>
      <c r="D26" s="32"/>
      <c r="E26" s="99" t="n">
        <f aca="false">SUM(C26:D26)</f>
        <v>7</v>
      </c>
      <c r="F26" s="99" t="n">
        <v>7</v>
      </c>
      <c r="G26" s="29" t="n">
        <f aca="false">SUM(E22+E26+E29-F26)</f>
        <v>0</v>
      </c>
      <c r="H26" s="0" t="s">
        <v>281</v>
      </c>
      <c r="I26" s="25" t="s">
        <v>301</v>
      </c>
      <c r="J26" s="1" t="s">
        <v>206</v>
      </c>
      <c r="K26" s="100" t="n">
        <v>18802.12</v>
      </c>
      <c r="L26" s="0" t="s">
        <v>256</v>
      </c>
    </row>
    <row r="27" customFormat="false" ht="12.75" hidden="false" customHeight="false" outlineLevel="0" collapsed="false">
      <c r="A27" s="25" t="s">
        <v>76</v>
      </c>
      <c r="B27" s="0" t="s">
        <v>79</v>
      </c>
      <c r="C27" s="99" t="s">
        <v>29</v>
      </c>
      <c r="D27" s="99" t="s">
        <v>29</v>
      </c>
      <c r="E27" s="99" t="s">
        <v>29</v>
      </c>
      <c r="F27" s="101" t="s">
        <v>284</v>
      </c>
      <c r="G27" s="29" t="s">
        <v>300</v>
      </c>
      <c r="H27" s="0" t="s">
        <v>281</v>
      </c>
      <c r="I27" s="25" t="s">
        <v>301</v>
      </c>
      <c r="J27" s="1" t="s">
        <v>207</v>
      </c>
      <c r="K27" s="100"/>
      <c r="L27" s="0" t="s">
        <v>256</v>
      </c>
    </row>
    <row r="28" customFormat="false" ht="12.75" hidden="false" customHeight="false" outlineLevel="0" collapsed="false">
      <c r="A28" s="25" t="s">
        <v>76</v>
      </c>
      <c r="B28" s="0" t="s">
        <v>81</v>
      </c>
      <c r="C28" s="99" t="s">
        <v>29</v>
      </c>
      <c r="D28" s="99" t="s">
        <v>29</v>
      </c>
      <c r="E28" s="99" t="s">
        <v>29</v>
      </c>
      <c r="F28" s="101" t="s">
        <v>284</v>
      </c>
      <c r="G28" s="29" t="s">
        <v>300</v>
      </c>
      <c r="H28" s="0" t="s">
        <v>281</v>
      </c>
      <c r="I28" s="25" t="s">
        <v>301</v>
      </c>
      <c r="J28" s="1" t="s">
        <v>209</v>
      </c>
      <c r="K28" s="100"/>
      <c r="L28" s="0" t="s">
        <v>256</v>
      </c>
    </row>
    <row r="29" customFormat="false" ht="12.75" hidden="false" customHeight="false" outlineLevel="0" collapsed="false">
      <c r="A29" s="25" t="s">
        <v>83</v>
      </c>
      <c r="B29" s="0" t="s">
        <v>84</v>
      </c>
      <c r="C29" s="98"/>
      <c r="D29" s="32"/>
      <c r="E29" s="99" t="n">
        <f aca="false">SUM(C29:D29)</f>
        <v>0</v>
      </c>
      <c r="F29" s="101" t="s">
        <v>284</v>
      </c>
      <c r="G29" s="29" t="s">
        <v>300</v>
      </c>
      <c r="H29" s="0" t="s">
        <v>281</v>
      </c>
      <c r="I29" s="25" t="s">
        <v>301</v>
      </c>
      <c r="J29" s="1" t="s">
        <v>210</v>
      </c>
      <c r="K29" s="100"/>
      <c r="L29" s="0" t="s">
        <v>256</v>
      </c>
    </row>
    <row r="30" customFormat="false" ht="12.75" hidden="false" customHeight="false" outlineLevel="0" collapsed="false">
      <c r="A30" s="25"/>
      <c r="C30" s="99" t="s">
        <v>293</v>
      </c>
      <c r="D30" s="99" t="s">
        <v>293</v>
      </c>
      <c r="E30" s="99" t="s">
        <v>293</v>
      </c>
      <c r="F30" s="99" t="s">
        <v>293</v>
      </c>
      <c r="G30" s="99" t="s">
        <v>293</v>
      </c>
      <c r="H30" s="0"/>
      <c r="I30" s="25"/>
      <c r="J30" s="1"/>
      <c r="K30" s="21" t="s">
        <v>293</v>
      </c>
    </row>
    <row r="31" customFormat="false" ht="12.75" hidden="false" customHeight="false" outlineLevel="0" collapsed="false">
      <c r="A31" s="25" t="s">
        <v>86</v>
      </c>
      <c r="B31" s="0" t="s">
        <v>87</v>
      </c>
      <c r="C31" s="98" t="n">
        <v>8</v>
      </c>
      <c r="D31" s="32" t="n">
        <v>5</v>
      </c>
      <c r="E31" s="99" t="n">
        <f aca="false">SUM(C31:D31)</f>
        <v>13</v>
      </c>
      <c r="F31" s="99" t="n">
        <v>32</v>
      </c>
      <c r="G31" s="29" t="n">
        <f aca="false">SUM(E31+E32+E33+E34+E35+E36-F31)</f>
        <v>0</v>
      </c>
      <c r="H31" s="0" t="s">
        <v>286</v>
      </c>
      <c r="I31" s="25" t="s">
        <v>306</v>
      </c>
      <c r="J31" s="1" t="s">
        <v>211</v>
      </c>
      <c r="K31" s="100" t="n">
        <v>6109.29</v>
      </c>
      <c r="L31" s="0" t="s">
        <v>256</v>
      </c>
    </row>
    <row r="32" customFormat="false" ht="12.75" hidden="false" customHeight="false" outlineLevel="0" collapsed="false">
      <c r="A32" s="25" t="s">
        <v>86</v>
      </c>
      <c r="B32" s="0" t="s">
        <v>89</v>
      </c>
      <c r="C32" s="98" t="n">
        <v>8</v>
      </c>
      <c r="D32" s="32" t="n">
        <v>8</v>
      </c>
      <c r="E32" s="99" t="n">
        <f aca="false">SUM(C32:D32)</f>
        <v>16</v>
      </c>
      <c r="F32" s="101" t="s">
        <v>284</v>
      </c>
      <c r="G32" s="29" t="s">
        <v>307</v>
      </c>
      <c r="H32" s="0" t="s">
        <v>286</v>
      </c>
      <c r="I32" s="25" t="s">
        <v>306</v>
      </c>
      <c r="J32" s="1" t="s">
        <v>212</v>
      </c>
      <c r="K32" s="100" t="n">
        <v>17585.64</v>
      </c>
      <c r="L32" s="0" t="s">
        <v>256</v>
      </c>
    </row>
    <row r="33" customFormat="false" ht="12.75" hidden="false" customHeight="false" outlineLevel="0" collapsed="false">
      <c r="A33" s="25" t="s">
        <v>86</v>
      </c>
      <c r="B33" s="0" t="s">
        <v>91</v>
      </c>
      <c r="C33" s="98"/>
      <c r="D33" s="32"/>
      <c r="E33" s="99" t="n">
        <f aca="false">SUM(C33:D33)</f>
        <v>0</v>
      </c>
      <c r="F33" s="101" t="s">
        <v>284</v>
      </c>
      <c r="G33" s="29" t="s">
        <v>307</v>
      </c>
      <c r="H33" s="0" t="s">
        <v>286</v>
      </c>
      <c r="I33" s="25" t="s">
        <v>306</v>
      </c>
      <c r="J33" s="1" t="s">
        <v>213</v>
      </c>
      <c r="K33" s="100" t="n">
        <v>1475.76</v>
      </c>
      <c r="L33" s="0" t="s">
        <v>256</v>
      </c>
    </row>
    <row r="34" customFormat="false" ht="12.75" hidden="false" customHeight="false" outlineLevel="0" collapsed="false">
      <c r="A34" s="25" t="s">
        <v>86</v>
      </c>
      <c r="B34" s="0" t="s">
        <v>93</v>
      </c>
      <c r="C34" s="98" t="n">
        <v>1</v>
      </c>
      <c r="D34" s="32" t="n">
        <v>1</v>
      </c>
      <c r="E34" s="99" t="n">
        <f aca="false">SUM(C34:D34)</f>
        <v>2</v>
      </c>
      <c r="F34" s="101" t="s">
        <v>284</v>
      </c>
      <c r="G34" s="29" t="s">
        <v>307</v>
      </c>
      <c r="H34" s="0" t="s">
        <v>286</v>
      </c>
      <c r="I34" s="25" t="s">
        <v>306</v>
      </c>
      <c r="J34" s="1" t="s">
        <v>214</v>
      </c>
      <c r="K34" s="100" t="n">
        <v>858.98</v>
      </c>
      <c r="L34" s="0" t="s">
        <v>256</v>
      </c>
    </row>
    <row r="35" customFormat="false" ht="12.75" hidden="false" customHeight="false" outlineLevel="0" collapsed="false">
      <c r="A35" s="25" t="s">
        <v>86</v>
      </c>
      <c r="B35" s="0" t="s">
        <v>95</v>
      </c>
      <c r="C35" s="98"/>
      <c r="D35" s="32" t="n">
        <v>1</v>
      </c>
      <c r="E35" s="99" t="n">
        <f aca="false">SUM(C35:D35)</f>
        <v>1</v>
      </c>
      <c r="F35" s="101" t="s">
        <v>284</v>
      </c>
      <c r="G35" s="29" t="s">
        <v>307</v>
      </c>
      <c r="H35" s="0" t="s">
        <v>286</v>
      </c>
      <c r="I35" s="25" t="s">
        <v>306</v>
      </c>
      <c r="J35" s="1" t="s">
        <v>215</v>
      </c>
      <c r="K35" s="100" t="n">
        <v>1193.23</v>
      </c>
      <c r="L35" s="0" t="s">
        <v>256</v>
      </c>
    </row>
    <row r="36" customFormat="false" ht="12.75" hidden="false" customHeight="false" outlineLevel="0" collapsed="false">
      <c r="A36" s="25" t="s">
        <v>86</v>
      </c>
      <c r="B36" s="0" t="s">
        <v>97</v>
      </c>
      <c r="C36" s="98"/>
      <c r="D36" s="32"/>
      <c r="E36" s="99" t="n">
        <f aca="false">SUM(C36:D36)</f>
        <v>0</v>
      </c>
      <c r="F36" s="101" t="s">
        <v>284</v>
      </c>
      <c r="G36" s="29" t="s">
        <v>307</v>
      </c>
      <c r="H36" s="0" t="s">
        <v>286</v>
      </c>
      <c r="I36" s="25" t="s">
        <v>306</v>
      </c>
      <c r="J36" s="1" t="s">
        <v>216</v>
      </c>
      <c r="K36" s="100"/>
      <c r="L36" s="0" t="s">
        <v>256</v>
      </c>
    </row>
    <row r="37" customFormat="false" ht="12.75" hidden="false" customHeight="false" outlineLevel="0" collapsed="false">
      <c r="A37" s="25" t="s">
        <v>86</v>
      </c>
      <c r="B37" s="0" t="s">
        <v>99</v>
      </c>
      <c r="C37" s="99" t="s">
        <v>29</v>
      </c>
      <c r="D37" s="99" t="s">
        <v>29</v>
      </c>
      <c r="E37" s="99" t="s">
        <v>29</v>
      </c>
      <c r="F37" s="101" t="s">
        <v>284</v>
      </c>
      <c r="G37" s="29" t="s">
        <v>307</v>
      </c>
      <c r="H37" s="0" t="s">
        <v>286</v>
      </c>
      <c r="I37" s="25" t="s">
        <v>306</v>
      </c>
      <c r="J37" s="1" t="s">
        <v>217</v>
      </c>
      <c r="K37" s="100" t="n">
        <v>5618.77</v>
      </c>
      <c r="L37" s="0" t="s">
        <v>256</v>
      </c>
    </row>
    <row r="38" customFormat="false" ht="12.75" hidden="false" customHeight="false" outlineLevel="0" collapsed="false">
      <c r="A38" s="25" t="s">
        <v>86</v>
      </c>
      <c r="B38" s="0" t="s">
        <v>101</v>
      </c>
      <c r="C38" s="99" t="s">
        <v>29</v>
      </c>
      <c r="D38" s="99" t="s">
        <v>29</v>
      </c>
      <c r="E38" s="99" t="s">
        <v>29</v>
      </c>
      <c r="F38" s="101" t="s">
        <v>284</v>
      </c>
      <c r="G38" s="29" t="s">
        <v>307</v>
      </c>
      <c r="H38" s="0" t="s">
        <v>286</v>
      </c>
      <c r="I38" s="25" t="s">
        <v>306</v>
      </c>
      <c r="J38" s="1" t="s">
        <v>218</v>
      </c>
      <c r="K38" s="100" t="n">
        <v>266.38</v>
      </c>
      <c r="L38" s="0" t="s">
        <v>256</v>
      </c>
    </row>
    <row r="39" customFormat="false" ht="12.75" hidden="false" customHeight="false" outlineLevel="0" collapsed="false">
      <c r="A39" s="25" t="s">
        <v>86</v>
      </c>
      <c r="B39" s="0" t="s">
        <v>103</v>
      </c>
      <c r="C39" s="99" t="s">
        <v>29</v>
      </c>
      <c r="D39" s="99" t="s">
        <v>29</v>
      </c>
      <c r="E39" s="99" t="s">
        <v>29</v>
      </c>
      <c r="F39" s="101" t="s">
        <v>284</v>
      </c>
      <c r="G39" s="29" t="s">
        <v>307</v>
      </c>
      <c r="H39" s="0" t="s">
        <v>286</v>
      </c>
      <c r="I39" s="25" t="s">
        <v>306</v>
      </c>
      <c r="J39" s="1" t="s">
        <v>219</v>
      </c>
      <c r="K39" s="100" t="n">
        <v>6.6</v>
      </c>
      <c r="L39" s="0" t="s">
        <v>256</v>
      </c>
    </row>
    <row r="40" customFormat="false" ht="12.75" hidden="false" customHeight="false" outlineLevel="0" collapsed="false">
      <c r="A40" s="25"/>
      <c r="C40" s="99" t="s">
        <v>293</v>
      </c>
      <c r="D40" s="99" t="s">
        <v>293</v>
      </c>
      <c r="E40" s="99" t="s">
        <v>293</v>
      </c>
      <c r="F40" s="99" t="s">
        <v>293</v>
      </c>
      <c r="G40" s="99" t="s">
        <v>293</v>
      </c>
      <c r="H40" s="0"/>
      <c r="I40" s="25"/>
      <c r="J40" s="1"/>
      <c r="K40" s="21" t="s">
        <v>293</v>
      </c>
    </row>
    <row r="41" customFormat="false" ht="12.75" hidden="false" customHeight="false" outlineLevel="0" collapsed="false">
      <c r="A41" s="25" t="s">
        <v>105</v>
      </c>
      <c r="B41" s="0" t="s">
        <v>106</v>
      </c>
      <c r="C41" s="98" t="n">
        <v>1</v>
      </c>
      <c r="D41" s="32" t="n">
        <v>4</v>
      </c>
      <c r="E41" s="99" t="n">
        <f aca="false">SUM(C41:D41)</f>
        <v>5</v>
      </c>
      <c r="F41" s="101" t="s">
        <v>284</v>
      </c>
      <c r="G41" s="29" t="s">
        <v>302</v>
      </c>
      <c r="H41" s="0" t="s">
        <v>286</v>
      </c>
      <c r="I41" s="25" t="s">
        <v>303</v>
      </c>
      <c r="J41" s="1" t="s">
        <v>308</v>
      </c>
      <c r="K41" s="100" t="n">
        <v>18891.29</v>
      </c>
      <c r="L41" s="0" t="s">
        <v>256</v>
      </c>
    </row>
    <row r="42" customFormat="false" ht="12.75" hidden="false" customHeight="false" outlineLevel="0" collapsed="false">
      <c r="A42" s="25" t="s">
        <v>105</v>
      </c>
      <c r="B42" s="0" t="s">
        <v>108</v>
      </c>
      <c r="C42" s="98"/>
      <c r="D42" s="32" t="n">
        <v>1</v>
      </c>
      <c r="E42" s="99" t="n">
        <f aca="false">SUM(C42:D42)</f>
        <v>1</v>
      </c>
      <c r="F42" s="101" t="s">
        <v>284</v>
      </c>
      <c r="G42" s="29" t="s">
        <v>302</v>
      </c>
      <c r="H42" s="0" t="s">
        <v>286</v>
      </c>
      <c r="I42" s="25" t="s">
        <v>303</v>
      </c>
      <c r="J42" s="1" t="s">
        <v>221</v>
      </c>
      <c r="K42" s="100" t="n">
        <v>9385</v>
      </c>
      <c r="L42" s="0" t="s">
        <v>256</v>
      </c>
    </row>
    <row r="43" customFormat="false" ht="12.75" hidden="false" customHeight="false" outlineLevel="0" collapsed="false">
      <c r="A43" s="25" t="s">
        <v>105</v>
      </c>
      <c r="B43" s="0" t="s">
        <v>110</v>
      </c>
      <c r="C43" s="98" t="n">
        <v>4</v>
      </c>
      <c r="D43" s="32" t="n">
        <v>2</v>
      </c>
      <c r="E43" s="99" t="n">
        <f aca="false">SUM(C43:D43)</f>
        <v>6</v>
      </c>
      <c r="F43" s="101" t="s">
        <v>284</v>
      </c>
      <c r="G43" s="29" t="s">
        <v>302</v>
      </c>
      <c r="H43" s="0" t="s">
        <v>286</v>
      </c>
      <c r="I43" s="25" t="s">
        <v>303</v>
      </c>
      <c r="J43" s="1" t="s">
        <v>222</v>
      </c>
      <c r="K43" s="100" t="n">
        <v>28806.94</v>
      </c>
      <c r="L43" s="0" t="s">
        <v>256</v>
      </c>
    </row>
    <row r="44" customFormat="false" ht="12.75" hidden="false" customHeight="false" outlineLevel="0" collapsed="false">
      <c r="A44" s="25" t="s">
        <v>105</v>
      </c>
      <c r="B44" s="0" t="s">
        <v>112</v>
      </c>
      <c r="C44" s="98" t="n">
        <v>12</v>
      </c>
      <c r="D44" s="32" t="n">
        <v>7</v>
      </c>
      <c r="E44" s="99" t="n">
        <f aca="false">SUM(C44:D44)</f>
        <v>19</v>
      </c>
      <c r="F44" s="101" t="s">
        <v>284</v>
      </c>
      <c r="G44" s="29" t="s">
        <v>302</v>
      </c>
      <c r="H44" s="0" t="s">
        <v>286</v>
      </c>
      <c r="I44" s="25" t="s">
        <v>303</v>
      </c>
      <c r="J44" s="1" t="s">
        <v>223</v>
      </c>
      <c r="K44" s="100" t="n">
        <v>73095.51</v>
      </c>
      <c r="L44" s="0" t="s">
        <v>256</v>
      </c>
    </row>
    <row r="45" customFormat="false" ht="12.75" hidden="false" customHeight="false" outlineLevel="0" collapsed="false">
      <c r="A45" s="25" t="s">
        <v>105</v>
      </c>
      <c r="B45" s="0" t="s">
        <v>114</v>
      </c>
      <c r="C45" s="98"/>
      <c r="D45" s="32"/>
      <c r="E45" s="99" t="n">
        <f aca="false">SUM(C45:D45)</f>
        <v>0</v>
      </c>
      <c r="F45" s="101" t="s">
        <v>284</v>
      </c>
      <c r="G45" s="29" t="s">
        <v>302</v>
      </c>
      <c r="H45" s="0" t="s">
        <v>286</v>
      </c>
      <c r="I45" s="25" t="s">
        <v>303</v>
      </c>
      <c r="J45" s="1" t="s">
        <v>309</v>
      </c>
      <c r="K45" s="100"/>
      <c r="L45" s="0" t="s">
        <v>256</v>
      </c>
    </row>
    <row r="46" customFormat="false" ht="12.75" hidden="false" customHeight="false" outlineLevel="0" collapsed="false">
      <c r="A46" s="25" t="s">
        <v>105</v>
      </c>
      <c r="B46" s="0" t="s">
        <v>116</v>
      </c>
      <c r="C46" s="98" t="n">
        <v>5</v>
      </c>
      <c r="D46" s="32" t="n">
        <v>2</v>
      </c>
      <c r="E46" s="99" t="n">
        <f aca="false">SUM(C46:D46)</f>
        <v>7</v>
      </c>
      <c r="F46" s="101" t="s">
        <v>284</v>
      </c>
      <c r="G46" s="29" t="s">
        <v>302</v>
      </c>
      <c r="H46" s="0" t="s">
        <v>286</v>
      </c>
      <c r="I46" s="25" t="s">
        <v>303</v>
      </c>
      <c r="J46" s="1" t="s">
        <v>226</v>
      </c>
      <c r="K46" s="100" t="n">
        <v>21125.94</v>
      </c>
      <c r="L46" s="0" t="s">
        <v>256</v>
      </c>
    </row>
    <row r="47" customFormat="false" ht="12.75" hidden="false" customHeight="false" outlineLevel="0" collapsed="false">
      <c r="A47" s="25" t="s">
        <v>105</v>
      </c>
      <c r="B47" s="0" t="s">
        <v>118</v>
      </c>
      <c r="C47" s="98" t="n">
        <v>4</v>
      </c>
      <c r="D47" s="32" t="n">
        <v>3</v>
      </c>
      <c r="E47" s="99" t="n">
        <f aca="false">SUM(C47:D47)</f>
        <v>7</v>
      </c>
      <c r="F47" s="99" t="n">
        <v>54</v>
      </c>
      <c r="G47" s="29" t="n">
        <f aca="false">SUM(E23+E41+E42+E43+E44+E45+E46+E47+E48+E49+E50+E53+E56+E57+E58+E59+E60+E61+E64-F47)</f>
        <v>-2</v>
      </c>
      <c r="H47" s="0" t="s">
        <v>286</v>
      </c>
      <c r="I47" s="25" t="s">
        <v>303</v>
      </c>
      <c r="J47" s="1" t="s">
        <v>227</v>
      </c>
      <c r="K47" s="100" t="n">
        <v>7658.82</v>
      </c>
      <c r="L47" s="0" t="s">
        <v>256</v>
      </c>
    </row>
    <row r="48" customFormat="false" ht="12.75" hidden="false" customHeight="false" outlineLevel="0" collapsed="false">
      <c r="A48" s="25" t="s">
        <v>105</v>
      </c>
      <c r="B48" s="0" t="s">
        <v>120</v>
      </c>
      <c r="C48" s="98" t="n">
        <v>1</v>
      </c>
      <c r="D48" s="32"/>
      <c r="E48" s="99" t="n">
        <f aca="false">SUM(C48:D48)</f>
        <v>1</v>
      </c>
      <c r="F48" s="101" t="s">
        <v>284</v>
      </c>
      <c r="G48" s="29" t="s">
        <v>302</v>
      </c>
      <c r="H48" s="0" t="s">
        <v>286</v>
      </c>
      <c r="I48" s="25" t="s">
        <v>303</v>
      </c>
      <c r="J48" s="1" t="s">
        <v>228</v>
      </c>
      <c r="K48" s="100"/>
      <c r="L48" s="0" t="s">
        <v>256</v>
      </c>
    </row>
    <row r="49" customFormat="false" ht="12.75" hidden="false" customHeight="false" outlineLevel="0" collapsed="false">
      <c r="A49" s="25" t="s">
        <v>105</v>
      </c>
      <c r="B49" s="0" t="s">
        <v>122</v>
      </c>
      <c r="C49" s="98" t="n">
        <v>1</v>
      </c>
      <c r="D49" s="32"/>
      <c r="E49" s="99" t="n">
        <f aca="false">SUM(C49:D49)</f>
        <v>1</v>
      </c>
      <c r="F49" s="101" t="s">
        <v>284</v>
      </c>
      <c r="G49" s="29" t="s">
        <v>302</v>
      </c>
      <c r="H49" s="0" t="s">
        <v>286</v>
      </c>
      <c r="I49" s="25" t="s">
        <v>303</v>
      </c>
      <c r="J49" s="1" t="s">
        <v>229</v>
      </c>
      <c r="K49" s="100" t="n">
        <v>3269.84</v>
      </c>
      <c r="L49" s="0" t="s">
        <v>256</v>
      </c>
    </row>
    <row r="50" customFormat="false" ht="12.75" hidden="false" customHeight="false" outlineLevel="0" collapsed="false">
      <c r="A50" s="25" t="s">
        <v>105</v>
      </c>
      <c r="B50" s="0" t="s">
        <v>124</v>
      </c>
      <c r="C50" s="98" t="n">
        <v>1</v>
      </c>
      <c r="D50" s="32"/>
      <c r="E50" s="99" t="n">
        <f aca="false">SUM(C50:D50)</f>
        <v>1</v>
      </c>
      <c r="F50" s="101" t="s">
        <v>284</v>
      </c>
      <c r="G50" s="29" t="s">
        <v>302</v>
      </c>
      <c r="H50" s="0" t="s">
        <v>286</v>
      </c>
      <c r="I50" s="25" t="s">
        <v>303</v>
      </c>
      <c r="J50" s="1" t="s">
        <v>230</v>
      </c>
      <c r="K50" s="100"/>
      <c r="L50" s="0" t="s">
        <v>256</v>
      </c>
    </row>
    <row r="51" customFormat="false" ht="12.75" hidden="false" customHeight="false" outlineLevel="0" collapsed="false">
      <c r="A51" s="25" t="s">
        <v>126</v>
      </c>
      <c r="B51" s="0" t="s">
        <v>127</v>
      </c>
      <c r="C51" s="98"/>
      <c r="D51" s="32"/>
      <c r="E51" s="99" t="n">
        <f aca="false">SUM(C51:D51)</f>
        <v>0</v>
      </c>
      <c r="F51" s="101" t="s">
        <v>284</v>
      </c>
      <c r="G51" s="29" t="s">
        <v>297</v>
      </c>
      <c r="H51" s="0" t="s">
        <v>287</v>
      </c>
      <c r="I51" s="25" t="s">
        <v>296</v>
      </c>
      <c r="J51" s="1" t="s">
        <v>231</v>
      </c>
      <c r="K51" s="100"/>
    </row>
    <row r="52" customFormat="false" ht="12.75" hidden="false" customHeight="false" outlineLevel="0" collapsed="false">
      <c r="A52" s="25" t="s">
        <v>126</v>
      </c>
      <c r="B52" s="0" t="s">
        <v>129</v>
      </c>
      <c r="C52" s="104" t="s">
        <v>29</v>
      </c>
      <c r="D52" s="32" t="s">
        <v>29</v>
      </c>
      <c r="E52" s="99" t="s">
        <v>29</v>
      </c>
      <c r="F52" s="99" t="s">
        <v>29</v>
      </c>
      <c r="G52" s="99" t="s">
        <v>29</v>
      </c>
      <c r="H52" s="0" t="s">
        <v>286</v>
      </c>
      <c r="I52" s="40" t="s">
        <v>29</v>
      </c>
      <c r="J52" s="1" t="s">
        <v>232</v>
      </c>
      <c r="K52" s="30" t="s">
        <v>29</v>
      </c>
      <c r="L52" s="0" t="s">
        <v>256</v>
      </c>
    </row>
    <row r="53" customFormat="false" ht="12.75" hidden="false" customHeight="false" outlineLevel="0" collapsed="false">
      <c r="A53" s="25" t="s">
        <v>126</v>
      </c>
      <c r="B53" s="0" t="s">
        <v>131</v>
      </c>
      <c r="C53" s="98" t="n">
        <v>2</v>
      </c>
      <c r="D53" s="32" t="n">
        <v>1</v>
      </c>
      <c r="E53" s="99" t="n">
        <f aca="false">SUM(C53:D53)</f>
        <v>3</v>
      </c>
      <c r="F53" s="101" t="s">
        <v>284</v>
      </c>
      <c r="G53" s="29" t="s">
        <v>302</v>
      </c>
      <c r="H53" s="0" t="s">
        <v>286</v>
      </c>
      <c r="I53" s="25" t="s">
        <v>303</v>
      </c>
      <c r="J53" s="1" t="s">
        <v>233</v>
      </c>
      <c r="K53" s="100" t="n">
        <v>0</v>
      </c>
      <c r="L53" s="0" t="s">
        <v>256</v>
      </c>
    </row>
    <row r="54" customFormat="false" ht="12.75" hidden="false" customHeight="false" outlineLevel="0" collapsed="false">
      <c r="A54" s="25"/>
      <c r="C54" s="99" t="s">
        <v>293</v>
      </c>
      <c r="D54" s="99" t="s">
        <v>293</v>
      </c>
      <c r="E54" s="99" t="s">
        <v>293</v>
      </c>
      <c r="F54" s="99" t="s">
        <v>293</v>
      </c>
      <c r="G54" s="99" t="s">
        <v>293</v>
      </c>
      <c r="H54" s="0"/>
      <c r="I54" s="25"/>
      <c r="J54" s="1"/>
      <c r="K54" s="21" t="s">
        <v>293</v>
      </c>
    </row>
    <row r="55" customFormat="false" ht="12.75" hidden="false" customHeight="false" outlineLevel="0" collapsed="false">
      <c r="A55" s="25" t="s">
        <v>133</v>
      </c>
      <c r="B55" s="0" t="s">
        <v>48</v>
      </c>
      <c r="C55" s="98" t="n">
        <v>2</v>
      </c>
      <c r="D55" s="32" t="n">
        <v>1</v>
      </c>
      <c r="E55" s="99" t="n">
        <f aca="false">SUM(C55:D55)</f>
        <v>3</v>
      </c>
      <c r="F55" s="99" t="n">
        <v>21</v>
      </c>
      <c r="G55" s="29" t="n">
        <f aca="false">SUM(E55+E13+E14+E20+E62+E63-F55)</f>
        <v>0</v>
      </c>
      <c r="H55" s="0" t="s">
        <v>287</v>
      </c>
      <c r="I55" s="25" t="s">
        <v>295</v>
      </c>
      <c r="J55" s="1" t="s">
        <v>310</v>
      </c>
      <c r="K55" s="100"/>
      <c r="L55" s="0" t="s">
        <v>256</v>
      </c>
    </row>
    <row r="56" customFormat="false" ht="12.75" hidden="false" customHeight="false" outlineLevel="0" collapsed="false">
      <c r="A56" s="25" t="s">
        <v>133</v>
      </c>
      <c r="B56" s="0" t="s">
        <v>135</v>
      </c>
      <c r="C56" s="98"/>
      <c r="D56" s="32"/>
      <c r="E56" s="99" t="n">
        <f aca="false">SUM(C56:D56)</f>
        <v>0</v>
      </c>
      <c r="F56" s="101" t="s">
        <v>284</v>
      </c>
      <c r="G56" s="29" t="s">
        <v>302</v>
      </c>
      <c r="H56" s="0" t="s">
        <v>286</v>
      </c>
      <c r="I56" s="25" t="s">
        <v>303</v>
      </c>
      <c r="J56" s="1" t="s">
        <v>235</v>
      </c>
      <c r="K56" s="100"/>
      <c r="L56" s="0" t="s">
        <v>256</v>
      </c>
    </row>
    <row r="57" customFormat="false" ht="12.75" hidden="false" customHeight="false" outlineLevel="0" collapsed="false">
      <c r="A57" s="25" t="s">
        <v>133</v>
      </c>
      <c r="B57" s="0" t="s">
        <v>112</v>
      </c>
      <c r="C57" s="98"/>
      <c r="D57" s="32" t="n">
        <v>1</v>
      </c>
      <c r="E57" s="99" t="n">
        <f aca="false">SUM(C57:D57)</f>
        <v>1</v>
      </c>
      <c r="F57" s="101" t="s">
        <v>284</v>
      </c>
      <c r="G57" s="29" t="s">
        <v>302</v>
      </c>
      <c r="H57" s="0" t="s">
        <v>286</v>
      </c>
      <c r="I57" s="25" t="s">
        <v>303</v>
      </c>
      <c r="J57" s="1" t="s">
        <v>236</v>
      </c>
      <c r="K57" s="100" t="n">
        <v>9231.56</v>
      </c>
      <c r="L57" s="0" t="s">
        <v>256</v>
      </c>
    </row>
    <row r="58" customFormat="false" ht="12.75" hidden="false" customHeight="false" outlineLevel="0" collapsed="false">
      <c r="A58" s="25" t="s">
        <v>133</v>
      </c>
      <c r="B58" s="0" t="s">
        <v>138</v>
      </c>
      <c r="C58" s="98"/>
      <c r="D58" s="32"/>
      <c r="E58" s="99" t="n">
        <f aca="false">SUM(C58:D58)</f>
        <v>0</v>
      </c>
      <c r="F58" s="101" t="s">
        <v>284</v>
      </c>
      <c r="G58" s="29" t="s">
        <v>302</v>
      </c>
      <c r="H58" s="0" t="s">
        <v>286</v>
      </c>
      <c r="I58" s="25" t="s">
        <v>303</v>
      </c>
      <c r="J58" s="1" t="s">
        <v>237</v>
      </c>
      <c r="K58" s="100"/>
      <c r="L58" s="0" t="s">
        <v>256</v>
      </c>
    </row>
    <row r="59" customFormat="false" ht="12.75" hidden="false" customHeight="false" outlineLevel="0" collapsed="false">
      <c r="A59" s="25" t="s">
        <v>133</v>
      </c>
      <c r="B59" s="0" t="s">
        <v>110</v>
      </c>
      <c r="C59" s="98"/>
      <c r="D59" s="32"/>
      <c r="E59" s="99" t="n">
        <f aca="false">SUM(C59:D59)</f>
        <v>0</v>
      </c>
      <c r="F59" s="101" t="s">
        <v>284</v>
      </c>
      <c r="G59" s="29" t="s">
        <v>302</v>
      </c>
      <c r="H59" s="0" t="s">
        <v>286</v>
      </c>
      <c r="I59" s="25" t="s">
        <v>303</v>
      </c>
      <c r="J59" s="1" t="s">
        <v>238</v>
      </c>
      <c r="K59" s="100"/>
      <c r="L59" s="0" t="s">
        <v>256</v>
      </c>
    </row>
    <row r="60" customFormat="false" ht="12.75" hidden="false" customHeight="false" outlineLevel="0" collapsed="false">
      <c r="A60" s="25" t="s">
        <v>133</v>
      </c>
      <c r="B60" s="0" t="s">
        <v>141</v>
      </c>
      <c r="C60" s="98"/>
      <c r="D60" s="32"/>
      <c r="E60" s="99" t="n">
        <f aca="false">SUM(C60:D60)</f>
        <v>0</v>
      </c>
      <c r="F60" s="101" t="s">
        <v>284</v>
      </c>
      <c r="G60" s="29" t="s">
        <v>302</v>
      </c>
      <c r="H60" s="0" t="s">
        <v>286</v>
      </c>
      <c r="I60" s="25" t="s">
        <v>303</v>
      </c>
      <c r="J60" s="1" t="s">
        <v>239</v>
      </c>
      <c r="K60" s="100"/>
      <c r="L60" s="0" t="s">
        <v>256</v>
      </c>
    </row>
    <row r="61" customFormat="false" ht="12.75" hidden="false" customHeight="false" outlineLevel="0" collapsed="false">
      <c r="A61" s="25" t="s">
        <v>133</v>
      </c>
      <c r="B61" s="0" t="s">
        <v>143</v>
      </c>
      <c r="C61" s="98"/>
      <c r="D61" s="32"/>
      <c r="E61" s="99" t="n">
        <f aca="false">SUM(C61:D61)</f>
        <v>0</v>
      </c>
      <c r="F61" s="101" t="s">
        <v>284</v>
      </c>
      <c r="G61" s="29" t="s">
        <v>302</v>
      </c>
      <c r="H61" s="0" t="s">
        <v>286</v>
      </c>
      <c r="I61" s="25" t="s">
        <v>303</v>
      </c>
      <c r="J61" s="1" t="s">
        <v>240</v>
      </c>
      <c r="K61" s="100"/>
      <c r="L61" s="0" t="s">
        <v>256</v>
      </c>
    </row>
    <row r="62" customFormat="false" ht="12.75" hidden="false" customHeight="false" outlineLevel="0" collapsed="false">
      <c r="A62" s="25" t="s">
        <v>133</v>
      </c>
      <c r="B62" s="0" t="s">
        <v>145</v>
      </c>
      <c r="C62" s="98" t="n">
        <v>1</v>
      </c>
      <c r="D62" s="32" t="n">
        <v>1</v>
      </c>
      <c r="E62" s="99" t="n">
        <f aca="false">SUM(C62:D62)</f>
        <v>2</v>
      </c>
      <c r="F62" s="101" t="s">
        <v>284</v>
      </c>
      <c r="G62" s="29" t="s">
        <v>294</v>
      </c>
      <c r="H62" s="0" t="s">
        <v>287</v>
      </c>
      <c r="I62" s="25" t="s">
        <v>295</v>
      </c>
      <c r="J62" s="1" t="s">
        <v>241</v>
      </c>
      <c r="K62" s="100" t="n">
        <v>895.82</v>
      </c>
      <c r="L62" s="0" t="s">
        <v>256</v>
      </c>
    </row>
    <row r="63" customFormat="false" ht="12.75" hidden="false" customHeight="false" outlineLevel="0" collapsed="false">
      <c r="A63" s="25" t="s">
        <v>133</v>
      </c>
      <c r="B63" s="0" t="s">
        <v>147</v>
      </c>
      <c r="C63" s="98" t="n">
        <v>3</v>
      </c>
      <c r="D63" s="32" t="n">
        <v>2</v>
      </c>
      <c r="E63" s="99" t="n">
        <f aca="false">SUM(C63:D63)</f>
        <v>5</v>
      </c>
      <c r="F63" s="101" t="s">
        <v>284</v>
      </c>
      <c r="G63" s="29" t="s">
        <v>294</v>
      </c>
      <c r="H63" s="0" t="s">
        <v>287</v>
      </c>
      <c r="I63" s="25" t="s">
        <v>295</v>
      </c>
      <c r="J63" s="1" t="s">
        <v>242</v>
      </c>
      <c r="K63" s="100" t="n">
        <v>567.62</v>
      </c>
      <c r="L63" s="0" t="s">
        <v>256</v>
      </c>
    </row>
    <row r="64" customFormat="false" ht="12.75" hidden="false" customHeight="false" outlineLevel="0" collapsed="false">
      <c r="A64" s="25" t="s">
        <v>133</v>
      </c>
      <c r="B64" s="0" t="s">
        <v>149</v>
      </c>
      <c r="C64" s="98"/>
      <c r="D64" s="32"/>
      <c r="E64" s="99" t="n">
        <f aca="false">SUM(C64:D64)</f>
        <v>0</v>
      </c>
      <c r="F64" s="101" t="s">
        <v>284</v>
      </c>
      <c r="G64" s="29" t="s">
        <v>302</v>
      </c>
      <c r="H64" s="0" t="s">
        <v>286</v>
      </c>
      <c r="I64" s="25" t="s">
        <v>303</v>
      </c>
      <c r="J64" s="1" t="s">
        <v>243</v>
      </c>
      <c r="K64" s="100"/>
      <c r="L64" s="0" t="s">
        <v>256</v>
      </c>
    </row>
    <row r="65" customFormat="false" ht="12.75" hidden="false" customHeight="false" outlineLevel="0" collapsed="false">
      <c r="A65" s="25"/>
      <c r="C65" s="99" t="s">
        <v>293</v>
      </c>
      <c r="D65" s="99" t="s">
        <v>293</v>
      </c>
      <c r="E65" s="99" t="s">
        <v>293</v>
      </c>
      <c r="F65" s="99" t="s">
        <v>293</v>
      </c>
      <c r="G65" s="99" t="s">
        <v>293</v>
      </c>
      <c r="H65" s="0"/>
      <c r="I65" s="25"/>
      <c r="K65" s="21" t="s">
        <v>293</v>
      </c>
    </row>
    <row r="66" customFormat="false" ht="12.75" hidden="false" customHeight="false" outlineLevel="0" collapsed="false">
      <c r="A66" s="25" t="s">
        <v>151</v>
      </c>
      <c r="B66" s="0" t="s">
        <v>152</v>
      </c>
      <c r="C66" s="98"/>
      <c r="D66" s="32"/>
      <c r="E66" s="99" t="n">
        <f aca="false">SUM(C66:D66)</f>
        <v>0</v>
      </c>
      <c r="F66" s="99" t="n">
        <v>2</v>
      </c>
      <c r="G66" s="29" t="n">
        <f aca="false">SUM(E66+E67-F66)</f>
        <v>1</v>
      </c>
      <c r="H66" s="0" t="s">
        <v>286</v>
      </c>
      <c r="I66" s="25" t="s">
        <v>311</v>
      </c>
      <c r="J66" s="1" t="s">
        <v>244</v>
      </c>
      <c r="K66" s="100" t="n">
        <v>10371.77</v>
      </c>
      <c r="L66" s="0" t="s">
        <v>256</v>
      </c>
    </row>
    <row r="67" customFormat="false" ht="12.75" hidden="false" customHeight="false" outlineLevel="0" collapsed="false">
      <c r="A67" s="25" t="s">
        <v>154</v>
      </c>
      <c r="B67" s="0" t="s">
        <v>155</v>
      </c>
      <c r="C67" s="98" t="n">
        <v>2</v>
      </c>
      <c r="D67" s="32" t="n">
        <v>1</v>
      </c>
      <c r="E67" s="99" t="n">
        <f aca="false">SUM(C67:D67)</f>
        <v>3</v>
      </c>
      <c r="F67" s="101" t="s">
        <v>284</v>
      </c>
      <c r="G67" s="29" t="s">
        <v>312</v>
      </c>
      <c r="H67" s="0" t="s">
        <v>286</v>
      </c>
      <c r="I67" s="25" t="s">
        <v>311</v>
      </c>
      <c r="J67" s="1" t="s">
        <v>245</v>
      </c>
      <c r="K67" s="100" t="n">
        <v>2764.41</v>
      </c>
      <c r="L67" s="0" t="s">
        <v>256</v>
      </c>
    </row>
    <row r="68" customFormat="false" ht="12.75" hidden="false" customHeight="false" outlineLevel="0" collapsed="false">
      <c r="A68" s="25" t="s">
        <v>151</v>
      </c>
      <c r="B68" s="0" t="s">
        <v>79</v>
      </c>
      <c r="C68" s="104" t="s">
        <v>29</v>
      </c>
      <c r="D68" s="32" t="s">
        <v>29</v>
      </c>
      <c r="E68" s="99" t="s">
        <v>29</v>
      </c>
      <c r="F68" s="101" t="s">
        <v>284</v>
      </c>
      <c r="G68" s="29" t="s">
        <v>307</v>
      </c>
      <c r="H68" s="0" t="s">
        <v>286</v>
      </c>
      <c r="I68" s="25" t="s">
        <v>306</v>
      </c>
      <c r="J68" s="1" t="s">
        <v>246</v>
      </c>
      <c r="K68" s="100"/>
      <c r="L68" s="0" t="s">
        <v>256</v>
      </c>
    </row>
    <row r="69" customFormat="false" ht="12.75" hidden="false" customHeight="false" outlineLevel="0" collapsed="false">
      <c r="A69" s="25" t="s">
        <v>151</v>
      </c>
      <c r="B69" s="0" t="s">
        <v>81</v>
      </c>
      <c r="C69" s="104" t="s">
        <v>29</v>
      </c>
      <c r="D69" s="32" t="s">
        <v>29</v>
      </c>
      <c r="E69" s="99" t="s">
        <v>29</v>
      </c>
      <c r="F69" s="101" t="s">
        <v>284</v>
      </c>
      <c r="G69" s="29" t="s">
        <v>307</v>
      </c>
      <c r="H69" s="0" t="s">
        <v>286</v>
      </c>
      <c r="I69" s="25" t="s">
        <v>306</v>
      </c>
      <c r="J69" s="1" t="s">
        <v>247</v>
      </c>
      <c r="K69" s="100"/>
      <c r="L69" s="0" t="s">
        <v>256</v>
      </c>
    </row>
    <row r="70" customFormat="false" ht="12.75" hidden="false" customHeight="false" outlineLevel="0" collapsed="false">
      <c r="A70" s="25"/>
      <c r="C70" s="105" t="n">
        <f aca="false">SUM(C4:C67)</f>
        <v>141</v>
      </c>
      <c r="D70" s="105" t="n">
        <f aca="false">SUM(D4:D67)</f>
        <v>83</v>
      </c>
      <c r="E70" s="105" t="n">
        <f aca="false">SUM(E4:E68)</f>
        <v>224</v>
      </c>
      <c r="F70" s="105" t="n">
        <f aca="false">SUM(F4:F68)</f>
        <v>232</v>
      </c>
      <c r="G70" s="105" t="n">
        <f aca="false">SUM(G4+G7+G8+G10+G15+G24+G26+G31+G47+G55+G66)</f>
        <v>-8</v>
      </c>
      <c r="H70" s="0"/>
      <c r="J70" s="106" t="s">
        <v>313</v>
      </c>
      <c r="K70" s="82" t="n">
        <f aca="false">SUM(K4:K69)</f>
        <v>329245.56</v>
      </c>
      <c r="L70" s="0" t="s">
        <v>256</v>
      </c>
    </row>
    <row r="71" customFormat="false" ht="12.75" hidden="false" customHeight="false" outlineLevel="0" collapsed="false">
      <c r="A71" s="53" t="n">
        <v>39727</v>
      </c>
      <c r="B71" s="54" t="s">
        <v>159</v>
      </c>
      <c r="D71" s="1"/>
      <c r="E71" s="1"/>
      <c r="H71" s="0"/>
      <c r="J71" s="1"/>
    </row>
    <row r="72" customFormat="false" ht="12.75" hidden="false" customHeight="false" outlineLevel="0" collapsed="false">
      <c r="A72" s="56" t="n">
        <v>39799</v>
      </c>
      <c r="B72" s="57" t="s">
        <v>160</v>
      </c>
      <c r="D72" s="1"/>
      <c r="E72" s="1"/>
      <c r="G72" s="4" t="s">
        <v>249</v>
      </c>
      <c r="H72" s="0"/>
      <c r="I72" s="4"/>
      <c r="J72" s="1"/>
      <c r="K72" s="4" t="s">
        <v>314</v>
      </c>
    </row>
    <row r="73" customFormat="false" ht="12.75" hidden="false" customHeight="false" outlineLevel="0" collapsed="false">
      <c r="A73" s="58" t="n">
        <v>39797</v>
      </c>
      <c r="B73" s="59" t="s">
        <v>161</v>
      </c>
      <c r="D73" s="1"/>
      <c r="E73" s="1"/>
      <c r="F73" s="63" t="s">
        <v>315</v>
      </c>
      <c r="G73" s="25" t="n">
        <f aca="false">SUM(E7+E10+E13+E14+E15+E16+E17+E20+E21+E24+E51+E55+E62+E63)</f>
        <v>116</v>
      </c>
      <c r="H73" s="0"/>
      <c r="I73" s="76"/>
      <c r="J73" s="63" t="s">
        <v>315</v>
      </c>
      <c r="K73" s="107" t="n">
        <f aca="false">SUM(K7+K10+K13+K14+K15+K16+K17+K20+K21+K24+K51+K55+K62+K63)</f>
        <v>77467.91</v>
      </c>
      <c r="L73" s="0" t="s">
        <v>256</v>
      </c>
    </row>
    <row r="74" customFormat="false" ht="12.75" hidden="false" customHeight="false" outlineLevel="0" collapsed="false">
      <c r="B74" s="6" t="s">
        <v>162</v>
      </c>
      <c r="C74" s="4"/>
      <c r="D74" s="4"/>
      <c r="E74" s="1"/>
      <c r="F74" s="63" t="s">
        <v>316</v>
      </c>
      <c r="G74" s="25" t="n">
        <f aca="false">SUM(E4+E5+E22+E26+E29)</f>
        <v>17</v>
      </c>
      <c r="H74" s="0"/>
      <c r="I74" s="76"/>
      <c r="J74" s="63" t="s">
        <v>316</v>
      </c>
      <c r="K74" s="107" t="n">
        <f aca="false">SUM(K4+K5+K22+K26+K27+K28+K29)</f>
        <v>21372.07</v>
      </c>
      <c r="L74" s="0" t="s">
        <v>256</v>
      </c>
    </row>
    <row r="75" customFormat="false" ht="12.75" hidden="false" customHeight="false" outlineLevel="0" collapsed="false">
      <c r="B75" s="26"/>
      <c r="D75" s="1"/>
      <c r="E75" s="1"/>
      <c r="F75" s="63" t="s">
        <v>317</v>
      </c>
      <c r="G75" s="25" t="n">
        <f aca="false">SUM(E6+E8+E9+E11+E23+E31+E32+E33+E34+E35+E36+E41+E42+E43+E44+E45+E46+E47+E48+E49+E50+E53+E56+E57+E58+E59+E60+E61+E64+E66+E67)</f>
        <v>91</v>
      </c>
      <c r="I75" s="76"/>
      <c r="J75" s="63" t="s">
        <v>317</v>
      </c>
      <c r="K75" s="107" t="n">
        <f aca="false">SUM(K6+K8+K9+K11+K23+K31+K32+K33+K34+K35+K36+K37+K38+K39+K41+K42+K43+K44+K45+K46+K47+K48+K49+K50+K53+K56+K57+K58+K59+K60+K61+K64+K66+K67+K68+K69)</f>
        <v>230405.58</v>
      </c>
      <c r="L75" s="0" t="s">
        <v>256</v>
      </c>
    </row>
    <row r="76" customFormat="false" ht="12.75" hidden="false" customHeight="false" outlineLevel="0" collapsed="false">
      <c r="C76" s="25"/>
      <c r="D76" s="25"/>
      <c r="E76" s="1"/>
      <c r="F76" s="63" t="s">
        <v>318</v>
      </c>
      <c r="G76" s="4" t="n">
        <f aca="false">SUM(G73:G75)</f>
        <v>224</v>
      </c>
      <c r="H76" s="0"/>
      <c r="I76" s="82"/>
      <c r="J76" s="63" t="s">
        <v>318</v>
      </c>
      <c r="K76" s="85" t="n">
        <f aca="false">SUM(K73:K75)</f>
        <v>329245.56</v>
      </c>
      <c r="L76" s="0" t="s">
        <v>256</v>
      </c>
    </row>
    <row r="77" customFormat="false" ht="12.75" hidden="false" customHeight="false" outlineLevel="0" collapsed="false">
      <c r="A77" s="0"/>
      <c r="C77" s="0"/>
      <c r="H77" s="0"/>
    </row>
    <row r="78" customFormat="false" ht="12.75" hidden="false" customHeight="false" outlineLevel="0" collapsed="false">
      <c r="A78" s="0"/>
      <c r="C78" s="0"/>
      <c r="H78" s="0"/>
    </row>
    <row r="79" customFormat="false" ht="12.75" hidden="false" customHeight="false" outlineLevel="0" collapsed="false">
      <c r="A79" s="0"/>
      <c r="C79" s="0"/>
      <c r="H79" s="0"/>
    </row>
    <row r="80" customFormat="false" ht="12.75" hidden="false" customHeight="false" outlineLevel="0" collapsed="false">
      <c r="A80" s="0"/>
      <c r="C80" s="0"/>
      <c r="H80" s="0"/>
    </row>
    <row r="81" customFormat="false" ht="12.75" hidden="false" customHeight="false" outlineLevel="0" collapsed="false">
      <c r="A81" s="0"/>
      <c r="C81" s="0"/>
      <c r="H81" s="0"/>
    </row>
    <row r="82" customFormat="false" ht="12.75" hidden="false" customHeight="false" outlineLevel="0" collapsed="false">
      <c r="A82" s="0"/>
      <c r="C82" s="0"/>
      <c r="H82" s="0"/>
    </row>
    <row r="83" customFormat="false" ht="12.75" hidden="false" customHeight="false" outlineLevel="0" collapsed="false">
      <c r="A83" s="0"/>
      <c r="C83" s="0"/>
      <c r="H83" s="0"/>
    </row>
    <row r="84" customFormat="false" ht="12.75" hidden="false" customHeight="false" outlineLevel="0" collapsed="false">
      <c r="A84" s="0"/>
      <c r="C84" s="0"/>
      <c r="H84" s="0"/>
    </row>
    <row r="85" customFormat="false" ht="12.75" hidden="false" customHeight="false" outlineLevel="0" collapsed="false">
      <c r="A85" s="0"/>
      <c r="C85" s="0"/>
      <c r="H85" s="0"/>
    </row>
    <row r="86" customFormat="false" ht="12.75" hidden="false" customHeight="false" outlineLevel="0" collapsed="false">
      <c r="A86" s="0"/>
      <c r="C86" s="0"/>
      <c r="H86" s="0"/>
    </row>
    <row r="87" customFormat="false" ht="12.75" hidden="false" customHeight="false" outlineLevel="0" collapsed="false">
      <c r="A87" s="0"/>
      <c r="C87" s="0"/>
      <c r="H87" s="0"/>
    </row>
    <row r="88" customFormat="false" ht="12.75" hidden="false" customHeight="false" outlineLevel="0" collapsed="false">
      <c r="A88" s="0"/>
      <c r="C88" s="0"/>
      <c r="H88" s="0"/>
    </row>
    <row r="89" customFormat="false" ht="12.75" hidden="false" customHeight="false" outlineLevel="0" collapsed="false">
      <c r="A89" s="0"/>
      <c r="C89" s="0"/>
      <c r="H89" s="0"/>
    </row>
  </sheetData>
  <printOptions headings="false" gridLines="true" gridLinesSet="true" horizontalCentered="true" verticalCentered="true"/>
  <pageMargins left="0.429861111111111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  - März 2008 -</oddHeader>
    <oddFooter>&amp;R&amp;8&amp;U&amp;F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.41"/>
    <col collapsed="false" customWidth="true" hidden="false" outlineLevel="0" max="3" min="3" style="0" width="52.28"/>
    <col collapsed="false" customWidth="true" hidden="false" outlineLevel="0" max="4" min="4" style="0" width="26.28"/>
    <col collapsed="false" customWidth="true" hidden="false" outlineLevel="0" max="5" min="5" style="0" width="24.13"/>
    <col collapsed="false" customWidth="true" hidden="false" outlineLevel="0" max="6" min="6" style="0" width="13.56"/>
  </cols>
  <sheetData>
    <row r="1" customFormat="false" ht="12.75" hidden="false" customHeight="false" outlineLevel="0" collapsed="false">
      <c r="A1" s="7" t="s">
        <v>0</v>
      </c>
      <c r="B1" s="7" t="s">
        <v>385</v>
      </c>
      <c r="C1" s="7" t="s">
        <v>16</v>
      </c>
      <c r="D1" s="7" t="s">
        <v>320</v>
      </c>
      <c r="E1" s="7" t="s">
        <v>321</v>
      </c>
      <c r="F1" s="7"/>
    </row>
    <row r="2" customFormat="false" ht="12.75" hidden="false" customHeight="false" outlineLevel="0" collapsed="false">
      <c r="A2" s="7" t="s">
        <v>322</v>
      </c>
      <c r="B2" s="7" t="s">
        <v>16</v>
      </c>
      <c r="F2" s="7" t="s">
        <v>386</v>
      </c>
    </row>
    <row r="3" customFormat="false" ht="4.5" hidden="false" customHeight="true" outlineLevel="0" collapsed="false"/>
    <row r="4" customFormat="false" ht="15.75" hidden="false" customHeight="true" outlineLevel="0" collapsed="false">
      <c r="A4" s="1" t="s">
        <v>23</v>
      </c>
      <c r="B4" s="1" t="n">
        <v>1</v>
      </c>
      <c r="C4" s="0" t="s">
        <v>387</v>
      </c>
      <c r="D4" s="0" t="s">
        <v>388</v>
      </c>
      <c r="E4" s="0" t="s">
        <v>328</v>
      </c>
      <c r="F4" s="0" t="s">
        <v>389</v>
      </c>
    </row>
    <row r="5" customFormat="false" ht="12.75" hidden="false" customHeight="false" outlineLevel="0" collapsed="false">
      <c r="A5" s="1" t="s">
        <v>23</v>
      </c>
      <c r="B5" s="1" t="n">
        <v>1</v>
      </c>
      <c r="C5" s="0" t="s">
        <v>387</v>
      </c>
      <c r="D5" s="0" t="s">
        <v>390</v>
      </c>
      <c r="E5" s="0" t="s">
        <v>328</v>
      </c>
      <c r="F5" s="0" t="s">
        <v>391</v>
      </c>
    </row>
    <row r="6" customFormat="false" ht="13.5" hidden="false" customHeight="true" outlineLevel="0" collapsed="false">
      <c r="A6" s="1" t="s">
        <v>23</v>
      </c>
      <c r="B6" s="1" t="n">
        <v>1</v>
      </c>
      <c r="C6" s="0" t="s">
        <v>387</v>
      </c>
      <c r="D6" s="0" t="s">
        <v>392</v>
      </c>
      <c r="E6" s="0" t="s">
        <v>340</v>
      </c>
      <c r="F6" s="0" t="s">
        <v>391</v>
      </c>
    </row>
    <row r="7" customFormat="false" ht="12.75" hidden="false" customHeight="false" outlineLevel="0" collapsed="false">
      <c r="A7" s="1" t="s">
        <v>26</v>
      </c>
      <c r="B7" s="1" t="n">
        <v>1</v>
      </c>
      <c r="C7" s="0" t="s">
        <v>393</v>
      </c>
      <c r="D7" s="0" t="s">
        <v>388</v>
      </c>
      <c r="E7" s="0" t="s">
        <v>328</v>
      </c>
      <c r="F7" s="0" t="s">
        <v>389</v>
      </c>
    </row>
    <row r="8" customFormat="false" ht="12.75" hidden="false" customHeight="false" outlineLevel="0" collapsed="false">
      <c r="A8" s="1" t="s">
        <v>26</v>
      </c>
      <c r="B8" s="1" t="n">
        <v>1</v>
      </c>
      <c r="C8" s="0" t="s">
        <v>393</v>
      </c>
      <c r="D8" s="0" t="s">
        <v>388</v>
      </c>
      <c r="E8" s="0" t="s">
        <v>328</v>
      </c>
      <c r="F8" s="0" t="s">
        <v>391</v>
      </c>
    </row>
    <row r="9" customFormat="false" ht="12.75" hidden="false" customHeight="false" outlineLevel="0" collapsed="false">
      <c r="A9" s="1" t="s">
        <v>26</v>
      </c>
      <c r="B9" s="1" t="n">
        <v>2</v>
      </c>
      <c r="C9" s="0" t="s">
        <v>393</v>
      </c>
      <c r="D9" s="0" t="s">
        <v>388</v>
      </c>
      <c r="E9" s="0" t="s">
        <v>325</v>
      </c>
      <c r="F9" s="0" t="s">
        <v>389</v>
      </c>
    </row>
    <row r="10" customFormat="false" ht="12.75" hidden="false" customHeight="false" outlineLevel="0" collapsed="false">
      <c r="A10" s="1" t="s">
        <v>26</v>
      </c>
      <c r="B10" s="1" t="n">
        <v>1</v>
      </c>
      <c r="C10" s="0" t="s">
        <v>393</v>
      </c>
      <c r="D10" s="0" t="s">
        <v>388</v>
      </c>
      <c r="E10" s="0" t="s">
        <v>325</v>
      </c>
      <c r="F10" s="0" t="s">
        <v>389</v>
      </c>
    </row>
    <row r="11" customFormat="false" ht="12.75" hidden="false" customHeight="false" outlineLevel="0" collapsed="false">
      <c r="A11" s="1" t="s">
        <v>26</v>
      </c>
      <c r="B11" s="1" t="n">
        <v>1</v>
      </c>
      <c r="C11" s="0" t="s">
        <v>394</v>
      </c>
      <c r="D11" s="0" t="s">
        <v>388</v>
      </c>
      <c r="E11" s="0" t="s">
        <v>328</v>
      </c>
      <c r="F11" s="0" t="s">
        <v>391</v>
      </c>
    </row>
    <row r="12" customFormat="false" ht="12.75" hidden="false" customHeight="false" outlineLevel="0" collapsed="false">
      <c r="A12" s="1" t="s">
        <v>26</v>
      </c>
      <c r="B12" s="1" t="n">
        <v>1</v>
      </c>
      <c r="C12" s="0" t="s">
        <v>395</v>
      </c>
      <c r="D12" s="0" t="s">
        <v>388</v>
      </c>
      <c r="E12" s="0" t="s">
        <v>340</v>
      </c>
      <c r="F12" s="0" t="s">
        <v>389</v>
      </c>
    </row>
    <row r="13" customFormat="false" ht="12.75" hidden="false" customHeight="false" outlineLevel="0" collapsed="false">
      <c r="A13" s="1" t="s">
        <v>26</v>
      </c>
      <c r="B13" s="1" t="n">
        <v>1</v>
      </c>
      <c r="C13" s="0" t="s">
        <v>396</v>
      </c>
      <c r="D13" s="0" t="s">
        <v>397</v>
      </c>
      <c r="E13" s="0" t="s">
        <v>328</v>
      </c>
      <c r="F13" s="0" t="s">
        <v>391</v>
      </c>
    </row>
    <row r="14" customFormat="false" ht="12.75" hidden="false" customHeight="false" outlineLevel="0" collapsed="false">
      <c r="A14" s="1" t="s">
        <v>26</v>
      </c>
      <c r="B14" s="1" t="n">
        <v>1</v>
      </c>
      <c r="C14" s="0" t="s">
        <v>398</v>
      </c>
      <c r="D14" s="0" t="s">
        <v>399</v>
      </c>
      <c r="E14" s="0" t="s">
        <v>340</v>
      </c>
      <c r="F14" s="0" t="s">
        <v>389</v>
      </c>
    </row>
    <row r="15" customFormat="false" ht="12.75" hidden="false" customHeight="false" outlineLevel="0" collapsed="false">
      <c r="A15" s="1" t="s">
        <v>33</v>
      </c>
      <c r="B15" s="1" t="n">
        <v>1</v>
      </c>
      <c r="C15" s="0" t="s">
        <v>34</v>
      </c>
      <c r="D15" s="0" t="s">
        <v>400</v>
      </c>
      <c r="E15" s="0" t="s">
        <v>328</v>
      </c>
      <c r="F15" s="0" t="s">
        <v>391</v>
      </c>
    </row>
    <row r="16" customFormat="false" ht="12.75" hidden="false" customHeight="false" outlineLevel="0" collapsed="false">
      <c r="A16" s="1" t="s">
        <v>33</v>
      </c>
      <c r="B16" s="1" t="n">
        <v>1</v>
      </c>
      <c r="C16" s="0" t="s">
        <v>34</v>
      </c>
      <c r="D16" s="0" t="s">
        <v>401</v>
      </c>
      <c r="E16" s="0" t="s">
        <v>328</v>
      </c>
      <c r="F16" s="0" t="s">
        <v>391</v>
      </c>
    </row>
    <row r="17" customFormat="false" ht="12.75" hidden="false" customHeight="false" outlineLevel="0" collapsed="false">
      <c r="A17" s="1" t="s">
        <v>33</v>
      </c>
      <c r="B17" s="1" t="n">
        <v>1</v>
      </c>
      <c r="C17" s="0" t="s">
        <v>34</v>
      </c>
      <c r="D17" s="0" t="s">
        <v>337</v>
      </c>
      <c r="E17" s="0" t="s">
        <v>372</v>
      </c>
      <c r="F17" s="0" t="s">
        <v>391</v>
      </c>
    </row>
    <row r="18" customFormat="false" ht="12.75" hidden="false" customHeight="false" outlineLevel="0" collapsed="false">
      <c r="A18" s="1" t="s">
        <v>33</v>
      </c>
      <c r="B18" s="1" t="n">
        <v>1</v>
      </c>
      <c r="C18" s="0" t="s">
        <v>34</v>
      </c>
      <c r="D18" s="0" t="s">
        <v>402</v>
      </c>
      <c r="E18" s="0" t="s">
        <v>372</v>
      </c>
      <c r="F18" s="0" t="s">
        <v>391</v>
      </c>
    </row>
    <row r="19" customFormat="false" ht="12.75" hidden="false" customHeight="false" outlineLevel="0" collapsed="false">
      <c r="A19" s="1" t="s">
        <v>36</v>
      </c>
      <c r="B19" s="1" t="n">
        <v>1</v>
      </c>
      <c r="C19" s="0" t="s">
        <v>403</v>
      </c>
      <c r="D19" s="0" t="s">
        <v>404</v>
      </c>
      <c r="E19" s="0" t="s">
        <v>328</v>
      </c>
      <c r="F19" s="0" t="s">
        <v>389</v>
      </c>
    </row>
    <row r="20" customFormat="false" ht="12.75" hidden="false" customHeight="false" outlineLevel="0" collapsed="false">
      <c r="A20" s="1" t="s">
        <v>36</v>
      </c>
      <c r="B20" s="1" t="n">
        <v>1</v>
      </c>
      <c r="C20" s="0" t="s">
        <v>403</v>
      </c>
      <c r="D20" s="0" t="s">
        <v>405</v>
      </c>
      <c r="E20" s="0" t="s">
        <v>325</v>
      </c>
      <c r="F20" s="0" t="s">
        <v>389</v>
      </c>
    </row>
    <row r="21" customFormat="false" ht="12.75" hidden="false" customHeight="false" outlineLevel="0" collapsed="false">
      <c r="A21" s="1" t="s">
        <v>36</v>
      </c>
      <c r="B21" s="1" t="n">
        <v>1</v>
      </c>
      <c r="C21" s="0" t="s">
        <v>406</v>
      </c>
      <c r="D21" s="0" t="s">
        <v>407</v>
      </c>
      <c r="E21" s="0" t="s">
        <v>328</v>
      </c>
      <c r="F21" s="0" t="s">
        <v>389</v>
      </c>
    </row>
    <row r="22" customFormat="false" ht="12.75" hidden="false" customHeight="false" outlineLevel="0" collapsed="false">
      <c r="A22" s="1" t="s">
        <v>36</v>
      </c>
      <c r="B22" s="1" t="n">
        <v>1</v>
      </c>
      <c r="C22" s="0" t="s">
        <v>408</v>
      </c>
      <c r="D22" s="0" t="s">
        <v>409</v>
      </c>
      <c r="E22" s="0" t="s">
        <v>328</v>
      </c>
      <c r="F22" s="0" t="s">
        <v>391</v>
      </c>
    </row>
    <row r="23" customFormat="false" ht="12.75" hidden="false" customHeight="false" outlineLevel="0" collapsed="false">
      <c r="A23" s="1" t="s">
        <v>41</v>
      </c>
      <c r="B23" s="1" t="n">
        <v>1</v>
      </c>
      <c r="C23" s="0" t="s">
        <v>323</v>
      </c>
      <c r="D23" s="0" t="s">
        <v>410</v>
      </c>
      <c r="E23" s="0" t="s">
        <v>328</v>
      </c>
      <c r="F23" s="0" t="s">
        <v>391</v>
      </c>
    </row>
    <row r="24" customFormat="false" ht="12.75" hidden="false" customHeight="false" outlineLevel="0" collapsed="false">
      <c r="A24" s="1" t="s">
        <v>41</v>
      </c>
      <c r="B24" s="1" t="n">
        <v>1</v>
      </c>
      <c r="C24" s="0" t="s">
        <v>323</v>
      </c>
      <c r="D24" s="0" t="s">
        <v>411</v>
      </c>
      <c r="F24" s="0" t="s">
        <v>389</v>
      </c>
    </row>
    <row r="25" customFormat="false" ht="12.75" hidden="false" customHeight="false" outlineLevel="0" collapsed="false">
      <c r="A25" s="1" t="s">
        <v>47</v>
      </c>
      <c r="B25" s="1" t="n">
        <v>1</v>
      </c>
      <c r="C25" s="0" t="s">
        <v>412</v>
      </c>
      <c r="D25" s="0" t="s">
        <v>413</v>
      </c>
      <c r="E25" s="0" t="s">
        <v>328</v>
      </c>
      <c r="F25" s="0" t="s">
        <v>389</v>
      </c>
    </row>
    <row r="26" customFormat="false" ht="12.75" hidden="false" customHeight="false" outlineLevel="0" collapsed="false">
      <c r="A26" s="1" t="s">
        <v>326</v>
      </c>
      <c r="B26" s="1" t="n">
        <v>1</v>
      </c>
      <c r="C26" s="0" t="s">
        <v>48</v>
      </c>
      <c r="D26" s="0" t="s">
        <v>414</v>
      </c>
      <c r="E26" s="0" t="s">
        <v>353</v>
      </c>
      <c r="F26" s="0" t="s">
        <v>391</v>
      </c>
    </row>
    <row r="27" customFormat="false" ht="12.75" hidden="false" customHeight="false" outlineLevel="0" collapsed="false">
      <c r="A27" s="1" t="s">
        <v>326</v>
      </c>
      <c r="B27" s="1" t="n">
        <v>1</v>
      </c>
      <c r="C27" s="0" t="s">
        <v>48</v>
      </c>
      <c r="D27" s="0" t="s">
        <v>415</v>
      </c>
      <c r="E27" s="0" t="s">
        <v>328</v>
      </c>
      <c r="F27" s="0" t="s">
        <v>391</v>
      </c>
    </row>
    <row r="28" customFormat="false" ht="12.75" hidden="false" customHeight="false" outlineLevel="0" collapsed="false">
      <c r="A28" s="1" t="s">
        <v>326</v>
      </c>
      <c r="B28" s="1" t="n">
        <v>1</v>
      </c>
      <c r="C28" s="0" t="s">
        <v>48</v>
      </c>
      <c r="D28" s="0" t="s">
        <v>416</v>
      </c>
      <c r="E28" s="0" t="s">
        <v>328</v>
      </c>
      <c r="F28" s="0" t="s">
        <v>391</v>
      </c>
    </row>
    <row r="29" customFormat="false" ht="12.75" hidden="false" customHeight="false" outlineLevel="0" collapsed="false">
      <c r="A29" s="1" t="s">
        <v>326</v>
      </c>
      <c r="B29" s="1" t="n">
        <v>1</v>
      </c>
      <c r="C29" s="0" t="s">
        <v>48</v>
      </c>
      <c r="D29" s="0" t="s">
        <v>417</v>
      </c>
      <c r="E29" s="0" t="s">
        <v>328</v>
      </c>
      <c r="F29" s="0" t="s">
        <v>391</v>
      </c>
    </row>
    <row r="30" customFormat="false" ht="12.75" hidden="false" customHeight="false" outlineLevel="0" collapsed="false">
      <c r="A30" s="1" t="s">
        <v>326</v>
      </c>
      <c r="B30" s="1" t="n">
        <v>1</v>
      </c>
      <c r="C30" s="0" t="s">
        <v>48</v>
      </c>
      <c r="D30" s="0" t="s">
        <v>418</v>
      </c>
      <c r="E30" s="0" t="s">
        <v>325</v>
      </c>
      <c r="F30" s="0" t="s">
        <v>389</v>
      </c>
    </row>
    <row r="31" customFormat="false" ht="12.75" hidden="false" customHeight="false" outlineLevel="0" collapsed="false">
      <c r="A31" s="1" t="s">
        <v>326</v>
      </c>
      <c r="B31" s="1" t="n">
        <v>1</v>
      </c>
      <c r="C31" s="0" t="s">
        <v>48</v>
      </c>
      <c r="D31" s="0" t="s">
        <v>419</v>
      </c>
      <c r="E31" s="0" t="s">
        <v>382</v>
      </c>
      <c r="F31" s="0" t="s">
        <v>389</v>
      </c>
    </row>
    <row r="32" customFormat="false" ht="12.75" hidden="false" customHeight="false" outlineLevel="0" collapsed="false">
      <c r="A32" s="1" t="s">
        <v>326</v>
      </c>
      <c r="B32" s="1" t="n">
        <v>1</v>
      </c>
      <c r="C32" s="0" t="s">
        <v>48</v>
      </c>
      <c r="D32" s="0" t="s">
        <v>420</v>
      </c>
      <c r="E32" s="0" t="s">
        <v>340</v>
      </c>
      <c r="F32" s="0" t="s">
        <v>391</v>
      </c>
    </row>
    <row r="33" customFormat="false" ht="12.75" hidden="false" customHeight="false" outlineLevel="0" collapsed="false">
      <c r="A33" s="1" t="s">
        <v>326</v>
      </c>
      <c r="B33" s="1" t="n">
        <v>1</v>
      </c>
      <c r="C33" s="0" t="s">
        <v>332</v>
      </c>
      <c r="D33" s="0" t="s">
        <v>421</v>
      </c>
      <c r="E33" s="0" t="s">
        <v>328</v>
      </c>
      <c r="F33" s="0" t="s">
        <v>389</v>
      </c>
    </row>
    <row r="34" customFormat="false" ht="12.75" hidden="false" customHeight="false" outlineLevel="0" collapsed="false">
      <c r="A34" s="1" t="s">
        <v>52</v>
      </c>
      <c r="B34" s="1" t="n">
        <v>2</v>
      </c>
      <c r="C34" s="0" t="s">
        <v>53</v>
      </c>
      <c r="D34" s="0" t="s">
        <v>422</v>
      </c>
      <c r="E34" s="0" t="s">
        <v>328</v>
      </c>
      <c r="F34" s="0" t="s">
        <v>391</v>
      </c>
    </row>
    <row r="35" customFormat="false" ht="12.75" hidden="false" customHeight="false" outlineLevel="0" collapsed="false">
      <c r="A35" s="1" t="s">
        <v>52</v>
      </c>
      <c r="B35" s="1" t="n">
        <v>1</v>
      </c>
      <c r="C35" s="0" t="s">
        <v>53</v>
      </c>
      <c r="D35" s="0" t="s">
        <v>423</v>
      </c>
      <c r="E35" s="0" t="s">
        <v>328</v>
      </c>
      <c r="F35" s="0" t="s">
        <v>391</v>
      </c>
    </row>
    <row r="36" customFormat="false" ht="12.75" hidden="false" customHeight="false" outlineLevel="0" collapsed="false">
      <c r="A36" s="1" t="s">
        <v>52</v>
      </c>
      <c r="B36" s="1" t="n">
        <v>1</v>
      </c>
      <c r="C36" s="0" t="s">
        <v>53</v>
      </c>
      <c r="D36" s="0" t="s">
        <v>333</v>
      </c>
      <c r="E36" s="0" t="s">
        <v>328</v>
      </c>
      <c r="F36" s="0" t="s">
        <v>391</v>
      </c>
    </row>
    <row r="37" customFormat="false" ht="12.75" hidden="false" customHeight="false" outlineLevel="0" collapsed="false">
      <c r="A37" s="1" t="s">
        <v>52</v>
      </c>
      <c r="B37" s="1" t="n">
        <v>4</v>
      </c>
      <c r="C37" s="0" t="s">
        <v>53</v>
      </c>
      <c r="D37" s="0" t="s">
        <v>402</v>
      </c>
      <c r="E37" s="0" t="s">
        <v>325</v>
      </c>
      <c r="F37" s="0" t="s">
        <v>391</v>
      </c>
    </row>
    <row r="38" customFormat="false" ht="12.75" hidden="false" customHeight="false" outlineLevel="0" collapsed="false">
      <c r="A38" s="1" t="s">
        <v>52</v>
      </c>
      <c r="B38" s="1" t="n">
        <v>1</v>
      </c>
      <c r="C38" s="0" t="s">
        <v>53</v>
      </c>
      <c r="D38" s="0" t="s">
        <v>402</v>
      </c>
      <c r="E38" s="0" t="s">
        <v>372</v>
      </c>
      <c r="F38" s="0" t="s">
        <v>389</v>
      </c>
    </row>
    <row r="39" customFormat="false" ht="12.75" hidden="false" customHeight="false" outlineLevel="0" collapsed="false">
      <c r="A39" s="1" t="s">
        <v>52</v>
      </c>
      <c r="B39" s="1" t="n">
        <v>3</v>
      </c>
      <c r="C39" s="0" t="s">
        <v>53</v>
      </c>
      <c r="D39" s="0" t="s">
        <v>402</v>
      </c>
      <c r="E39" s="0" t="s">
        <v>372</v>
      </c>
      <c r="F39" s="0" t="s">
        <v>391</v>
      </c>
    </row>
    <row r="40" customFormat="false" ht="12.75" hidden="false" customHeight="false" outlineLevel="0" collapsed="false">
      <c r="A40" s="1" t="s">
        <v>52</v>
      </c>
      <c r="B40" s="1" t="n">
        <v>1</v>
      </c>
      <c r="C40" s="0" t="s">
        <v>53</v>
      </c>
      <c r="D40" s="0" t="s">
        <v>401</v>
      </c>
      <c r="E40" s="0" t="s">
        <v>372</v>
      </c>
      <c r="F40" s="0" t="s">
        <v>391</v>
      </c>
    </row>
    <row r="41" customFormat="false" ht="12.75" hidden="false" customHeight="false" outlineLevel="0" collapsed="false">
      <c r="A41" s="1" t="s">
        <v>55</v>
      </c>
      <c r="B41" s="1" t="n">
        <v>1</v>
      </c>
      <c r="C41" s="0" t="s">
        <v>335</v>
      </c>
      <c r="D41" s="0" t="s">
        <v>424</v>
      </c>
      <c r="E41" s="0" t="s">
        <v>353</v>
      </c>
      <c r="F41" s="0" t="s">
        <v>391</v>
      </c>
    </row>
    <row r="42" customFormat="false" ht="12.75" hidden="false" customHeight="false" outlineLevel="0" collapsed="false">
      <c r="A42" s="1" t="s">
        <v>55</v>
      </c>
      <c r="B42" s="1" t="n">
        <v>1</v>
      </c>
      <c r="C42" s="0" t="s">
        <v>335</v>
      </c>
      <c r="D42" s="0" t="s">
        <v>342</v>
      </c>
      <c r="E42" s="0" t="s">
        <v>328</v>
      </c>
      <c r="F42" s="0" t="s">
        <v>389</v>
      </c>
    </row>
    <row r="43" customFormat="false" ht="12.75" hidden="false" customHeight="false" outlineLevel="0" collapsed="false">
      <c r="A43" s="1" t="s">
        <v>55</v>
      </c>
      <c r="B43" s="1" t="n">
        <v>1</v>
      </c>
      <c r="C43" s="0" t="s">
        <v>335</v>
      </c>
      <c r="D43" s="0" t="s">
        <v>419</v>
      </c>
      <c r="E43" s="0" t="s">
        <v>328</v>
      </c>
      <c r="F43" s="0" t="s">
        <v>391</v>
      </c>
    </row>
    <row r="44" customFormat="false" ht="12.75" hidden="false" customHeight="false" outlineLevel="0" collapsed="false">
      <c r="A44" s="1" t="s">
        <v>55</v>
      </c>
      <c r="B44" s="1" t="n">
        <v>1</v>
      </c>
      <c r="C44" s="0" t="s">
        <v>335</v>
      </c>
      <c r="D44" s="0" t="s">
        <v>425</v>
      </c>
      <c r="E44" s="0" t="s">
        <v>328</v>
      </c>
      <c r="F44" s="0" t="s">
        <v>391</v>
      </c>
    </row>
    <row r="45" customFormat="false" ht="12.75" hidden="false" customHeight="false" outlineLevel="0" collapsed="false">
      <c r="A45" s="1" t="s">
        <v>55</v>
      </c>
      <c r="B45" s="1" t="n">
        <v>1</v>
      </c>
      <c r="C45" s="0" t="s">
        <v>335</v>
      </c>
      <c r="D45" s="0" t="s">
        <v>426</v>
      </c>
      <c r="E45" s="0" t="s">
        <v>328</v>
      </c>
      <c r="F45" s="0" t="s">
        <v>391</v>
      </c>
    </row>
    <row r="46" customFormat="false" ht="12.75" hidden="false" customHeight="false" outlineLevel="0" collapsed="false">
      <c r="A46" s="1" t="s">
        <v>55</v>
      </c>
      <c r="B46" s="1" t="n">
        <v>2</v>
      </c>
      <c r="C46" s="0" t="s">
        <v>335</v>
      </c>
      <c r="D46" s="0" t="s">
        <v>401</v>
      </c>
      <c r="E46" s="0" t="s">
        <v>328</v>
      </c>
      <c r="F46" s="0" t="s">
        <v>391</v>
      </c>
    </row>
    <row r="47" customFormat="false" ht="12.75" hidden="false" customHeight="false" outlineLevel="0" collapsed="false">
      <c r="A47" s="1" t="s">
        <v>55</v>
      </c>
      <c r="B47" s="1" t="n">
        <v>1</v>
      </c>
      <c r="C47" s="0" t="s">
        <v>335</v>
      </c>
      <c r="D47" s="0" t="s">
        <v>427</v>
      </c>
      <c r="E47" s="0" t="s">
        <v>340</v>
      </c>
      <c r="F47" s="0" t="s">
        <v>391</v>
      </c>
    </row>
    <row r="48" customFormat="false" ht="12.75" hidden="false" customHeight="false" outlineLevel="0" collapsed="false">
      <c r="A48" s="1" t="s">
        <v>55</v>
      </c>
      <c r="B48" s="1" t="n">
        <v>1</v>
      </c>
      <c r="C48" s="0" t="s">
        <v>335</v>
      </c>
      <c r="D48" s="0" t="s">
        <v>342</v>
      </c>
      <c r="E48" s="0" t="s">
        <v>372</v>
      </c>
      <c r="F48" s="0" t="s">
        <v>389</v>
      </c>
    </row>
    <row r="49" customFormat="false" ht="12.75" hidden="false" customHeight="false" outlineLevel="0" collapsed="false">
      <c r="A49" s="1" t="s">
        <v>55</v>
      </c>
      <c r="B49" s="1" t="n">
        <v>5</v>
      </c>
      <c r="C49" s="0" t="s">
        <v>335</v>
      </c>
      <c r="D49" s="0" t="s">
        <v>402</v>
      </c>
      <c r="E49" s="0" t="s">
        <v>372</v>
      </c>
      <c r="F49" s="0" t="s">
        <v>391</v>
      </c>
    </row>
    <row r="50" customFormat="false" ht="12.75" hidden="false" customHeight="false" outlineLevel="0" collapsed="false">
      <c r="A50" s="1" t="s">
        <v>58</v>
      </c>
      <c r="B50" s="1" t="n">
        <v>1</v>
      </c>
      <c r="C50" s="0" t="s">
        <v>59</v>
      </c>
      <c r="D50" s="0" t="s">
        <v>428</v>
      </c>
      <c r="E50" s="0" t="s">
        <v>328</v>
      </c>
      <c r="F50" s="0" t="s">
        <v>389</v>
      </c>
    </row>
    <row r="51" customFormat="false" ht="12.75" hidden="false" customHeight="false" outlineLevel="0" collapsed="false">
      <c r="A51" s="1" t="s">
        <v>58</v>
      </c>
      <c r="B51" s="1" t="n">
        <v>7</v>
      </c>
      <c r="C51" s="0" t="s">
        <v>59</v>
      </c>
      <c r="D51" s="0" t="s">
        <v>342</v>
      </c>
      <c r="E51" s="0" t="s">
        <v>328</v>
      </c>
      <c r="F51" s="0" t="s">
        <v>389</v>
      </c>
    </row>
    <row r="52" customFormat="false" ht="12.75" hidden="false" customHeight="false" outlineLevel="0" collapsed="false">
      <c r="A52" s="1" t="s">
        <v>58</v>
      </c>
      <c r="B52" s="1" t="n">
        <v>3</v>
      </c>
      <c r="C52" s="0" t="s">
        <v>59</v>
      </c>
      <c r="D52" s="0" t="s">
        <v>342</v>
      </c>
      <c r="E52" s="0" t="s">
        <v>328</v>
      </c>
      <c r="F52" s="0" t="s">
        <v>391</v>
      </c>
    </row>
    <row r="53" customFormat="false" ht="12.75" hidden="false" customHeight="false" outlineLevel="0" collapsed="false">
      <c r="A53" s="1" t="s">
        <v>58</v>
      </c>
      <c r="B53" s="1" t="n">
        <v>2</v>
      </c>
      <c r="C53" s="0" t="s">
        <v>59</v>
      </c>
      <c r="D53" s="0" t="s">
        <v>337</v>
      </c>
      <c r="E53" s="0" t="s">
        <v>328</v>
      </c>
      <c r="F53" s="0" t="s">
        <v>391</v>
      </c>
    </row>
    <row r="54" customFormat="false" ht="12.75" hidden="false" customHeight="false" outlineLevel="0" collapsed="false">
      <c r="A54" s="1" t="s">
        <v>58</v>
      </c>
      <c r="B54" s="1" t="n">
        <v>2</v>
      </c>
      <c r="C54" s="0" t="s">
        <v>59</v>
      </c>
      <c r="D54" s="0" t="s">
        <v>429</v>
      </c>
      <c r="E54" s="0" t="s">
        <v>328</v>
      </c>
      <c r="F54" s="0" t="s">
        <v>391</v>
      </c>
    </row>
    <row r="55" customFormat="false" ht="12.75" hidden="false" customHeight="false" outlineLevel="0" collapsed="false">
      <c r="A55" s="1" t="s">
        <v>58</v>
      </c>
      <c r="B55" s="1" t="n">
        <v>1</v>
      </c>
      <c r="C55" s="0" t="s">
        <v>59</v>
      </c>
      <c r="D55" s="0" t="s">
        <v>430</v>
      </c>
      <c r="E55" s="0" t="s">
        <v>328</v>
      </c>
      <c r="F55" s="0" t="s">
        <v>391</v>
      </c>
    </row>
    <row r="56" customFormat="false" ht="12.75" hidden="false" customHeight="false" outlineLevel="0" collapsed="false">
      <c r="A56" s="1" t="s">
        <v>58</v>
      </c>
      <c r="B56" s="1" t="n">
        <v>5</v>
      </c>
      <c r="C56" s="0" t="s">
        <v>59</v>
      </c>
      <c r="D56" s="0" t="s">
        <v>402</v>
      </c>
      <c r="E56" s="0" t="s">
        <v>328</v>
      </c>
      <c r="F56" s="0" t="s">
        <v>391</v>
      </c>
    </row>
    <row r="57" customFormat="false" ht="12.75" hidden="false" customHeight="false" outlineLevel="0" collapsed="false">
      <c r="A57" s="1" t="s">
        <v>58</v>
      </c>
      <c r="B57" s="1" t="n">
        <v>2</v>
      </c>
      <c r="C57" s="0" t="s">
        <v>59</v>
      </c>
      <c r="D57" s="0" t="s">
        <v>401</v>
      </c>
      <c r="E57" s="0" t="s">
        <v>328</v>
      </c>
      <c r="F57" s="0" t="s">
        <v>391</v>
      </c>
    </row>
    <row r="58" customFormat="false" ht="12.75" hidden="false" customHeight="false" outlineLevel="0" collapsed="false">
      <c r="A58" s="1" t="s">
        <v>58</v>
      </c>
      <c r="B58" s="1" t="n">
        <v>1</v>
      </c>
      <c r="C58" s="0" t="s">
        <v>59</v>
      </c>
      <c r="D58" s="0" t="s">
        <v>431</v>
      </c>
      <c r="E58" s="0" t="s">
        <v>328</v>
      </c>
      <c r="F58" s="0" t="s">
        <v>391</v>
      </c>
    </row>
    <row r="59" customFormat="false" ht="12.75" hidden="false" customHeight="false" outlineLevel="0" collapsed="false">
      <c r="A59" s="1" t="s">
        <v>58</v>
      </c>
      <c r="B59" s="1" t="n">
        <v>16</v>
      </c>
      <c r="C59" s="0" t="s">
        <v>59</v>
      </c>
      <c r="D59" s="0" t="s">
        <v>342</v>
      </c>
      <c r="E59" s="0" t="s">
        <v>325</v>
      </c>
      <c r="F59" s="0" t="s">
        <v>389</v>
      </c>
    </row>
    <row r="60" customFormat="false" ht="12.75" hidden="false" customHeight="false" outlineLevel="0" collapsed="false">
      <c r="A60" s="1" t="s">
        <v>58</v>
      </c>
      <c r="B60" s="1" t="n">
        <v>1</v>
      </c>
      <c r="C60" s="0" t="s">
        <v>59</v>
      </c>
      <c r="D60" s="0" t="s">
        <v>342</v>
      </c>
      <c r="E60" s="0" t="s">
        <v>325</v>
      </c>
      <c r="F60" s="0" t="s">
        <v>391</v>
      </c>
    </row>
    <row r="61" customFormat="false" ht="12.75" hidden="false" customHeight="false" outlineLevel="0" collapsed="false">
      <c r="A61" s="1" t="s">
        <v>58</v>
      </c>
      <c r="B61" s="1" t="n">
        <v>2</v>
      </c>
      <c r="C61" s="0" t="s">
        <v>59</v>
      </c>
      <c r="D61" s="0" t="s">
        <v>430</v>
      </c>
      <c r="E61" s="0" t="s">
        <v>325</v>
      </c>
      <c r="F61" s="0" t="s">
        <v>391</v>
      </c>
    </row>
    <row r="62" customFormat="false" ht="12.75" hidden="false" customHeight="false" outlineLevel="0" collapsed="false">
      <c r="A62" s="1" t="s">
        <v>58</v>
      </c>
      <c r="B62" s="1" t="n">
        <v>1</v>
      </c>
      <c r="C62" s="0" t="s">
        <v>59</v>
      </c>
      <c r="D62" s="0" t="s">
        <v>402</v>
      </c>
      <c r="E62" s="0" t="s">
        <v>325</v>
      </c>
      <c r="F62" s="0" t="s">
        <v>391</v>
      </c>
    </row>
    <row r="63" customFormat="false" ht="12.75" hidden="false" customHeight="false" outlineLevel="0" collapsed="false">
      <c r="A63" s="1" t="s">
        <v>58</v>
      </c>
      <c r="B63" s="1" t="n">
        <v>2</v>
      </c>
      <c r="C63" s="0" t="s">
        <v>59</v>
      </c>
      <c r="D63" s="0" t="s">
        <v>401</v>
      </c>
      <c r="E63" s="0" t="s">
        <v>325</v>
      </c>
      <c r="F63" s="0" t="s">
        <v>391</v>
      </c>
    </row>
    <row r="64" customFormat="false" ht="12.75" hidden="false" customHeight="false" outlineLevel="0" collapsed="false">
      <c r="A64" s="1" t="s">
        <v>58</v>
      </c>
      <c r="B64" s="1" t="n">
        <v>8</v>
      </c>
      <c r="C64" s="0" t="s">
        <v>59</v>
      </c>
      <c r="D64" s="0" t="s">
        <v>342</v>
      </c>
      <c r="E64" s="0" t="s">
        <v>372</v>
      </c>
      <c r="F64" s="0" t="s">
        <v>389</v>
      </c>
    </row>
    <row r="65" customFormat="false" ht="12.75" hidden="false" customHeight="false" outlineLevel="0" collapsed="false">
      <c r="A65" s="1" t="s">
        <v>58</v>
      </c>
      <c r="B65" s="1" t="n">
        <v>1</v>
      </c>
      <c r="C65" s="0" t="s">
        <v>59</v>
      </c>
      <c r="D65" s="0" t="s">
        <v>402</v>
      </c>
      <c r="E65" s="0" t="s">
        <v>372</v>
      </c>
      <c r="F65" s="0" t="s">
        <v>389</v>
      </c>
    </row>
    <row r="66" customFormat="false" ht="12.75" hidden="false" customHeight="false" outlineLevel="0" collapsed="false">
      <c r="A66" s="1" t="s">
        <v>58</v>
      </c>
      <c r="B66" s="1" t="n">
        <v>2</v>
      </c>
      <c r="C66" s="0" t="s">
        <v>59</v>
      </c>
      <c r="D66" s="0" t="s">
        <v>342</v>
      </c>
      <c r="E66" s="0" t="s">
        <v>372</v>
      </c>
      <c r="F66" s="0" t="s">
        <v>391</v>
      </c>
    </row>
    <row r="67" customFormat="false" ht="12.75" hidden="false" customHeight="false" outlineLevel="0" collapsed="false">
      <c r="A67" s="1" t="s">
        <v>58</v>
      </c>
      <c r="B67" s="1" t="n">
        <v>9</v>
      </c>
      <c r="C67" s="0" t="s">
        <v>59</v>
      </c>
      <c r="D67" s="0" t="s">
        <v>402</v>
      </c>
      <c r="E67" s="0" t="s">
        <v>372</v>
      </c>
      <c r="F67" s="0" t="s">
        <v>391</v>
      </c>
    </row>
    <row r="68" customFormat="false" ht="12.75" hidden="false" customHeight="false" outlineLevel="0" collapsed="false">
      <c r="A68" s="1" t="s">
        <v>76</v>
      </c>
      <c r="B68" s="1" t="n">
        <v>1</v>
      </c>
      <c r="C68" s="0" t="s">
        <v>345</v>
      </c>
      <c r="D68" s="0" t="s">
        <v>347</v>
      </c>
      <c r="E68" s="0" t="s">
        <v>328</v>
      </c>
      <c r="F68" s="0" t="s">
        <v>389</v>
      </c>
    </row>
    <row r="69" customFormat="false" ht="12.75" hidden="false" customHeight="false" outlineLevel="0" collapsed="false">
      <c r="A69" s="1" t="s">
        <v>76</v>
      </c>
      <c r="B69" s="1" t="n">
        <v>1</v>
      </c>
      <c r="C69" s="0" t="s">
        <v>345</v>
      </c>
      <c r="D69" s="0" t="s">
        <v>339</v>
      </c>
      <c r="E69" s="0" t="s">
        <v>325</v>
      </c>
      <c r="F69" s="0" t="s">
        <v>389</v>
      </c>
    </row>
    <row r="70" customFormat="false" ht="12.75" hidden="false" customHeight="false" outlineLevel="0" collapsed="false">
      <c r="A70" s="1" t="s">
        <v>76</v>
      </c>
      <c r="B70" s="1" t="n">
        <v>1</v>
      </c>
      <c r="C70" s="0" t="s">
        <v>345</v>
      </c>
      <c r="D70" s="0" t="s">
        <v>339</v>
      </c>
      <c r="E70" s="0" t="s">
        <v>325</v>
      </c>
      <c r="F70" s="0" t="s">
        <v>391</v>
      </c>
    </row>
    <row r="71" customFormat="false" ht="12.75" hidden="false" customHeight="false" outlineLevel="0" collapsed="false">
      <c r="A71" s="1" t="s">
        <v>76</v>
      </c>
      <c r="B71" s="1" t="n">
        <v>2</v>
      </c>
      <c r="C71" s="0" t="s">
        <v>345</v>
      </c>
      <c r="D71" s="0" t="s">
        <v>349</v>
      </c>
      <c r="E71" s="0" t="s">
        <v>340</v>
      </c>
      <c r="F71" s="0" t="s">
        <v>391</v>
      </c>
    </row>
    <row r="72" customFormat="false" ht="12.75" hidden="false" customHeight="false" outlineLevel="0" collapsed="false">
      <c r="A72" s="1" t="s">
        <v>76</v>
      </c>
      <c r="B72" s="1" t="n">
        <v>1</v>
      </c>
      <c r="C72" s="0" t="s">
        <v>345</v>
      </c>
      <c r="D72" s="0" t="s">
        <v>432</v>
      </c>
      <c r="E72" s="0" t="s">
        <v>340</v>
      </c>
      <c r="F72" s="0" t="s">
        <v>391</v>
      </c>
    </row>
    <row r="73" customFormat="false" ht="12.75" hidden="false" customHeight="false" outlineLevel="0" collapsed="false">
      <c r="A73" s="1" t="s">
        <v>76</v>
      </c>
      <c r="B73" s="1" t="n">
        <v>1</v>
      </c>
      <c r="C73" s="0" t="s">
        <v>345</v>
      </c>
      <c r="D73" s="0" t="s">
        <v>339</v>
      </c>
      <c r="E73" s="0" t="s">
        <v>372</v>
      </c>
      <c r="F73" s="0" t="s">
        <v>391</v>
      </c>
    </row>
    <row r="74" customFormat="false" ht="12.75" hidden="false" customHeight="false" outlineLevel="0" collapsed="false">
      <c r="A74" s="1" t="s">
        <v>86</v>
      </c>
      <c r="B74" s="1" t="n">
        <v>2</v>
      </c>
      <c r="C74" s="0" t="s">
        <v>350</v>
      </c>
      <c r="D74" s="0" t="s">
        <v>351</v>
      </c>
      <c r="E74" s="0" t="s">
        <v>328</v>
      </c>
      <c r="F74" s="0" t="s">
        <v>389</v>
      </c>
    </row>
    <row r="75" customFormat="false" ht="12.75" hidden="false" customHeight="false" outlineLevel="0" collapsed="false">
      <c r="A75" s="1" t="s">
        <v>86</v>
      </c>
      <c r="B75" s="1" t="n">
        <v>1</v>
      </c>
      <c r="C75" s="0" t="s">
        <v>433</v>
      </c>
      <c r="D75" s="0" t="s">
        <v>351</v>
      </c>
      <c r="E75" s="0" t="s">
        <v>328</v>
      </c>
      <c r="F75" s="0" t="s">
        <v>389</v>
      </c>
    </row>
    <row r="76" customFormat="false" ht="12.75" hidden="false" customHeight="false" outlineLevel="0" collapsed="false">
      <c r="A76" s="1" t="s">
        <v>86</v>
      </c>
      <c r="B76" s="1" t="n">
        <v>1</v>
      </c>
      <c r="C76" s="0" t="s">
        <v>352</v>
      </c>
      <c r="D76" s="0" t="s">
        <v>351</v>
      </c>
      <c r="E76" s="0" t="s">
        <v>353</v>
      </c>
      <c r="F76" s="0" t="s">
        <v>391</v>
      </c>
    </row>
    <row r="77" customFormat="false" ht="12.75" hidden="false" customHeight="false" outlineLevel="0" collapsed="false">
      <c r="A77" s="1" t="s">
        <v>86</v>
      </c>
      <c r="B77" s="1" t="n">
        <v>1</v>
      </c>
      <c r="C77" s="0" t="s">
        <v>352</v>
      </c>
      <c r="D77" s="0" t="s">
        <v>351</v>
      </c>
      <c r="E77" s="0" t="s">
        <v>328</v>
      </c>
      <c r="F77" s="0" t="s">
        <v>389</v>
      </c>
    </row>
    <row r="78" customFormat="false" ht="12.75" hidden="false" customHeight="false" outlineLevel="0" collapsed="false">
      <c r="A78" s="1" t="s">
        <v>86</v>
      </c>
      <c r="B78" s="1" t="n">
        <v>1</v>
      </c>
      <c r="C78" s="0" t="s">
        <v>352</v>
      </c>
      <c r="D78" s="0" t="s">
        <v>351</v>
      </c>
      <c r="E78" s="0" t="s">
        <v>328</v>
      </c>
      <c r="F78" s="0" t="s">
        <v>391</v>
      </c>
    </row>
    <row r="79" customFormat="false" ht="12.75" hidden="false" customHeight="false" outlineLevel="0" collapsed="false">
      <c r="A79" s="1" t="s">
        <v>86</v>
      </c>
      <c r="B79" s="1" t="n">
        <v>1</v>
      </c>
      <c r="C79" s="0" t="s">
        <v>352</v>
      </c>
      <c r="D79" s="0" t="s">
        <v>351</v>
      </c>
      <c r="E79" s="0" t="s">
        <v>328</v>
      </c>
      <c r="F79" s="0" t="s">
        <v>391</v>
      </c>
    </row>
    <row r="80" customFormat="false" ht="12.75" hidden="false" customHeight="false" outlineLevel="0" collapsed="false">
      <c r="A80" s="1" t="s">
        <v>86</v>
      </c>
      <c r="B80" s="1" t="n">
        <v>2</v>
      </c>
      <c r="C80" s="0" t="s">
        <v>352</v>
      </c>
      <c r="D80" s="0" t="s">
        <v>351</v>
      </c>
      <c r="E80" s="0" t="s">
        <v>325</v>
      </c>
      <c r="F80" s="0" t="s">
        <v>389</v>
      </c>
    </row>
    <row r="81" customFormat="false" ht="12.75" hidden="false" customHeight="false" outlineLevel="0" collapsed="false">
      <c r="A81" s="1" t="s">
        <v>86</v>
      </c>
      <c r="B81" s="1" t="n">
        <v>1</v>
      </c>
      <c r="C81" s="0" t="s">
        <v>352</v>
      </c>
      <c r="D81" s="0" t="s">
        <v>351</v>
      </c>
      <c r="E81" s="0" t="s">
        <v>325</v>
      </c>
      <c r="F81" s="0" t="s">
        <v>389</v>
      </c>
    </row>
    <row r="82" customFormat="false" ht="12.75" hidden="false" customHeight="false" outlineLevel="0" collapsed="false">
      <c r="A82" s="1" t="s">
        <v>86</v>
      </c>
      <c r="B82" s="1" t="n">
        <v>1</v>
      </c>
      <c r="C82" s="0" t="s">
        <v>352</v>
      </c>
      <c r="D82" s="0" t="s">
        <v>351</v>
      </c>
      <c r="E82" s="0" t="s">
        <v>325</v>
      </c>
      <c r="F82" s="0" t="s">
        <v>391</v>
      </c>
    </row>
    <row r="83" customFormat="false" ht="12.75" hidden="false" customHeight="false" outlineLevel="0" collapsed="false">
      <c r="A83" s="1" t="s">
        <v>86</v>
      </c>
      <c r="B83" s="1" t="n">
        <v>1</v>
      </c>
      <c r="C83" s="0" t="s">
        <v>352</v>
      </c>
      <c r="D83" s="0" t="s">
        <v>351</v>
      </c>
      <c r="E83" s="0" t="s">
        <v>325</v>
      </c>
      <c r="F83" s="0" t="s">
        <v>391</v>
      </c>
    </row>
    <row r="84" customFormat="false" ht="12.75" hidden="false" customHeight="false" outlineLevel="0" collapsed="false">
      <c r="A84" s="1" t="s">
        <v>86</v>
      </c>
      <c r="B84" s="1" t="n">
        <v>5</v>
      </c>
      <c r="C84" s="0" t="s">
        <v>352</v>
      </c>
      <c r="D84" s="0" t="s">
        <v>351</v>
      </c>
      <c r="F84" s="0" t="s">
        <v>434</v>
      </c>
    </row>
    <row r="85" customFormat="false" ht="12.75" hidden="false" customHeight="false" outlineLevel="0" collapsed="false">
      <c r="A85" s="1" t="s">
        <v>86</v>
      </c>
      <c r="B85" s="1" t="n">
        <v>1</v>
      </c>
      <c r="C85" s="0" t="s">
        <v>354</v>
      </c>
      <c r="D85" s="0" t="s">
        <v>351</v>
      </c>
      <c r="E85" s="0" t="s">
        <v>328</v>
      </c>
      <c r="F85" s="0" t="s">
        <v>389</v>
      </c>
    </row>
    <row r="86" customFormat="false" ht="12.75" hidden="false" customHeight="false" outlineLevel="0" collapsed="false">
      <c r="A86" s="1" t="s">
        <v>86</v>
      </c>
      <c r="B86" s="1" t="n">
        <v>2</v>
      </c>
      <c r="C86" s="0" t="s">
        <v>354</v>
      </c>
      <c r="D86" s="0" t="s">
        <v>351</v>
      </c>
      <c r="E86" s="0" t="s">
        <v>328</v>
      </c>
      <c r="F86" s="0" t="s">
        <v>389</v>
      </c>
    </row>
    <row r="87" customFormat="false" ht="12.75" hidden="false" customHeight="false" outlineLevel="0" collapsed="false">
      <c r="A87" s="1" t="s">
        <v>86</v>
      </c>
      <c r="B87" s="1" t="n">
        <v>1</v>
      </c>
      <c r="C87" s="0" t="s">
        <v>354</v>
      </c>
      <c r="D87" s="0" t="s">
        <v>351</v>
      </c>
      <c r="E87" s="0" t="s">
        <v>328</v>
      </c>
      <c r="F87" s="0" t="s">
        <v>389</v>
      </c>
    </row>
    <row r="88" customFormat="false" ht="12.75" hidden="false" customHeight="false" outlineLevel="0" collapsed="false">
      <c r="A88" s="1" t="s">
        <v>86</v>
      </c>
      <c r="B88" s="1" t="n">
        <v>2</v>
      </c>
      <c r="C88" s="0" t="s">
        <v>354</v>
      </c>
      <c r="D88" s="0" t="s">
        <v>351</v>
      </c>
      <c r="E88" s="0" t="s">
        <v>328</v>
      </c>
      <c r="F88" s="0" t="s">
        <v>391</v>
      </c>
    </row>
    <row r="89" customFormat="false" ht="12.75" hidden="false" customHeight="false" outlineLevel="0" collapsed="false">
      <c r="A89" s="1" t="s">
        <v>86</v>
      </c>
      <c r="B89" s="1" t="n">
        <v>3</v>
      </c>
      <c r="C89" s="0" t="s">
        <v>354</v>
      </c>
      <c r="D89" s="0" t="s">
        <v>351</v>
      </c>
      <c r="E89" s="0" t="s">
        <v>325</v>
      </c>
      <c r="F89" s="0" t="s">
        <v>389</v>
      </c>
    </row>
    <row r="90" customFormat="false" ht="12.75" hidden="false" customHeight="false" outlineLevel="0" collapsed="false">
      <c r="A90" s="1" t="s">
        <v>86</v>
      </c>
      <c r="B90" s="1" t="n">
        <v>1</v>
      </c>
      <c r="C90" s="0" t="s">
        <v>354</v>
      </c>
      <c r="D90" s="0" t="s">
        <v>351</v>
      </c>
      <c r="E90" s="0" t="s">
        <v>325</v>
      </c>
      <c r="F90" s="0" t="s">
        <v>389</v>
      </c>
    </row>
    <row r="91" customFormat="false" ht="12.75" hidden="false" customHeight="false" outlineLevel="0" collapsed="false">
      <c r="A91" s="1" t="s">
        <v>86</v>
      </c>
      <c r="B91" s="1" t="n">
        <v>3</v>
      </c>
      <c r="C91" s="0" t="s">
        <v>354</v>
      </c>
      <c r="D91" s="0" t="s">
        <v>351</v>
      </c>
      <c r="E91" s="0" t="s">
        <v>325</v>
      </c>
      <c r="F91" s="0" t="s">
        <v>391</v>
      </c>
    </row>
    <row r="92" customFormat="false" ht="12.75" hidden="false" customHeight="false" outlineLevel="0" collapsed="false">
      <c r="A92" s="1" t="s">
        <v>86</v>
      </c>
      <c r="B92" s="1" t="n">
        <v>1</v>
      </c>
      <c r="C92" s="0" t="s">
        <v>354</v>
      </c>
      <c r="D92" s="0" t="s">
        <v>351</v>
      </c>
      <c r="F92" s="0" t="s">
        <v>434</v>
      </c>
    </row>
    <row r="93" customFormat="false" ht="12.75" hidden="false" customHeight="false" outlineLevel="0" collapsed="false">
      <c r="A93" s="1" t="s">
        <v>105</v>
      </c>
      <c r="B93" s="1" t="n">
        <v>1</v>
      </c>
      <c r="C93" s="0" t="s">
        <v>435</v>
      </c>
      <c r="D93" s="0" t="s">
        <v>436</v>
      </c>
      <c r="E93" s="0" t="s">
        <v>328</v>
      </c>
      <c r="F93" s="0" t="s">
        <v>389</v>
      </c>
    </row>
    <row r="94" customFormat="false" ht="12.75" hidden="false" customHeight="false" outlineLevel="0" collapsed="false">
      <c r="A94" s="1" t="s">
        <v>105</v>
      </c>
      <c r="B94" s="1" t="n">
        <v>1</v>
      </c>
      <c r="C94" s="0" t="s">
        <v>435</v>
      </c>
      <c r="D94" s="0" t="s">
        <v>437</v>
      </c>
      <c r="E94" s="0" t="s">
        <v>328</v>
      </c>
      <c r="F94" s="0" t="s">
        <v>391</v>
      </c>
    </row>
    <row r="95" customFormat="false" ht="12.75" hidden="false" customHeight="false" outlineLevel="0" collapsed="false">
      <c r="A95" s="1" t="s">
        <v>105</v>
      </c>
      <c r="B95" s="1" t="n">
        <v>1</v>
      </c>
      <c r="C95" s="0" t="s">
        <v>435</v>
      </c>
      <c r="D95" s="0" t="s">
        <v>426</v>
      </c>
      <c r="E95" s="0" t="s">
        <v>325</v>
      </c>
      <c r="F95" s="0" t="s">
        <v>389</v>
      </c>
    </row>
    <row r="96" customFormat="false" ht="12.75" hidden="false" customHeight="false" outlineLevel="0" collapsed="false">
      <c r="A96" s="1" t="s">
        <v>105</v>
      </c>
      <c r="B96" s="1" t="n">
        <v>1</v>
      </c>
      <c r="C96" s="0" t="s">
        <v>435</v>
      </c>
      <c r="D96" s="0" t="s">
        <v>438</v>
      </c>
      <c r="E96" s="0" t="s">
        <v>340</v>
      </c>
      <c r="F96" s="0" t="s">
        <v>391</v>
      </c>
    </row>
    <row r="97" customFormat="false" ht="12.75" hidden="false" customHeight="false" outlineLevel="0" collapsed="false">
      <c r="A97" s="1" t="s">
        <v>105</v>
      </c>
      <c r="B97" s="1" t="n">
        <v>1</v>
      </c>
      <c r="C97" s="0" t="s">
        <v>439</v>
      </c>
      <c r="D97" s="0" t="s">
        <v>440</v>
      </c>
      <c r="E97" s="0" t="s">
        <v>353</v>
      </c>
      <c r="F97" s="0" t="s">
        <v>389</v>
      </c>
    </row>
    <row r="98" customFormat="false" ht="12.75" hidden="false" customHeight="false" outlineLevel="0" collapsed="false">
      <c r="A98" s="1" t="s">
        <v>105</v>
      </c>
      <c r="B98" s="1" t="n">
        <v>1</v>
      </c>
      <c r="C98" s="0" t="s">
        <v>441</v>
      </c>
      <c r="D98" s="0" t="s">
        <v>442</v>
      </c>
      <c r="E98" s="0" t="s">
        <v>353</v>
      </c>
      <c r="F98" s="0" t="s">
        <v>391</v>
      </c>
    </row>
    <row r="99" customFormat="false" ht="12.75" hidden="false" customHeight="false" outlineLevel="0" collapsed="false">
      <c r="A99" s="1" t="s">
        <v>105</v>
      </c>
      <c r="B99" s="1" t="n">
        <v>1</v>
      </c>
      <c r="C99" s="0" t="s">
        <v>441</v>
      </c>
      <c r="D99" s="0" t="s">
        <v>443</v>
      </c>
      <c r="E99" s="0" t="s">
        <v>328</v>
      </c>
      <c r="F99" s="0" t="s">
        <v>391</v>
      </c>
    </row>
    <row r="100" customFormat="false" ht="12.75" hidden="false" customHeight="false" outlineLevel="0" collapsed="false">
      <c r="A100" s="1" t="s">
        <v>105</v>
      </c>
      <c r="B100" s="1" t="n">
        <v>1</v>
      </c>
      <c r="C100" s="0" t="s">
        <v>441</v>
      </c>
      <c r="D100" s="0" t="s">
        <v>443</v>
      </c>
      <c r="E100" s="0" t="s">
        <v>325</v>
      </c>
      <c r="F100" s="0" t="s">
        <v>389</v>
      </c>
    </row>
    <row r="101" customFormat="false" ht="12.75" hidden="false" customHeight="false" outlineLevel="0" collapsed="false">
      <c r="A101" s="1" t="s">
        <v>105</v>
      </c>
      <c r="B101" s="1" t="n">
        <v>1</v>
      </c>
      <c r="C101" s="0" t="s">
        <v>441</v>
      </c>
      <c r="D101" s="0" t="s">
        <v>443</v>
      </c>
      <c r="E101" s="0" t="s">
        <v>325</v>
      </c>
      <c r="F101" s="0" t="s">
        <v>391</v>
      </c>
    </row>
    <row r="102" customFormat="false" ht="12.75" hidden="false" customHeight="false" outlineLevel="0" collapsed="false">
      <c r="A102" s="1" t="s">
        <v>105</v>
      </c>
      <c r="B102" s="1" t="n">
        <v>1</v>
      </c>
      <c r="C102" s="0" t="s">
        <v>441</v>
      </c>
      <c r="D102" s="0" t="s">
        <v>444</v>
      </c>
      <c r="E102" s="0" t="s">
        <v>382</v>
      </c>
      <c r="F102" s="0" t="s">
        <v>389</v>
      </c>
    </row>
    <row r="103" customFormat="false" ht="12.75" hidden="false" customHeight="false" outlineLevel="0" collapsed="false">
      <c r="A103" s="1" t="s">
        <v>105</v>
      </c>
      <c r="B103" s="1" t="n">
        <v>1</v>
      </c>
      <c r="C103" s="0" t="s">
        <v>441</v>
      </c>
      <c r="D103" s="0" t="s">
        <v>445</v>
      </c>
      <c r="E103" s="0" t="s">
        <v>382</v>
      </c>
      <c r="F103" s="0" t="s">
        <v>391</v>
      </c>
    </row>
    <row r="104" customFormat="false" ht="12.75" hidden="false" customHeight="false" outlineLevel="0" collapsed="false">
      <c r="A104" s="1" t="s">
        <v>105</v>
      </c>
      <c r="B104" s="1" t="n">
        <v>1</v>
      </c>
      <c r="C104" s="0" t="s">
        <v>441</v>
      </c>
      <c r="D104" s="0" t="s">
        <v>438</v>
      </c>
      <c r="E104" s="0" t="s">
        <v>382</v>
      </c>
      <c r="F104" s="0" t="s">
        <v>391</v>
      </c>
    </row>
    <row r="105" customFormat="false" ht="12.75" hidden="false" customHeight="false" outlineLevel="0" collapsed="false">
      <c r="A105" s="1" t="s">
        <v>105</v>
      </c>
      <c r="B105" s="1" t="n">
        <v>1</v>
      </c>
      <c r="C105" s="0" t="s">
        <v>446</v>
      </c>
      <c r="D105" s="0" t="s">
        <v>447</v>
      </c>
      <c r="E105" s="0" t="s">
        <v>328</v>
      </c>
      <c r="F105" s="0" t="s">
        <v>391</v>
      </c>
    </row>
    <row r="106" customFormat="false" ht="12.75" hidden="false" customHeight="false" outlineLevel="0" collapsed="false">
      <c r="A106" s="1" t="s">
        <v>105</v>
      </c>
      <c r="B106" s="1" t="n">
        <v>1</v>
      </c>
      <c r="C106" s="0" t="s">
        <v>448</v>
      </c>
      <c r="D106" s="0" t="s">
        <v>442</v>
      </c>
      <c r="E106" s="0" t="s">
        <v>353</v>
      </c>
      <c r="F106" s="0" t="s">
        <v>391</v>
      </c>
    </row>
    <row r="107" customFormat="false" ht="12.75" hidden="false" customHeight="false" outlineLevel="0" collapsed="false">
      <c r="A107" s="1" t="s">
        <v>105</v>
      </c>
      <c r="B107" s="1" t="n">
        <v>1</v>
      </c>
      <c r="C107" s="0" t="s">
        <v>448</v>
      </c>
      <c r="D107" s="0" t="s">
        <v>427</v>
      </c>
      <c r="E107" s="0" t="s">
        <v>340</v>
      </c>
      <c r="F107" s="0" t="s">
        <v>391</v>
      </c>
    </row>
    <row r="108" customFormat="false" ht="12.75" hidden="false" customHeight="false" outlineLevel="0" collapsed="false">
      <c r="A108" s="1" t="s">
        <v>105</v>
      </c>
      <c r="B108" s="1" t="n">
        <v>1</v>
      </c>
      <c r="C108" s="0" t="s">
        <v>449</v>
      </c>
      <c r="D108" s="0" t="s">
        <v>427</v>
      </c>
      <c r="E108" s="0" t="s">
        <v>328</v>
      </c>
      <c r="F108" s="0" t="s">
        <v>389</v>
      </c>
    </row>
    <row r="109" customFormat="false" ht="12.75" hidden="false" customHeight="false" outlineLevel="0" collapsed="false">
      <c r="A109" s="1" t="s">
        <v>105</v>
      </c>
      <c r="B109" s="1" t="n">
        <v>1</v>
      </c>
      <c r="C109" s="0" t="s">
        <v>449</v>
      </c>
      <c r="D109" s="0" t="s">
        <v>450</v>
      </c>
      <c r="E109" s="0" t="s">
        <v>328</v>
      </c>
      <c r="F109" s="0" t="s">
        <v>389</v>
      </c>
    </row>
    <row r="110" customFormat="false" ht="12.75" hidden="false" customHeight="false" outlineLevel="0" collapsed="false">
      <c r="A110" s="1" t="s">
        <v>105</v>
      </c>
      <c r="B110" s="1" t="n">
        <v>1</v>
      </c>
      <c r="C110" s="0" t="s">
        <v>451</v>
      </c>
      <c r="D110" s="0" t="s">
        <v>419</v>
      </c>
      <c r="E110" s="0" t="s">
        <v>328</v>
      </c>
      <c r="F110" s="0" t="s">
        <v>391</v>
      </c>
    </row>
    <row r="111" customFormat="false" ht="12.75" hidden="false" customHeight="false" outlineLevel="0" collapsed="false">
      <c r="A111" s="1" t="s">
        <v>105</v>
      </c>
      <c r="B111" s="1" t="n">
        <v>1</v>
      </c>
      <c r="C111" s="0" t="s">
        <v>355</v>
      </c>
      <c r="D111" s="0" t="s">
        <v>452</v>
      </c>
      <c r="E111" s="0" t="s">
        <v>353</v>
      </c>
      <c r="F111" s="0" t="s">
        <v>389</v>
      </c>
    </row>
    <row r="112" customFormat="false" ht="12.75" hidden="false" customHeight="false" outlineLevel="0" collapsed="false">
      <c r="A112" s="1" t="s">
        <v>105</v>
      </c>
      <c r="B112" s="1" t="n">
        <v>1</v>
      </c>
      <c r="C112" s="0" t="s">
        <v>355</v>
      </c>
      <c r="D112" s="0" t="s">
        <v>453</v>
      </c>
      <c r="E112" s="0" t="s">
        <v>353</v>
      </c>
      <c r="F112" s="0" t="s">
        <v>389</v>
      </c>
    </row>
    <row r="113" customFormat="false" ht="12.75" hidden="false" customHeight="false" outlineLevel="0" collapsed="false">
      <c r="A113" s="1" t="s">
        <v>105</v>
      </c>
      <c r="B113" s="1" t="n">
        <v>1</v>
      </c>
      <c r="C113" s="0" t="s">
        <v>355</v>
      </c>
      <c r="D113" s="0" t="s">
        <v>442</v>
      </c>
      <c r="E113" s="0" t="s">
        <v>353</v>
      </c>
      <c r="F113" s="0" t="s">
        <v>391</v>
      </c>
    </row>
    <row r="114" customFormat="false" ht="12.75" hidden="false" customHeight="false" outlineLevel="0" collapsed="false">
      <c r="A114" s="1" t="s">
        <v>105</v>
      </c>
      <c r="B114" s="1" t="n">
        <v>1</v>
      </c>
      <c r="C114" s="0" t="s">
        <v>355</v>
      </c>
      <c r="D114" s="0" t="s">
        <v>419</v>
      </c>
      <c r="E114" s="0" t="s">
        <v>328</v>
      </c>
      <c r="F114" s="0" t="s">
        <v>389</v>
      </c>
    </row>
    <row r="115" customFormat="false" ht="12.75" hidden="false" customHeight="false" outlineLevel="0" collapsed="false">
      <c r="A115" s="1" t="s">
        <v>105</v>
      </c>
      <c r="B115" s="1" t="n">
        <v>1</v>
      </c>
      <c r="C115" s="0" t="s">
        <v>355</v>
      </c>
      <c r="D115" s="0" t="s">
        <v>356</v>
      </c>
      <c r="E115" s="0" t="s">
        <v>328</v>
      </c>
      <c r="F115" s="0" t="s">
        <v>389</v>
      </c>
    </row>
    <row r="116" customFormat="false" ht="12.75" hidden="false" customHeight="false" outlineLevel="0" collapsed="false">
      <c r="A116" s="1" t="s">
        <v>105</v>
      </c>
      <c r="B116" s="1" t="n">
        <v>1</v>
      </c>
      <c r="C116" s="0" t="s">
        <v>355</v>
      </c>
      <c r="D116" s="0" t="s">
        <v>454</v>
      </c>
      <c r="E116" s="0" t="s">
        <v>328</v>
      </c>
      <c r="F116" s="0" t="s">
        <v>391</v>
      </c>
    </row>
    <row r="117" customFormat="false" ht="12.75" hidden="false" customHeight="false" outlineLevel="0" collapsed="false">
      <c r="A117" s="1" t="s">
        <v>105</v>
      </c>
      <c r="B117" s="1" t="n">
        <v>1</v>
      </c>
      <c r="C117" s="0" t="s">
        <v>355</v>
      </c>
      <c r="D117" s="0" t="s">
        <v>447</v>
      </c>
      <c r="E117" s="0" t="s">
        <v>328</v>
      </c>
      <c r="F117" s="0" t="s">
        <v>391</v>
      </c>
    </row>
    <row r="118" customFormat="false" ht="12.75" hidden="false" customHeight="false" outlineLevel="0" collapsed="false">
      <c r="A118" s="1" t="s">
        <v>105</v>
      </c>
      <c r="B118" s="1" t="n">
        <v>1</v>
      </c>
      <c r="C118" s="0" t="s">
        <v>355</v>
      </c>
      <c r="D118" s="0" t="s">
        <v>455</v>
      </c>
      <c r="E118" s="0" t="s">
        <v>325</v>
      </c>
      <c r="F118" s="0" t="s">
        <v>389</v>
      </c>
    </row>
    <row r="119" customFormat="false" ht="12.75" hidden="false" customHeight="false" outlineLevel="0" collapsed="false">
      <c r="A119" s="1" t="s">
        <v>105</v>
      </c>
      <c r="B119" s="1" t="n">
        <v>1</v>
      </c>
      <c r="C119" s="0" t="s">
        <v>355</v>
      </c>
      <c r="D119" s="0" t="s">
        <v>356</v>
      </c>
      <c r="E119" s="0" t="s">
        <v>325</v>
      </c>
      <c r="F119" s="0" t="s">
        <v>389</v>
      </c>
    </row>
    <row r="120" customFormat="false" ht="12.75" hidden="false" customHeight="false" outlineLevel="0" collapsed="false">
      <c r="A120" s="1" t="s">
        <v>105</v>
      </c>
      <c r="B120" s="1" t="n">
        <v>1</v>
      </c>
      <c r="C120" s="0" t="s">
        <v>355</v>
      </c>
      <c r="D120" s="0" t="s">
        <v>357</v>
      </c>
      <c r="E120" s="0" t="s">
        <v>325</v>
      </c>
      <c r="F120" s="0" t="s">
        <v>389</v>
      </c>
    </row>
    <row r="121" customFormat="false" ht="12.75" hidden="false" customHeight="false" outlineLevel="0" collapsed="false">
      <c r="A121" s="1" t="s">
        <v>105</v>
      </c>
      <c r="B121" s="1" t="n">
        <v>3</v>
      </c>
      <c r="C121" s="0" t="s">
        <v>355</v>
      </c>
      <c r="D121" s="0" t="s">
        <v>456</v>
      </c>
      <c r="E121" s="0" t="s">
        <v>325</v>
      </c>
      <c r="F121" s="0" t="s">
        <v>389</v>
      </c>
    </row>
    <row r="122" customFormat="false" ht="12.75" hidden="false" customHeight="false" outlineLevel="0" collapsed="false">
      <c r="A122" s="1" t="s">
        <v>105</v>
      </c>
      <c r="B122" s="1" t="n">
        <v>1</v>
      </c>
      <c r="C122" s="0" t="s">
        <v>355</v>
      </c>
      <c r="D122" s="0" t="s">
        <v>457</v>
      </c>
      <c r="E122" s="0" t="s">
        <v>382</v>
      </c>
      <c r="F122" s="0" t="s">
        <v>389</v>
      </c>
    </row>
    <row r="123" customFormat="false" ht="12.75" hidden="false" customHeight="false" outlineLevel="0" collapsed="false">
      <c r="A123" s="1" t="s">
        <v>105</v>
      </c>
      <c r="B123" s="1" t="n">
        <v>2</v>
      </c>
      <c r="C123" s="0" t="s">
        <v>355</v>
      </c>
      <c r="D123" s="0" t="s">
        <v>419</v>
      </c>
      <c r="E123" s="0" t="s">
        <v>382</v>
      </c>
      <c r="F123" s="0" t="s">
        <v>389</v>
      </c>
    </row>
    <row r="124" customFormat="false" ht="12.75" hidden="false" customHeight="false" outlineLevel="0" collapsed="false">
      <c r="A124" s="1" t="s">
        <v>105</v>
      </c>
      <c r="B124" s="1" t="n">
        <v>1</v>
      </c>
      <c r="C124" s="0" t="s">
        <v>355</v>
      </c>
      <c r="D124" s="0" t="s">
        <v>458</v>
      </c>
      <c r="E124" s="0" t="s">
        <v>382</v>
      </c>
      <c r="F124" s="0" t="s">
        <v>389</v>
      </c>
    </row>
    <row r="125" customFormat="false" ht="12.75" hidden="false" customHeight="false" outlineLevel="0" collapsed="false">
      <c r="A125" s="1" t="s">
        <v>105</v>
      </c>
      <c r="B125" s="1" t="n">
        <v>1</v>
      </c>
      <c r="C125" s="0" t="s">
        <v>355</v>
      </c>
      <c r="D125" s="0" t="s">
        <v>444</v>
      </c>
      <c r="E125" s="0" t="s">
        <v>382</v>
      </c>
      <c r="F125" s="0" t="s">
        <v>389</v>
      </c>
    </row>
    <row r="126" customFormat="false" ht="12.75" hidden="false" customHeight="false" outlineLevel="0" collapsed="false">
      <c r="A126" s="1" t="s">
        <v>105</v>
      </c>
      <c r="B126" s="1" t="n">
        <v>1</v>
      </c>
      <c r="C126" s="0" t="s">
        <v>355</v>
      </c>
      <c r="D126" s="0" t="s">
        <v>459</v>
      </c>
      <c r="E126" s="0" t="s">
        <v>382</v>
      </c>
      <c r="F126" s="0" t="s">
        <v>391</v>
      </c>
    </row>
    <row r="127" customFormat="false" ht="12.75" hidden="false" customHeight="false" outlineLevel="0" collapsed="false">
      <c r="A127" s="1" t="s">
        <v>105</v>
      </c>
      <c r="B127" s="1" t="n">
        <v>1</v>
      </c>
      <c r="C127" s="0" t="s">
        <v>355</v>
      </c>
      <c r="D127" s="0" t="s">
        <v>460</v>
      </c>
      <c r="E127" s="0" t="s">
        <v>382</v>
      </c>
      <c r="F127" s="0" t="s">
        <v>391</v>
      </c>
    </row>
    <row r="128" customFormat="false" ht="12.75" hidden="false" customHeight="false" outlineLevel="0" collapsed="false">
      <c r="A128" s="1" t="s">
        <v>105</v>
      </c>
      <c r="B128" s="1" t="n">
        <v>1</v>
      </c>
      <c r="C128" s="0" t="s">
        <v>355</v>
      </c>
      <c r="D128" s="0" t="s">
        <v>419</v>
      </c>
      <c r="E128" s="0" t="s">
        <v>372</v>
      </c>
      <c r="F128" s="0" t="s">
        <v>389</v>
      </c>
    </row>
    <row r="129" customFormat="false" ht="12.75" hidden="false" customHeight="false" outlineLevel="0" collapsed="false">
      <c r="A129" s="1" t="s">
        <v>105</v>
      </c>
      <c r="B129" s="1" t="n">
        <v>1</v>
      </c>
      <c r="C129" s="0" t="s">
        <v>358</v>
      </c>
      <c r="D129" s="0" t="s">
        <v>461</v>
      </c>
      <c r="E129" s="0" t="s">
        <v>353</v>
      </c>
      <c r="F129" s="0" t="s">
        <v>389</v>
      </c>
    </row>
    <row r="130" customFormat="false" ht="12.75" hidden="false" customHeight="false" outlineLevel="0" collapsed="false">
      <c r="A130" s="1" t="s">
        <v>105</v>
      </c>
      <c r="B130" s="1" t="n">
        <v>1</v>
      </c>
      <c r="C130" s="0" t="s">
        <v>358</v>
      </c>
      <c r="D130" s="0" t="s">
        <v>462</v>
      </c>
      <c r="E130" s="0" t="s">
        <v>353</v>
      </c>
      <c r="F130" s="0" t="s">
        <v>391</v>
      </c>
    </row>
    <row r="131" customFormat="false" ht="12.75" hidden="false" customHeight="false" outlineLevel="0" collapsed="false">
      <c r="A131" s="1" t="s">
        <v>105</v>
      </c>
      <c r="B131" s="1" t="n">
        <v>1</v>
      </c>
      <c r="C131" s="0" t="s">
        <v>358</v>
      </c>
      <c r="D131" s="0" t="s">
        <v>463</v>
      </c>
      <c r="E131" s="0" t="s">
        <v>328</v>
      </c>
      <c r="F131" s="0" t="s">
        <v>389</v>
      </c>
    </row>
    <row r="132" customFormat="false" ht="12.75" hidden="false" customHeight="false" outlineLevel="0" collapsed="false">
      <c r="A132" s="1" t="s">
        <v>105</v>
      </c>
      <c r="B132" s="1" t="n">
        <v>1</v>
      </c>
      <c r="C132" s="0" t="s">
        <v>358</v>
      </c>
      <c r="D132" s="0" t="s">
        <v>464</v>
      </c>
      <c r="E132" s="0" t="s">
        <v>328</v>
      </c>
      <c r="F132" s="0" t="s">
        <v>389</v>
      </c>
    </row>
    <row r="133" customFormat="false" ht="12.75" hidden="false" customHeight="false" outlineLevel="0" collapsed="false">
      <c r="A133" s="1" t="s">
        <v>105</v>
      </c>
      <c r="B133" s="1" t="n">
        <v>1</v>
      </c>
      <c r="C133" s="0" t="s">
        <v>358</v>
      </c>
      <c r="D133" s="0" t="s">
        <v>339</v>
      </c>
      <c r="E133" s="0" t="s">
        <v>328</v>
      </c>
      <c r="F133" s="0" t="s">
        <v>391</v>
      </c>
    </row>
    <row r="134" customFormat="false" ht="12.75" hidden="false" customHeight="false" outlineLevel="0" collapsed="false">
      <c r="A134" s="1" t="s">
        <v>105</v>
      </c>
      <c r="B134" s="1" t="n">
        <v>1</v>
      </c>
      <c r="C134" s="0" t="s">
        <v>358</v>
      </c>
      <c r="D134" s="0" t="s">
        <v>457</v>
      </c>
      <c r="E134" s="0" t="s">
        <v>340</v>
      </c>
      <c r="F134" s="0" t="s">
        <v>391</v>
      </c>
    </row>
    <row r="135" customFormat="false" ht="12.75" hidden="false" customHeight="false" outlineLevel="0" collapsed="false">
      <c r="A135" s="1" t="s">
        <v>105</v>
      </c>
      <c r="B135" s="1" t="n">
        <v>1</v>
      </c>
      <c r="C135" s="0" t="s">
        <v>358</v>
      </c>
      <c r="D135" s="0" t="s">
        <v>432</v>
      </c>
      <c r="F135" s="0" t="s">
        <v>389</v>
      </c>
    </row>
    <row r="136" customFormat="false" ht="12.75" hidden="false" customHeight="false" outlineLevel="0" collapsed="false">
      <c r="A136" s="1" t="s">
        <v>126</v>
      </c>
      <c r="B136" s="1" t="n">
        <v>1</v>
      </c>
      <c r="C136" s="0" t="s">
        <v>465</v>
      </c>
      <c r="D136" s="0" t="s">
        <v>426</v>
      </c>
      <c r="E136" s="0" t="s">
        <v>340</v>
      </c>
      <c r="F136" s="0" t="s">
        <v>389</v>
      </c>
    </row>
    <row r="137" customFormat="false" ht="12.75" hidden="false" customHeight="false" outlineLevel="0" collapsed="false">
      <c r="A137" s="1" t="s">
        <v>126</v>
      </c>
      <c r="B137" s="1" t="n">
        <v>1</v>
      </c>
      <c r="C137" s="0" t="s">
        <v>466</v>
      </c>
      <c r="D137" s="0" t="s">
        <v>467</v>
      </c>
      <c r="E137" s="0" t="s">
        <v>353</v>
      </c>
      <c r="F137" s="0" t="s">
        <v>389</v>
      </c>
    </row>
    <row r="138" customFormat="false" ht="12.75" hidden="false" customHeight="false" outlineLevel="0" collapsed="false">
      <c r="A138" s="1" t="s">
        <v>126</v>
      </c>
      <c r="B138" s="1" t="n">
        <v>1</v>
      </c>
      <c r="C138" s="0" t="s">
        <v>466</v>
      </c>
      <c r="D138" s="0" t="s">
        <v>357</v>
      </c>
      <c r="E138" s="0" t="s">
        <v>325</v>
      </c>
      <c r="F138" s="0" t="s">
        <v>391</v>
      </c>
    </row>
    <row r="139" customFormat="false" ht="12.75" hidden="false" customHeight="false" outlineLevel="0" collapsed="false">
      <c r="A139" s="1" t="s">
        <v>133</v>
      </c>
      <c r="B139" s="1" t="n">
        <v>1</v>
      </c>
      <c r="C139" s="0" t="s">
        <v>48</v>
      </c>
      <c r="D139" s="0" t="s">
        <v>468</v>
      </c>
      <c r="E139" s="0" t="s">
        <v>328</v>
      </c>
      <c r="F139" s="0" t="s">
        <v>389</v>
      </c>
    </row>
    <row r="140" customFormat="false" ht="12.75" hidden="false" customHeight="false" outlineLevel="0" collapsed="false">
      <c r="A140" s="1" t="s">
        <v>133</v>
      </c>
      <c r="B140" s="1" t="n">
        <v>1</v>
      </c>
      <c r="C140" s="0" t="s">
        <v>48</v>
      </c>
      <c r="D140" s="0" t="s">
        <v>469</v>
      </c>
      <c r="E140" s="0" t="s">
        <v>328</v>
      </c>
      <c r="F140" s="0" t="s">
        <v>391</v>
      </c>
    </row>
    <row r="141" customFormat="false" ht="12.75" hidden="false" customHeight="false" outlineLevel="0" collapsed="false">
      <c r="A141" s="1" t="s">
        <v>133</v>
      </c>
      <c r="B141" s="1" t="n">
        <v>1</v>
      </c>
      <c r="C141" s="0" t="s">
        <v>48</v>
      </c>
      <c r="D141" s="0" t="s">
        <v>367</v>
      </c>
      <c r="E141" s="0" t="s">
        <v>328</v>
      </c>
      <c r="F141" s="0" t="s">
        <v>391</v>
      </c>
    </row>
    <row r="142" customFormat="false" ht="12.75" hidden="false" customHeight="false" outlineLevel="0" collapsed="false">
      <c r="A142" s="1" t="s">
        <v>133</v>
      </c>
      <c r="B142" s="1" t="n">
        <v>1</v>
      </c>
      <c r="C142" s="0" t="s">
        <v>48</v>
      </c>
      <c r="D142" s="0" t="s">
        <v>470</v>
      </c>
      <c r="E142" s="0" t="s">
        <v>325</v>
      </c>
      <c r="F142" s="0" t="s">
        <v>389</v>
      </c>
    </row>
    <row r="143" customFormat="false" ht="12.75" hidden="false" customHeight="false" outlineLevel="0" collapsed="false">
      <c r="A143" s="1" t="s">
        <v>133</v>
      </c>
      <c r="B143" s="1" t="n">
        <v>1</v>
      </c>
      <c r="C143" s="0" t="s">
        <v>374</v>
      </c>
      <c r="D143" s="0" t="s">
        <v>375</v>
      </c>
      <c r="E143" s="0" t="s">
        <v>328</v>
      </c>
      <c r="F143" s="0" t="s">
        <v>391</v>
      </c>
    </row>
    <row r="144" customFormat="false" ht="12.75" hidden="false" customHeight="false" outlineLevel="0" collapsed="false">
      <c r="A144" s="1" t="s">
        <v>133</v>
      </c>
      <c r="B144" s="1" t="n">
        <v>1</v>
      </c>
      <c r="C144" s="0" t="s">
        <v>374</v>
      </c>
      <c r="D144" s="0" t="s">
        <v>471</v>
      </c>
      <c r="E144" s="0" t="s">
        <v>325</v>
      </c>
      <c r="F144" s="0" t="s">
        <v>391</v>
      </c>
    </row>
    <row r="145" customFormat="false" ht="12.75" hidden="false" customHeight="false" outlineLevel="0" collapsed="false">
      <c r="A145" s="1" t="s">
        <v>133</v>
      </c>
      <c r="B145" s="1" t="n">
        <v>1</v>
      </c>
      <c r="C145" s="0" t="s">
        <v>376</v>
      </c>
      <c r="D145" s="0" t="s">
        <v>472</v>
      </c>
      <c r="E145" s="0" t="s">
        <v>328</v>
      </c>
      <c r="F145" s="0" t="s">
        <v>389</v>
      </c>
    </row>
    <row r="146" customFormat="false" ht="12.75" hidden="false" customHeight="false" outlineLevel="0" collapsed="false">
      <c r="A146" s="1" t="s">
        <v>133</v>
      </c>
      <c r="B146" s="1" t="n">
        <v>1</v>
      </c>
      <c r="C146" s="0" t="s">
        <v>376</v>
      </c>
      <c r="D146" s="0" t="s">
        <v>472</v>
      </c>
      <c r="E146" s="0" t="s">
        <v>325</v>
      </c>
      <c r="F146" s="0" t="s">
        <v>389</v>
      </c>
    </row>
    <row r="147" customFormat="false" ht="12.75" hidden="false" customHeight="false" outlineLevel="0" collapsed="false">
      <c r="A147" s="1" t="s">
        <v>133</v>
      </c>
      <c r="B147" s="1" t="n">
        <v>1</v>
      </c>
      <c r="C147" s="0" t="s">
        <v>376</v>
      </c>
      <c r="D147" s="0" t="s">
        <v>473</v>
      </c>
      <c r="E147" s="0" t="s">
        <v>325</v>
      </c>
      <c r="F147" s="0" t="s">
        <v>389</v>
      </c>
    </row>
    <row r="148" customFormat="false" ht="12.75" hidden="false" customHeight="false" outlineLevel="0" collapsed="false">
      <c r="A148" s="1" t="s">
        <v>133</v>
      </c>
      <c r="B148" s="1" t="n">
        <v>2</v>
      </c>
      <c r="C148" s="0" t="s">
        <v>376</v>
      </c>
      <c r="D148" s="0" t="s">
        <v>472</v>
      </c>
      <c r="E148" s="0" t="s">
        <v>325</v>
      </c>
      <c r="F148" s="0" t="s">
        <v>391</v>
      </c>
    </row>
    <row r="149" customFormat="false" ht="12.75" hidden="false" customHeight="false" outlineLevel="0" collapsed="false">
      <c r="A149" s="1" t="s">
        <v>133</v>
      </c>
      <c r="B149" s="1" t="n">
        <v>1</v>
      </c>
      <c r="C149" s="0" t="s">
        <v>474</v>
      </c>
      <c r="D149" s="0" t="s">
        <v>472</v>
      </c>
      <c r="E149" s="0" t="s">
        <v>328</v>
      </c>
      <c r="F149" s="0" t="s">
        <v>389</v>
      </c>
    </row>
    <row r="150" customFormat="false" ht="12.75" hidden="false" customHeight="false" outlineLevel="0" collapsed="false">
      <c r="A150" s="1" t="s">
        <v>133</v>
      </c>
      <c r="B150" s="1" t="n">
        <v>1</v>
      </c>
      <c r="C150" s="0" t="s">
        <v>475</v>
      </c>
      <c r="D150" s="0" t="s">
        <v>476</v>
      </c>
      <c r="E150" s="0" t="s">
        <v>382</v>
      </c>
      <c r="F150" s="0" t="s">
        <v>391</v>
      </c>
    </row>
    <row r="151" customFormat="false" ht="12.75" hidden="false" customHeight="false" outlineLevel="0" collapsed="false">
      <c r="A151" s="1" t="s">
        <v>477</v>
      </c>
      <c r="B151" s="1" t="n">
        <v>1</v>
      </c>
      <c r="C151" s="0" t="s">
        <v>478</v>
      </c>
      <c r="D151" s="0" t="s">
        <v>479</v>
      </c>
      <c r="E151" s="0" t="s">
        <v>325</v>
      </c>
      <c r="F151" s="0" t="s">
        <v>389</v>
      </c>
    </row>
    <row r="152" customFormat="false" ht="12.75" hidden="false" customHeight="false" outlineLevel="0" collapsed="false">
      <c r="A152" s="1" t="s">
        <v>477</v>
      </c>
      <c r="B152" s="1" t="n">
        <v>1</v>
      </c>
      <c r="C152" s="0" t="s">
        <v>480</v>
      </c>
      <c r="E152" s="0" t="s">
        <v>328</v>
      </c>
      <c r="F152" s="0" t="s">
        <v>389</v>
      </c>
    </row>
  </sheetData>
  <printOptions headings="false" gridLines="true" gridLinesSet="true" horizontalCentered="true" verticalCentered="true"/>
  <pageMargins left="0.39375" right="0" top="0.590972222222222" bottom="0.39375" header="0.315277777777778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März 2008</oddHeader>
    <oddFooter>&amp;CSeite &amp;P von &amp;N&amp;R&amp;F&amp;A</oddFooter>
  </headerFooter>
  <rowBreaks count="1" manualBreakCount="1">
    <brk id="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4.13"/>
    <col collapsed="false" customWidth="true" hidden="false" outlineLevel="0" max="3" min="3" style="1" width="6.41"/>
    <col collapsed="false" customWidth="true" hidden="false" outlineLevel="0" max="4" min="4" style="1" width="6.56"/>
    <col collapsed="false" customWidth="true" hidden="false" outlineLevel="0" max="5" min="5" style="1" width="11.7"/>
    <col collapsed="false" customWidth="true" hidden="false" outlineLevel="0" max="6" min="6" style="0" width="8.56"/>
    <col collapsed="false" customWidth="true" hidden="false" outlineLevel="0" max="7" min="7" style="0" width="11.85"/>
    <col collapsed="false" customWidth="true" hidden="false" outlineLevel="0" max="8" min="8" style="1" width="2.56"/>
    <col collapsed="false" customWidth="true" hidden="false" outlineLevel="0" max="9" min="9" style="0" width="8.28"/>
    <col collapsed="false" customWidth="true" hidden="false" outlineLevel="0" max="10" min="10" style="0" width="19.14"/>
    <col collapsed="false" customWidth="true" hidden="false" outlineLevel="0" max="12" min="12" style="0" width="2.28"/>
  </cols>
  <sheetData>
    <row r="1" customFormat="false" ht="15" hidden="false" customHeight="false" outlineLevel="0" collapsed="false">
      <c r="A1" s="25" t="s">
        <v>0</v>
      </c>
      <c r="D1" s="95" t="s">
        <v>273</v>
      </c>
      <c r="E1" s="96"/>
      <c r="F1" s="97" t="s">
        <v>173</v>
      </c>
      <c r="G1" s="97" t="s">
        <v>3</v>
      </c>
      <c r="H1" s="0"/>
    </row>
    <row r="2" customFormat="false" ht="12.75" hidden="false" customHeight="false" outlineLevel="0" collapsed="false">
      <c r="A2" s="4" t="s">
        <v>5</v>
      </c>
      <c r="B2" s="4" t="s">
        <v>16</v>
      </c>
      <c r="D2" s="4" t="s">
        <v>274</v>
      </c>
      <c r="E2" s="97"/>
      <c r="F2" s="97" t="s">
        <v>8</v>
      </c>
      <c r="G2" s="97" t="s">
        <v>275</v>
      </c>
      <c r="H2" s="0"/>
      <c r="I2" s="7" t="s">
        <v>19</v>
      </c>
      <c r="J2" s="1"/>
      <c r="K2" s="4" t="s">
        <v>276</v>
      </c>
    </row>
    <row r="3" customFormat="false" ht="12.75" hidden="false" customHeight="false" outlineLevel="0" collapsed="false">
      <c r="A3" s="4" t="s">
        <v>15</v>
      </c>
      <c r="B3" s="4"/>
      <c r="C3" s="4" t="s">
        <v>20</v>
      </c>
      <c r="D3" s="4" t="s">
        <v>21</v>
      </c>
      <c r="E3" s="97" t="s">
        <v>165</v>
      </c>
      <c r="F3" s="97" t="s">
        <v>18</v>
      </c>
      <c r="G3" s="97" t="s">
        <v>18</v>
      </c>
      <c r="H3" s="0"/>
      <c r="I3" s="7" t="s">
        <v>277</v>
      </c>
      <c r="J3" s="4" t="s">
        <v>278</v>
      </c>
      <c r="K3" s="4" t="s">
        <v>279</v>
      </c>
    </row>
    <row r="4" customFormat="false" ht="12.75" hidden="false" customHeight="false" outlineLevel="0" collapsed="false">
      <c r="A4" s="25" t="s">
        <v>23</v>
      </c>
      <c r="B4" s="0" t="s">
        <v>24</v>
      </c>
      <c r="C4" s="98"/>
      <c r="D4" s="32"/>
      <c r="E4" s="99" t="n">
        <f aca="false">SUM(C4:D4)</f>
        <v>0</v>
      </c>
      <c r="F4" s="99" t="n">
        <v>9</v>
      </c>
      <c r="G4" s="29" t="n">
        <f aca="false">SUM(E4+E5+E6-F4)</f>
        <v>-2</v>
      </c>
      <c r="H4" s="0" t="s">
        <v>281</v>
      </c>
      <c r="I4" s="25" t="s">
        <v>282</v>
      </c>
      <c r="J4" s="1" t="s">
        <v>283</v>
      </c>
      <c r="K4" s="100"/>
      <c r="L4" s="0" t="s">
        <v>256</v>
      </c>
    </row>
    <row r="5" customFormat="false" ht="12.75" hidden="false" customHeight="false" outlineLevel="0" collapsed="false">
      <c r="A5" s="25" t="s">
        <v>26</v>
      </c>
      <c r="B5" s="0" t="s">
        <v>27</v>
      </c>
      <c r="C5" s="98" t="n">
        <v>7</v>
      </c>
      <c r="D5" s="32"/>
      <c r="E5" s="99" t="n">
        <f aca="false">SUM(C5:D5)</f>
        <v>7</v>
      </c>
      <c r="F5" s="101" t="s">
        <v>284</v>
      </c>
      <c r="G5" s="29" t="s">
        <v>285</v>
      </c>
      <c r="H5" s="0" t="s">
        <v>281</v>
      </c>
      <c r="I5" s="25" t="s">
        <v>282</v>
      </c>
      <c r="J5" s="1" t="s">
        <v>185</v>
      </c>
      <c r="K5" s="100" t="n">
        <v>16183.57</v>
      </c>
      <c r="L5" s="0" t="s">
        <v>256</v>
      </c>
    </row>
    <row r="6" customFormat="false" ht="12.75" hidden="false" customHeight="false" outlineLevel="0" collapsed="false">
      <c r="A6" s="25" t="s">
        <v>30</v>
      </c>
      <c r="B6" s="0" t="s">
        <v>31</v>
      </c>
      <c r="C6" s="98"/>
      <c r="D6" s="32"/>
      <c r="E6" s="99" t="n">
        <f aca="false">SUM(C6:D6)</f>
        <v>0</v>
      </c>
      <c r="F6" s="101" t="s">
        <v>284</v>
      </c>
      <c r="G6" s="29" t="s">
        <v>285</v>
      </c>
      <c r="H6" s="0" t="s">
        <v>286</v>
      </c>
      <c r="I6" s="25" t="s">
        <v>282</v>
      </c>
      <c r="J6" s="1" t="s">
        <v>186</v>
      </c>
      <c r="K6" s="100"/>
      <c r="L6" s="0" t="s">
        <v>256</v>
      </c>
    </row>
    <row r="7" customFormat="false" ht="12.75" hidden="false" customHeight="false" outlineLevel="0" collapsed="false">
      <c r="A7" s="25" t="s">
        <v>33</v>
      </c>
      <c r="B7" s="0" t="s">
        <v>34</v>
      </c>
      <c r="C7" s="98" t="n">
        <v>4</v>
      </c>
      <c r="D7" s="32" t="n">
        <v>1</v>
      </c>
      <c r="E7" s="99" t="n">
        <f aca="false">SUM(C7:D7)</f>
        <v>5</v>
      </c>
      <c r="F7" s="99" t="n">
        <v>7</v>
      </c>
      <c r="G7" s="29" t="n">
        <f aca="false">SUM(E7-F7)</f>
        <v>-2</v>
      </c>
      <c r="H7" s="0" t="s">
        <v>287</v>
      </c>
      <c r="I7" s="25" t="s">
        <v>288</v>
      </c>
      <c r="J7" s="1" t="s">
        <v>187</v>
      </c>
      <c r="K7" s="100" t="n">
        <v>3027.74</v>
      </c>
      <c r="L7" s="0" t="s">
        <v>256</v>
      </c>
    </row>
    <row r="8" customFormat="false" ht="12.75" hidden="false" customHeight="false" outlineLevel="0" collapsed="false">
      <c r="A8" s="25" t="s">
        <v>36</v>
      </c>
      <c r="B8" s="0" t="s">
        <v>37</v>
      </c>
      <c r="C8" s="98"/>
      <c r="D8" s="32" t="n">
        <v>1</v>
      </c>
      <c r="E8" s="99" t="n">
        <f aca="false">SUM(C8:D8)</f>
        <v>1</v>
      </c>
      <c r="F8" s="99" t="n">
        <v>3</v>
      </c>
      <c r="G8" s="29" t="n">
        <f aca="false">SUM(E8+E9+E11-F8)</f>
        <v>0</v>
      </c>
      <c r="H8" s="0" t="s">
        <v>286</v>
      </c>
      <c r="I8" s="25" t="s">
        <v>289</v>
      </c>
      <c r="J8" s="1" t="s">
        <v>290</v>
      </c>
      <c r="K8" s="100" t="n">
        <v>16020.56</v>
      </c>
      <c r="L8" s="0" t="s">
        <v>256</v>
      </c>
    </row>
    <row r="9" customFormat="false" ht="12.75" hidden="false" customHeight="false" outlineLevel="0" collapsed="false">
      <c r="A9" s="25" t="s">
        <v>36</v>
      </c>
      <c r="B9" s="0" t="s">
        <v>39</v>
      </c>
      <c r="C9" s="98"/>
      <c r="D9" s="32" t="n">
        <v>2</v>
      </c>
      <c r="E9" s="99" t="n">
        <f aca="false">SUM(C9:D9)</f>
        <v>2</v>
      </c>
      <c r="F9" s="101" t="s">
        <v>284</v>
      </c>
      <c r="G9" s="29" t="s">
        <v>291</v>
      </c>
      <c r="H9" s="0" t="s">
        <v>286</v>
      </c>
      <c r="I9" s="25" t="s">
        <v>289</v>
      </c>
      <c r="J9" s="1" t="s">
        <v>189</v>
      </c>
      <c r="K9" s="100"/>
      <c r="L9" s="0" t="s">
        <v>256</v>
      </c>
    </row>
    <row r="10" customFormat="false" ht="12.75" hidden="false" customHeight="false" outlineLevel="0" collapsed="false">
      <c r="A10" s="25" t="s">
        <v>41</v>
      </c>
      <c r="B10" s="0" t="s">
        <v>42</v>
      </c>
      <c r="C10" s="98"/>
      <c r="D10" s="32"/>
      <c r="E10" s="99" t="n">
        <f aca="false">SUM(C10:D10)</f>
        <v>0</v>
      </c>
      <c r="F10" s="99"/>
      <c r="G10" s="29" t="n">
        <f aca="false">SUM(E10-F10)</f>
        <v>0</v>
      </c>
      <c r="H10" s="0" t="s">
        <v>287</v>
      </c>
      <c r="I10" s="25" t="s">
        <v>292</v>
      </c>
      <c r="J10" s="1" t="s">
        <v>190</v>
      </c>
      <c r="K10" s="100" t="n">
        <v>2520.32</v>
      </c>
      <c r="L10" s="0" t="s">
        <v>256</v>
      </c>
    </row>
    <row r="11" customFormat="false" ht="12.75" hidden="false" customHeight="false" outlineLevel="0" collapsed="false">
      <c r="A11" s="25" t="s">
        <v>44</v>
      </c>
      <c r="B11" s="0" t="s">
        <v>45</v>
      </c>
      <c r="C11" s="98"/>
      <c r="D11" s="32"/>
      <c r="E11" s="99" t="n">
        <f aca="false">SUM(C11:D11)</f>
        <v>0</v>
      </c>
      <c r="F11" s="101" t="s">
        <v>284</v>
      </c>
      <c r="G11" s="29" t="s">
        <v>291</v>
      </c>
      <c r="H11" s="0" t="s">
        <v>286</v>
      </c>
      <c r="I11" s="25" t="s">
        <v>289</v>
      </c>
      <c r="J11" s="1" t="s">
        <v>191</v>
      </c>
      <c r="K11" s="100"/>
      <c r="L11" s="0" t="s">
        <v>256</v>
      </c>
    </row>
    <row r="12" customFormat="false" ht="12.75" hidden="false" customHeight="false" outlineLevel="0" collapsed="false">
      <c r="A12" s="25"/>
      <c r="C12" s="99" t="s">
        <v>293</v>
      </c>
      <c r="D12" s="99" t="s">
        <v>293</v>
      </c>
      <c r="E12" s="99" t="s">
        <v>293</v>
      </c>
      <c r="F12" s="99" t="s">
        <v>293</v>
      </c>
      <c r="G12" s="99" t="s">
        <v>293</v>
      </c>
      <c r="H12" s="0"/>
      <c r="I12" s="25"/>
      <c r="J12" s="1"/>
      <c r="K12" s="21" t="s">
        <v>293</v>
      </c>
    </row>
    <row r="13" customFormat="false" ht="12.75" hidden="false" customHeight="false" outlineLevel="0" collapsed="false">
      <c r="A13" s="25" t="s">
        <v>47</v>
      </c>
      <c r="B13" s="0" t="s">
        <v>48</v>
      </c>
      <c r="C13" s="98" t="n">
        <v>13</v>
      </c>
      <c r="D13" s="32" t="n">
        <v>2</v>
      </c>
      <c r="E13" s="99" t="n">
        <f aca="false">SUM(C13:D13)</f>
        <v>15</v>
      </c>
      <c r="F13" s="101" t="s">
        <v>284</v>
      </c>
      <c r="G13" s="29" t="s">
        <v>294</v>
      </c>
      <c r="H13" s="0" t="s">
        <v>287</v>
      </c>
      <c r="I13" s="25" t="s">
        <v>295</v>
      </c>
      <c r="J13" s="1" t="s">
        <v>192</v>
      </c>
      <c r="K13" s="100" t="n">
        <v>5849.11</v>
      </c>
      <c r="L13" s="0" t="s">
        <v>256</v>
      </c>
    </row>
    <row r="14" customFormat="false" ht="12.75" hidden="false" customHeight="false" outlineLevel="0" collapsed="false">
      <c r="A14" s="25" t="s">
        <v>47</v>
      </c>
      <c r="B14" s="0" t="s">
        <v>50</v>
      </c>
      <c r="C14" s="98" t="n">
        <v>1</v>
      </c>
      <c r="D14" s="32"/>
      <c r="E14" s="99" t="n">
        <f aca="false">SUM(C14:D14)</f>
        <v>1</v>
      </c>
      <c r="F14" s="101" t="s">
        <v>284</v>
      </c>
      <c r="G14" s="29" t="s">
        <v>294</v>
      </c>
      <c r="H14" s="0" t="s">
        <v>287</v>
      </c>
      <c r="I14" s="25" t="s">
        <v>295</v>
      </c>
      <c r="J14" s="1" t="s">
        <v>193</v>
      </c>
      <c r="K14" s="100" t="n">
        <v>287.34</v>
      </c>
      <c r="L14" s="0" t="s">
        <v>256</v>
      </c>
    </row>
    <row r="15" customFormat="false" ht="12.75" hidden="false" customHeight="false" outlineLevel="0" collapsed="false">
      <c r="A15" s="25" t="s">
        <v>52</v>
      </c>
      <c r="B15" s="0" t="s">
        <v>53</v>
      </c>
      <c r="C15" s="98" t="n">
        <v>3</v>
      </c>
      <c r="D15" s="32" t="n">
        <v>1</v>
      </c>
      <c r="E15" s="99" t="n">
        <f aca="false">SUM(C15:D15)</f>
        <v>4</v>
      </c>
      <c r="F15" s="99" t="n">
        <v>60</v>
      </c>
      <c r="G15" s="29" t="n">
        <f aca="false">SUM(E15+E16+E17+E21+E51-F15)</f>
        <v>3</v>
      </c>
      <c r="H15" s="0" t="s">
        <v>287</v>
      </c>
      <c r="I15" s="25" t="s">
        <v>296</v>
      </c>
      <c r="J15" s="1" t="s">
        <v>194</v>
      </c>
      <c r="K15" s="100" t="n">
        <v>1460.96</v>
      </c>
      <c r="L15" s="0" t="s">
        <v>256</v>
      </c>
    </row>
    <row r="16" customFormat="false" ht="12.75" hidden="false" customHeight="false" outlineLevel="0" collapsed="false">
      <c r="A16" s="25" t="s">
        <v>55</v>
      </c>
      <c r="B16" s="0" t="s">
        <v>56</v>
      </c>
      <c r="C16" s="98" t="n">
        <v>10</v>
      </c>
      <c r="D16" s="32" t="n">
        <v>2</v>
      </c>
      <c r="E16" s="99" t="n">
        <f aca="false">SUM(C16:D16)</f>
        <v>12</v>
      </c>
      <c r="F16" s="101" t="s">
        <v>284</v>
      </c>
      <c r="G16" s="29" t="s">
        <v>297</v>
      </c>
      <c r="H16" s="0" t="s">
        <v>287</v>
      </c>
      <c r="I16" s="25" t="s">
        <v>296</v>
      </c>
      <c r="J16" s="1" t="s">
        <v>195</v>
      </c>
      <c r="K16" s="100" t="n">
        <v>6945.26</v>
      </c>
      <c r="L16" s="0" t="s">
        <v>256</v>
      </c>
    </row>
    <row r="17" customFormat="false" ht="12.75" hidden="false" customHeight="false" outlineLevel="0" collapsed="false">
      <c r="A17" s="25" t="s">
        <v>58</v>
      </c>
      <c r="B17" s="0" t="s">
        <v>59</v>
      </c>
      <c r="C17" s="98" t="n">
        <v>28</v>
      </c>
      <c r="D17" s="32" t="n">
        <v>18</v>
      </c>
      <c r="E17" s="99" t="n">
        <f aca="false">SUM(C17:D17)</f>
        <v>46</v>
      </c>
      <c r="F17" s="101" t="s">
        <v>284</v>
      </c>
      <c r="G17" s="29" t="s">
        <v>297</v>
      </c>
      <c r="H17" s="0" t="s">
        <v>287</v>
      </c>
      <c r="I17" s="25" t="s">
        <v>296</v>
      </c>
      <c r="J17" s="1" t="s">
        <v>196</v>
      </c>
      <c r="K17" s="100" t="n">
        <v>40164.51</v>
      </c>
      <c r="L17" s="0" t="s">
        <v>256</v>
      </c>
    </row>
    <row r="18" customFormat="false" ht="12.75" hidden="false" customHeight="false" outlineLevel="0" collapsed="false">
      <c r="A18" s="25" t="s">
        <v>47</v>
      </c>
      <c r="B18" s="0" t="s">
        <v>383</v>
      </c>
      <c r="C18" s="102" t="s">
        <v>29</v>
      </c>
      <c r="D18" s="103" t="s">
        <v>29</v>
      </c>
      <c r="E18" s="29" t="s">
        <v>29</v>
      </c>
      <c r="F18" s="99" t="s">
        <v>29</v>
      </c>
      <c r="G18" s="99" t="s">
        <v>29</v>
      </c>
      <c r="H18" s="0" t="s">
        <v>287</v>
      </c>
      <c r="I18" s="40" t="s">
        <v>29</v>
      </c>
      <c r="J18" s="1" t="s">
        <v>197</v>
      </c>
      <c r="K18" s="30" t="s">
        <v>29</v>
      </c>
      <c r="L18" s="0" t="s">
        <v>256</v>
      </c>
    </row>
    <row r="19" customFormat="false" ht="12.75" hidden="false" customHeight="false" outlineLevel="0" collapsed="false">
      <c r="A19" s="25" t="s">
        <v>47</v>
      </c>
      <c r="B19" s="0" t="s">
        <v>384</v>
      </c>
      <c r="C19" s="102" t="s">
        <v>29</v>
      </c>
      <c r="D19" s="103" t="s">
        <v>29</v>
      </c>
      <c r="E19" s="29" t="s">
        <v>29</v>
      </c>
      <c r="F19" s="99" t="s">
        <v>29</v>
      </c>
      <c r="G19" s="99" t="s">
        <v>29</v>
      </c>
      <c r="H19" s="0" t="s">
        <v>286</v>
      </c>
      <c r="I19" s="40" t="s">
        <v>29</v>
      </c>
      <c r="J19" s="1" t="s">
        <v>199</v>
      </c>
      <c r="K19" s="30" t="s">
        <v>29</v>
      </c>
      <c r="L19" s="0" t="s">
        <v>256</v>
      </c>
    </row>
    <row r="20" customFormat="false" ht="12.75" hidden="false" customHeight="false" outlineLevel="0" collapsed="false">
      <c r="A20" s="25" t="s">
        <v>47</v>
      </c>
      <c r="B20" s="0" t="s">
        <v>65</v>
      </c>
      <c r="C20" s="98" t="n">
        <v>2</v>
      </c>
      <c r="D20" s="32"/>
      <c r="E20" s="99" t="n">
        <f aca="false">SUM(C20:D20)</f>
        <v>2</v>
      </c>
      <c r="F20" s="101" t="s">
        <v>284</v>
      </c>
      <c r="G20" s="29" t="s">
        <v>294</v>
      </c>
      <c r="H20" s="0" t="s">
        <v>287</v>
      </c>
      <c r="I20" s="25" t="s">
        <v>295</v>
      </c>
      <c r="J20" s="1" t="s">
        <v>200</v>
      </c>
      <c r="K20" s="100" t="n">
        <v>333.2</v>
      </c>
      <c r="L20" s="0" t="s">
        <v>256</v>
      </c>
    </row>
    <row r="21" customFormat="false" ht="12.75" hidden="false" customHeight="false" outlineLevel="0" collapsed="false">
      <c r="A21" s="25" t="s">
        <v>47</v>
      </c>
      <c r="B21" s="0" t="s">
        <v>67</v>
      </c>
      <c r="C21" s="98"/>
      <c r="D21" s="32"/>
      <c r="E21" s="99" t="n">
        <f aca="false">SUM(C21:D21)</f>
        <v>0</v>
      </c>
      <c r="F21" s="101" t="s">
        <v>284</v>
      </c>
      <c r="G21" s="29" t="s">
        <v>297</v>
      </c>
      <c r="H21" s="0" t="s">
        <v>287</v>
      </c>
      <c r="I21" s="25" t="s">
        <v>296</v>
      </c>
      <c r="J21" s="1" t="s">
        <v>201</v>
      </c>
      <c r="K21" s="100"/>
      <c r="L21" s="0" t="s">
        <v>256</v>
      </c>
    </row>
    <row r="22" customFormat="false" ht="12.75" hidden="false" customHeight="false" outlineLevel="0" collapsed="false">
      <c r="A22" s="25" t="s">
        <v>47</v>
      </c>
      <c r="B22" s="0" t="s">
        <v>69</v>
      </c>
      <c r="C22" s="98"/>
      <c r="D22" s="32"/>
      <c r="E22" s="99" t="n">
        <f aca="false">SUM(C22:D22)</f>
        <v>0</v>
      </c>
      <c r="F22" s="101" t="s">
        <v>284</v>
      </c>
      <c r="G22" s="29" t="s">
        <v>300</v>
      </c>
      <c r="H22" s="0" t="s">
        <v>281</v>
      </c>
      <c r="I22" s="25" t="s">
        <v>301</v>
      </c>
      <c r="J22" s="1" t="s">
        <v>202</v>
      </c>
      <c r="K22" s="100"/>
      <c r="L22" s="0" t="s">
        <v>256</v>
      </c>
    </row>
    <row r="23" customFormat="false" ht="12.75" hidden="false" customHeight="false" outlineLevel="0" collapsed="false">
      <c r="A23" s="25" t="s">
        <v>47</v>
      </c>
      <c r="B23" s="0" t="s">
        <v>71</v>
      </c>
      <c r="C23" s="98"/>
      <c r="D23" s="32"/>
      <c r="E23" s="99" t="n">
        <f aca="false">SUM(C23:D23)</f>
        <v>0</v>
      </c>
      <c r="F23" s="101" t="s">
        <v>284</v>
      </c>
      <c r="G23" s="29" t="s">
        <v>302</v>
      </c>
      <c r="H23" s="0" t="s">
        <v>286</v>
      </c>
      <c r="I23" s="25" t="s">
        <v>303</v>
      </c>
      <c r="J23" s="1" t="s">
        <v>203</v>
      </c>
      <c r="K23" s="100"/>
      <c r="L23" s="0" t="s">
        <v>256</v>
      </c>
    </row>
    <row r="24" customFormat="false" ht="12.75" hidden="false" customHeight="false" outlineLevel="0" collapsed="false">
      <c r="A24" s="25" t="s">
        <v>73</v>
      </c>
      <c r="B24" s="0" t="s">
        <v>304</v>
      </c>
      <c r="C24" s="98"/>
      <c r="D24" s="32"/>
      <c r="E24" s="99" t="n">
        <f aca="false">SUM(C24:D24)</f>
        <v>0</v>
      </c>
      <c r="F24" s="99"/>
      <c r="G24" s="29" t="n">
        <f aca="false">SUM(E24-F24)</f>
        <v>0</v>
      </c>
      <c r="H24" s="0" t="s">
        <v>287</v>
      </c>
      <c r="I24" s="25" t="s">
        <v>305</v>
      </c>
      <c r="J24" s="1" t="s">
        <v>205</v>
      </c>
      <c r="K24" s="100"/>
      <c r="L24" s="0" t="s">
        <v>256</v>
      </c>
    </row>
    <row r="25" customFormat="false" ht="12.75" hidden="false" customHeight="false" outlineLevel="0" collapsed="false">
      <c r="A25" s="25"/>
      <c r="C25" s="99" t="s">
        <v>293</v>
      </c>
      <c r="D25" s="99" t="s">
        <v>293</v>
      </c>
      <c r="E25" s="99" t="s">
        <v>293</v>
      </c>
      <c r="F25" s="99" t="s">
        <v>293</v>
      </c>
      <c r="G25" s="99" t="s">
        <v>293</v>
      </c>
      <c r="H25" s="0"/>
      <c r="I25" s="25"/>
      <c r="J25" s="1"/>
      <c r="K25" s="21" t="s">
        <v>293</v>
      </c>
    </row>
    <row r="26" customFormat="false" ht="12.75" hidden="false" customHeight="false" outlineLevel="0" collapsed="false">
      <c r="A26" s="25" t="s">
        <v>76</v>
      </c>
      <c r="B26" s="0" t="s">
        <v>77</v>
      </c>
      <c r="C26" s="98" t="n">
        <v>14</v>
      </c>
      <c r="D26" s="32" t="n">
        <v>3</v>
      </c>
      <c r="E26" s="99" t="n">
        <f aca="false">SUM(C26:D26)</f>
        <v>17</v>
      </c>
      <c r="F26" s="99" t="n">
        <v>17</v>
      </c>
      <c r="G26" s="29" t="n">
        <f aca="false">SUM(E22+E26+E29-F26)</f>
        <v>0</v>
      </c>
      <c r="H26" s="0" t="s">
        <v>281</v>
      </c>
      <c r="I26" s="25" t="s">
        <v>301</v>
      </c>
      <c r="J26" s="1" t="s">
        <v>206</v>
      </c>
      <c r="K26" s="100" t="n">
        <v>60138.62</v>
      </c>
      <c r="L26" s="0" t="s">
        <v>256</v>
      </c>
    </row>
    <row r="27" customFormat="false" ht="12.75" hidden="false" customHeight="false" outlineLevel="0" collapsed="false">
      <c r="A27" s="25" t="s">
        <v>76</v>
      </c>
      <c r="B27" s="0" t="s">
        <v>79</v>
      </c>
      <c r="C27" s="99" t="s">
        <v>29</v>
      </c>
      <c r="D27" s="99" t="s">
        <v>29</v>
      </c>
      <c r="E27" s="99" t="s">
        <v>29</v>
      </c>
      <c r="F27" s="101" t="s">
        <v>284</v>
      </c>
      <c r="G27" s="29" t="s">
        <v>300</v>
      </c>
      <c r="H27" s="0" t="s">
        <v>281</v>
      </c>
      <c r="I27" s="25" t="s">
        <v>301</v>
      </c>
      <c r="J27" s="1" t="s">
        <v>207</v>
      </c>
      <c r="K27" s="100"/>
      <c r="L27" s="0" t="s">
        <v>256</v>
      </c>
    </row>
    <row r="28" customFormat="false" ht="12.75" hidden="false" customHeight="false" outlineLevel="0" collapsed="false">
      <c r="A28" s="25" t="s">
        <v>76</v>
      </c>
      <c r="B28" s="0" t="s">
        <v>81</v>
      </c>
      <c r="C28" s="99" t="s">
        <v>29</v>
      </c>
      <c r="D28" s="99" t="s">
        <v>29</v>
      </c>
      <c r="E28" s="99" t="s">
        <v>29</v>
      </c>
      <c r="F28" s="101" t="s">
        <v>284</v>
      </c>
      <c r="G28" s="29" t="s">
        <v>300</v>
      </c>
      <c r="H28" s="0" t="s">
        <v>281</v>
      </c>
      <c r="I28" s="25" t="s">
        <v>301</v>
      </c>
      <c r="J28" s="1" t="s">
        <v>209</v>
      </c>
      <c r="K28" s="100"/>
      <c r="L28" s="0" t="s">
        <v>256</v>
      </c>
    </row>
    <row r="29" customFormat="false" ht="12.75" hidden="false" customHeight="false" outlineLevel="0" collapsed="false">
      <c r="A29" s="25" t="s">
        <v>83</v>
      </c>
      <c r="B29" s="0" t="s">
        <v>84</v>
      </c>
      <c r="C29" s="98"/>
      <c r="D29" s="32"/>
      <c r="E29" s="99" t="n">
        <f aca="false">SUM(C29:D29)</f>
        <v>0</v>
      </c>
      <c r="F29" s="101" t="s">
        <v>284</v>
      </c>
      <c r="G29" s="29" t="s">
        <v>300</v>
      </c>
      <c r="H29" s="0" t="s">
        <v>281</v>
      </c>
      <c r="I29" s="25" t="s">
        <v>301</v>
      </c>
      <c r="J29" s="1" t="s">
        <v>210</v>
      </c>
      <c r="K29" s="100"/>
      <c r="L29" s="0" t="s">
        <v>256</v>
      </c>
    </row>
    <row r="30" customFormat="false" ht="12.75" hidden="false" customHeight="false" outlineLevel="0" collapsed="false">
      <c r="A30" s="25"/>
      <c r="C30" s="99" t="s">
        <v>293</v>
      </c>
      <c r="D30" s="99" t="s">
        <v>293</v>
      </c>
      <c r="E30" s="99" t="s">
        <v>293</v>
      </c>
      <c r="F30" s="99" t="s">
        <v>293</v>
      </c>
      <c r="G30" s="99" t="s">
        <v>293</v>
      </c>
      <c r="H30" s="0"/>
      <c r="I30" s="25"/>
      <c r="J30" s="1"/>
      <c r="K30" s="21" t="s">
        <v>293</v>
      </c>
    </row>
    <row r="31" customFormat="false" ht="12.75" hidden="false" customHeight="false" outlineLevel="0" collapsed="false">
      <c r="A31" s="25" t="s">
        <v>86</v>
      </c>
      <c r="B31" s="0" t="s">
        <v>87</v>
      </c>
      <c r="C31" s="98" t="n">
        <v>10</v>
      </c>
      <c r="D31" s="32" t="n">
        <v>6</v>
      </c>
      <c r="E31" s="99" t="n">
        <f aca="false">SUM(C31:D31)</f>
        <v>16</v>
      </c>
      <c r="F31" s="99" t="n">
        <v>31</v>
      </c>
      <c r="G31" s="29" t="n">
        <f aca="false">SUM(E31+E32+E33+E34+E35+E36-F31)</f>
        <v>-6</v>
      </c>
      <c r="H31" s="0" t="s">
        <v>286</v>
      </c>
      <c r="I31" s="25" t="s">
        <v>306</v>
      </c>
      <c r="J31" s="1" t="s">
        <v>211</v>
      </c>
      <c r="K31" s="100" t="n">
        <v>7767.26</v>
      </c>
      <c r="L31" s="0" t="s">
        <v>256</v>
      </c>
    </row>
    <row r="32" customFormat="false" ht="12.75" hidden="false" customHeight="false" outlineLevel="0" collapsed="false">
      <c r="A32" s="25" t="s">
        <v>86</v>
      </c>
      <c r="B32" s="0" t="s">
        <v>89</v>
      </c>
      <c r="C32" s="98" t="n">
        <v>6</v>
      </c>
      <c r="D32" s="32" t="n">
        <v>3</v>
      </c>
      <c r="E32" s="99" t="n">
        <f aca="false">SUM(C32:D32)</f>
        <v>9</v>
      </c>
      <c r="F32" s="101" t="s">
        <v>284</v>
      </c>
      <c r="G32" s="29" t="s">
        <v>307</v>
      </c>
      <c r="H32" s="0" t="s">
        <v>286</v>
      </c>
      <c r="I32" s="25" t="s">
        <v>306</v>
      </c>
      <c r="J32" s="1" t="s">
        <v>212</v>
      </c>
      <c r="K32" s="100" t="n">
        <v>12148.76</v>
      </c>
      <c r="L32" s="0" t="s">
        <v>256</v>
      </c>
    </row>
    <row r="33" customFormat="false" ht="12.75" hidden="false" customHeight="false" outlineLevel="0" collapsed="false">
      <c r="A33" s="25" t="s">
        <v>86</v>
      </c>
      <c r="B33" s="0" t="s">
        <v>91</v>
      </c>
      <c r="C33" s="98"/>
      <c r="D33" s="32"/>
      <c r="E33" s="99" t="n">
        <f aca="false">SUM(C33:D33)</f>
        <v>0</v>
      </c>
      <c r="F33" s="101" t="s">
        <v>284</v>
      </c>
      <c r="G33" s="29" t="s">
        <v>307</v>
      </c>
      <c r="H33" s="0"/>
      <c r="I33" s="25" t="s">
        <v>306</v>
      </c>
      <c r="J33" s="1" t="s">
        <v>213</v>
      </c>
      <c r="K33" s="100" t="n">
        <v>4207.05</v>
      </c>
      <c r="L33" s="0" t="s">
        <v>256</v>
      </c>
    </row>
    <row r="34" customFormat="false" ht="12.75" hidden="false" customHeight="false" outlineLevel="0" collapsed="false">
      <c r="A34" s="25" t="s">
        <v>86</v>
      </c>
      <c r="B34" s="0" t="s">
        <v>93</v>
      </c>
      <c r="C34" s="98"/>
      <c r="D34" s="32"/>
      <c r="E34" s="99" t="n">
        <f aca="false">SUM(C34:D34)</f>
        <v>0</v>
      </c>
      <c r="F34" s="101" t="s">
        <v>284</v>
      </c>
      <c r="G34" s="29" t="s">
        <v>307</v>
      </c>
      <c r="H34" s="0" t="s">
        <v>286</v>
      </c>
      <c r="I34" s="25" t="s">
        <v>306</v>
      </c>
      <c r="J34" s="1" t="s">
        <v>214</v>
      </c>
      <c r="K34" s="100" t="n">
        <v>3391.61</v>
      </c>
      <c r="L34" s="0" t="s">
        <v>256</v>
      </c>
    </row>
    <row r="35" customFormat="false" ht="12.75" hidden="false" customHeight="false" outlineLevel="0" collapsed="false">
      <c r="A35" s="25" t="s">
        <v>86</v>
      </c>
      <c r="B35" s="0" t="s">
        <v>95</v>
      </c>
      <c r="C35" s="98"/>
      <c r="D35" s="32"/>
      <c r="E35" s="99" t="n">
        <f aca="false">SUM(C35:D35)</f>
        <v>0</v>
      </c>
      <c r="F35" s="101" t="s">
        <v>284</v>
      </c>
      <c r="G35" s="29" t="s">
        <v>307</v>
      </c>
      <c r="H35" s="0" t="s">
        <v>286</v>
      </c>
      <c r="I35" s="25" t="s">
        <v>306</v>
      </c>
      <c r="J35" s="1" t="s">
        <v>215</v>
      </c>
      <c r="K35" s="100"/>
      <c r="L35" s="0" t="s">
        <v>256</v>
      </c>
    </row>
    <row r="36" customFormat="false" ht="12.75" hidden="false" customHeight="false" outlineLevel="0" collapsed="false">
      <c r="A36" s="25" t="s">
        <v>86</v>
      </c>
      <c r="B36" s="0" t="s">
        <v>97</v>
      </c>
      <c r="C36" s="98"/>
      <c r="D36" s="32"/>
      <c r="E36" s="99" t="n">
        <f aca="false">SUM(C36:D36)</f>
        <v>0</v>
      </c>
      <c r="F36" s="101" t="s">
        <v>284</v>
      </c>
      <c r="G36" s="29" t="s">
        <v>307</v>
      </c>
      <c r="H36" s="0" t="s">
        <v>286</v>
      </c>
      <c r="I36" s="25" t="s">
        <v>306</v>
      </c>
      <c r="J36" s="1" t="s">
        <v>216</v>
      </c>
      <c r="K36" s="100"/>
      <c r="L36" s="0" t="s">
        <v>256</v>
      </c>
    </row>
    <row r="37" customFormat="false" ht="12.75" hidden="false" customHeight="false" outlineLevel="0" collapsed="false">
      <c r="A37" s="25" t="s">
        <v>86</v>
      </c>
      <c r="B37" s="0" t="s">
        <v>99</v>
      </c>
      <c r="C37" s="99" t="s">
        <v>29</v>
      </c>
      <c r="D37" s="99" t="s">
        <v>29</v>
      </c>
      <c r="E37" s="99" t="s">
        <v>29</v>
      </c>
      <c r="F37" s="101" t="s">
        <v>284</v>
      </c>
      <c r="G37" s="29" t="s">
        <v>307</v>
      </c>
      <c r="H37" s="0" t="s">
        <v>286</v>
      </c>
      <c r="I37" s="25" t="s">
        <v>306</v>
      </c>
      <c r="J37" s="1" t="s">
        <v>217</v>
      </c>
      <c r="K37" s="100" t="n">
        <v>2776.28</v>
      </c>
      <c r="L37" s="0" t="s">
        <v>256</v>
      </c>
    </row>
    <row r="38" customFormat="false" ht="12.75" hidden="false" customHeight="false" outlineLevel="0" collapsed="false">
      <c r="A38" s="25" t="s">
        <v>86</v>
      </c>
      <c r="B38" s="0" t="s">
        <v>101</v>
      </c>
      <c r="C38" s="99" t="s">
        <v>29</v>
      </c>
      <c r="D38" s="99" t="s">
        <v>29</v>
      </c>
      <c r="E38" s="99" t="s">
        <v>29</v>
      </c>
      <c r="F38" s="101" t="s">
        <v>284</v>
      </c>
      <c r="G38" s="29" t="s">
        <v>307</v>
      </c>
      <c r="H38" s="0" t="s">
        <v>286</v>
      </c>
      <c r="I38" s="25" t="s">
        <v>306</v>
      </c>
      <c r="J38" s="1" t="s">
        <v>218</v>
      </c>
      <c r="K38" s="100" t="n">
        <v>133</v>
      </c>
      <c r="L38" s="0" t="s">
        <v>256</v>
      </c>
    </row>
    <row r="39" customFormat="false" ht="12.75" hidden="false" customHeight="false" outlineLevel="0" collapsed="false">
      <c r="A39" s="25" t="s">
        <v>86</v>
      </c>
      <c r="B39" s="0" t="s">
        <v>103</v>
      </c>
      <c r="C39" s="99" t="s">
        <v>29</v>
      </c>
      <c r="D39" s="99" t="s">
        <v>29</v>
      </c>
      <c r="E39" s="99" t="s">
        <v>29</v>
      </c>
      <c r="F39" s="101" t="s">
        <v>284</v>
      </c>
      <c r="G39" s="29" t="s">
        <v>307</v>
      </c>
      <c r="H39" s="0" t="s">
        <v>286</v>
      </c>
      <c r="I39" s="25" t="s">
        <v>306</v>
      </c>
      <c r="J39" s="1" t="s">
        <v>219</v>
      </c>
      <c r="K39" s="100" t="n">
        <v>6.6</v>
      </c>
      <c r="L39" s="0" t="s">
        <v>256</v>
      </c>
    </row>
    <row r="40" customFormat="false" ht="12.75" hidden="false" customHeight="false" outlineLevel="0" collapsed="false">
      <c r="A40" s="25"/>
      <c r="C40" s="99" t="s">
        <v>293</v>
      </c>
      <c r="D40" s="99" t="s">
        <v>293</v>
      </c>
      <c r="E40" s="99" t="s">
        <v>293</v>
      </c>
      <c r="F40" s="99" t="s">
        <v>293</v>
      </c>
      <c r="G40" s="99" t="s">
        <v>293</v>
      </c>
      <c r="H40" s="0"/>
      <c r="I40" s="25"/>
      <c r="J40" s="1"/>
      <c r="K40" s="21" t="s">
        <v>293</v>
      </c>
    </row>
    <row r="41" customFormat="false" ht="12.75" hidden="false" customHeight="false" outlineLevel="0" collapsed="false">
      <c r="A41" s="25" t="s">
        <v>105</v>
      </c>
      <c r="B41" s="0" t="s">
        <v>106</v>
      </c>
      <c r="C41" s="98" t="n">
        <v>3</v>
      </c>
      <c r="D41" s="32" t="n">
        <v>9</v>
      </c>
      <c r="E41" s="99" t="n">
        <f aca="false">SUM(C41:D41)</f>
        <v>12</v>
      </c>
      <c r="F41" s="101" t="s">
        <v>284</v>
      </c>
      <c r="G41" s="29" t="s">
        <v>302</v>
      </c>
      <c r="H41" s="0" t="s">
        <v>286</v>
      </c>
      <c r="I41" s="25" t="s">
        <v>303</v>
      </c>
      <c r="J41" s="1" t="s">
        <v>308</v>
      </c>
      <c r="K41" s="100" t="n">
        <v>29808.16</v>
      </c>
      <c r="L41" s="0" t="s">
        <v>256</v>
      </c>
    </row>
    <row r="42" customFormat="false" ht="12.75" hidden="false" customHeight="false" outlineLevel="0" collapsed="false">
      <c r="A42" s="25" t="s">
        <v>105</v>
      </c>
      <c r="B42" s="0" t="s">
        <v>108</v>
      </c>
      <c r="C42" s="98"/>
      <c r="D42" s="32"/>
      <c r="E42" s="99" t="n">
        <f aca="false">SUM(C42:D42)</f>
        <v>0</v>
      </c>
      <c r="F42" s="101" t="s">
        <v>284</v>
      </c>
      <c r="G42" s="29" t="s">
        <v>302</v>
      </c>
      <c r="H42" s="0" t="s">
        <v>286</v>
      </c>
      <c r="I42" s="25" t="s">
        <v>303</v>
      </c>
      <c r="J42" s="1" t="s">
        <v>221</v>
      </c>
      <c r="K42" s="100"/>
      <c r="L42" s="0" t="s">
        <v>256</v>
      </c>
    </row>
    <row r="43" customFormat="false" ht="12.75" hidden="false" customHeight="false" outlineLevel="0" collapsed="false">
      <c r="A43" s="25" t="s">
        <v>105</v>
      </c>
      <c r="B43" s="0" t="s">
        <v>110</v>
      </c>
      <c r="C43" s="98" t="n">
        <v>10</v>
      </c>
      <c r="D43" s="32" t="n">
        <v>5</v>
      </c>
      <c r="E43" s="99" t="n">
        <f aca="false">SUM(C43:D43)</f>
        <v>15</v>
      </c>
      <c r="F43" s="101" t="s">
        <v>284</v>
      </c>
      <c r="G43" s="29" t="s">
        <v>302</v>
      </c>
      <c r="H43" s="0" t="s">
        <v>286</v>
      </c>
      <c r="I43" s="25" t="s">
        <v>303</v>
      </c>
      <c r="J43" s="1" t="s">
        <v>222</v>
      </c>
      <c r="K43" s="100" t="n">
        <v>70693.39</v>
      </c>
      <c r="L43" s="0" t="s">
        <v>256</v>
      </c>
    </row>
    <row r="44" customFormat="false" ht="12.75" hidden="false" customHeight="false" outlineLevel="0" collapsed="false">
      <c r="A44" s="25" t="s">
        <v>105</v>
      </c>
      <c r="B44" s="0" t="s">
        <v>112</v>
      </c>
      <c r="C44" s="98" t="n">
        <v>17</v>
      </c>
      <c r="D44" s="32" t="n">
        <v>16</v>
      </c>
      <c r="E44" s="99" t="n">
        <f aca="false">SUM(C44:D44)</f>
        <v>33</v>
      </c>
      <c r="F44" s="101" t="s">
        <v>284</v>
      </c>
      <c r="G44" s="29" t="s">
        <v>302</v>
      </c>
      <c r="H44" s="0" t="s">
        <v>286</v>
      </c>
      <c r="I44" s="25" t="s">
        <v>303</v>
      </c>
      <c r="J44" s="1" t="s">
        <v>223</v>
      </c>
      <c r="K44" s="100" t="n">
        <v>172015.99</v>
      </c>
      <c r="L44" s="0" t="s">
        <v>256</v>
      </c>
    </row>
    <row r="45" customFormat="false" ht="12.75" hidden="false" customHeight="false" outlineLevel="0" collapsed="false">
      <c r="A45" s="25" t="s">
        <v>105</v>
      </c>
      <c r="B45" s="0" t="s">
        <v>114</v>
      </c>
      <c r="C45" s="98"/>
      <c r="D45" s="32"/>
      <c r="E45" s="99" t="n">
        <f aca="false">SUM(C45:D45)</f>
        <v>0</v>
      </c>
      <c r="F45" s="101" t="s">
        <v>284</v>
      </c>
      <c r="G45" s="29" t="s">
        <v>302</v>
      </c>
      <c r="H45" s="0" t="s">
        <v>286</v>
      </c>
      <c r="I45" s="25" t="s">
        <v>303</v>
      </c>
      <c r="J45" s="1" t="s">
        <v>309</v>
      </c>
      <c r="K45" s="100"/>
      <c r="L45" s="0" t="s">
        <v>256</v>
      </c>
    </row>
    <row r="46" customFormat="false" ht="12.75" hidden="false" customHeight="false" outlineLevel="0" collapsed="false">
      <c r="A46" s="25" t="s">
        <v>105</v>
      </c>
      <c r="B46" s="0" t="s">
        <v>116</v>
      </c>
      <c r="C46" s="98" t="n">
        <v>3</v>
      </c>
      <c r="D46" s="32" t="n">
        <v>5</v>
      </c>
      <c r="E46" s="99" t="n">
        <f aca="false">SUM(C46:D46)</f>
        <v>8</v>
      </c>
      <c r="F46" s="101" t="s">
        <v>284</v>
      </c>
      <c r="G46" s="29" t="s">
        <v>302</v>
      </c>
      <c r="H46" s="0" t="s">
        <v>286</v>
      </c>
      <c r="I46" s="25" t="s">
        <v>303</v>
      </c>
      <c r="J46" s="1" t="s">
        <v>226</v>
      </c>
      <c r="K46" s="100" t="n">
        <v>38156.25</v>
      </c>
      <c r="L46" s="0" t="s">
        <v>256</v>
      </c>
    </row>
    <row r="47" customFormat="false" ht="12.75" hidden="false" customHeight="false" outlineLevel="0" collapsed="false">
      <c r="A47" s="25" t="s">
        <v>105</v>
      </c>
      <c r="B47" s="0" t="s">
        <v>118</v>
      </c>
      <c r="C47" s="98" t="n">
        <v>6</v>
      </c>
      <c r="D47" s="32" t="n">
        <v>14</v>
      </c>
      <c r="E47" s="99" t="n">
        <f aca="false">SUM(C47:D47)</f>
        <v>20</v>
      </c>
      <c r="F47" s="99" t="n">
        <v>97</v>
      </c>
      <c r="G47" s="29" t="n">
        <f aca="false">SUM(E23+E41+E42+E43+E44+E45+E46+E47+E48+E49+E50+E53+E56+E57+E58+E59+E60+E61+E64-F47)</f>
        <v>-2</v>
      </c>
      <c r="H47" s="0" t="s">
        <v>286</v>
      </c>
      <c r="I47" s="25" t="s">
        <v>303</v>
      </c>
      <c r="J47" s="1" t="s">
        <v>227</v>
      </c>
      <c r="K47" s="100" t="n">
        <v>41195.46</v>
      </c>
      <c r="L47" s="0" t="s">
        <v>256</v>
      </c>
    </row>
    <row r="48" customFormat="false" ht="12.75" hidden="false" customHeight="false" outlineLevel="0" collapsed="false">
      <c r="A48" s="25" t="s">
        <v>105</v>
      </c>
      <c r="B48" s="0" t="s">
        <v>120</v>
      </c>
      <c r="C48" s="98"/>
      <c r="D48" s="32"/>
      <c r="E48" s="99" t="n">
        <f aca="false">SUM(C48:D48)</f>
        <v>0</v>
      </c>
      <c r="F48" s="101" t="s">
        <v>284</v>
      </c>
      <c r="G48" s="29" t="s">
        <v>302</v>
      </c>
      <c r="H48" s="0" t="s">
        <v>286</v>
      </c>
      <c r="I48" s="25" t="s">
        <v>303</v>
      </c>
      <c r="J48" s="1" t="s">
        <v>228</v>
      </c>
      <c r="K48" s="100"/>
      <c r="L48" s="0" t="s">
        <v>256</v>
      </c>
    </row>
    <row r="49" customFormat="false" ht="12.75" hidden="false" customHeight="false" outlineLevel="0" collapsed="false">
      <c r="A49" s="25" t="s">
        <v>105</v>
      </c>
      <c r="B49" s="0" t="s">
        <v>122</v>
      </c>
      <c r="C49" s="98" t="n">
        <v>2</v>
      </c>
      <c r="D49" s="32"/>
      <c r="E49" s="99" t="n">
        <f aca="false">SUM(C49:D49)</f>
        <v>2</v>
      </c>
      <c r="F49" s="101" t="s">
        <v>284</v>
      </c>
      <c r="G49" s="29" t="s">
        <v>302</v>
      </c>
      <c r="H49" s="0" t="s">
        <v>286</v>
      </c>
      <c r="I49" s="25" t="s">
        <v>303</v>
      </c>
      <c r="J49" s="1" t="s">
        <v>229</v>
      </c>
      <c r="K49" s="100"/>
      <c r="L49" s="0" t="s">
        <v>256</v>
      </c>
    </row>
    <row r="50" customFormat="false" ht="12.75" hidden="false" customHeight="false" outlineLevel="0" collapsed="false">
      <c r="A50" s="25" t="s">
        <v>105</v>
      </c>
      <c r="B50" s="0" t="s">
        <v>124</v>
      </c>
      <c r="C50" s="98" t="n">
        <v>1</v>
      </c>
      <c r="D50" s="32" t="n">
        <v>2</v>
      </c>
      <c r="E50" s="99" t="n">
        <f aca="false">SUM(C50:D50)</f>
        <v>3</v>
      </c>
      <c r="F50" s="101" t="s">
        <v>284</v>
      </c>
      <c r="G50" s="29" t="s">
        <v>302</v>
      </c>
      <c r="H50" s="0" t="s">
        <v>286</v>
      </c>
      <c r="I50" s="25" t="s">
        <v>303</v>
      </c>
      <c r="J50" s="1" t="s">
        <v>230</v>
      </c>
      <c r="K50" s="100"/>
      <c r="L50" s="0" t="s">
        <v>256</v>
      </c>
    </row>
    <row r="51" customFormat="false" ht="12.75" hidden="false" customHeight="false" outlineLevel="0" collapsed="false">
      <c r="A51" s="25" t="s">
        <v>126</v>
      </c>
      <c r="B51" s="0" t="s">
        <v>127</v>
      </c>
      <c r="C51" s="98"/>
      <c r="D51" s="32" t="n">
        <v>1</v>
      </c>
      <c r="E51" s="99" t="n">
        <f aca="false">SUM(C51:D51)</f>
        <v>1</v>
      </c>
      <c r="F51" s="101" t="s">
        <v>284</v>
      </c>
      <c r="G51" s="29" t="s">
        <v>297</v>
      </c>
      <c r="H51" s="0" t="s">
        <v>287</v>
      </c>
      <c r="I51" s="25" t="s">
        <v>296</v>
      </c>
      <c r="J51" s="1" t="s">
        <v>231</v>
      </c>
      <c r="K51" s="100"/>
      <c r="L51" s="0" t="s">
        <v>256</v>
      </c>
    </row>
    <row r="52" customFormat="false" ht="12.75" hidden="false" customHeight="false" outlineLevel="0" collapsed="false">
      <c r="A52" s="25" t="s">
        <v>126</v>
      </c>
      <c r="B52" s="0" t="s">
        <v>129</v>
      </c>
      <c r="C52" s="104" t="s">
        <v>29</v>
      </c>
      <c r="D52" s="32" t="s">
        <v>29</v>
      </c>
      <c r="E52" s="99" t="s">
        <v>29</v>
      </c>
      <c r="F52" s="99" t="s">
        <v>29</v>
      </c>
      <c r="G52" s="99" t="s">
        <v>29</v>
      </c>
      <c r="H52" s="0" t="s">
        <v>286</v>
      </c>
      <c r="I52" s="40" t="s">
        <v>29</v>
      </c>
      <c r="J52" s="1" t="s">
        <v>232</v>
      </c>
      <c r="K52" s="30" t="s">
        <v>29</v>
      </c>
    </row>
    <row r="53" customFormat="false" ht="12.75" hidden="false" customHeight="false" outlineLevel="0" collapsed="false">
      <c r="A53" s="25" t="s">
        <v>126</v>
      </c>
      <c r="B53" s="0" t="s">
        <v>131</v>
      </c>
      <c r="C53" s="98"/>
      <c r="D53" s="32"/>
      <c r="E53" s="99" t="n">
        <f aca="false">SUM(C53:D53)</f>
        <v>0</v>
      </c>
      <c r="F53" s="101" t="s">
        <v>284</v>
      </c>
      <c r="G53" s="29" t="s">
        <v>302</v>
      </c>
      <c r="H53" s="0" t="s">
        <v>286</v>
      </c>
      <c r="I53" s="25" t="s">
        <v>303</v>
      </c>
      <c r="J53" s="1" t="s">
        <v>233</v>
      </c>
      <c r="K53" s="100" t="n">
        <v>1322.4</v>
      </c>
      <c r="L53" s="0" t="s">
        <v>256</v>
      </c>
    </row>
    <row r="54" customFormat="false" ht="12.75" hidden="false" customHeight="false" outlineLevel="0" collapsed="false">
      <c r="A54" s="25"/>
      <c r="C54" s="99" t="s">
        <v>293</v>
      </c>
      <c r="D54" s="99" t="s">
        <v>293</v>
      </c>
      <c r="E54" s="99" t="s">
        <v>293</v>
      </c>
      <c r="F54" s="99" t="s">
        <v>293</v>
      </c>
      <c r="G54" s="99" t="s">
        <v>293</v>
      </c>
      <c r="H54" s="0"/>
      <c r="I54" s="25"/>
      <c r="J54" s="1"/>
      <c r="K54" s="21" t="s">
        <v>293</v>
      </c>
    </row>
    <row r="55" customFormat="false" ht="12.75" hidden="false" customHeight="false" outlineLevel="0" collapsed="false">
      <c r="A55" s="25" t="s">
        <v>133</v>
      </c>
      <c r="B55" s="0" t="s">
        <v>48</v>
      </c>
      <c r="C55" s="98" t="n">
        <v>3</v>
      </c>
      <c r="D55" s="32" t="n">
        <v>2</v>
      </c>
      <c r="E55" s="99" t="n">
        <f aca="false">SUM(C55:D55)</f>
        <v>5</v>
      </c>
      <c r="F55" s="99" t="n">
        <v>39</v>
      </c>
      <c r="G55" s="29" t="n">
        <f aca="false">SUM(E55+E13+E14+E20+E62+E63-F55)</f>
        <v>0</v>
      </c>
      <c r="H55" s="0" t="s">
        <v>287</v>
      </c>
      <c r="I55" s="25" t="s">
        <v>295</v>
      </c>
      <c r="J55" s="1" t="s">
        <v>310</v>
      </c>
      <c r="K55" s="100" t="n">
        <v>500.39</v>
      </c>
      <c r="L55" s="0" t="s">
        <v>256</v>
      </c>
    </row>
    <row r="56" customFormat="false" ht="12.75" hidden="false" customHeight="false" outlineLevel="0" collapsed="false">
      <c r="A56" s="25" t="s">
        <v>133</v>
      </c>
      <c r="B56" s="0" t="s">
        <v>135</v>
      </c>
      <c r="C56" s="98"/>
      <c r="D56" s="32"/>
      <c r="E56" s="99" t="n">
        <f aca="false">SUM(C56:D56)</f>
        <v>0</v>
      </c>
      <c r="F56" s="101" t="s">
        <v>284</v>
      </c>
      <c r="G56" s="29" t="s">
        <v>302</v>
      </c>
      <c r="H56" s="0" t="s">
        <v>286</v>
      </c>
      <c r="I56" s="25" t="s">
        <v>303</v>
      </c>
      <c r="J56" s="1" t="s">
        <v>235</v>
      </c>
      <c r="K56" s="100"/>
      <c r="L56" s="0" t="s">
        <v>256</v>
      </c>
    </row>
    <row r="57" customFormat="false" ht="12.75" hidden="false" customHeight="false" outlineLevel="0" collapsed="false">
      <c r="A57" s="25" t="s">
        <v>133</v>
      </c>
      <c r="B57" s="0" t="s">
        <v>112</v>
      </c>
      <c r="C57" s="98"/>
      <c r="D57" s="32"/>
      <c r="E57" s="99" t="n">
        <f aca="false">SUM(C57:D57)</f>
        <v>0</v>
      </c>
      <c r="F57" s="101" t="s">
        <v>284</v>
      </c>
      <c r="G57" s="29" t="s">
        <v>302</v>
      </c>
      <c r="H57" s="0" t="s">
        <v>286</v>
      </c>
      <c r="I57" s="25" t="s">
        <v>303</v>
      </c>
      <c r="J57" s="1" t="s">
        <v>236</v>
      </c>
      <c r="K57" s="100" t="n">
        <v>9172.04</v>
      </c>
      <c r="L57" s="0" t="s">
        <v>256</v>
      </c>
    </row>
    <row r="58" customFormat="false" ht="12.75" hidden="false" customHeight="false" outlineLevel="0" collapsed="false">
      <c r="A58" s="25" t="s">
        <v>133</v>
      </c>
      <c r="B58" s="0" t="s">
        <v>138</v>
      </c>
      <c r="C58" s="98"/>
      <c r="D58" s="32"/>
      <c r="E58" s="99" t="n">
        <f aca="false">SUM(C58:D58)</f>
        <v>0</v>
      </c>
      <c r="F58" s="101" t="s">
        <v>284</v>
      </c>
      <c r="G58" s="29" t="s">
        <v>302</v>
      </c>
      <c r="H58" s="0" t="s">
        <v>286</v>
      </c>
      <c r="I58" s="25" t="s">
        <v>303</v>
      </c>
      <c r="J58" s="1" t="s">
        <v>237</v>
      </c>
      <c r="K58" s="100"/>
      <c r="L58" s="0" t="s">
        <v>256</v>
      </c>
    </row>
    <row r="59" customFormat="false" ht="12.75" hidden="false" customHeight="false" outlineLevel="0" collapsed="false">
      <c r="A59" s="25" t="s">
        <v>133</v>
      </c>
      <c r="B59" s="0" t="s">
        <v>110</v>
      </c>
      <c r="C59" s="98"/>
      <c r="D59" s="32"/>
      <c r="E59" s="99" t="n">
        <f aca="false">SUM(C59:D59)</f>
        <v>0</v>
      </c>
      <c r="F59" s="101" t="s">
        <v>284</v>
      </c>
      <c r="G59" s="29" t="s">
        <v>302</v>
      </c>
      <c r="H59" s="0" t="s">
        <v>286</v>
      </c>
      <c r="I59" s="25" t="s">
        <v>303</v>
      </c>
      <c r="J59" s="1" t="s">
        <v>238</v>
      </c>
      <c r="K59" s="100"/>
      <c r="L59" s="0" t="s">
        <v>256</v>
      </c>
    </row>
    <row r="60" customFormat="false" ht="12.75" hidden="false" customHeight="false" outlineLevel="0" collapsed="false">
      <c r="A60" s="25" t="s">
        <v>133</v>
      </c>
      <c r="B60" s="0" t="s">
        <v>141</v>
      </c>
      <c r="C60" s="98"/>
      <c r="D60" s="32" t="n">
        <v>1</v>
      </c>
      <c r="E60" s="99" t="n">
        <f aca="false">SUM(C60:D60)</f>
        <v>1</v>
      </c>
      <c r="F60" s="101" t="s">
        <v>284</v>
      </c>
      <c r="G60" s="29" t="s">
        <v>302</v>
      </c>
      <c r="H60" s="0" t="s">
        <v>286</v>
      </c>
      <c r="I60" s="25" t="s">
        <v>303</v>
      </c>
      <c r="J60" s="1" t="s">
        <v>239</v>
      </c>
      <c r="K60" s="100"/>
      <c r="L60" s="0" t="s">
        <v>256</v>
      </c>
    </row>
    <row r="61" customFormat="false" ht="12.75" hidden="false" customHeight="false" outlineLevel="0" collapsed="false">
      <c r="A61" s="25" t="s">
        <v>133</v>
      </c>
      <c r="B61" s="0" t="s">
        <v>143</v>
      </c>
      <c r="C61" s="98"/>
      <c r="D61" s="32"/>
      <c r="E61" s="99" t="n">
        <f aca="false">SUM(C61:D61)</f>
        <v>0</v>
      </c>
      <c r="F61" s="101" t="s">
        <v>284</v>
      </c>
      <c r="G61" s="29" t="s">
        <v>302</v>
      </c>
      <c r="H61" s="0" t="s">
        <v>286</v>
      </c>
      <c r="I61" s="25" t="s">
        <v>303</v>
      </c>
      <c r="J61" s="1" t="s">
        <v>240</v>
      </c>
      <c r="K61" s="100"/>
      <c r="L61" s="0" t="s">
        <v>256</v>
      </c>
    </row>
    <row r="62" customFormat="false" ht="12.75" hidden="false" customHeight="false" outlineLevel="0" collapsed="false">
      <c r="A62" s="25" t="s">
        <v>133</v>
      </c>
      <c r="B62" s="0" t="s">
        <v>145</v>
      </c>
      <c r="C62" s="98" t="n">
        <v>2</v>
      </c>
      <c r="D62" s="32" t="n">
        <v>4</v>
      </c>
      <c r="E62" s="99" t="n">
        <f aca="false">SUM(C62:D62)</f>
        <v>6</v>
      </c>
      <c r="F62" s="101" t="s">
        <v>284</v>
      </c>
      <c r="G62" s="29" t="s">
        <v>294</v>
      </c>
      <c r="H62" s="0" t="s">
        <v>287</v>
      </c>
      <c r="I62" s="25" t="s">
        <v>295</v>
      </c>
      <c r="J62" s="1" t="s">
        <v>241</v>
      </c>
      <c r="K62" s="100" t="n">
        <v>215.51</v>
      </c>
      <c r="L62" s="0" t="s">
        <v>256</v>
      </c>
    </row>
    <row r="63" customFormat="false" ht="12.75" hidden="false" customHeight="false" outlineLevel="0" collapsed="false">
      <c r="A63" s="25" t="s">
        <v>133</v>
      </c>
      <c r="B63" s="0" t="s">
        <v>147</v>
      </c>
      <c r="C63" s="98" t="n">
        <v>5</v>
      </c>
      <c r="D63" s="32" t="n">
        <v>5</v>
      </c>
      <c r="E63" s="99" t="n">
        <f aca="false">SUM(C63:D63)</f>
        <v>10</v>
      </c>
      <c r="F63" s="101" t="s">
        <v>284</v>
      </c>
      <c r="G63" s="29" t="s">
        <v>294</v>
      </c>
      <c r="H63" s="0" t="s">
        <v>287</v>
      </c>
      <c r="I63" s="25" t="s">
        <v>295</v>
      </c>
      <c r="J63" s="1" t="s">
        <v>242</v>
      </c>
      <c r="K63" s="100" t="n">
        <v>823.62</v>
      </c>
      <c r="L63" s="0" t="s">
        <v>256</v>
      </c>
    </row>
    <row r="64" customFormat="false" ht="12.75" hidden="false" customHeight="false" outlineLevel="0" collapsed="false">
      <c r="A64" s="25" t="s">
        <v>133</v>
      </c>
      <c r="B64" s="0" t="s">
        <v>149</v>
      </c>
      <c r="C64" s="98" t="n">
        <v>1</v>
      </c>
      <c r="D64" s="32"/>
      <c r="E64" s="99" t="n">
        <f aca="false">SUM(C64:D64)</f>
        <v>1</v>
      </c>
      <c r="F64" s="101" t="s">
        <v>284</v>
      </c>
      <c r="G64" s="29" t="s">
        <v>302</v>
      </c>
      <c r="H64" s="0" t="s">
        <v>286</v>
      </c>
      <c r="I64" s="25" t="s">
        <v>303</v>
      </c>
      <c r="J64" s="1" t="s">
        <v>243</v>
      </c>
      <c r="K64" s="100" t="n">
        <v>4548.28</v>
      </c>
      <c r="L64" s="0" t="s">
        <v>256</v>
      </c>
    </row>
    <row r="65" customFormat="false" ht="12.75" hidden="false" customHeight="false" outlineLevel="0" collapsed="false">
      <c r="A65" s="25"/>
      <c r="C65" s="99" t="s">
        <v>293</v>
      </c>
      <c r="D65" s="99" t="s">
        <v>293</v>
      </c>
      <c r="E65" s="99" t="s">
        <v>293</v>
      </c>
      <c r="F65" s="99" t="s">
        <v>293</v>
      </c>
      <c r="G65" s="99" t="s">
        <v>293</v>
      </c>
      <c r="H65" s="0"/>
      <c r="I65" s="25"/>
      <c r="K65" s="21" t="s">
        <v>293</v>
      </c>
    </row>
    <row r="66" customFormat="false" ht="12.75" hidden="false" customHeight="false" outlineLevel="0" collapsed="false">
      <c r="A66" s="25" t="s">
        <v>151</v>
      </c>
      <c r="B66" s="0" t="s">
        <v>152</v>
      </c>
      <c r="C66" s="98"/>
      <c r="D66" s="32"/>
      <c r="E66" s="99" t="n">
        <f aca="false">SUM(C66:D66)</f>
        <v>0</v>
      </c>
      <c r="F66" s="99"/>
      <c r="G66" s="29" t="n">
        <f aca="false">SUM(E66+E67-F66)</f>
        <v>0</v>
      </c>
      <c r="H66" s="0" t="s">
        <v>286</v>
      </c>
      <c r="I66" s="25" t="s">
        <v>311</v>
      </c>
      <c r="J66" s="1" t="s">
        <v>244</v>
      </c>
      <c r="K66" s="100"/>
      <c r="L66" s="0" t="s">
        <v>256</v>
      </c>
    </row>
    <row r="67" customFormat="false" ht="12.75" hidden="false" customHeight="false" outlineLevel="0" collapsed="false">
      <c r="A67" s="25" t="s">
        <v>154</v>
      </c>
      <c r="B67" s="0" t="s">
        <v>155</v>
      </c>
      <c r="C67" s="98"/>
      <c r="D67" s="32"/>
      <c r="E67" s="99" t="n">
        <f aca="false">SUM(C67:D67)</f>
        <v>0</v>
      </c>
      <c r="F67" s="101" t="s">
        <v>284</v>
      </c>
      <c r="G67" s="29" t="s">
        <v>312</v>
      </c>
      <c r="H67" s="0" t="s">
        <v>286</v>
      </c>
      <c r="I67" s="25" t="s">
        <v>311</v>
      </c>
      <c r="J67" s="1" t="s">
        <v>245</v>
      </c>
      <c r="K67" s="100" t="n">
        <v>1624.32</v>
      </c>
      <c r="L67" s="0" t="s">
        <v>256</v>
      </c>
    </row>
    <row r="68" customFormat="false" ht="12.75" hidden="false" customHeight="false" outlineLevel="0" collapsed="false">
      <c r="A68" s="25" t="s">
        <v>151</v>
      </c>
      <c r="B68" s="0" t="s">
        <v>79</v>
      </c>
      <c r="C68" s="104" t="s">
        <v>29</v>
      </c>
      <c r="D68" s="32" t="s">
        <v>29</v>
      </c>
      <c r="E68" s="99" t="s">
        <v>29</v>
      </c>
      <c r="F68" s="101" t="s">
        <v>284</v>
      </c>
      <c r="G68" s="29" t="s">
        <v>307</v>
      </c>
      <c r="H68" s="0" t="s">
        <v>286</v>
      </c>
      <c r="I68" s="25" t="s">
        <v>306</v>
      </c>
      <c r="J68" s="1" t="s">
        <v>246</v>
      </c>
      <c r="K68" s="100"/>
      <c r="L68" s="0" t="s">
        <v>256</v>
      </c>
    </row>
    <row r="69" customFormat="false" ht="12.75" hidden="false" customHeight="false" outlineLevel="0" collapsed="false">
      <c r="A69" s="25" t="s">
        <v>151</v>
      </c>
      <c r="B69" s="0" t="s">
        <v>81</v>
      </c>
      <c r="C69" s="104" t="s">
        <v>29</v>
      </c>
      <c r="D69" s="32" t="s">
        <v>29</v>
      </c>
      <c r="E69" s="99" t="s">
        <v>29</v>
      </c>
      <c r="F69" s="101" t="s">
        <v>284</v>
      </c>
      <c r="G69" s="29" t="s">
        <v>307</v>
      </c>
      <c r="H69" s="0" t="s">
        <v>286</v>
      </c>
      <c r="I69" s="25" t="s">
        <v>306</v>
      </c>
      <c r="J69" s="1" t="s">
        <v>247</v>
      </c>
      <c r="K69" s="100"/>
      <c r="L69" s="0" t="s">
        <v>256</v>
      </c>
    </row>
    <row r="70" customFormat="false" ht="12.75" hidden="false" customHeight="false" outlineLevel="0" collapsed="false">
      <c r="A70" s="25"/>
      <c r="C70" s="105" t="n">
        <f aca="false">SUM(C4:C67)</f>
        <v>151</v>
      </c>
      <c r="D70" s="105" t="n">
        <f aca="false">SUM(D4:D67)</f>
        <v>103</v>
      </c>
      <c r="E70" s="105" t="n">
        <f aca="false">SUM(E4:E68)</f>
        <v>254</v>
      </c>
      <c r="F70" s="105" t="n">
        <f aca="false">SUM(F4:F68)</f>
        <v>263</v>
      </c>
      <c r="G70" s="105" t="n">
        <f aca="false">SUM(G4+G7+G8+G10+G15+G24+G26+G31+G47+G55+G66)</f>
        <v>-9</v>
      </c>
      <c r="H70" s="0"/>
      <c r="J70" s="106" t="s">
        <v>313</v>
      </c>
      <c r="K70" s="82" t="n">
        <f aca="false">SUM(K4:K69)</f>
        <v>553437.56</v>
      </c>
      <c r="L70" s="0" t="s">
        <v>256</v>
      </c>
    </row>
    <row r="71" customFormat="false" ht="12.75" hidden="false" customHeight="false" outlineLevel="0" collapsed="false">
      <c r="A71" s="53" t="n">
        <v>39727</v>
      </c>
      <c r="B71" s="54" t="s">
        <v>159</v>
      </c>
      <c r="H71" s="0"/>
      <c r="J71" s="1"/>
    </row>
    <row r="72" customFormat="false" ht="12.75" hidden="false" customHeight="false" outlineLevel="0" collapsed="false">
      <c r="A72" s="56" t="n">
        <v>39799</v>
      </c>
      <c r="B72" s="57" t="s">
        <v>160</v>
      </c>
      <c r="G72" s="4" t="s">
        <v>249</v>
      </c>
      <c r="H72" s="0"/>
      <c r="I72" s="4"/>
      <c r="J72" s="1"/>
      <c r="K72" s="4" t="s">
        <v>314</v>
      </c>
    </row>
    <row r="73" customFormat="false" ht="12.75" hidden="false" customHeight="false" outlineLevel="0" collapsed="false">
      <c r="A73" s="58" t="n">
        <v>39797</v>
      </c>
      <c r="B73" s="59" t="s">
        <v>161</v>
      </c>
      <c r="F73" s="63" t="s">
        <v>315</v>
      </c>
      <c r="G73" s="25" t="n">
        <f aca="false">SUM(E7+E10+E13+E14+E15+E16+E17+E20+E21+E24+E51+E55+E62+E63)</f>
        <v>107</v>
      </c>
      <c r="H73" s="0"/>
      <c r="I73" s="76"/>
      <c r="J73" s="63" t="s">
        <v>315</v>
      </c>
      <c r="K73" s="107" t="n">
        <f aca="false">SUM(K7+K10+K13+K14+K15+K16+K17+K20+K21+K24+K51+K55+K62+K63)</f>
        <v>62127.96</v>
      </c>
      <c r="L73" s="0" t="s">
        <v>256</v>
      </c>
    </row>
    <row r="74" customFormat="false" ht="12.75" hidden="false" customHeight="false" outlineLevel="0" collapsed="false">
      <c r="B74" s="6" t="s">
        <v>162</v>
      </c>
      <c r="C74" s="4"/>
      <c r="D74" s="4"/>
      <c r="F74" s="63" t="s">
        <v>316</v>
      </c>
      <c r="G74" s="25" t="n">
        <f aca="false">SUM(E4+E5+E22+E26+E29)</f>
        <v>24</v>
      </c>
      <c r="H74" s="0"/>
      <c r="I74" s="76"/>
      <c r="J74" s="63" t="s">
        <v>316</v>
      </c>
      <c r="K74" s="107" t="n">
        <f aca="false">SUM(K4+K5+K22+K26+K27+K28+K29)</f>
        <v>76322.19</v>
      </c>
      <c r="L74" s="0" t="s">
        <v>256</v>
      </c>
    </row>
    <row r="75" customFormat="false" ht="12.75" hidden="false" customHeight="false" outlineLevel="0" collapsed="false">
      <c r="B75" s="26"/>
      <c r="F75" s="63" t="s">
        <v>317</v>
      </c>
      <c r="G75" s="25" t="n">
        <f aca="false">SUM(E6+E8+E9+E11+E23+E31+E32+E33+E34+E35+E36+E41+E42+E43+E44+E45+E46+E47+E48+E49+E50+E53+E56+E57+E58+E59+E60+E61+E64+E66+E67)</f>
        <v>123</v>
      </c>
      <c r="I75" s="76"/>
      <c r="J75" s="63" t="s">
        <v>317</v>
      </c>
      <c r="K75" s="107" t="n">
        <f aca="false">SUM(K6+K8+K9+K11+K23+K31+K32+K33+K34+K35+K36+K37+K38+K39+K41+K42+K43+K44+K45+K46+K47+K48+K49+K50+K53+K56+K57+K58+K59+K60+K61+K64+K66+K67+K68+K69)</f>
        <v>414987.41</v>
      </c>
      <c r="L75" s="0" t="s">
        <v>256</v>
      </c>
    </row>
    <row r="76" customFormat="false" ht="12.75" hidden="false" customHeight="false" outlineLevel="0" collapsed="false">
      <c r="G76" s="4" t="n">
        <f aca="false">SUM(G73:G75)</f>
        <v>254</v>
      </c>
      <c r="K76" s="85" t="n">
        <f aca="false">SUM(K73:K75)</f>
        <v>553437.56</v>
      </c>
      <c r="L76" s="0" t="s">
        <v>256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 RSD B - März 2008</oddHeader>
    <oddFooter>&amp;R&amp;8&amp;U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7.56"/>
    <col collapsed="false" customWidth="true" hidden="false" outlineLevel="0" max="3" min="3" style="0" width="46.85"/>
    <col collapsed="false" customWidth="true" hidden="false" outlineLevel="0" max="4" min="4" style="0" width="29.85"/>
    <col collapsed="false" customWidth="true" hidden="false" outlineLevel="0" max="5" min="5" style="0" width="12.7"/>
    <col collapsed="false" customWidth="true" hidden="false" outlineLevel="0" max="6" min="6" style="0" width="13.7"/>
  </cols>
  <sheetData>
    <row r="1" customFormat="false" ht="12.75" hidden="false" customHeight="false" outlineLevel="0" collapsed="false">
      <c r="A1" s="4" t="s">
        <v>0</v>
      </c>
      <c r="B1" s="4" t="s">
        <v>319</v>
      </c>
      <c r="C1" s="4" t="s">
        <v>16</v>
      </c>
      <c r="D1" s="4" t="s">
        <v>320</v>
      </c>
      <c r="E1" s="7" t="s">
        <v>321</v>
      </c>
    </row>
    <row r="2" customFormat="false" ht="12.75" hidden="false" customHeight="false" outlineLevel="0" collapsed="false">
      <c r="A2" s="4" t="s">
        <v>322</v>
      </c>
      <c r="B2" s="4" t="s">
        <v>16</v>
      </c>
      <c r="C2" s="7"/>
      <c r="D2" s="7"/>
      <c r="E2" s="7"/>
      <c r="F2" s="4" t="s">
        <v>386</v>
      </c>
    </row>
    <row r="3" customFormat="false" ht="3.75" hidden="false" customHeight="true" outlineLevel="0" collapsed="false"/>
    <row r="4" customFormat="false" ht="12.75" hidden="false" customHeight="false" outlineLevel="0" collapsed="false">
      <c r="A4" s="1" t="s">
        <v>26</v>
      </c>
      <c r="B4" s="1" t="n">
        <v>1</v>
      </c>
      <c r="C4" s="0" t="s">
        <v>393</v>
      </c>
      <c r="D4" s="0" t="s">
        <v>481</v>
      </c>
      <c r="E4" s="0" t="s">
        <v>328</v>
      </c>
      <c r="F4" s="0" t="s">
        <v>482</v>
      </c>
    </row>
    <row r="5" customFormat="false" ht="12.75" hidden="false" customHeight="false" outlineLevel="0" collapsed="false">
      <c r="A5" s="1" t="s">
        <v>26</v>
      </c>
      <c r="B5" s="1" t="n">
        <v>1</v>
      </c>
      <c r="C5" s="0" t="s">
        <v>393</v>
      </c>
      <c r="D5" s="0" t="s">
        <v>483</v>
      </c>
      <c r="E5" s="0" t="s">
        <v>340</v>
      </c>
      <c r="F5" s="0" t="s">
        <v>484</v>
      </c>
    </row>
    <row r="6" customFormat="false" ht="12.75" hidden="false" customHeight="false" outlineLevel="0" collapsed="false">
      <c r="A6" s="1" t="s">
        <v>26</v>
      </c>
      <c r="B6" s="1" t="n">
        <v>1</v>
      </c>
      <c r="C6" s="0" t="s">
        <v>393</v>
      </c>
      <c r="F6" s="0" t="s">
        <v>484</v>
      </c>
    </row>
    <row r="7" customFormat="false" ht="12.75" hidden="false" customHeight="false" outlineLevel="0" collapsed="false">
      <c r="A7" s="1" t="s">
        <v>26</v>
      </c>
      <c r="B7" s="1" t="n">
        <v>1</v>
      </c>
      <c r="C7" s="0" t="s">
        <v>393</v>
      </c>
      <c r="D7" s="0" t="s">
        <v>485</v>
      </c>
      <c r="F7" s="0" t="s">
        <v>484</v>
      </c>
    </row>
    <row r="8" customFormat="false" ht="12.75" hidden="false" customHeight="false" outlineLevel="0" collapsed="false">
      <c r="A8" s="1" t="s">
        <v>26</v>
      </c>
      <c r="B8" s="1" t="n">
        <v>1</v>
      </c>
      <c r="C8" s="0" t="s">
        <v>395</v>
      </c>
      <c r="D8" s="0" t="s">
        <v>419</v>
      </c>
      <c r="E8" s="0" t="s">
        <v>328</v>
      </c>
      <c r="F8" s="0" t="s">
        <v>482</v>
      </c>
    </row>
    <row r="9" customFormat="false" ht="12.75" hidden="false" customHeight="false" outlineLevel="0" collapsed="false">
      <c r="A9" s="1" t="s">
        <v>26</v>
      </c>
      <c r="B9" s="1" t="n">
        <v>1</v>
      </c>
      <c r="C9" s="0" t="s">
        <v>395</v>
      </c>
      <c r="D9" s="0" t="s">
        <v>419</v>
      </c>
      <c r="E9" s="0" t="s">
        <v>340</v>
      </c>
      <c r="F9" s="0" t="s">
        <v>482</v>
      </c>
    </row>
    <row r="10" customFormat="false" ht="12.75" hidden="false" customHeight="false" outlineLevel="0" collapsed="false">
      <c r="A10" s="1" t="s">
        <v>26</v>
      </c>
      <c r="B10" s="1" t="n">
        <v>1</v>
      </c>
      <c r="C10" s="0" t="s">
        <v>398</v>
      </c>
      <c r="D10" s="0" t="s">
        <v>399</v>
      </c>
      <c r="E10" s="0" t="s">
        <v>340</v>
      </c>
      <c r="F10" s="0" t="s">
        <v>482</v>
      </c>
    </row>
    <row r="11" customFormat="false" ht="12.75" hidden="false" customHeight="false" outlineLevel="0" collapsed="false">
      <c r="A11" s="1" t="s">
        <v>26</v>
      </c>
      <c r="B11" s="1" t="n">
        <v>1</v>
      </c>
      <c r="C11" s="0" t="s">
        <v>398</v>
      </c>
      <c r="D11" s="0" t="s">
        <v>419</v>
      </c>
      <c r="F11" s="0" t="s">
        <v>482</v>
      </c>
    </row>
    <row r="12" customFormat="false" ht="12.75" hidden="false" customHeight="false" outlineLevel="0" collapsed="false">
      <c r="A12" s="1" t="s">
        <v>26</v>
      </c>
      <c r="B12" s="1" t="n">
        <v>1</v>
      </c>
      <c r="C12" s="0" t="s">
        <v>398</v>
      </c>
      <c r="D12" s="0" t="s">
        <v>399</v>
      </c>
      <c r="F12" s="0" t="s">
        <v>484</v>
      </c>
    </row>
    <row r="13" customFormat="false" ht="12.75" hidden="false" customHeight="false" outlineLevel="0" collapsed="false">
      <c r="A13" s="1" t="s">
        <v>33</v>
      </c>
      <c r="B13" s="1" t="n">
        <v>1</v>
      </c>
      <c r="C13" s="0" t="s">
        <v>34</v>
      </c>
      <c r="D13" s="0" t="s">
        <v>430</v>
      </c>
      <c r="E13" s="0" t="s">
        <v>328</v>
      </c>
      <c r="F13" s="0" t="s">
        <v>482</v>
      </c>
    </row>
    <row r="14" customFormat="false" ht="12.75" hidden="false" customHeight="false" outlineLevel="0" collapsed="false">
      <c r="A14" s="1" t="s">
        <v>33</v>
      </c>
      <c r="B14" s="1" t="n">
        <v>1</v>
      </c>
      <c r="C14" s="0" t="s">
        <v>34</v>
      </c>
      <c r="D14" s="0" t="s">
        <v>380</v>
      </c>
      <c r="E14" s="0" t="s">
        <v>328</v>
      </c>
      <c r="F14" s="0" t="s">
        <v>484</v>
      </c>
    </row>
    <row r="15" customFormat="false" ht="12.75" hidden="false" customHeight="false" outlineLevel="0" collapsed="false">
      <c r="A15" s="1" t="s">
        <v>33</v>
      </c>
      <c r="B15" s="1" t="n">
        <v>2</v>
      </c>
      <c r="C15" s="0" t="s">
        <v>34</v>
      </c>
      <c r="D15" s="0" t="s">
        <v>486</v>
      </c>
      <c r="F15" s="0" t="s">
        <v>482</v>
      </c>
    </row>
    <row r="16" customFormat="false" ht="12.75" hidden="false" customHeight="false" outlineLevel="0" collapsed="false">
      <c r="A16" s="1" t="s">
        <v>33</v>
      </c>
      <c r="B16" s="1" t="n">
        <v>1</v>
      </c>
      <c r="C16" s="0" t="s">
        <v>34</v>
      </c>
      <c r="D16" s="0" t="s">
        <v>380</v>
      </c>
      <c r="F16" s="0" t="s">
        <v>484</v>
      </c>
    </row>
    <row r="17" customFormat="false" ht="12.75" hidden="false" customHeight="false" outlineLevel="0" collapsed="false">
      <c r="A17" s="1" t="s">
        <v>36</v>
      </c>
      <c r="B17" s="1" t="n">
        <v>1</v>
      </c>
      <c r="C17" s="0" t="s">
        <v>403</v>
      </c>
      <c r="D17" s="0" t="s">
        <v>487</v>
      </c>
      <c r="E17" s="0" t="s">
        <v>328</v>
      </c>
      <c r="F17" s="0" t="s">
        <v>482</v>
      </c>
    </row>
    <row r="18" customFormat="false" ht="12.75" hidden="false" customHeight="false" outlineLevel="0" collapsed="false">
      <c r="A18" s="1" t="s">
        <v>36</v>
      </c>
      <c r="B18" s="1" t="n">
        <v>1</v>
      </c>
      <c r="C18" s="0" t="s">
        <v>406</v>
      </c>
      <c r="D18" s="0" t="s">
        <v>488</v>
      </c>
      <c r="E18" s="0" t="s">
        <v>328</v>
      </c>
      <c r="F18" s="0" t="s">
        <v>482</v>
      </c>
    </row>
    <row r="19" customFormat="false" ht="12.75" hidden="false" customHeight="false" outlineLevel="0" collapsed="false">
      <c r="A19" s="1" t="s">
        <v>36</v>
      </c>
      <c r="B19" s="1" t="n">
        <v>1</v>
      </c>
      <c r="C19" s="0" t="s">
        <v>406</v>
      </c>
      <c r="D19" s="0" t="s">
        <v>409</v>
      </c>
      <c r="E19" s="0" t="s">
        <v>328</v>
      </c>
      <c r="F19" s="0" t="s">
        <v>482</v>
      </c>
    </row>
    <row r="20" customFormat="false" ht="12.75" hidden="false" customHeight="false" outlineLevel="0" collapsed="false">
      <c r="A20" s="1" t="s">
        <v>47</v>
      </c>
      <c r="B20" s="1" t="n">
        <v>1</v>
      </c>
      <c r="C20" s="0" t="s">
        <v>489</v>
      </c>
      <c r="D20" s="0" t="s">
        <v>336</v>
      </c>
      <c r="E20" s="0" t="s">
        <v>372</v>
      </c>
      <c r="F20" s="0" t="s">
        <v>484</v>
      </c>
    </row>
    <row r="21" customFormat="false" ht="12.75" hidden="false" customHeight="false" outlineLevel="0" collapsed="false">
      <c r="A21" s="1" t="s">
        <v>47</v>
      </c>
      <c r="B21" s="1" t="n">
        <v>1</v>
      </c>
      <c r="C21" s="0" t="s">
        <v>412</v>
      </c>
      <c r="D21" s="0" t="s">
        <v>413</v>
      </c>
      <c r="E21" s="0" t="s">
        <v>372</v>
      </c>
      <c r="F21" s="0" t="s">
        <v>482</v>
      </c>
    </row>
    <row r="22" customFormat="false" ht="12.75" hidden="false" customHeight="false" outlineLevel="0" collapsed="false">
      <c r="A22" s="1" t="s">
        <v>47</v>
      </c>
      <c r="B22" s="1" t="n">
        <v>1</v>
      </c>
      <c r="C22" s="0" t="s">
        <v>412</v>
      </c>
      <c r="D22" s="0" t="s">
        <v>490</v>
      </c>
      <c r="F22" s="0" t="s">
        <v>482</v>
      </c>
    </row>
    <row r="23" customFormat="false" ht="12.75" hidden="false" customHeight="false" outlineLevel="0" collapsed="false">
      <c r="A23" s="1" t="s">
        <v>326</v>
      </c>
      <c r="B23" s="1" t="n">
        <v>1</v>
      </c>
      <c r="C23" s="0" t="s">
        <v>48</v>
      </c>
      <c r="D23" s="0" t="s">
        <v>418</v>
      </c>
      <c r="E23" s="0" t="s">
        <v>328</v>
      </c>
      <c r="F23" s="0" t="s">
        <v>484</v>
      </c>
    </row>
    <row r="24" customFormat="false" ht="12.75" hidden="false" customHeight="false" outlineLevel="0" collapsed="false">
      <c r="A24" s="1" t="s">
        <v>326</v>
      </c>
      <c r="B24" s="1" t="n">
        <v>1</v>
      </c>
      <c r="C24" s="0" t="s">
        <v>48</v>
      </c>
      <c r="D24" s="0" t="s">
        <v>491</v>
      </c>
      <c r="E24" s="0" t="s">
        <v>340</v>
      </c>
      <c r="F24" s="0" t="s">
        <v>482</v>
      </c>
    </row>
    <row r="25" customFormat="false" ht="12.75" hidden="false" customHeight="false" outlineLevel="0" collapsed="false">
      <c r="A25" s="1" t="s">
        <v>326</v>
      </c>
      <c r="B25" s="1" t="n">
        <v>1</v>
      </c>
      <c r="C25" s="0" t="s">
        <v>48</v>
      </c>
      <c r="D25" s="0" t="s">
        <v>492</v>
      </c>
      <c r="E25" s="0" t="s">
        <v>340</v>
      </c>
      <c r="F25" s="0" t="s">
        <v>484</v>
      </c>
    </row>
    <row r="26" customFormat="false" ht="12.75" hidden="false" customHeight="false" outlineLevel="0" collapsed="false">
      <c r="A26" s="1" t="s">
        <v>326</v>
      </c>
      <c r="B26" s="1" t="n">
        <v>1</v>
      </c>
      <c r="C26" s="0" t="s">
        <v>48</v>
      </c>
      <c r="D26" s="0" t="s">
        <v>493</v>
      </c>
      <c r="E26" s="0" t="s">
        <v>372</v>
      </c>
      <c r="F26" s="0" t="s">
        <v>484</v>
      </c>
    </row>
    <row r="27" customFormat="false" ht="12.75" hidden="false" customHeight="false" outlineLevel="0" collapsed="false">
      <c r="A27" s="1" t="s">
        <v>326</v>
      </c>
      <c r="B27" s="1" t="n">
        <v>1</v>
      </c>
      <c r="C27" s="0" t="s">
        <v>48</v>
      </c>
      <c r="D27" s="0" t="s">
        <v>494</v>
      </c>
      <c r="F27" s="0" t="s">
        <v>482</v>
      </c>
    </row>
    <row r="28" customFormat="false" ht="12.75" hidden="false" customHeight="false" outlineLevel="0" collapsed="false">
      <c r="A28" s="1" t="s">
        <v>326</v>
      </c>
      <c r="B28" s="1" t="n">
        <v>1</v>
      </c>
      <c r="C28" s="0" t="s">
        <v>48</v>
      </c>
      <c r="D28" s="0" t="s">
        <v>495</v>
      </c>
      <c r="F28" s="0" t="s">
        <v>482</v>
      </c>
    </row>
    <row r="29" customFormat="false" ht="12.75" hidden="false" customHeight="false" outlineLevel="0" collapsed="false">
      <c r="A29" s="1" t="s">
        <v>326</v>
      </c>
      <c r="B29" s="1" t="n">
        <v>1</v>
      </c>
      <c r="C29" s="0" t="s">
        <v>48</v>
      </c>
      <c r="D29" s="0" t="s">
        <v>418</v>
      </c>
      <c r="F29" s="0" t="s">
        <v>482</v>
      </c>
    </row>
    <row r="30" customFormat="false" ht="12.75" hidden="false" customHeight="false" outlineLevel="0" collapsed="false">
      <c r="A30" s="1" t="s">
        <v>326</v>
      </c>
      <c r="B30" s="1" t="n">
        <v>1</v>
      </c>
      <c r="C30" s="0" t="s">
        <v>48</v>
      </c>
      <c r="D30" s="0" t="s">
        <v>496</v>
      </c>
      <c r="F30" s="0" t="s">
        <v>482</v>
      </c>
    </row>
    <row r="31" customFormat="false" ht="12.75" hidden="false" customHeight="false" outlineLevel="0" collapsed="false">
      <c r="A31" s="1" t="s">
        <v>326</v>
      </c>
      <c r="B31" s="1" t="n">
        <v>1</v>
      </c>
      <c r="C31" s="0" t="s">
        <v>48</v>
      </c>
      <c r="D31" s="0" t="s">
        <v>497</v>
      </c>
      <c r="F31" s="0" t="s">
        <v>482</v>
      </c>
    </row>
    <row r="32" customFormat="false" ht="12.75" hidden="false" customHeight="false" outlineLevel="0" collapsed="false">
      <c r="A32" s="1" t="s">
        <v>326</v>
      </c>
      <c r="B32" s="1" t="n">
        <v>1</v>
      </c>
      <c r="C32" s="0" t="s">
        <v>48</v>
      </c>
      <c r="D32" s="0" t="s">
        <v>498</v>
      </c>
      <c r="F32" s="0" t="s">
        <v>482</v>
      </c>
    </row>
    <row r="33" customFormat="false" ht="12.75" hidden="false" customHeight="false" outlineLevel="0" collapsed="false">
      <c r="A33" s="1" t="s">
        <v>326</v>
      </c>
      <c r="B33" s="1" t="n">
        <v>1</v>
      </c>
      <c r="C33" s="0" t="s">
        <v>48</v>
      </c>
      <c r="D33" s="0" t="s">
        <v>468</v>
      </c>
      <c r="F33" s="0" t="s">
        <v>484</v>
      </c>
    </row>
    <row r="34" customFormat="false" ht="12.75" hidden="false" customHeight="false" outlineLevel="0" collapsed="false">
      <c r="A34" s="1" t="s">
        <v>326</v>
      </c>
      <c r="B34" s="1" t="n">
        <v>1</v>
      </c>
      <c r="C34" s="0" t="s">
        <v>48</v>
      </c>
      <c r="D34" s="0" t="s">
        <v>364</v>
      </c>
      <c r="F34" s="0" t="s">
        <v>484</v>
      </c>
    </row>
    <row r="35" customFormat="false" ht="12.75" hidden="false" customHeight="false" outlineLevel="0" collapsed="false">
      <c r="A35" s="1" t="s">
        <v>326</v>
      </c>
      <c r="B35" s="1" t="n">
        <v>1</v>
      </c>
      <c r="C35" s="0" t="s">
        <v>48</v>
      </c>
      <c r="D35" s="0" t="s">
        <v>499</v>
      </c>
      <c r="F35" s="0" t="s">
        <v>484</v>
      </c>
    </row>
    <row r="36" customFormat="false" ht="12.75" hidden="false" customHeight="false" outlineLevel="0" collapsed="false">
      <c r="A36" s="1" t="s">
        <v>326</v>
      </c>
      <c r="B36" s="1" t="n">
        <v>1</v>
      </c>
      <c r="C36" s="0" t="s">
        <v>48</v>
      </c>
      <c r="D36" s="0" t="s">
        <v>493</v>
      </c>
      <c r="F36" s="0" t="s">
        <v>484</v>
      </c>
    </row>
    <row r="37" customFormat="false" ht="12.75" hidden="false" customHeight="false" outlineLevel="0" collapsed="false">
      <c r="A37" s="1" t="s">
        <v>326</v>
      </c>
      <c r="B37" s="1" t="n">
        <v>1</v>
      </c>
      <c r="C37" s="0" t="s">
        <v>48</v>
      </c>
      <c r="D37" s="0" t="s">
        <v>500</v>
      </c>
      <c r="F37" s="0" t="s">
        <v>484</v>
      </c>
    </row>
    <row r="38" customFormat="false" ht="12.75" hidden="false" customHeight="false" outlineLevel="0" collapsed="false">
      <c r="A38" s="1" t="s">
        <v>326</v>
      </c>
      <c r="B38" s="1" t="n">
        <v>1</v>
      </c>
      <c r="C38" s="0" t="s">
        <v>501</v>
      </c>
      <c r="D38" s="0" t="s">
        <v>502</v>
      </c>
      <c r="F38" s="0" t="s">
        <v>484</v>
      </c>
    </row>
    <row r="39" customFormat="false" ht="12.75" hidden="false" customHeight="false" outlineLevel="0" collapsed="false">
      <c r="A39" s="1" t="s">
        <v>52</v>
      </c>
      <c r="B39" s="1" t="n">
        <v>1</v>
      </c>
      <c r="C39" s="0" t="s">
        <v>53</v>
      </c>
      <c r="D39" s="0" t="s">
        <v>503</v>
      </c>
      <c r="E39" s="0" t="s">
        <v>328</v>
      </c>
      <c r="F39" s="0" t="s">
        <v>484</v>
      </c>
    </row>
    <row r="40" customFormat="false" ht="12.75" hidden="false" customHeight="false" outlineLevel="0" collapsed="false">
      <c r="A40" s="1" t="s">
        <v>52</v>
      </c>
      <c r="B40" s="1" t="n">
        <v>1</v>
      </c>
      <c r="C40" s="0" t="s">
        <v>53</v>
      </c>
      <c r="D40" s="0" t="s">
        <v>504</v>
      </c>
      <c r="F40" s="0" t="s">
        <v>482</v>
      </c>
    </row>
    <row r="41" customFormat="false" ht="12.75" hidden="false" customHeight="false" outlineLevel="0" collapsed="false">
      <c r="A41" s="1" t="s">
        <v>52</v>
      </c>
      <c r="B41" s="1" t="n">
        <v>1</v>
      </c>
      <c r="C41" s="0" t="s">
        <v>53</v>
      </c>
      <c r="D41" s="0" t="s">
        <v>505</v>
      </c>
      <c r="F41" s="0" t="s">
        <v>482</v>
      </c>
    </row>
    <row r="42" customFormat="false" ht="12.75" hidden="false" customHeight="false" outlineLevel="0" collapsed="false">
      <c r="A42" s="1" t="s">
        <v>55</v>
      </c>
      <c r="B42" s="1" t="n">
        <v>1</v>
      </c>
      <c r="C42" s="0" t="s">
        <v>335</v>
      </c>
      <c r="D42" s="0" t="s">
        <v>336</v>
      </c>
      <c r="E42" s="0" t="s">
        <v>325</v>
      </c>
      <c r="F42" s="0" t="s">
        <v>482</v>
      </c>
    </row>
    <row r="43" customFormat="false" ht="12.75" hidden="false" customHeight="false" outlineLevel="0" collapsed="false">
      <c r="A43" s="1" t="s">
        <v>55</v>
      </c>
      <c r="B43" s="1" t="n">
        <v>1</v>
      </c>
      <c r="C43" s="0" t="s">
        <v>335</v>
      </c>
      <c r="D43" s="0" t="s">
        <v>506</v>
      </c>
      <c r="E43" s="0" t="s">
        <v>340</v>
      </c>
      <c r="F43" s="0" t="s">
        <v>484</v>
      </c>
    </row>
    <row r="44" customFormat="false" ht="12.75" hidden="false" customHeight="false" outlineLevel="0" collapsed="false">
      <c r="A44" s="1" t="s">
        <v>55</v>
      </c>
      <c r="B44" s="1" t="n">
        <v>2</v>
      </c>
      <c r="C44" s="0" t="s">
        <v>335</v>
      </c>
      <c r="D44" s="0" t="s">
        <v>506</v>
      </c>
      <c r="E44" s="0" t="s">
        <v>372</v>
      </c>
      <c r="F44" s="0" t="s">
        <v>484</v>
      </c>
    </row>
    <row r="45" customFormat="false" ht="12.75" hidden="false" customHeight="false" outlineLevel="0" collapsed="false">
      <c r="A45" s="1" t="s">
        <v>55</v>
      </c>
      <c r="B45" s="1" t="n">
        <v>1</v>
      </c>
      <c r="C45" s="0" t="s">
        <v>335</v>
      </c>
      <c r="D45" s="0" t="s">
        <v>336</v>
      </c>
      <c r="E45" s="0" t="s">
        <v>372</v>
      </c>
      <c r="F45" s="0" t="s">
        <v>484</v>
      </c>
    </row>
    <row r="46" customFormat="false" ht="12.75" hidden="false" customHeight="false" outlineLevel="0" collapsed="false">
      <c r="A46" s="1" t="s">
        <v>55</v>
      </c>
      <c r="B46" s="1" t="n">
        <v>1</v>
      </c>
      <c r="C46" s="0" t="s">
        <v>335</v>
      </c>
      <c r="D46" s="0" t="s">
        <v>457</v>
      </c>
      <c r="F46" s="0" t="s">
        <v>482</v>
      </c>
    </row>
    <row r="47" customFormat="false" ht="12.75" hidden="false" customHeight="false" outlineLevel="0" collapsed="false">
      <c r="A47" s="1" t="s">
        <v>55</v>
      </c>
      <c r="B47" s="1" t="n">
        <v>1</v>
      </c>
      <c r="C47" s="0" t="s">
        <v>335</v>
      </c>
      <c r="D47" s="0" t="s">
        <v>463</v>
      </c>
      <c r="F47" s="0" t="s">
        <v>482</v>
      </c>
    </row>
    <row r="48" customFormat="false" ht="12.75" hidden="false" customHeight="false" outlineLevel="0" collapsed="false">
      <c r="A48" s="1" t="s">
        <v>55</v>
      </c>
      <c r="B48" s="1" t="n">
        <v>2</v>
      </c>
      <c r="C48" s="0" t="s">
        <v>335</v>
      </c>
      <c r="D48" s="0" t="s">
        <v>336</v>
      </c>
      <c r="F48" s="0" t="s">
        <v>482</v>
      </c>
    </row>
    <row r="49" customFormat="false" ht="12.75" hidden="false" customHeight="false" outlineLevel="0" collapsed="false">
      <c r="A49" s="1" t="s">
        <v>55</v>
      </c>
      <c r="B49" s="1" t="n">
        <v>1</v>
      </c>
      <c r="C49" s="0" t="s">
        <v>335</v>
      </c>
      <c r="D49" s="0" t="s">
        <v>336</v>
      </c>
      <c r="F49" s="0" t="s">
        <v>484</v>
      </c>
    </row>
    <row r="50" customFormat="false" ht="12.75" hidden="false" customHeight="false" outlineLevel="0" collapsed="false">
      <c r="A50" s="1" t="s">
        <v>58</v>
      </c>
      <c r="B50" s="1" t="n">
        <v>1</v>
      </c>
      <c r="C50" s="0" t="s">
        <v>59</v>
      </c>
      <c r="D50" s="0" t="s">
        <v>336</v>
      </c>
      <c r="E50" s="0" t="s">
        <v>328</v>
      </c>
      <c r="F50" s="0" t="s">
        <v>482</v>
      </c>
    </row>
    <row r="51" customFormat="false" ht="12.75" hidden="false" customHeight="false" outlineLevel="0" collapsed="false">
      <c r="A51" s="1" t="s">
        <v>58</v>
      </c>
      <c r="B51" s="1" t="n">
        <v>1</v>
      </c>
      <c r="C51" s="0" t="s">
        <v>59</v>
      </c>
      <c r="D51" s="0" t="s">
        <v>507</v>
      </c>
      <c r="E51" s="0" t="s">
        <v>328</v>
      </c>
      <c r="F51" s="0" t="s">
        <v>484</v>
      </c>
    </row>
    <row r="52" customFormat="false" ht="12.75" hidden="false" customHeight="false" outlineLevel="0" collapsed="false">
      <c r="A52" s="1" t="s">
        <v>58</v>
      </c>
      <c r="B52" s="1" t="n">
        <v>2</v>
      </c>
      <c r="C52" s="0" t="s">
        <v>59</v>
      </c>
      <c r="D52" s="0" t="s">
        <v>336</v>
      </c>
      <c r="E52" s="0" t="s">
        <v>328</v>
      </c>
      <c r="F52" s="0" t="s">
        <v>484</v>
      </c>
    </row>
    <row r="53" customFormat="false" ht="12.75" hidden="false" customHeight="false" outlineLevel="0" collapsed="false">
      <c r="A53" s="1" t="s">
        <v>58</v>
      </c>
      <c r="B53" s="1" t="n">
        <v>1</v>
      </c>
      <c r="C53" s="0" t="s">
        <v>59</v>
      </c>
      <c r="D53" s="0" t="s">
        <v>507</v>
      </c>
      <c r="E53" s="0" t="s">
        <v>325</v>
      </c>
      <c r="F53" s="0" t="s">
        <v>484</v>
      </c>
    </row>
    <row r="54" customFormat="false" ht="12.75" hidden="false" customHeight="false" outlineLevel="0" collapsed="false">
      <c r="A54" s="1" t="s">
        <v>58</v>
      </c>
      <c r="B54" s="1" t="n">
        <v>1</v>
      </c>
      <c r="C54" s="0" t="s">
        <v>59</v>
      </c>
      <c r="D54" s="0" t="s">
        <v>336</v>
      </c>
      <c r="E54" s="0" t="s">
        <v>325</v>
      </c>
      <c r="F54" s="0" t="s">
        <v>484</v>
      </c>
    </row>
    <row r="55" customFormat="false" ht="12.75" hidden="false" customHeight="false" outlineLevel="0" collapsed="false">
      <c r="A55" s="1" t="s">
        <v>58</v>
      </c>
      <c r="B55" s="1" t="n">
        <v>1</v>
      </c>
      <c r="C55" s="0" t="s">
        <v>59</v>
      </c>
      <c r="D55" s="0" t="s">
        <v>506</v>
      </c>
      <c r="E55" s="0" t="s">
        <v>340</v>
      </c>
      <c r="F55" s="0" t="s">
        <v>484</v>
      </c>
    </row>
    <row r="56" customFormat="false" ht="12.75" hidden="false" customHeight="false" outlineLevel="0" collapsed="false">
      <c r="A56" s="1" t="s">
        <v>58</v>
      </c>
      <c r="B56" s="1" t="n">
        <v>1</v>
      </c>
      <c r="C56" s="0" t="s">
        <v>59</v>
      </c>
      <c r="D56" s="0" t="s">
        <v>336</v>
      </c>
      <c r="E56" s="0" t="s">
        <v>340</v>
      </c>
      <c r="F56" s="0" t="s">
        <v>484</v>
      </c>
    </row>
    <row r="57" customFormat="false" ht="12.75" hidden="false" customHeight="false" outlineLevel="0" collapsed="false">
      <c r="A57" s="1" t="s">
        <v>58</v>
      </c>
      <c r="B57" s="1" t="n">
        <v>1</v>
      </c>
      <c r="C57" s="0" t="s">
        <v>59</v>
      </c>
      <c r="D57" s="0" t="s">
        <v>506</v>
      </c>
      <c r="E57" s="0" t="s">
        <v>372</v>
      </c>
      <c r="F57" s="0" t="s">
        <v>482</v>
      </c>
    </row>
    <row r="58" customFormat="false" ht="12.75" hidden="false" customHeight="false" outlineLevel="0" collapsed="false">
      <c r="A58" s="1" t="s">
        <v>58</v>
      </c>
      <c r="B58" s="1" t="n">
        <v>6</v>
      </c>
      <c r="C58" s="0" t="s">
        <v>59</v>
      </c>
      <c r="D58" s="0" t="s">
        <v>336</v>
      </c>
      <c r="E58" s="0" t="s">
        <v>372</v>
      </c>
      <c r="F58" s="0" t="s">
        <v>482</v>
      </c>
    </row>
    <row r="59" customFormat="false" ht="12.75" hidden="false" customHeight="false" outlineLevel="0" collapsed="false">
      <c r="A59" s="1" t="s">
        <v>58</v>
      </c>
      <c r="B59" s="1" t="n">
        <v>4</v>
      </c>
      <c r="C59" s="0" t="s">
        <v>59</v>
      </c>
      <c r="D59" s="0" t="s">
        <v>506</v>
      </c>
      <c r="E59" s="0" t="s">
        <v>372</v>
      </c>
      <c r="F59" s="0" t="s">
        <v>484</v>
      </c>
    </row>
    <row r="60" customFormat="false" ht="12.75" hidden="false" customHeight="false" outlineLevel="0" collapsed="false">
      <c r="A60" s="1" t="s">
        <v>58</v>
      </c>
      <c r="B60" s="1" t="n">
        <v>5</v>
      </c>
      <c r="C60" s="0" t="s">
        <v>59</v>
      </c>
      <c r="D60" s="0" t="s">
        <v>336</v>
      </c>
      <c r="E60" s="0" t="s">
        <v>372</v>
      </c>
      <c r="F60" s="0" t="s">
        <v>484</v>
      </c>
    </row>
    <row r="61" customFormat="false" ht="12.75" hidden="false" customHeight="false" outlineLevel="0" collapsed="false">
      <c r="A61" s="1" t="s">
        <v>58</v>
      </c>
      <c r="B61" s="1" t="n">
        <v>1</v>
      </c>
      <c r="C61" s="0" t="s">
        <v>59</v>
      </c>
      <c r="D61" s="0" t="s">
        <v>507</v>
      </c>
      <c r="F61" s="0" t="s">
        <v>482</v>
      </c>
    </row>
    <row r="62" customFormat="false" ht="12.75" hidden="false" customHeight="false" outlineLevel="0" collapsed="false">
      <c r="A62" s="1" t="s">
        <v>58</v>
      </c>
      <c r="B62" s="1" t="n">
        <v>1</v>
      </c>
      <c r="C62" s="0" t="s">
        <v>59</v>
      </c>
      <c r="D62" s="0" t="s">
        <v>506</v>
      </c>
      <c r="F62" s="0" t="s">
        <v>482</v>
      </c>
    </row>
    <row r="63" customFormat="false" ht="12.75" hidden="false" customHeight="false" outlineLevel="0" collapsed="false">
      <c r="A63" s="1" t="s">
        <v>58</v>
      </c>
      <c r="B63" s="1" t="n">
        <v>3</v>
      </c>
      <c r="C63" s="0" t="s">
        <v>59</v>
      </c>
      <c r="D63" s="0" t="s">
        <v>336</v>
      </c>
      <c r="F63" s="0" t="s">
        <v>482</v>
      </c>
    </row>
    <row r="64" customFormat="false" ht="12.75" hidden="false" customHeight="false" outlineLevel="0" collapsed="false">
      <c r="A64" s="1" t="s">
        <v>58</v>
      </c>
      <c r="B64" s="1" t="n">
        <v>1</v>
      </c>
      <c r="C64" s="0" t="s">
        <v>59</v>
      </c>
      <c r="D64" s="0" t="s">
        <v>342</v>
      </c>
      <c r="F64" s="0" t="s">
        <v>482</v>
      </c>
    </row>
    <row r="65" customFormat="false" ht="12.75" hidden="false" customHeight="false" outlineLevel="0" collapsed="false">
      <c r="A65" s="1" t="s">
        <v>58</v>
      </c>
      <c r="B65" s="1" t="n">
        <v>1</v>
      </c>
      <c r="C65" s="0" t="s">
        <v>59</v>
      </c>
      <c r="D65" s="0" t="s">
        <v>430</v>
      </c>
      <c r="F65" s="0" t="s">
        <v>482</v>
      </c>
    </row>
    <row r="66" customFormat="false" ht="12.75" hidden="false" customHeight="false" outlineLevel="0" collapsed="false">
      <c r="A66" s="1" t="s">
        <v>58</v>
      </c>
      <c r="B66" s="1" t="n">
        <v>1</v>
      </c>
      <c r="C66" s="0" t="s">
        <v>59</v>
      </c>
      <c r="D66" s="0" t="s">
        <v>508</v>
      </c>
      <c r="F66" s="0" t="s">
        <v>484</v>
      </c>
    </row>
    <row r="67" customFormat="false" ht="12.75" hidden="false" customHeight="false" outlineLevel="0" collapsed="false">
      <c r="A67" s="1" t="s">
        <v>58</v>
      </c>
      <c r="B67" s="1" t="n">
        <v>1</v>
      </c>
      <c r="C67" s="0" t="s">
        <v>59</v>
      </c>
      <c r="D67" s="0" t="s">
        <v>506</v>
      </c>
      <c r="F67" s="0" t="s">
        <v>484</v>
      </c>
    </row>
    <row r="68" customFormat="false" ht="12.75" hidden="false" customHeight="false" outlineLevel="0" collapsed="false">
      <c r="A68" s="1" t="s">
        <v>58</v>
      </c>
      <c r="B68" s="1" t="n">
        <v>5</v>
      </c>
      <c r="C68" s="0" t="s">
        <v>59</v>
      </c>
      <c r="D68" s="0" t="s">
        <v>336</v>
      </c>
      <c r="F68" s="0" t="s">
        <v>484</v>
      </c>
    </row>
    <row r="69" customFormat="false" ht="12.75" hidden="false" customHeight="false" outlineLevel="0" collapsed="false">
      <c r="A69" s="1" t="s">
        <v>58</v>
      </c>
      <c r="B69" s="1" t="n">
        <v>1</v>
      </c>
      <c r="C69" s="0" t="s">
        <v>59</v>
      </c>
      <c r="D69" s="0" t="s">
        <v>430</v>
      </c>
      <c r="F69" s="0" t="s">
        <v>484</v>
      </c>
    </row>
    <row r="70" customFormat="false" ht="12.75" hidden="false" customHeight="false" outlineLevel="0" collapsed="false">
      <c r="A70" s="1" t="s">
        <v>76</v>
      </c>
      <c r="B70" s="1" t="n">
        <v>1</v>
      </c>
      <c r="C70" s="0" t="s">
        <v>345</v>
      </c>
      <c r="D70" s="0" t="s">
        <v>509</v>
      </c>
      <c r="E70" s="0" t="s">
        <v>328</v>
      </c>
      <c r="F70" s="0" t="s">
        <v>482</v>
      </c>
    </row>
    <row r="71" customFormat="false" ht="12.75" hidden="false" customHeight="false" outlineLevel="0" collapsed="false">
      <c r="A71" s="1" t="s">
        <v>76</v>
      </c>
      <c r="B71" s="1" t="n">
        <v>1</v>
      </c>
      <c r="C71" s="0" t="s">
        <v>345</v>
      </c>
      <c r="D71" s="0" t="s">
        <v>510</v>
      </c>
      <c r="E71" s="0" t="s">
        <v>328</v>
      </c>
      <c r="F71" s="0" t="s">
        <v>482</v>
      </c>
    </row>
    <row r="72" customFormat="false" ht="12.75" hidden="false" customHeight="false" outlineLevel="0" collapsed="false">
      <c r="A72" s="1" t="s">
        <v>76</v>
      </c>
      <c r="B72" s="1" t="n">
        <v>1</v>
      </c>
      <c r="C72" s="0" t="s">
        <v>345</v>
      </c>
      <c r="E72" s="0" t="s">
        <v>328</v>
      </c>
      <c r="F72" s="0" t="s">
        <v>484</v>
      </c>
    </row>
    <row r="73" customFormat="false" ht="12.75" hidden="false" customHeight="false" outlineLevel="0" collapsed="false">
      <c r="A73" s="1" t="s">
        <v>76</v>
      </c>
      <c r="B73" s="1" t="n">
        <v>1</v>
      </c>
      <c r="C73" s="0" t="s">
        <v>345</v>
      </c>
      <c r="D73" s="0" t="s">
        <v>511</v>
      </c>
      <c r="E73" s="0" t="s">
        <v>328</v>
      </c>
      <c r="F73" s="0" t="s">
        <v>484</v>
      </c>
    </row>
    <row r="74" customFormat="false" ht="12.75" hidden="false" customHeight="false" outlineLevel="0" collapsed="false">
      <c r="A74" s="1" t="s">
        <v>76</v>
      </c>
      <c r="B74" s="1" t="n">
        <v>1</v>
      </c>
      <c r="C74" s="0" t="s">
        <v>345</v>
      </c>
      <c r="D74" s="0" t="s">
        <v>347</v>
      </c>
      <c r="E74" s="0" t="s">
        <v>328</v>
      </c>
      <c r="F74" s="0" t="s">
        <v>484</v>
      </c>
    </row>
    <row r="75" customFormat="false" ht="12.75" hidden="false" customHeight="false" outlineLevel="0" collapsed="false">
      <c r="A75" s="1" t="s">
        <v>76</v>
      </c>
      <c r="B75" s="1" t="n">
        <v>1</v>
      </c>
      <c r="C75" s="0" t="s">
        <v>345</v>
      </c>
      <c r="E75" s="0" t="s">
        <v>325</v>
      </c>
      <c r="F75" s="0" t="s">
        <v>482</v>
      </c>
    </row>
    <row r="76" customFormat="false" ht="12.75" hidden="false" customHeight="false" outlineLevel="0" collapsed="false">
      <c r="A76" s="1" t="s">
        <v>76</v>
      </c>
      <c r="B76" s="1" t="n">
        <v>1</v>
      </c>
      <c r="C76" s="0" t="s">
        <v>345</v>
      </c>
      <c r="D76" s="0" t="s">
        <v>339</v>
      </c>
      <c r="E76" s="0" t="s">
        <v>325</v>
      </c>
      <c r="F76" s="0" t="s">
        <v>482</v>
      </c>
    </row>
    <row r="77" customFormat="false" ht="12.75" hidden="false" customHeight="false" outlineLevel="0" collapsed="false">
      <c r="A77" s="1" t="s">
        <v>76</v>
      </c>
      <c r="B77" s="1" t="n">
        <v>1</v>
      </c>
      <c r="C77" s="0" t="s">
        <v>345</v>
      </c>
      <c r="D77" s="0" t="s">
        <v>511</v>
      </c>
      <c r="E77" s="0" t="s">
        <v>325</v>
      </c>
      <c r="F77" s="0" t="s">
        <v>484</v>
      </c>
    </row>
    <row r="78" customFormat="false" ht="12.75" hidden="false" customHeight="false" outlineLevel="0" collapsed="false">
      <c r="A78" s="1" t="s">
        <v>76</v>
      </c>
      <c r="B78" s="1" t="n">
        <v>1</v>
      </c>
      <c r="C78" s="0" t="s">
        <v>345</v>
      </c>
      <c r="D78" s="0" t="s">
        <v>460</v>
      </c>
      <c r="E78" s="0" t="s">
        <v>382</v>
      </c>
      <c r="F78" s="0" t="s">
        <v>482</v>
      </c>
    </row>
    <row r="79" customFormat="false" ht="12.75" hidden="false" customHeight="false" outlineLevel="0" collapsed="false">
      <c r="A79" s="1" t="s">
        <v>76</v>
      </c>
      <c r="B79" s="1" t="n">
        <v>1</v>
      </c>
      <c r="C79" s="0" t="s">
        <v>345</v>
      </c>
      <c r="E79" s="0" t="s">
        <v>340</v>
      </c>
      <c r="F79" s="0" t="s">
        <v>482</v>
      </c>
    </row>
    <row r="80" customFormat="false" ht="12.75" hidden="false" customHeight="false" outlineLevel="0" collapsed="false">
      <c r="A80" s="1" t="s">
        <v>76</v>
      </c>
      <c r="B80" s="1" t="n">
        <v>2</v>
      </c>
      <c r="C80" s="0" t="s">
        <v>345</v>
      </c>
      <c r="D80" s="0" t="s">
        <v>339</v>
      </c>
      <c r="E80" s="0" t="s">
        <v>340</v>
      </c>
      <c r="F80" s="0" t="s">
        <v>482</v>
      </c>
    </row>
    <row r="81" customFormat="false" ht="12.75" hidden="false" customHeight="false" outlineLevel="0" collapsed="false">
      <c r="A81" s="1" t="s">
        <v>76</v>
      </c>
      <c r="B81" s="1" t="n">
        <v>1</v>
      </c>
      <c r="C81" s="0" t="s">
        <v>345</v>
      </c>
      <c r="D81" s="0" t="s">
        <v>512</v>
      </c>
      <c r="E81" s="0" t="s">
        <v>340</v>
      </c>
      <c r="F81" s="0" t="s">
        <v>484</v>
      </c>
    </row>
    <row r="82" customFormat="false" ht="12.75" hidden="false" customHeight="false" outlineLevel="0" collapsed="false">
      <c r="A82" s="1" t="s">
        <v>76</v>
      </c>
      <c r="B82" s="1" t="n">
        <v>1</v>
      </c>
      <c r="C82" s="0" t="s">
        <v>345</v>
      </c>
      <c r="D82" s="0" t="s">
        <v>339</v>
      </c>
      <c r="E82" s="0" t="s">
        <v>340</v>
      </c>
      <c r="F82" s="0" t="s">
        <v>484</v>
      </c>
    </row>
    <row r="83" customFormat="false" ht="12.75" hidden="false" customHeight="false" outlineLevel="0" collapsed="false">
      <c r="A83" s="1" t="s">
        <v>76</v>
      </c>
      <c r="B83" s="1" t="n">
        <v>1</v>
      </c>
      <c r="C83" s="0" t="s">
        <v>345</v>
      </c>
      <c r="D83" s="0" t="s">
        <v>339</v>
      </c>
      <c r="E83" s="0" t="s">
        <v>372</v>
      </c>
      <c r="F83" s="0" t="s">
        <v>482</v>
      </c>
    </row>
    <row r="84" customFormat="false" ht="12.75" hidden="false" customHeight="false" outlineLevel="0" collapsed="false">
      <c r="A84" s="1" t="s">
        <v>76</v>
      </c>
      <c r="B84" s="1" t="n">
        <v>1</v>
      </c>
      <c r="C84" s="0" t="s">
        <v>345</v>
      </c>
      <c r="D84" s="0" t="s">
        <v>510</v>
      </c>
      <c r="F84" s="0" t="s">
        <v>482</v>
      </c>
    </row>
    <row r="85" customFormat="false" ht="12.75" hidden="false" customHeight="false" outlineLevel="0" collapsed="false">
      <c r="A85" s="1" t="s">
        <v>86</v>
      </c>
      <c r="B85" s="1" t="n">
        <v>1</v>
      </c>
      <c r="C85" s="0" t="s">
        <v>350</v>
      </c>
      <c r="D85" s="0" t="s">
        <v>351</v>
      </c>
      <c r="E85" s="0" t="s">
        <v>372</v>
      </c>
      <c r="F85" s="0" t="s">
        <v>484</v>
      </c>
    </row>
    <row r="86" customFormat="false" ht="12.75" hidden="false" customHeight="false" outlineLevel="0" collapsed="false">
      <c r="A86" s="1" t="s">
        <v>86</v>
      </c>
      <c r="B86" s="1" t="n">
        <v>1</v>
      </c>
      <c r="C86" s="0" t="s">
        <v>352</v>
      </c>
      <c r="D86" s="0" t="s">
        <v>351</v>
      </c>
      <c r="E86" s="0" t="s">
        <v>353</v>
      </c>
      <c r="F86" s="0" t="s">
        <v>482</v>
      </c>
    </row>
    <row r="87" customFormat="false" ht="12.75" hidden="false" customHeight="false" outlineLevel="0" collapsed="false">
      <c r="A87" s="1" t="s">
        <v>86</v>
      </c>
      <c r="B87" s="1" t="n">
        <v>1</v>
      </c>
      <c r="C87" s="0" t="s">
        <v>352</v>
      </c>
      <c r="D87" s="0" t="s">
        <v>351</v>
      </c>
      <c r="E87" s="0" t="s">
        <v>325</v>
      </c>
      <c r="F87" s="0" t="s">
        <v>482</v>
      </c>
    </row>
    <row r="88" customFormat="false" ht="12.75" hidden="false" customHeight="false" outlineLevel="0" collapsed="false">
      <c r="A88" s="1" t="s">
        <v>86</v>
      </c>
      <c r="B88" s="1" t="n">
        <v>1</v>
      </c>
      <c r="C88" s="0" t="s">
        <v>352</v>
      </c>
      <c r="D88" s="0" t="s">
        <v>351</v>
      </c>
      <c r="E88" s="0" t="s">
        <v>325</v>
      </c>
      <c r="F88" s="0" t="s">
        <v>482</v>
      </c>
    </row>
    <row r="89" customFormat="false" ht="12.75" hidden="false" customHeight="false" outlineLevel="0" collapsed="false">
      <c r="A89" s="1" t="s">
        <v>86</v>
      </c>
      <c r="B89" s="1" t="n">
        <v>1</v>
      </c>
      <c r="C89" s="0" t="s">
        <v>352</v>
      </c>
      <c r="D89" s="0" t="s">
        <v>351</v>
      </c>
      <c r="E89" s="0" t="s">
        <v>325</v>
      </c>
      <c r="F89" s="0" t="s">
        <v>482</v>
      </c>
    </row>
    <row r="90" customFormat="false" ht="12.75" hidden="false" customHeight="false" outlineLevel="0" collapsed="false">
      <c r="A90" s="1" t="s">
        <v>86</v>
      </c>
      <c r="B90" s="1" t="n">
        <v>1</v>
      </c>
      <c r="C90" s="0" t="s">
        <v>352</v>
      </c>
      <c r="D90" s="0" t="s">
        <v>351</v>
      </c>
      <c r="E90" s="0" t="s">
        <v>325</v>
      </c>
      <c r="F90" s="0" t="s">
        <v>482</v>
      </c>
    </row>
    <row r="91" customFormat="false" ht="12.75" hidden="false" customHeight="false" outlineLevel="0" collapsed="false">
      <c r="A91" s="1" t="s">
        <v>86</v>
      </c>
      <c r="B91" s="1" t="n">
        <v>1</v>
      </c>
      <c r="C91" s="0" t="s">
        <v>352</v>
      </c>
      <c r="D91" s="0" t="s">
        <v>351</v>
      </c>
      <c r="E91" s="0" t="s">
        <v>325</v>
      </c>
      <c r="F91" s="0" t="s">
        <v>484</v>
      </c>
    </row>
    <row r="92" customFormat="false" ht="12.75" hidden="false" customHeight="false" outlineLevel="0" collapsed="false">
      <c r="A92" s="1" t="s">
        <v>86</v>
      </c>
      <c r="B92" s="1" t="n">
        <v>1</v>
      </c>
      <c r="C92" s="0" t="s">
        <v>352</v>
      </c>
      <c r="D92" s="0" t="s">
        <v>351</v>
      </c>
      <c r="E92" s="0" t="s">
        <v>325</v>
      </c>
      <c r="F92" s="0" t="s">
        <v>484</v>
      </c>
    </row>
    <row r="93" customFormat="false" ht="12.75" hidden="false" customHeight="false" outlineLevel="0" collapsed="false">
      <c r="A93" s="1" t="s">
        <v>86</v>
      </c>
      <c r="B93" s="1" t="n">
        <v>1</v>
      </c>
      <c r="C93" s="0" t="s">
        <v>352</v>
      </c>
      <c r="D93" s="0" t="s">
        <v>351</v>
      </c>
      <c r="E93" s="0" t="s">
        <v>325</v>
      </c>
      <c r="F93" s="0" t="s">
        <v>484</v>
      </c>
    </row>
    <row r="94" customFormat="false" ht="12.75" hidden="false" customHeight="false" outlineLevel="0" collapsed="false">
      <c r="A94" s="1" t="s">
        <v>86</v>
      </c>
      <c r="B94" s="1" t="n">
        <v>1</v>
      </c>
      <c r="C94" s="0" t="s">
        <v>352</v>
      </c>
      <c r="D94" s="0" t="s">
        <v>351</v>
      </c>
      <c r="E94" s="0" t="s">
        <v>325</v>
      </c>
      <c r="F94" s="0" t="s">
        <v>484</v>
      </c>
    </row>
    <row r="95" customFormat="false" ht="12.75" hidden="false" customHeight="false" outlineLevel="0" collapsed="false">
      <c r="A95" s="1" t="s">
        <v>86</v>
      </c>
      <c r="B95" s="1" t="n">
        <v>1</v>
      </c>
      <c r="C95" s="0" t="s">
        <v>352</v>
      </c>
      <c r="D95" s="0" t="s">
        <v>351</v>
      </c>
      <c r="E95" s="0" t="s">
        <v>372</v>
      </c>
      <c r="F95" s="0" t="s">
        <v>484</v>
      </c>
    </row>
    <row r="96" customFormat="false" ht="12.75" hidden="false" customHeight="false" outlineLevel="0" collapsed="false">
      <c r="A96" s="1" t="s">
        <v>86</v>
      </c>
      <c r="B96" s="1" t="n">
        <v>3</v>
      </c>
      <c r="C96" s="0" t="s">
        <v>352</v>
      </c>
      <c r="D96" s="0" t="s">
        <v>351</v>
      </c>
      <c r="F96" s="0" t="s">
        <v>482</v>
      </c>
    </row>
    <row r="97" customFormat="false" ht="12.75" hidden="false" customHeight="false" outlineLevel="0" collapsed="false">
      <c r="A97" s="1" t="s">
        <v>86</v>
      </c>
      <c r="B97" s="1" t="n">
        <v>1</v>
      </c>
      <c r="C97" s="0" t="s">
        <v>352</v>
      </c>
      <c r="D97" s="0" t="s">
        <v>351</v>
      </c>
      <c r="F97" s="0" t="s">
        <v>484</v>
      </c>
    </row>
    <row r="98" customFormat="false" ht="12.75" hidden="false" customHeight="false" outlineLevel="0" collapsed="false">
      <c r="A98" s="1" t="s">
        <v>86</v>
      </c>
      <c r="B98" s="1" t="n">
        <v>1</v>
      </c>
      <c r="C98" s="0" t="s">
        <v>354</v>
      </c>
      <c r="D98" s="0" t="s">
        <v>351</v>
      </c>
      <c r="E98" s="0" t="s">
        <v>325</v>
      </c>
      <c r="F98" s="0" t="s">
        <v>482</v>
      </c>
    </row>
    <row r="99" customFormat="false" ht="12.75" hidden="false" customHeight="false" outlineLevel="0" collapsed="false">
      <c r="A99" s="1" t="s">
        <v>86</v>
      </c>
      <c r="B99" s="1" t="n">
        <v>1</v>
      </c>
      <c r="C99" s="0" t="s">
        <v>354</v>
      </c>
      <c r="D99" s="0" t="s">
        <v>351</v>
      </c>
      <c r="E99" s="0" t="s">
        <v>325</v>
      </c>
      <c r="F99" s="0" t="s">
        <v>482</v>
      </c>
    </row>
    <row r="100" customFormat="false" ht="12.75" hidden="false" customHeight="false" outlineLevel="0" collapsed="false">
      <c r="A100" s="1" t="s">
        <v>86</v>
      </c>
      <c r="B100" s="1" t="n">
        <v>1</v>
      </c>
      <c r="C100" s="0" t="s">
        <v>354</v>
      </c>
      <c r="D100" s="0" t="s">
        <v>351</v>
      </c>
      <c r="E100" s="0" t="s">
        <v>325</v>
      </c>
      <c r="F100" s="0" t="s">
        <v>484</v>
      </c>
    </row>
    <row r="101" customFormat="false" ht="12.75" hidden="false" customHeight="false" outlineLevel="0" collapsed="false">
      <c r="A101" s="1" t="s">
        <v>86</v>
      </c>
      <c r="B101" s="1" t="n">
        <v>2</v>
      </c>
      <c r="C101" s="0" t="s">
        <v>354</v>
      </c>
      <c r="D101" s="0" t="s">
        <v>351</v>
      </c>
      <c r="E101" s="0" t="s">
        <v>325</v>
      </c>
      <c r="F101" s="0" t="s">
        <v>484</v>
      </c>
    </row>
    <row r="102" customFormat="false" ht="12.75" hidden="false" customHeight="false" outlineLevel="0" collapsed="false">
      <c r="A102" s="1" t="s">
        <v>86</v>
      </c>
      <c r="B102" s="1" t="n">
        <v>1</v>
      </c>
      <c r="C102" s="0" t="s">
        <v>354</v>
      </c>
      <c r="D102" s="0" t="s">
        <v>351</v>
      </c>
      <c r="F102" s="0" t="s">
        <v>482</v>
      </c>
    </row>
    <row r="103" customFormat="false" ht="12.75" hidden="false" customHeight="false" outlineLevel="0" collapsed="false">
      <c r="A103" s="1" t="s">
        <v>105</v>
      </c>
      <c r="B103" s="1" t="n">
        <v>2</v>
      </c>
      <c r="C103" s="0" t="s">
        <v>435</v>
      </c>
      <c r="E103" s="0" t="s">
        <v>328</v>
      </c>
      <c r="F103" s="0" t="s">
        <v>482</v>
      </c>
    </row>
    <row r="104" customFormat="false" ht="12.75" hidden="false" customHeight="false" outlineLevel="0" collapsed="false">
      <c r="A104" s="1" t="s">
        <v>105</v>
      </c>
      <c r="B104" s="1" t="n">
        <v>1</v>
      </c>
      <c r="C104" s="0" t="s">
        <v>435</v>
      </c>
      <c r="D104" s="0" t="s">
        <v>357</v>
      </c>
      <c r="E104" s="0" t="s">
        <v>328</v>
      </c>
      <c r="F104" s="0" t="s">
        <v>482</v>
      </c>
    </row>
    <row r="105" customFormat="false" ht="12.75" hidden="false" customHeight="false" outlineLevel="0" collapsed="false">
      <c r="A105" s="1" t="s">
        <v>105</v>
      </c>
      <c r="B105" s="1" t="n">
        <v>1</v>
      </c>
      <c r="C105" s="0" t="s">
        <v>435</v>
      </c>
      <c r="D105" s="0" t="s">
        <v>425</v>
      </c>
      <c r="E105" s="0" t="s">
        <v>328</v>
      </c>
      <c r="F105" s="0" t="s">
        <v>484</v>
      </c>
    </row>
    <row r="106" customFormat="false" ht="12.75" hidden="false" customHeight="false" outlineLevel="0" collapsed="false">
      <c r="A106" s="1" t="s">
        <v>105</v>
      </c>
      <c r="B106" s="1" t="n">
        <v>1</v>
      </c>
      <c r="C106" s="0" t="s">
        <v>435</v>
      </c>
      <c r="D106" s="0" t="s">
        <v>426</v>
      </c>
      <c r="E106" s="0" t="s">
        <v>328</v>
      </c>
      <c r="F106" s="0" t="s">
        <v>484</v>
      </c>
    </row>
    <row r="107" customFormat="false" ht="12.75" hidden="false" customHeight="false" outlineLevel="0" collapsed="false">
      <c r="A107" s="1" t="s">
        <v>105</v>
      </c>
      <c r="B107" s="1" t="n">
        <v>1</v>
      </c>
      <c r="C107" s="0" t="s">
        <v>435</v>
      </c>
      <c r="D107" s="0" t="s">
        <v>513</v>
      </c>
      <c r="E107" s="0" t="s">
        <v>328</v>
      </c>
      <c r="F107" s="0" t="s">
        <v>484</v>
      </c>
    </row>
    <row r="108" customFormat="false" ht="12.75" hidden="false" customHeight="false" outlineLevel="0" collapsed="false">
      <c r="A108" s="1" t="s">
        <v>105</v>
      </c>
      <c r="B108" s="1" t="n">
        <v>1</v>
      </c>
      <c r="C108" s="0" t="s">
        <v>435</v>
      </c>
      <c r="D108" s="0" t="s">
        <v>457</v>
      </c>
      <c r="E108" s="0" t="s">
        <v>325</v>
      </c>
      <c r="F108" s="0" t="s">
        <v>482</v>
      </c>
    </row>
    <row r="109" customFormat="false" ht="12.75" hidden="false" customHeight="false" outlineLevel="0" collapsed="false">
      <c r="A109" s="1" t="s">
        <v>105</v>
      </c>
      <c r="B109" s="1" t="n">
        <v>1</v>
      </c>
      <c r="C109" s="0" t="s">
        <v>435</v>
      </c>
      <c r="D109" s="0" t="s">
        <v>356</v>
      </c>
      <c r="E109" s="0" t="s">
        <v>325</v>
      </c>
      <c r="F109" s="0" t="s">
        <v>482</v>
      </c>
    </row>
    <row r="110" customFormat="false" ht="12.75" hidden="false" customHeight="false" outlineLevel="0" collapsed="false">
      <c r="A110" s="1" t="s">
        <v>105</v>
      </c>
      <c r="B110" s="1" t="n">
        <v>1</v>
      </c>
      <c r="C110" s="0" t="s">
        <v>435</v>
      </c>
      <c r="D110" s="0" t="s">
        <v>437</v>
      </c>
      <c r="E110" s="0" t="s">
        <v>340</v>
      </c>
      <c r="F110" s="0" t="s">
        <v>482</v>
      </c>
    </row>
    <row r="111" customFormat="false" ht="12.75" hidden="false" customHeight="false" outlineLevel="0" collapsed="false">
      <c r="A111" s="1" t="s">
        <v>105</v>
      </c>
      <c r="B111" s="1" t="n">
        <v>1</v>
      </c>
      <c r="C111" s="0" t="s">
        <v>435</v>
      </c>
      <c r="D111" s="0" t="s">
        <v>426</v>
      </c>
      <c r="E111" s="0" t="s">
        <v>340</v>
      </c>
      <c r="F111" s="0" t="s">
        <v>482</v>
      </c>
    </row>
    <row r="112" customFormat="false" ht="12.75" hidden="false" customHeight="false" outlineLevel="0" collapsed="false">
      <c r="A112" s="1" t="s">
        <v>105</v>
      </c>
      <c r="B112" s="1" t="n">
        <v>2</v>
      </c>
      <c r="C112" s="0" t="s">
        <v>435</v>
      </c>
      <c r="D112" s="0" t="s">
        <v>438</v>
      </c>
      <c r="E112" s="0" t="s">
        <v>340</v>
      </c>
      <c r="F112" s="0" t="s">
        <v>482</v>
      </c>
    </row>
    <row r="113" customFormat="false" ht="12.75" hidden="false" customHeight="false" outlineLevel="0" collapsed="false">
      <c r="A113" s="1" t="s">
        <v>105</v>
      </c>
      <c r="B113" s="1" t="n">
        <v>1</v>
      </c>
      <c r="C113" s="0" t="s">
        <v>435</v>
      </c>
      <c r="D113" s="0" t="s">
        <v>426</v>
      </c>
      <c r="E113" s="0" t="s">
        <v>340</v>
      </c>
      <c r="F113" s="0" t="s">
        <v>484</v>
      </c>
    </row>
    <row r="114" customFormat="false" ht="12.75" hidden="false" customHeight="false" outlineLevel="0" collapsed="false">
      <c r="A114" s="1" t="s">
        <v>105</v>
      </c>
      <c r="B114" s="1" t="n">
        <v>1</v>
      </c>
      <c r="C114" s="0" t="s">
        <v>441</v>
      </c>
      <c r="D114" s="0" t="s">
        <v>462</v>
      </c>
      <c r="E114" s="0" t="s">
        <v>353</v>
      </c>
      <c r="F114" s="0" t="s">
        <v>484</v>
      </c>
    </row>
    <row r="115" customFormat="false" ht="12.75" hidden="false" customHeight="false" outlineLevel="0" collapsed="false">
      <c r="A115" s="1" t="s">
        <v>105</v>
      </c>
      <c r="B115" s="1" t="n">
        <v>1</v>
      </c>
      <c r="C115" s="0" t="s">
        <v>441</v>
      </c>
      <c r="D115" s="0" t="s">
        <v>514</v>
      </c>
      <c r="E115" s="0" t="s">
        <v>328</v>
      </c>
      <c r="F115" s="0" t="s">
        <v>482</v>
      </c>
    </row>
    <row r="116" customFormat="false" ht="12.75" hidden="false" customHeight="false" outlineLevel="0" collapsed="false">
      <c r="A116" s="1" t="s">
        <v>105</v>
      </c>
      <c r="B116" s="1" t="n">
        <v>1</v>
      </c>
      <c r="C116" s="0" t="s">
        <v>441</v>
      </c>
      <c r="D116" s="0" t="s">
        <v>515</v>
      </c>
      <c r="E116" s="0" t="s">
        <v>328</v>
      </c>
      <c r="F116" s="0" t="s">
        <v>484</v>
      </c>
    </row>
    <row r="117" customFormat="false" ht="12.75" hidden="false" customHeight="false" outlineLevel="0" collapsed="false">
      <c r="A117" s="1" t="s">
        <v>105</v>
      </c>
      <c r="B117" s="1" t="n">
        <v>4</v>
      </c>
      <c r="C117" s="0" t="s">
        <v>441</v>
      </c>
      <c r="D117" s="0" t="s">
        <v>356</v>
      </c>
      <c r="E117" s="0" t="s">
        <v>328</v>
      </c>
      <c r="F117" s="0" t="s">
        <v>484</v>
      </c>
    </row>
    <row r="118" customFormat="false" ht="12.75" hidden="false" customHeight="false" outlineLevel="0" collapsed="false">
      <c r="A118" s="1" t="s">
        <v>105</v>
      </c>
      <c r="B118" s="1" t="n">
        <v>1</v>
      </c>
      <c r="C118" s="0" t="s">
        <v>441</v>
      </c>
      <c r="D118" s="0" t="s">
        <v>516</v>
      </c>
      <c r="E118" s="0" t="s">
        <v>325</v>
      </c>
      <c r="F118" s="0" t="s">
        <v>484</v>
      </c>
    </row>
    <row r="119" customFormat="false" ht="12.75" hidden="false" customHeight="false" outlineLevel="0" collapsed="false">
      <c r="A119" s="1" t="s">
        <v>105</v>
      </c>
      <c r="B119" s="1" t="n">
        <v>1</v>
      </c>
      <c r="C119" s="0" t="s">
        <v>441</v>
      </c>
      <c r="D119" s="0" t="s">
        <v>517</v>
      </c>
      <c r="E119" s="0" t="s">
        <v>325</v>
      </c>
      <c r="F119" s="0" t="s">
        <v>484</v>
      </c>
    </row>
    <row r="120" customFormat="false" ht="12.75" hidden="false" customHeight="false" outlineLevel="0" collapsed="false">
      <c r="A120" s="1" t="s">
        <v>105</v>
      </c>
      <c r="B120" s="1" t="n">
        <v>1</v>
      </c>
      <c r="C120" s="0" t="s">
        <v>441</v>
      </c>
      <c r="D120" s="0" t="s">
        <v>339</v>
      </c>
      <c r="E120" s="0" t="s">
        <v>325</v>
      </c>
      <c r="F120" s="0" t="s">
        <v>484</v>
      </c>
    </row>
    <row r="121" customFormat="false" ht="12.75" hidden="false" customHeight="false" outlineLevel="0" collapsed="false">
      <c r="A121" s="1" t="s">
        <v>105</v>
      </c>
      <c r="B121" s="1" t="n">
        <v>1</v>
      </c>
      <c r="C121" s="0" t="s">
        <v>441</v>
      </c>
      <c r="D121" s="0" t="s">
        <v>356</v>
      </c>
      <c r="E121" s="0" t="s">
        <v>340</v>
      </c>
      <c r="F121" s="0" t="s">
        <v>482</v>
      </c>
    </row>
    <row r="122" customFormat="false" ht="12.75" hidden="false" customHeight="false" outlineLevel="0" collapsed="false">
      <c r="A122" s="1" t="s">
        <v>105</v>
      </c>
      <c r="B122" s="1" t="n">
        <v>2</v>
      </c>
      <c r="C122" s="0" t="s">
        <v>441</v>
      </c>
      <c r="D122" s="0" t="s">
        <v>357</v>
      </c>
      <c r="E122" s="0" t="s">
        <v>340</v>
      </c>
      <c r="F122" s="0" t="s">
        <v>484</v>
      </c>
    </row>
    <row r="123" customFormat="false" ht="12.75" hidden="false" customHeight="false" outlineLevel="0" collapsed="false">
      <c r="A123" s="1" t="s">
        <v>105</v>
      </c>
      <c r="B123" s="1" t="n">
        <v>1</v>
      </c>
      <c r="C123" s="0" t="s">
        <v>441</v>
      </c>
      <c r="D123" s="0" t="s">
        <v>357</v>
      </c>
      <c r="E123" s="0" t="s">
        <v>372</v>
      </c>
      <c r="F123" s="0" t="s">
        <v>482</v>
      </c>
    </row>
    <row r="124" customFormat="false" ht="12.75" hidden="false" customHeight="false" outlineLevel="0" collapsed="false">
      <c r="A124" s="1" t="s">
        <v>105</v>
      </c>
      <c r="B124" s="1" t="n">
        <v>1</v>
      </c>
      <c r="C124" s="0" t="s">
        <v>441</v>
      </c>
      <c r="D124" s="0" t="s">
        <v>357</v>
      </c>
      <c r="E124" s="0" t="s">
        <v>372</v>
      </c>
      <c r="F124" s="0" t="s">
        <v>484</v>
      </c>
    </row>
    <row r="125" customFormat="false" ht="12.75" hidden="false" customHeight="false" outlineLevel="0" collapsed="false">
      <c r="A125" s="1" t="s">
        <v>105</v>
      </c>
      <c r="B125" s="1" t="n">
        <v>1</v>
      </c>
      <c r="C125" s="0" t="s">
        <v>441</v>
      </c>
      <c r="D125" s="0" t="s">
        <v>518</v>
      </c>
      <c r="F125" s="0" t="s">
        <v>482</v>
      </c>
    </row>
    <row r="126" customFormat="false" ht="12.75" hidden="false" customHeight="false" outlineLevel="0" collapsed="false">
      <c r="A126" s="1" t="s">
        <v>105</v>
      </c>
      <c r="B126" s="1" t="n">
        <v>1</v>
      </c>
      <c r="C126" s="0" t="s">
        <v>448</v>
      </c>
      <c r="D126" s="0" t="s">
        <v>463</v>
      </c>
      <c r="E126" s="0" t="s">
        <v>328</v>
      </c>
      <c r="F126" s="0" t="s">
        <v>482</v>
      </c>
    </row>
    <row r="127" customFormat="false" ht="12.75" hidden="false" customHeight="false" outlineLevel="0" collapsed="false">
      <c r="A127" s="1" t="s">
        <v>105</v>
      </c>
      <c r="B127" s="1" t="n">
        <v>1</v>
      </c>
      <c r="C127" s="0" t="s">
        <v>448</v>
      </c>
      <c r="D127" s="0" t="s">
        <v>357</v>
      </c>
      <c r="E127" s="0" t="s">
        <v>328</v>
      </c>
      <c r="F127" s="0" t="s">
        <v>482</v>
      </c>
    </row>
    <row r="128" customFormat="false" ht="12.75" hidden="false" customHeight="false" outlineLevel="0" collapsed="false">
      <c r="A128" s="1" t="s">
        <v>105</v>
      </c>
      <c r="B128" s="1" t="n">
        <v>1</v>
      </c>
      <c r="C128" s="0" t="s">
        <v>448</v>
      </c>
      <c r="D128" s="0" t="s">
        <v>519</v>
      </c>
      <c r="E128" s="0" t="s">
        <v>328</v>
      </c>
      <c r="F128" s="0" t="s">
        <v>484</v>
      </c>
    </row>
    <row r="129" customFormat="false" ht="12.75" hidden="false" customHeight="false" outlineLevel="0" collapsed="false">
      <c r="A129" s="1" t="s">
        <v>105</v>
      </c>
      <c r="B129" s="1" t="n">
        <v>3</v>
      </c>
      <c r="C129" s="0" t="s">
        <v>448</v>
      </c>
      <c r="D129" s="0" t="s">
        <v>357</v>
      </c>
      <c r="E129" s="0" t="s">
        <v>328</v>
      </c>
      <c r="F129" s="0" t="s">
        <v>484</v>
      </c>
    </row>
    <row r="130" customFormat="false" ht="12.75" hidden="false" customHeight="false" outlineLevel="0" collapsed="false">
      <c r="A130" s="1" t="s">
        <v>105</v>
      </c>
      <c r="B130" s="1" t="n">
        <v>1</v>
      </c>
      <c r="C130" s="0" t="s">
        <v>448</v>
      </c>
      <c r="D130" s="0" t="s">
        <v>459</v>
      </c>
      <c r="E130" s="0" t="s">
        <v>382</v>
      </c>
      <c r="F130" s="0" t="s">
        <v>482</v>
      </c>
    </row>
    <row r="131" customFormat="false" ht="12.75" hidden="false" customHeight="false" outlineLevel="0" collapsed="false">
      <c r="A131" s="1" t="s">
        <v>105</v>
      </c>
      <c r="B131" s="1" t="n">
        <v>3</v>
      </c>
      <c r="C131" s="0" t="s">
        <v>448</v>
      </c>
      <c r="D131" s="0" t="s">
        <v>357</v>
      </c>
      <c r="E131" s="0" t="s">
        <v>340</v>
      </c>
      <c r="F131" s="0" t="s">
        <v>482</v>
      </c>
    </row>
    <row r="132" customFormat="false" ht="12.75" hidden="false" customHeight="false" outlineLevel="0" collapsed="false">
      <c r="A132" s="1" t="s">
        <v>105</v>
      </c>
      <c r="B132" s="1" t="n">
        <v>1</v>
      </c>
      <c r="C132" s="0" t="s">
        <v>448</v>
      </c>
      <c r="D132" s="0" t="s">
        <v>513</v>
      </c>
      <c r="E132" s="0" t="s">
        <v>340</v>
      </c>
      <c r="F132" s="0" t="s">
        <v>484</v>
      </c>
    </row>
    <row r="133" customFormat="false" ht="12.75" hidden="false" customHeight="false" outlineLevel="0" collapsed="false">
      <c r="A133" s="1" t="s">
        <v>105</v>
      </c>
      <c r="B133" s="1" t="n">
        <v>1</v>
      </c>
      <c r="C133" s="0" t="s">
        <v>448</v>
      </c>
      <c r="D133" s="0" t="s">
        <v>520</v>
      </c>
      <c r="E133" s="0" t="s">
        <v>372</v>
      </c>
      <c r="F133" s="0" t="s">
        <v>482</v>
      </c>
    </row>
    <row r="134" customFormat="false" ht="12.75" hidden="false" customHeight="false" outlineLevel="0" collapsed="false">
      <c r="A134" s="1" t="s">
        <v>105</v>
      </c>
      <c r="B134" s="1" t="n">
        <v>1</v>
      </c>
      <c r="C134" s="0" t="s">
        <v>448</v>
      </c>
      <c r="D134" s="0" t="s">
        <v>458</v>
      </c>
      <c r="E134" s="0" t="s">
        <v>372</v>
      </c>
      <c r="F134" s="0" t="s">
        <v>482</v>
      </c>
    </row>
    <row r="135" customFormat="false" ht="12.75" hidden="false" customHeight="false" outlineLevel="0" collapsed="false">
      <c r="A135" s="1" t="s">
        <v>105</v>
      </c>
      <c r="B135" s="1" t="n">
        <v>1</v>
      </c>
      <c r="C135" s="0" t="s">
        <v>448</v>
      </c>
      <c r="D135" s="0" t="s">
        <v>520</v>
      </c>
      <c r="E135" s="0" t="s">
        <v>372</v>
      </c>
      <c r="F135" s="0" t="s">
        <v>484</v>
      </c>
    </row>
    <row r="136" customFormat="false" ht="12.75" hidden="false" customHeight="false" outlineLevel="0" collapsed="false">
      <c r="A136" s="1" t="s">
        <v>105</v>
      </c>
      <c r="B136" s="1" t="n">
        <v>1</v>
      </c>
      <c r="C136" s="0" t="s">
        <v>448</v>
      </c>
      <c r="D136" s="0" t="s">
        <v>521</v>
      </c>
      <c r="E136" s="0" t="s">
        <v>372</v>
      </c>
      <c r="F136" s="0" t="s">
        <v>484</v>
      </c>
    </row>
    <row r="137" customFormat="false" ht="12.75" hidden="false" customHeight="false" outlineLevel="0" collapsed="false">
      <c r="A137" s="1" t="s">
        <v>105</v>
      </c>
      <c r="B137" s="1" t="n">
        <v>1</v>
      </c>
      <c r="C137" s="0" t="s">
        <v>451</v>
      </c>
      <c r="D137" s="0" t="s">
        <v>426</v>
      </c>
      <c r="E137" s="0" t="s">
        <v>340</v>
      </c>
      <c r="F137" s="0" t="s">
        <v>484</v>
      </c>
    </row>
    <row r="138" customFormat="false" ht="12.75" hidden="false" customHeight="false" outlineLevel="0" collapsed="false">
      <c r="A138" s="1" t="s">
        <v>105</v>
      </c>
      <c r="B138" s="1" t="n">
        <v>1</v>
      </c>
      <c r="C138" s="0" t="s">
        <v>355</v>
      </c>
      <c r="D138" s="0" t="s">
        <v>522</v>
      </c>
      <c r="E138" s="0" t="s">
        <v>353</v>
      </c>
      <c r="F138" s="0" t="s">
        <v>482</v>
      </c>
    </row>
    <row r="139" customFormat="false" ht="12.75" hidden="false" customHeight="false" outlineLevel="0" collapsed="false">
      <c r="A139" s="1" t="s">
        <v>105</v>
      </c>
      <c r="B139" s="1" t="n">
        <v>1</v>
      </c>
      <c r="C139" s="0" t="s">
        <v>355</v>
      </c>
      <c r="D139" s="0" t="s">
        <v>523</v>
      </c>
      <c r="E139" s="0" t="s">
        <v>353</v>
      </c>
      <c r="F139" s="0" t="s">
        <v>482</v>
      </c>
    </row>
    <row r="140" customFormat="false" ht="12.75" hidden="false" customHeight="false" outlineLevel="0" collapsed="false">
      <c r="A140" s="1" t="s">
        <v>105</v>
      </c>
      <c r="B140" s="1" t="n">
        <v>1</v>
      </c>
      <c r="C140" s="0" t="s">
        <v>355</v>
      </c>
      <c r="D140" s="0" t="s">
        <v>347</v>
      </c>
      <c r="E140" s="0" t="s">
        <v>353</v>
      </c>
      <c r="F140" s="0" t="s">
        <v>482</v>
      </c>
    </row>
    <row r="141" customFormat="false" ht="12.75" hidden="false" customHeight="false" outlineLevel="0" collapsed="false">
      <c r="A141" s="1" t="s">
        <v>105</v>
      </c>
      <c r="B141" s="1" t="n">
        <v>2</v>
      </c>
      <c r="C141" s="0" t="s">
        <v>355</v>
      </c>
      <c r="D141" s="0" t="s">
        <v>524</v>
      </c>
      <c r="E141" s="0" t="s">
        <v>353</v>
      </c>
      <c r="F141" s="0" t="s">
        <v>484</v>
      </c>
    </row>
    <row r="142" customFormat="false" ht="12.75" hidden="false" customHeight="false" outlineLevel="0" collapsed="false">
      <c r="A142" s="1" t="s">
        <v>105</v>
      </c>
      <c r="B142" s="1" t="n">
        <v>2</v>
      </c>
      <c r="C142" s="0" t="s">
        <v>355</v>
      </c>
      <c r="D142" s="0" t="s">
        <v>525</v>
      </c>
      <c r="E142" s="0" t="s">
        <v>328</v>
      </c>
      <c r="F142" s="0" t="s">
        <v>482</v>
      </c>
    </row>
    <row r="143" customFormat="false" ht="12.75" hidden="false" customHeight="false" outlineLevel="0" collapsed="false">
      <c r="A143" s="1" t="s">
        <v>105</v>
      </c>
      <c r="B143" s="1" t="n">
        <v>1</v>
      </c>
      <c r="C143" s="0" t="s">
        <v>355</v>
      </c>
      <c r="D143" s="0" t="s">
        <v>357</v>
      </c>
      <c r="E143" s="0" t="s">
        <v>328</v>
      </c>
      <c r="F143" s="0" t="s">
        <v>482</v>
      </c>
    </row>
    <row r="144" customFormat="false" ht="12.75" hidden="false" customHeight="false" outlineLevel="0" collapsed="false">
      <c r="A144" s="1" t="s">
        <v>105</v>
      </c>
      <c r="B144" s="1" t="n">
        <v>1</v>
      </c>
      <c r="C144" s="0" t="s">
        <v>355</v>
      </c>
      <c r="D144" s="0" t="s">
        <v>444</v>
      </c>
      <c r="E144" s="0" t="s">
        <v>328</v>
      </c>
      <c r="F144" s="0" t="s">
        <v>482</v>
      </c>
    </row>
    <row r="145" customFormat="false" ht="12.75" hidden="false" customHeight="false" outlineLevel="0" collapsed="false">
      <c r="A145" s="1" t="s">
        <v>105</v>
      </c>
      <c r="B145" s="1" t="n">
        <v>1</v>
      </c>
      <c r="C145" s="0" t="s">
        <v>355</v>
      </c>
      <c r="E145" s="0" t="s">
        <v>328</v>
      </c>
      <c r="F145" s="0" t="s">
        <v>484</v>
      </c>
    </row>
    <row r="146" customFormat="false" ht="12.75" hidden="false" customHeight="false" outlineLevel="0" collapsed="false">
      <c r="A146" s="1" t="s">
        <v>105</v>
      </c>
      <c r="B146" s="1" t="n">
        <v>1</v>
      </c>
      <c r="C146" s="0" t="s">
        <v>355</v>
      </c>
      <c r="D146" s="0" t="s">
        <v>526</v>
      </c>
      <c r="E146" s="0" t="s">
        <v>328</v>
      </c>
      <c r="F146" s="0" t="s">
        <v>484</v>
      </c>
    </row>
    <row r="147" customFormat="false" ht="12.75" hidden="false" customHeight="false" outlineLevel="0" collapsed="false">
      <c r="A147" s="1" t="s">
        <v>105</v>
      </c>
      <c r="B147" s="1" t="n">
        <v>1</v>
      </c>
      <c r="C147" s="0" t="s">
        <v>355</v>
      </c>
      <c r="D147" s="0" t="s">
        <v>527</v>
      </c>
      <c r="E147" s="0" t="s">
        <v>328</v>
      </c>
      <c r="F147" s="0" t="s">
        <v>484</v>
      </c>
    </row>
    <row r="148" customFormat="false" ht="12.75" hidden="false" customHeight="false" outlineLevel="0" collapsed="false">
      <c r="A148" s="1" t="s">
        <v>105</v>
      </c>
      <c r="B148" s="1" t="n">
        <v>1</v>
      </c>
      <c r="C148" s="0" t="s">
        <v>355</v>
      </c>
      <c r="D148" s="0" t="s">
        <v>360</v>
      </c>
      <c r="E148" s="0" t="s">
        <v>328</v>
      </c>
      <c r="F148" s="0" t="s">
        <v>484</v>
      </c>
    </row>
    <row r="149" customFormat="false" ht="12.75" hidden="false" customHeight="false" outlineLevel="0" collapsed="false">
      <c r="A149" s="1" t="s">
        <v>105</v>
      </c>
      <c r="B149" s="1" t="n">
        <v>1</v>
      </c>
      <c r="C149" s="0" t="s">
        <v>355</v>
      </c>
      <c r="D149" s="0" t="s">
        <v>356</v>
      </c>
      <c r="E149" s="0" t="s">
        <v>328</v>
      </c>
      <c r="F149" s="0" t="s">
        <v>484</v>
      </c>
    </row>
    <row r="150" customFormat="false" ht="12.75" hidden="false" customHeight="false" outlineLevel="0" collapsed="false">
      <c r="A150" s="1" t="s">
        <v>105</v>
      </c>
      <c r="B150" s="1" t="n">
        <v>1</v>
      </c>
      <c r="C150" s="0" t="s">
        <v>355</v>
      </c>
      <c r="D150" s="0" t="s">
        <v>528</v>
      </c>
      <c r="E150" s="0" t="s">
        <v>325</v>
      </c>
      <c r="F150" s="0" t="s">
        <v>482</v>
      </c>
    </row>
    <row r="151" customFormat="false" ht="12.75" hidden="false" customHeight="false" outlineLevel="0" collapsed="false">
      <c r="A151" s="1" t="s">
        <v>105</v>
      </c>
      <c r="B151" s="1" t="n">
        <v>1</v>
      </c>
      <c r="C151" s="0" t="s">
        <v>355</v>
      </c>
      <c r="D151" s="0" t="s">
        <v>357</v>
      </c>
      <c r="E151" s="0" t="s">
        <v>325</v>
      </c>
      <c r="F151" s="0" t="s">
        <v>482</v>
      </c>
    </row>
    <row r="152" customFormat="false" ht="12.75" hidden="false" customHeight="false" outlineLevel="0" collapsed="false">
      <c r="A152" s="1" t="s">
        <v>105</v>
      </c>
      <c r="B152" s="1" t="n">
        <v>2</v>
      </c>
      <c r="C152" s="0" t="s">
        <v>355</v>
      </c>
      <c r="D152" s="0" t="s">
        <v>529</v>
      </c>
      <c r="E152" s="0" t="s">
        <v>325</v>
      </c>
      <c r="F152" s="0" t="s">
        <v>484</v>
      </c>
    </row>
    <row r="153" customFormat="false" ht="12.75" hidden="false" customHeight="false" outlineLevel="0" collapsed="false">
      <c r="A153" s="1" t="s">
        <v>105</v>
      </c>
      <c r="B153" s="1" t="n">
        <v>3</v>
      </c>
      <c r="C153" s="0" t="s">
        <v>355</v>
      </c>
      <c r="D153" s="0" t="s">
        <v>360</v>
      </c>
      <c r="E153" s="0" t="s">
        <v>325</v>
      </c>
      <c r="F153" s="0" t="s">
        <v>484</v>
      </c>
    </row>
    <row r="154" customFormat="false" ht="12.75" hidden="false" customHeight="false" outlineLevel="0" collapsed="false">
      <c r="A154" s="1" t="s">
        <v>105</v>
      </c>
      <c r="B154" s="1" t="n">
        <v>1</v>
      </c>
      <c r="C154" s="0" t="s">
        <v>355</v>
      </c>
      <c r="D154" s="0" t="s">
        <v>511</v>
      </c>
      <c r="E154" s="0" t="s">
        <v>325</v>
      </c>
      <c r="F154" s="0" t="s">
        <v>484</v>
      </c>
    </row>
    <row r="155" customFormat="false" ht="12.75" hidden="false" customHeight="false" outlineLevel="0" collapsed="false">
      <c r="A155" s="1" t="s">
        <v>105</v>
      </c>
      <c r="B155" s="1" t="n">
        <v>1</v>
      </c>
      <c r="C155" s="0" t="s">
        <v>355</v>
      </c>
      <c r="D155" s="0" t="s">
        <v>530</v>
      </c>
      <c r="E155" s="0" t="s">
        <v>382</v>
      </c>
      <c r="F155" s="0" t="s">
        <v>482</v>
      </c>
    </row>
    <row r="156" customFormat="false" ht="12.75" hidden="false" customHeight="false" outlineLevel="0" collapsed="false">
      <c r="A156" s="1" t="s">
        <v>105</v>
      </c>
      <c r="B156" s="1" t="n">
        <v>1</v>
      </c>
      <c r="C156" s="0" t="s">
        <v>355</v>
      </c>
      <c r="D156" s="0" t="s">
        <v>459</v>
      </c>
      <c r="E156" s="0" t="s">
        <v>382</v>
      </c>
      <c r="F156" s="0" t="s">
        <v>482</v>
      </c>
    </row>
    <row r="157" customFormat="false" ht="12.75" hidden="false" customHeight="false" outlineLevel="0" collapsed="false">
      <c r="A157" s="1" t="s">
        <v>105</v>
      </c>
      <c r="B157" s="1" t="n">
        <v>1</v>
      </c>
      <c r="C157" s="0" t="s">
        <v>355</v>
      </c>
      <c r="D157" s="0" t="s">
        <v>347</v>
      </c>
      <c r="E157" s="0" t="s">
        <v>382</v>
      </c>
      <c r="F157" s="0" t="s">
        <v>482</v>
      </c>
    </row>
    <row r="158" customFormat="false" ht="12.75" hidden="false" customHeight="false" outlineLevel="0" collapsed="false">
      <c r="A158" s="1" t="s">
        <v>105</v>
      </c>
      <c r="B158" s="1" t="n">
        <v>1</v>
      </c>
      <c r="C158" s="0" t="s">
        <v>355</v>
      </c>
      <c r="D158" s="0" t="s">
        <v>531</v>
      </c>
      <c r="E158" s="0" t="s">
        <v>382</v>
      </c>
      <c r="F158" s="0" t="s">
        <v>482</v>
      </c>
    </row>
    <row r="159" customFormat="false" ht="12.75" hidden="false" customHeight="false" outlineLevel="0" collapsed="false">
      <c r="A159" s="1" t="s">
        <v>105</v>
      </c>
      <c r="B159" s="1" t="n">
        <v>2</v>
      </c>
      <c r="C159" s="0" t="s">
        <v>355</v>
      </c>
      <c r="D159" s="0" t="s">
        <v>442</v>
      </c>
      <c r="E159" s="0" t="s">
        <v>382</v>
      </c>
      <c r="F159" s="0" t="s">
        <v>484</v>
      </c>
    </row>
    <row r="160" customFormat="false" ht="12.75" hidden="false" customHeight="false" outlineLevel="0" collapsed="false">
      <c r="A160" s="1" t="s">
        <v>105</v>
      </c>
      <c r="B160" s="1" t="n">
        <v>1</v>
      </c>
      <c r="C160" s="0" t="s">
        <v>355</v>
      </c>
      <c r="D160" s="0" t="s">
        <v>532</v>
      </c>
      <c r="E160" s="0" t="s">
        <v>382</v>
      </c>
      <c r="F160" s="0" t="s">
        <v>484</v>
      </c>
    </row>
    <row r="161" customFormat="false" ht="12.75" hidden="false" customHeight="false" outlineLevel="0" collapsed="false">
      <c r="A161" s="1" t="s">
        <v>105</v>
      </c>
      <c r="B161" s="1" t="n">
        <v>1</v>
      </c>
      <c r="C161" s="0" t="s">
        <v>355</v>
      </c>
      <c r="D161" s="0" t="s">
        <v>360</v>
      </c>
      <c r="E161" s="0" t="s">
        <v>340</v>
      </c>
      <c r="F161" s="0" t="s">
        <v>482</v>
      </c>
    </row>
    <row r="162" customFormat="false" ht="12.75" hidden="false" customHeight="false" outlineLevel="0" collapsed="false">
      <c r="A162" s="1" t="s">
        <v>105</v>
      </c>
      <c r="B162" s="1" t="n">
        <v>1</v>
      </c>
      <c r="C162" s="0" t="s">
        <v>355</v>
      </c>
      <c r="E162" s="0" t="s">
        <v>340</v>
      </c>
      <c r="F162" s="0" t="s">
        <v>484</v>
      </c>
    </row>
    <row r="163" customFormat="false" ht="12.75" hidden="false" customHeight="false" outlineLevel="0" collapsed="false">
      <c r="A163" s="1" t="s">
        <v>105</v>
      </c>
      <c r="B163" s="1" t="n">
        <v>1</v>
      </c>
      <c r="C163" s="0" t="s">
        <v>355</v>
      </c>
      <c r="D163" s="0" t="s">
        <v>360</v>
      </c>
      <c r="E163" s="0" t="s">
        <v>340</v>
      </c>
      <c r="F163" s="0" t="s">
        <v>484</v>
      </c>
    </row>
    <row r="164" customFormat="false" ht="12.75" hidden="false" customHeight="false" outlineLevel="0" collapsed="false">
      <c r="A164" s="1" t="s">
        <v>105</v>
      </c>
      <c r="B164" s="1" t="n">
        <v>2</v>
      </c>
      <c r="C164" s="0" t="s">
        <v>355</v>
      </c>
      <c r="D164" s="0" t="s">
        <v>533</v>
      </c>
      <c r="E164" s="0" t="s">
        <v>372</v>
      </c>
      <c r="F164" s="0" t="s">
        <v>482</v>
      </c>
    </row>
    <row r="165" customFormat="false" ht="12.75" hidden="false" customHeight="false" outlineLevel="0" collapsed="false">
      <c r="A165" s="1" t="s">
        <v>105</v>
      </c>
      <c r="B165" s="1" t="n">
        <v>1</v>
      </c>
      <c r="C165" s="0" t="s">
        <v>355</v>
      </c>
      <c r="D165" s="0" t="s">
        <v>427</v>
      </c>
      <c r="E165" s="0" t="s">
        <v>372</v>
      </c>
      <c r="F165" s="0" t="s">
        <v>482</v>
      </c>
    </row>
    <row r="166" customFormat="false" ht="12.75" hidden="false" customHeight="false" outlineLevel="0" collapsed="false">
      <c r="A166" s="1" t="s">
        <v>105</v>
      </c>
      <c r="B166" s="1" t="n">
        <v>1</v>
      </c>
      <c r="C166" s="0" t="s">
        <v>355</v>
      </c>
      <c r="D166" s="0" t="s">
        <v>357</v>
      </c>
      <c r="E166" s="0" t="s">
        <v>372</v>
      </c>
      <c r="F166" s="0" t="s">
        <v>482</v>
      </c>
    </row>
    <row r="167" customFormat="false" ht="12.75" hidden="false" customHeight="false" outlineLevel="0" collapsed="false">
      <c r="A167" s="1" t="s">
        <v>105</v>
      </c>
      <c r="B167" s="1" t="n">
        <v>1</v>
      </c>
      <c r="C167" s="0" t="s">
        <v>355</v>
      </c>
      <c r="D167" s="0" t="s">
        <v>360</v>
      </c>
      <c r="E167" s="0" t="s">
        <v>372</v>
      </c>
      <c r="F167" s="0" t="s">
        <v>484</v>
      </c>
    </row>
    <row r="168" customFormat="false" ht="12.75" hidden="false" customHeight="false" outlineLevel="0" collapsed="false">
      <c r="A168" s="1" t="s">
        <v>105</v>
      </c>
      <c r="B168" s="1" t="n">
        <v>1</v>
      </c>
      <c r="C168" s="0" t="s">
        <v>358</v>
      </c>
      <c r="D168" s="0" t="s">
        <v>534</v>
      </c>
      <c r="E168" s="0" t="s">
        <v>328</v>
      </c>
      <c r="F168" s="0" t="s">
        <v>482</v>
      </c>
    </row>
    <row r="169" customFormat="false" ht="12.75" hidden="false" customHeight="false" outlineLevel="0" collapsed="false">
      <c r="A169" s="1" t="s">
        <v>105</v>
      </c>
      <c r="B169" s="1" t="n">
        <v>1</v>
      </c>
      <c r="C169" s="0" t="s">
        <v>358</v>
      </c>
      <c r="D169" s="0" t="s">
        <v>535</v>
      </c>
      <c r="E169" s="0" t="s">
        <v>328</v>
      </c>
      <c r="F169" s="0" t="s">
        <v>482</v>
      </c>
    </row>
    <row r="170" customFormat="false" ht="12.75" hidden="false" customHeight="false" outlineLevel="0" collapsed="false">
      <c r="A170" s="1" t="s">
        <v>105</v>
      </c>
      <c r="B170" s="1" t="n">
        <v>1</v>
      </c>
      <c r="C170" s="0" t="s">
        <v>358</v>
      </c>
      <c r="D170" s="0" t="s">
        <v>447</v>
      </c>
      <c r="E170" s="0" t="s">
        <v>328</v>
      </c>
      <c r="F170" s="0" t="s">
        <v>484</v>
      </c>
    </row>
    <row r="171" customFormat="false" ht="12.75" hidden="false" customHeight="false" outlineLevel="0" collapsed="false">
      <c r="A171" s="1" t="s">
        <v>105</v>
      </c>
      <c r="B171" s="1" t="n">
        <v>1</v>
      </c>
      <c r="C171" s="0" t="s">
        <v>358</v>
      </c>
      <c r="D171" s="0" t="s">
        <v>360</v>
      </c>
      <c r="E171" s="0" t="s">
        <v>325</v>
      </c>
      <c r="F171" s="0" t="s">
        <v>482</v>
      </c>
    </row>
    <row r="172" customFormat="false" ht="12.75" hidden="false" customHeight="false" outlineLevel="0" collapsed="false">
      <c r="A172" s="1" t="s">
        <v>105</v>
      </c>
      <c r="B172" s="1" t="n">
        <v>1</v>
      </c>
      <c r="C172" s="0" t="s">
        <v>358</v>
      </c>
      <c r="D172" s="0" t="s">
        <v>339</v>
      </c>
      <c r="E172" s="0" t="s">
        <v>325</v>
      </c>
      <c r="F172" s="0" t="s">
        <v>482</v>
      </c>
    </row>
    <row r="173" customFormat="false" ht="12.75" hidden="false" customHeight="false" outlineLevel="0" collapsed="false">
      <c r="A173" s="1" t="s">
        <v>105</v>
      </c>
      <c r="B173" s="1" t="n">
        <v>1</v>
      </c>
      <c r="C173" s="0" t="s">
        <v>358</v>
      </c>
      <c r="D173" s="0" t="s">
        <v>339</v>
      </c>
      <c r="E173" s="0" t="s">
        <v>325</v>
      </c>
      <c r="F173" s="0" t="s">
        <v>484</v>
      </c>
    </row>
    <row r="174" customFormat="false" ht="12.75" hidden="false" customHeight="false" outlineLevel="0" collapsed="false">
      <c r="A174" s="1" t="s">
        <v>105</v>
      </c>
      <c r="B174" s="1" t="n">
        <v>1</v>
      </c>
      <c r="C174" s="0" t="s">
        <v>358</v>
      </c>
      <c r="D174" s="0" t="s">
        <v>536</v>
      </c>
      <c r="E174" s="0" t="s">
        <v>382</v>
      </c>
      <c r="F174" s="0" t="s">
        <v>484</v>
      </c>
    </row>
    <row r="175" customFormat="false" ht="12.75" hidden="false" customHeight="false" outlineLevel="0" collapsed="false">
      <c r="A175" s="1" t="s">
        <v>105</v>
      </c>
      <c r="B175" s="1" t="n">
        <v>1</v>
      </c>
      <c r="C175" s="0" t="s">
        <v>358</v>
      </c>
      <c r="D175" s="0" t="s">
        <v>339</v>
      </c>
      <c r="E175" s="0" t="s">
        <v>372</v>
      </c>
      <c r="F175" s="0" t="s">
        <v>482</v>
      </c>
    </row>
    <row r="176" customFormat="false" ht="12.75" hidden="false" customHeight="false" outlineLevel="0" collapsed="false">
      <c r="A176" s="1" t="s">
        <v>126</v>
      </c>
      <c r="B176" s="1" t="n">
        <v>1</v>
      </c>
      <c r="C176" s="0" t="s">
        <v>362</v>
      </c>
      <c r="D176" s="0" t="s">
        <v>357</v>
      </c>
      <c r="E176" s="0" t="s">
        <v>328</v>
      </c>
      <c r="F176" s="0" t="s">
        <v>482</v>
      </c>
    </row>
    <row r="177" customFormat="false" ht="12.75" hidden="false" customHeight="false" outlineLevel="0" collapsed="false">
      <c r="A177" s="1" t="s">
        <v>133</v>
      </c>
      <c r="B177" s="1" t="n">
        <v>1</v>
      </c>
      <c r="C177" s="0" t="s">
        <v>48</v>
      </c>
      <c r="D177" s="0" t="s">
        <v>537</v>
      </c>
      <c r="E177" s="0" t="s">
        <v>328</v>
      </c>
      <c r="F177" s="0" t="s">
        <v>482</v>
      </c>
    </row>
    <row r="178" customFormat="false" ht="12.75" hidden="false" customHeight="false" outlineLevel="0" collapsed="false">
      <c r="A178" s="1" t="s">
        <v>133</v>
      </c>
      <c r="B178" s="1" t="n">
        <v>1</v>
      </c>
      <c r="C178" s="0" t="s">
        <v>48</v>
      </c>
      <c r="D178" s="0" t="s">
        <v>468</v>
      </c>
      <c r="E178" s="0" t="s">
        <v>328</v>
      </c>
      <c r="F178" s="0" t="s">
        <v>484</v>
      </c>
    </row>
    <row r="179" customFormat="false" ht="12.75" hidden="false" customHeight="false" outlineLevel="0" collapsed="false">
      <c r="A179" s="1" t="s">
        <v>133</v>
      </c>
      <c r="B179" s="1" t="n">
        <v>1</v>
      </c>
      <c r="C179" s="0" t="s">
        <v>48</v>
      </c>
      <c r="D179" s="0" t="s">
        <v>468</v>
      </c>
      <c r="F179" s="0" t="s">
        <v>482</v>
      </c>
    </row>
    <row r="180" customFormat="false" ht="12.75" hidden="false" customHeight="false" outlineLevel="0" collapsed="false">
      <c r="A180" s="1" t="s">
        <v>133</v>
      </c>
      <c r="B180" s="1" t="n">
        <v>1</v>
      </c>
      <c r="C180" s="0" t="s">
        <v>48</v>
      </c>
      <c r="D180" s="0" t="s">
        <v>538</v>
      </c>
      <c r="F180" s="0" t="s">
        <v>484</v>
      </c>
    </row>
    <row r="181" customFormat="false" ht="12.75" hidden="false" customHeight="false" outlineLevel="0" collapsed="false">
      <c r="A181" s="1" t="s">
        <v>133</v>
      </c>
      <c r="B181" s="1" t="n">
        <v>1</v>
      </c>
      <c r="C181" s="0" t="s">
        <v>48</v>
      </c>
      <c r="D181" s="0" t="s">
        <v>539</v>
      </c>
      <c r="F181" s="0" t="s">
        <v>484</v>
      </c>
    </row>
    <row r="182" customFormat="false" ht="12.75" hidden="false" customHeight="false" outlineLevel="0" collapsed="false">
      <c r="A182" s="1" t="s">
        <v>133</v>
      </c>
      <c r="B182" s="1" t="n">
        <v>1</v>
      </c>
      <c r="C182" s="0" t="s">
        <v>374</v>
      </c>
      <c r="D182" s="0" t="s">
        <v>540</v>
      </c>
      <c r="E182" s="0" t="s">
        <v>328</v>
      </c>
      <c r="F182" s="0" t="s">
        <v>482</v>
      </c>
    </row>
    <row r="183" customFormat="false" ht="12.75" hidden="false" customHeight="false" outlineLevel="0" collapsed="false">
      <c r="A183" s="1" t="s">
        <v>133</v>
      </c>
      <c r="B183" s="1" t="n">
        <v>1</v>
      </c>
      <c r="C183" s="0" t="s">
        <v>374</v>
      </c>
      <c r="D183" s="0" t="s">
        <v>375</v>
      </c>
      <c r="E183" s="0" t="s">
        <v>328</v>
      </c>
      <c r="F183" s="0" t="s">
        <v>482</v>
      </c>
    </row>
    <row r="184" customFormat="false" ht="12.75" hidden="false" customHeight="false" outlineLevel="0" collapsed="false">
      <c r="A184" s="1" t="s">
        <v>133</v>
      </c>
      <c r="B184" s="1" t="n">
        <v>1</v>
      </c>
      <c r="C184" s="0" t="s">
        <v>374</v>
      </c>
      <c r="D184" s="0" t="s">
        <v>541</v>
      </c>
      <c r="E184" s="0" t="s">
        <v>325</v>
      </c>
      <c r="F184" s="0" t="s">
        <v>482</v>
      </c>
    </row>
    <row r="185" customFormat="false" ht="12.75" hidden="false" customHeight="false" outlineLevel="0" collapsed="false">
      <c r="A185" s="1" t="s">
        <v>133</v>
      </c>
      <c r="B185" s="1" t="n">
        <v>1</v>
      </c>
      <c r="C185" s="0" t="s">
        <v>374</v>
      </c>
      <c r="D185" s="0" t="s">
        <v>542</v>
      </c>
      <c r="E185" s="0" t="s">
        <v>340</v>
      </c>
      <c r="F185" s="0" t="s">
        <v>482</v>
      </c>
    </row>
    <row r="186" customFormat="false" ht="12.75" hidden="false" customHeight="false" outlineLevel="0" collapsed="false">
      <c r="A186" s="1" t="s">
        <v>133</v>
      </c>
      <c r="B186" s="1" t="n">
        <v>1</v>
      </c>
      <c r="C186" s="0" t="s">
        <v>374</v>
      </c>
      <c r="D186" s="0" t="s">
        <v>375</v>
      </c>
      <c r="F186" s="0" t="s">
        <v>482</v>
      </c>
    </row>
    <row r="187" customFormat="false" ht="12.75" hidden="false" customHeight="false" outlineLevel="0" collapsed="false">
      <c r="A187" s="1" t="s">
        <v>133</v>
      </c>
      <c r="B187" s="1" t="n">
        <v>1</v>
      </c>
      <c r="C187" s="0" t="s">
        <v>376</v>
      </c>
      <c r="D187" s="0" t="s">
        <v>472</v>
      </c>
      <c r="F187" s="0" t="s">
        <v>482</v>
      </c>
    </row>
    <row r="188" customFormat="false" ht="12.75" hidden="false" customHeight="false" outlineLevel="0" collapsed="false">
      <c r="A188" s="1" t="s">
        <v>133</v>
      </c>
      <c r="B188" s="1" t="n">
        <v>1</v>
      </c>
      <c r="C188" s="0" t="s">
        <v>376</v>
      </c>
      <c r="D188" s="0" t="s">
        <v>473</v>
      </c>
      <c r="F188" s="0" t="s">
        <v>482</v>
      </c>
    </row>
    <row r="189" customFormat="false" ht="12.75" hidden="false" customHeight="false" outlineLevel="0" collapsed="false">
      <c r="A189" s="1" t="s">
        <v>133</v>
      </c>
      <c r="B189" s="1" t="n">
        <v>1</v>
      </c>
      <c r="C189" s="0" t="s">
        <v>376</v>
      </c>
      <c r="D189" s="0" t="s">
        <v>543</v>
      </c>
      <c r="F189" s="0" t="s">
        <v>482</v>
      </c>
    </row>
    <row r="190" customFormat="false" ht="12.75" hidden="false" customHeight="false" outlineLevel="0" collapsed="false">
      <c r="A190" s="1" t="s">
        <v>133</v>
      </c>
      <c r="B190" s="1" t="n">
        <v>4</v>
      </c>
      <c r="C190" s="0" t="s">
        <v>376</v>
      </c>
      <c r="D190" s="0" t="s">
        <v>472</v>
      </c>
      <c r="F190" s="0" t="s">
        <v>484</v>
      </c>
    </row>
    <row r="191" customFormat="false" ht="12.75" hidden="false" customHeight="false" outlineLevel="0" collapsed="false">
      <c r="A191" s="1" t="s">
        <v>133</v>
      </c>
      <c r="B191" s="1" t="n">
        <v>1</v>
      </c>
      <c r="C191" s="0" t="s">
        <v>376</v>
      </c>
      <c r="D191" s="0" t="s">
        <v>543</v>
      </c>
      <c r="F191" s="0" t="s">
        <v>484</v>
      </c>
    </row>
    <row r="192" customFormat="false" ht="12.75" hidden="false" customHeight="false" outlineLevel="0" collapsed="false">
      <c r="A192" s="1" t="s">
        <v>133</v>
      </c>
      <c r="B192" s="1" t="n">
        <v>1</v>
      </c>
      <c r="C192" s="0" t="s">
        <v>376</v>
      </c>
      <c r="D192" s="0" t="s">
        <v>496</v>
      </c>
      <c r="F192" s="0" t="s">
        <v>484</v>
      </c>
    </row>
    <row r="193" customFormat="false" ht="12.75" hidden="false" customHeight="false" outlineLevel="0" collapsed="false">
      <c r="A193" s="1" t="s">
        <v>133</v>
      </c>
      <c r="B193" s="1" t="n">
        <v>1</v>
      </c>
      <c r="C193" s="0" t="s">
        <v>544</v>
      </c>
      <c r="D193" s="0" t="s">
        <v>518</v>
      </c>
      <c r="E193" s="0" t="s">
        <v>382</v>
      </c>
      <c r="F193" s="0" t="s">
        <v>484</v>
      </c>
    </row>
    <row r="194" customFormat="false" ht="12.75" hidden="false" customHeight="false" outlineLevel="0" collapsed="false">
      <c r="A194" s="1" t="s">
        <v>133</v>
      </c>
      <c r="B194" s="1" t="n">
        <v>1</v>
      </c>
      <c r="C194" s="0" t="s">
        <v>545</v>
      </c>
      <c r="E194" s="0" t="s">
        <v>328</v>
      </c>
      <c r="F194" s="0" t="s">
        <v>482</v>
      </c>
    </row>
  </sheetData>
  <printOptions headings="false" gridLines="true" gridLinesSet="true" horizontalCentered="true" verticalCentered="true"/>
  <pageMargins left="0.472222222222222" right="0" top="0.590972222222222" bottom="0.39375" header="0.315277777777778" footer="0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März 2008</oddHeader>
    <oddFooter>&amp;CSeite &amp;P von &amp;N&amp;R&amp;F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53.71"/>
    <col collapsed="false" customWidth="true" hidden="false" outlineLevel="0" max="3" min="3" style="1" width="6.28"/>
    <col collapsed="false" customWidth="true" hidden="false" outlineLevel="0" max="4" min="4" style="0" width="6.13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8" min="8" style="1" width="1.99"/>
    <col collapsed="false" customWidth="true" hidden="false" outlineLevel="0" max="9" min="9" style="0" width="8.7"/>
    <col collapsed="false" customWidth="true" hidden="false" outlineLevel="0" max="10" min="10" style="0" width="18.85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25" t="s">
        <v>0</v>
      </c>
      <c r="D1" s="95" t="s">
        <v>273</v>
      </c>
      <c r="E1" s="96"/>
      <c r="F1" s="97" t="s">
        <v>173</v>
      </c>
      <c r="G1" s="97" t="s">
        <v>3</v>
      </c>
      <c r="H1" s="0"/>
    </row>
    <row r="2" customFormat="false" ht="12.75" hidden="false" customHeight="false" outlineLevel="0" collapsed="false">
      <c r="A2" s="4" t="s">
        <v>5</v>
      </c>
      <c r="B2" s="4" t="s">
        <v>16</v>
      </c>
      <c r="D2" s="4" t="s">
        <v>274</v>
      </c>
      <c r="E2" s="97"/>
      <c r="F2" s="97" t="s">
        <v>8</v>
      </c>
      <c r="G2" s="97" t="s">
        <v>275</v>
      </c>
      <c r="H2" s="0"/>
      <c r="I2" s="7" t="s">
        <v>19</v>
      </c>
      <c r="J2" s="1"/>
      <c r="K2" s="4" t="s">
        <v>276</v>
      </c>
    </row>
    <row r="3" customFormat="false" ht="12.75" hidden="false" customHeight="false" outlineLevel="0" collapsed="false">
      <c r="A3" s="4" t="s">
        <v>15</v>
      </c>
      <c r="B3" s="4"/>
      <c r="C3" s="4" t="s">
        <v>20</v>
      </c>
      <c r="D3" s="4" t="s">
        <v>21</v>
      </c>
      <c r="E3" s="97" t="s">
        <v>165</v>
      </c>
      <c r="F3" s="97" t="s">
        <v>18</v>
      </c>
      <c r="G3" s="97" t="s">
        <v>18</v>
      </c>
      <c r="H3" s="0"/>
      <c r="I3" s="7" t="s">
        <v>277</v>
      </c>
      <c r="J3" s="4" t="s">
        <v>278</v>
      </c>
      <c r="K3" s="4" t="s">
        <v>279</v>
      </c>
    </row>
    <row r="4" customFormat="false" ht="12.75" hidden="false" customHeight="false" outlineLevel="0" collapsed="false">
      <c r="A4" s="25" t="s">
        <v>23</v>
      </c>
      <c r="B4" s="0" t="s">
        <v>24</v>
      </c>
      <c r="C4" s="98"/>
      <c r="D4" s="32"/>
      <c r="E4" s="99" t="n">
        <f aca="false">SUM(C4:D4)</f>
        <v>0</v>
      </c>
      <c r="F4" s="99" t="n">
        <v>12</v>
      </c>
      <c r="G4" s="29" t="n">
        <f aca="false">SUM(E4+E5+E6-F4)</f>
        <v>0</v>
      </c>
      <c r="H4" s="0" t="s">
        <v>281</v>
      </c>
      <c r="I4" s="25" t="s">
        <v>282</v>
      </c>
      <c r="J4" s="1" t="s">
        <v>283</v>
      </c>
      <c r="K4" s="100"/>
      <c r="L4" s="0" t="s">
        <v>256</v>
      </c>
    </row>
    <row r="5" customFormat="false" ht="12.75" hidden="false" customHeight="false" outlineLevel="0" collapsed="false">
      <c r="A5" s="25" t="s">
        <v>26</v>
      </c>
      <c r="B5" s="0" t="s">
        <v>27</v>
      </c>
      <c r="C5" s="98" t="n">
        <v>6</v>
      </c>
      <c r="D5" s="32" t="n">
        <v>6</v>
      </c>
      <c r="E5" s="99" t="n">
        <f aca="false">SUM(C5:D5)</f>
        <v>12</v>
      </c>
      <c r="F5" s="101" t="s">
        <v>284</v>
      </c>
      <c r="G5" s="29" t="s">
        <v>285</v>
      </c>
      <c r="H5" s="0" t="s">
        <v>281</v>
      </c>
      <c r="I5" s="25" t="s">
        <v>282</v>
      </c>
      <c r="J5" s="1" t="s">
        <v>185</v>
      </c>
      <c r="K5" s="100" t="n">
        <v>16320.26</v>
      </c>
      <c r="L5" s="0" t="s">
        <v>256</v>
      </c>
    </row>
    <row r="6" customFormat="false" ht="12.75" hidden="false" customHeight="false" outlineLevel="0" collapsed="false">
      <c r="A6" s="25" t="s">
        <v>30</v>
      </c>
      <c r="B6" s="0" t="s">
        <v>31</v>
      </c>
      <c r="C6" s="98"/>
      <c r="D6" s="32"/>
      <c r="E6" s="99" t="n">
        <f aca="false">SUM(C6:D6)</f>
        <v>0</v>
      </c>
      <c r="F6" s="101" t="s">
        <v>284</v>
      </c>
      <c r="G6" s="29" t="s">
        <v>285</v>
      </c>
      <c r="H6" s="0" t="s">
        <v>286</v>
      </c>
      <c r="I6" s="25" t="s">
        <v>282</v>
      </c>
      <c r="J6" s="1" t="s">
        <v>186</v>
      </c>
      <c r="K6" s="100"/>
      <c r="L6" s="0" t="s">
        <v>256</v>
      </c>
    </row>
    <row r="7" customFormat="false" ht="12.75" hidden="false" customHeight="false" outlineLevel="0" collapsed="false">
      <c r="A7" s="25" t="s">
        <v>33</v>
      </c>
      <c r="B7" s="0" t="s">
        <v>34</v>
      </c>
      <c r="C7" s="98" t="n">
        <v>1</v>
      </c>
      <c r="D7" s="32" t="n">
        <v>1</v>
      </c>
      <c r="E7" s="99" t="n">
        <f aca="false">SUM(C7:D7)</f>
        <v>2</v>
      </c>
      <c r="F7" s="99" t="n">
        <v>3</v>
      </c>
      <c r="G7" s="29" t="n">
        <f aca="false">SUM(E7-F7)</f>
        <v>-1</v>
      </c>
      <c r="H7" s="0" t="s">
        <v>287</v>
      </c>
      <c r="I7" s="25" t="s">
        <v>288</v>
      </c>
      <c r="J7" s="1" t="s">
        <v>187</v>
      </c>
      <c r="K7" s="100" t="n">
        <v>1022.9</v>
      </c>
      <c r="L7" s="0" t="s">
        <v>256</v>
      </c>
    </row>
    <row r="8" customFormat="false" ht="12.75" hidden="false" customHeight="false" outlineLevel="0" collapsed="false">
      <c r="A8" s="25" t="s">
        <v>36</v>
      </c>
      <c r="B8" s="0" t="s">
        <v>37</v>
      </c>
      <c r="C8" s="98" t="n">
        <v>1</v>
      </c>
      <c r="D8" s="32" t="n">
        <v>3</v>
      </c>
      <c r="E8" s="99" t="n">
        <f aca="false">SUM(C8:D8)</f>
        <v>4</v>
      </c>
      <c r="F8" s="99" t="n">
        <v>6</v>
      </c>
      <c r="G8" s="29" t="n">
        <f aca="false">SUM(E8+E9+E11-F8)</f>
        <v>1</v>
      </c>
      <c r="H8" s="0" t="s">
        <v>286</v>
      </c>
      <c r="I8" s="25" t="s">
        <v>289</v>
      </c>
      <c r="J8" s="1" t="s">
        <v>290</v>
      </c>
      <c r="K8" s="100" t="n">
        <v>19808.19</v>
      </c>
      <c r="L8" s="0" t="s">
        <v>256</v>
      </c>
    </row>
    <row r="9" customFormat="false" ht="12.75" hidden="false" customHeight="false" outlineLevel="0" collapsed="false">
      <c r="A9" s="25" t="s">
        <v>36</v>
      </c>
      <c r="B9" s="0" t="s">
        <v>39</v>
      </c>
      <c r="C9" s="98"/>
      <c r="D9" s="32" t="n">
        <v>3</v>
      </c>
      <c r="E9" s="99" t="n">
        <f aca="false">SUM(C9:D9)</f>
        <v>3</v>
      </c>
      <c r="F9" s="101" t="s">
        <v>284</v>
      </c>
      <c r="G9" s="29" t="s">
        <v>291</v>
      </c>
      <c r="H9" s="0" t="s">
        <v>286</v>
      </c>
      <c r="I9" s="25" t="s">
        <v>289</v>
      </c>
      <c r="J9" s="1" t="s">
        <v>189</v>
      </c>
      <c r="K9" s="100" t="n">
        <v>3955.79</v>
      </c>
      <c r="L9" s="0" t="s">
        <v>256</v>
      </c>
    </row>
    <row r="10" customFormat="false" ht="12.75" hidden="false" customHeight="false" outlineLevel="0" collapsed="false">
      <c r="A10" s="25" t="s">
        <v>41</v>
      </c>
      <c r="B10" s="0" t="s">
        <v>42</v>
      </c>
      <c r="C10" s="98"/>
      <c r="D10" s="32" t="n">
        <v>2</v>
      </c>
      <c r="E10" s="99" t="n">
        <f aca="false">SUM(C10:D10)</f>
        <v>2</v>
      </c>
      <c r="F10" s="99" t="n">
        <v>5</v>
      </c>
      <c r="G10" s="29" t="n">
        <f aca="false">SUM(E10-F10)</f>
        <v>-3</v>
      </c>
      <c r="H10" s="0" t="s">
        <v>287</v>
      </c>
      <c r="I10" s="25" t="s">
        <v>292</v>
      </c>
      <c r="J10" s="1" t="s">
        <v>190</v>
      </c>
      <c r="K10" s="100" t="n">
        <v>2917.6</v>
      </c>
      <c r="L10" s="0" t="s">
        <v>256</v>
      </c>
    </row>
    <row r="11" customFormat="false" ht="12.75" hidden="false" customHeight="false" outlineLevel="0" collapsed="false">
      <c r="A11" s="25" t="s">
        <v>44</v>
      </c>
      <c r="B11" s="0" t="s">
        <v>45</v>
      </c>
      <c r="C11" s="98"/>
      <c r="D11" s="32"/>
      <c r="E11" s="99" t="n">
        <f aca="false">SUM(C11:D11)</f>
        <v>0</v>
      </c>
      <c r="F11" s="101" t="s">
        <v>284</v>
      </c>
      <c r="G11" s="29" t="s">
        <v>291</v>
      </c>
      <c r="H11" s="0" t="s">
        <v>286</v>
      </c>
      <c r="I11" s="25" t="s">
        <v>289</v>
      </c>
      <c r="J11" s="1" t="s">
        <v>191</v>
      </c>
      <c r="K11" s="100"/>
      <c r="L11" s="0" t="s">
        <v>256</v>
      </c>
    </row>
    <row r="12" customFormat="false" ht="12.75" hidden="false" customHeight="false" outlineLevel="0" collapsed="false">
      <c r="A12" s="25"/>
      <c r="C12" s="99" t="s">
        <v>293</v>
      </c>
      <c r="D12" s="99" t="s">
        <v>293</v>
      </c>
      <c r="E12" s="99" t="s">
        <v>293</v>
      </c>
      <c r="F12" s="99" t="s">
        <v>293</v>
      </c>
      <c r="G12" s="99" t="s">
        <v>293</v>
      </c>
      <c r="H12" s="0"/>
      <c r="I12" s="25"/>
      <c r="J12" s="1"/>
      <c r="K12" s="21" t="s">
        <v>293</v>
      </c>
    </row>
    <row r="13" customFormat="false" ht="12.75" hidden="false" customHeight="false" outlineLevel="0" collapsed="false">
      <c r="A13" s="25" t="s">
        <v>47</v>
      </c>
      <c r="B13" s="0" t="s">
        <v>48</v>
      </c>
      <c r="C13" s="98" t="n">
        <v>13</v>
      </c>
      <c r="D13" s="32" t="n">
        <v>9</v>
      </c>
      <c r="E13" s="99" t="n">
        <f aca="false">SUM(C13:D13)</f>
        <v>22</v>
      </c>
      <c r="F13" s="101" t="s">
        <v>284</v>
      </c>
      <c r="G13" s="29" t="s">
        <v>294</v>
      </c>
      <c r="H13" s="0" t="s">
        <v>287</v>
      </c>
      <c r="I13" s="25" t="s">
        <v>295</v>
      </c>
      <c r="J13" s="1" t="s">
        <v>192</v>
      </c>
      <c r="K13" s="100" t="n">
        <v>7149.94</v>
      </c>
      <c r="L13" s="0" t="s">
        <v>256</v>
      </c>
    </row>
    <row r="14" customFormat="false" ht="12.75" hidden="false" customHeight="false" outlineLevel="0" collapsed="false">
      <c r="A14" s="25" t="s">
        <v>47</v>
      </c>
      <c r="B14" s="0" t="s">
        <v>50</v>
      </c>
      <c r="C14" s="98" t="n">
        <v>1</v>
      </c>
      <c r="D14" s="32"/>
      <c r="E14" s="99" t="n">
        <f aca="false">SUM(C14:D14)</f>
        <v>1</v>
      </c>
      <c r="F14" s="101" t="s">
        <v>284</v>
      </c>
      <c r="G14" s="29" t="s">
        <v>294</v>
      </c>
      <c r="H14" s="0" t="s">
        <v>287</v>
      </c>
      <c r="I14" s="25" t="s">
        <v>295</v>
      </c>
      <c r="J14" s="1" t="s">
        <v>193</v>
      </c>
      <c r="K14" s="100"/>
      <c r="L14" s="0" t="s">
        <v>256</v>
      </c>
    </row>
    <row r="15" customFormat="false" ht="12.75" hidden="false" customHeight="false" outlineLevel="0" collapsed="false">
      <c r="A15" s="25" t="s">
        <v>52</v>
      </c>
      <c r="B15" s="0" t="s">
        <v>53</v>
      </c>
      <c r="C15" s="98" t="n">
        <v>11</v>
      </c>
      <c r="D15" s="32" t="n">
        <v>3</v>
      </c>
      <c r="E15" s="99" t="n">
        <f aca="false">SUM(C15:D15)</f>
        <v>14</v>
      </c>
      <c r="F15" s="99" t="n">
        <v>59</v>
      </c>
      <c r="G15" s="29" t="n">
        <f aca="false">SUM(E15+E16+E17+E21+E51-F15)</f>
        <v>-1</v>
      </c>
      <c r="H15" s="0" t="s">
        <v>287</v>
      </c>
      <c r="I15" s="25" t="s">
        <v>296</v>
      </c>
      <c r="J15" s="1" t="s">
        <v>194</v>
      </c>
      <c r="K15" s="100" t="n">
        <v>17869.68</v>
      </c>
      <c r="L15" s="0" t="s">
        <v>256</v>
      </c>
    </row>
    <row r="16" customFormat="false" ht="12.75" hidden="false" customHeight="false" outlineLevel="0" collapsed="false">
      <c r="A16" s="25" t="s">
        <v>55</v>
      </c>
      <c r="B16" s="0" t="s">
        <v>56</v>
      </c>
      <c r="C16" s="98" t="n">
        <v>5</v>
      </c>
      <c r="D16" s="32" t="n">
        <v>2</v>
      </c>
      <c r="E16" s="99" t="n">
        <f aca="false">SUM(C16:D16)</f>
        <v>7</v>
      </c>
      <c r="F16" s="101" t="s">
        <v>284</v>
      </c>
      <c r="G16" s="29" t="s">
        <v>297</v>
      </c>
      <c r="H16" s="0" t="s">
        <v>287</v>
      </c>
      <c r="I16" s="25" t="s">
        <v>296</v>
      </c>
      <c r="J16" s="1" t="s">
        <v>195</v>
      </c>
      <c r="K16" s="100" t="n">
        <v>2111.25</v>
      </c>
      <c r="L16" s="0" t="s">
        <v>256</v>
      </c>
    </row>
    <row r="17" customFormat="false" ht="12.75" hidden="false" customHeight="false" outlineLevel="0" collapsed="false">
      <c r="A17" s="25" t="s">
        <v>58</v>
      </c>
      <c r="B17" s="0" t="s">
        <v>59</v>
      </c>
      <c r="C17" s="98" t="n">
        <v>23</v>
      </c>
      <c r="D17" s="32" t="n">
        <v>12</v>
      </c>
      <c r="E17" s="99" t="n">
        <f aca="false">SUM(C17:D17)</f>
        <v>35</v>
      </c>
      <c r="F17" s="101" t="s">
        <v>284</v>
      </c>
      <c r="G17" s="29" t="s">
        <v>297</v>
      </c>
      <c r="H17" s="0" t="s">
        <v>287</v>
      </c>
      <c r="I17" s="25" t="s">
        <v>296</v>
      </c>
      <c r="J17" s="1" t="s">
        <v>196</v>
      </c>
      <c r="K17" s="100" t="n">
        <v>18573.87</v>
      </c>
      <c r="L17" s="0" t="s">
        <v>256</v>
      </c>
    </row>
    <row r="18" customFormat="false" ht="12.75" hidden="false" customHeight="false" outlineLevel="0" collapsed="false">
      <c r="A18" s="25" t="s">
        <v>47</v>
      </c>
      <c r="B18" s="0" t="s">
        <v>383</v>
      </c>
      <c r="C18" s="102" t="s">
        <v>29</v>
      </c>
      <c r="D18" s="103" t="s">
        <v>29</v>
      </c>
      <c r="E18" s="29" t="s">
        <v>29</v>
      </c>
      <c r="F18" s="99" t="s">
        <v>29</v>
      </c>
      <c r="G18" s="99" t="s">
        <v>29</v>
      </c>
      <c r="H18" s="0" t="s">
        <v>287</v>
      </c>
      <c r="I18" s="40" t="s">
        <v>29</v>
      </c>
      <c r="J18" s="1" t="s">
        <v>197</v>
      </c>
      <c r="K18" s="30" t="s">
        <v>29</v>
      </c>
    </row>
    <row r="19" customFormat="false" ht="12.75" hidden="false" customHeight="false" outlineLevel="0" collapsed="false">
      <c r="A19" s="25" t="s">
        <v>47</v>
      </c>
      <c r="B19" s="0" t="s">
        <v>384</v>
      </c>
      <c r="C19" s="102" t="s">
        <v>29</v>
      </c>
      <c r="D19" s="103" t="s">
        <v>29</v>
      </c>
      <c r="E19" s="29" t="s">
        <v>29</v>
      </c>
      <c r="F19" s="99" t="s">
        <v>29</v>
      </c>
      <c r="G19" s="99" t="s">
        <v>29</v>
      </c>
      <c r="H19" s="0" t="s">
        <v>286</v>
      </c>
      <c r="I19" s="40" t="s">
        <v>29</v>
      </c>
      <c r="J19" s="1" t="s">
        <v>199</v>
      </c>
      <c r="K19" s="30" t="s">
        <v>29</v>
      </c>
    </row>
    <row r="20" customFormat="false" ht="12.75" hidden="false" customHeight="false" outlineLevel="0" collapsed="false">
      <c r="A20" s="25" t="s">
        <v>47</v>
      </c>
      <c r="B20" s="0" t="s">
        <v>65</v>
      </c>
      <c r="C20" s="98"/>
      <c r="D20" s="32" t="n">
        <v>1</v>
      </c>
      <c r="E20" s="99" t="n">
        <f aca="false">SUM(C20:D20)</f>
        <v>1</v>
      </c>
      <c r="F20" s="101" t="s">
        <v>284</v>
      </c>
      <c r="G20" s="29" t="s">
        <v>294</v>
      </c>
      <c r="H20" s="0" t="s">
        <v>287</v>
      </c>
      <c r="I20" s="25" t="s">
        <v>295</v>
      </c>
      <c r="J20" s="1" t="s">
        <v>200</v>
      </c>
      <c r="K20" s="100" t="n">
        <v>196.3</v>
      </c>
      <c r="L20" s="0" t="s">
        <v>256</v>
      </c>
    </row>
    <row r="21" customFormat="false" ht="12.75" hidden="false" customHeight="false" outlineLevel="0" collapsed="false">
      <c r="A21" s="25" t="s">
        <v>47</v>
      </c>
      <c r="B21" s="0" t="s">
        <v>67</v>
      </c>
      <c r="C21" s="98"/>
      <c r="D21" s="32"/>
      <c r="E21" s="99" t="n">
        <f aca="false">SUM(C21:D21)</f>
        <v>0</v>
      </c>
      <c r="F21" s="101" t="s">
        <v>284</v>
      </c>
      <c r="G21" s="29" t="s">
        <v>297</v>
      </c>
      <c r="H21" s="0" t="s">
        <v>287</v>
      </c>
      <c r="I21" s="25" t="s">
        <v>296</v>
      </c>
      <c r="J21" s="1" t="s">
        <v>201</v>
      </c>
      <c r="K21" s="100"/>
      <c r="L21" s="0" t="s">
        <v>256</v>
      </c>
    </row>
    <row r="22" customFormat="false" ht="12.75" hidden="false" customHeight="false" outlineLevel="0" collapsed="false">
      <c r="A22" s="25" t="s">
        <v>47</v>
      </c>
      <c r="B22" s="0" t="s">
        <v>69</v>
      </c>
      <c r="C22" s="98"/>
      <c r="D22" s="32" t="n">
        <v>1</v>
      </c>
      <c r="E22" s="99" t="n">
        <f aca="false">SUM(C22:D22)</f>
        <v>1</v>
      </c>
      <c r="F22" s="101" t="s">
        <v>284</v>
      </c>
      <c r="G22" s="29" t="s">
        <v>300</v>
      </c>
      <c r="H22" s="0" t="s">
        <v>281</v>
      </c>
      <c r="I22" s="25" t="s">
        <v>301</v>
      </c>
      <c r="J22" s="1" t="s">
        <v>202</v>
      </c>
      <c r="K22" s="100"/>
      <c r="L22" s="0" t="s">
        <v>256</v>
      </c>
    </row>
    <row r="23" customFormat="false" ht="12.75" hidden="false" customHeight="false" outlineLevel="0" collapsed="false">
      <c r="A23" s="25" t="s">
        <v>47</v>
      </c>
      <c r="B23" s="0" t="s">
        <v>71</v>
      </c>
      <c r="C23" s="98"/>
      <c r="D23" s="32"/>
      <c r="E23" s="99" t="n">
        <f aca="false">SUM(C23:D23)</f>
        <v>0</v>
      </c>
      <c r="F23" s="101" t="s">
        <v>284</v>
      </c>
      <c r="G23" s="29" t="s">
        <v>302</v>
      </c>
      <c r="H23" s="0" t="s">
        <v>286</v>
      </c>
      <c r="I23" s="25" t="s">
        <v>303</v>
      </c>
      <c r="J23" s="1" t="s">
        <v>203</v>
      </c>
      <c r="K23" s="100"/>
      <c r="L23" s="0" t="s">
        <v>256</v>
      </c>
    </row>
    <row r="24" customFormat="false" ht="12.75" hidden="false" customHeight="false" outlineLevel="0" collapsed="false">
      <c r="A24" s="25" t="s">
        <v>73</v>
      </c>
      <c r="B24" s="0" t="s">
        <v>304</v>
      </c>
      <c r="C24" s="98"/>
      <c r="D24" s="32"/>
      <c r="E24" s="99" t="n">
        <f aca="false">SUM(C24:D24)</f>
        <v>0</v>
      </c>
      <c r="F24" s="99"/>
      <c r="G24" s="29" t="n">
        <f aca="false">SUM(E24-F24)</f>
        <v>0</v>
      </c>
      <c r="H24" s="0" t="s">
        <v>287</v>
      </c>
      <c r="I24" s="25" t="s">
        <v>305</v>
      </c>
      <c r="J24" s="1" t="s">
        <v>205</v>
      </c>
      <c r="K24" s="100"/>
      <c r="L24" s="0" t="s">
        <v>256</v>
      </c>
    </row>
    <row r="25" customFormat="false" ht="12.75" hidden="false" customHeight="false" outlineLevel="0" collapsed="false">
      <c r="A25" s="25"/>
      <c r="C25" s="99" t="s">
        <v>293</v>
      </c>
      <c r="D25" s="99" t="s">
        <v>293</v>
      </c>
      <c r="E25" s="99" t="s">
        <v>293</v>
      </c>
      <c r="F25" s="99" t="s">
        <v>293</v>
      </c>
      <c r="G25" s="99" t="s">
        <v>293</v>
      </c>
      <c r="H25" s="0"/>
      <c r="I25" s="25"/>
      <c r="J25" s="1"/>
      <c r="K25" s="21" t="s">
        <v>293</v>
      </c>
    </row>
    <row r="26" customFormat="false" ht="12.75" hidden="false" customHeight="false" outlineLevel="0" collapsed="false">
      <c r="A26" s="25" t="s">
        <v>76</v>
      </c>
      <c r="B26" s="0" t="s">
        <v>77</v>
      </c>
      <c r="C26" s="98" t="n">
        <v>8</v>
      </c>
      <c r="D26" s="32" t="n">
        <v>5</v>
      </c>
      <c r="E26" s="99" t="n">
        <f aca="false">SUM(C26:D26)</f>
        <v>13</v>
      </c>
      <c r="F26" s="99" t="n">
        <v>14</v>
      </c>
      <c r="G26" s="29" t="n">
        <f aca="false">SUM(E22+E26+E29-F26)</f>
        <v>1</v>
      </c>
      <c r="H26" s="0" t="s">
        <v>281</v>
      </c>
      <c r="I26" s="25" t="s">
        <v>301</v>
      </c>
      <c r="J26" s="1" t="s">
        <v>206</v>
      </c>
      <c r="K26" s="100" t="n">
        <v>34591.19</v>
      </c>
      <c r="L26" s="0" t="s">
        <v>256</v>
      </c>
    </row>
    <row r="27" customFormat="false" ht="12.75" hidden="false" customHeight="false" outlineLevel="0" collapsed="false">
      <c r="A27" s="25" t="s">
        <v>76</v>
      </c>
      <c r="B27" s="0" t="s">
        <v>79</v>
      </c>
      <c r="C27" s="99" t="s">
        <v>29</v>
      </c>
      <c r="D27" s="99" t="s">
        <v>29</v>
      </c>
      <c r="E27" s="99" t="s">
        <v>29</v>
      </c>
      <c r="F27" s="101" t="s">
        <v>284</v>
      </c>
      <c r="G27" s="29" t="s">
        <v>300</v>
      </c>
      <c r="H27" s="0" t="s">
        <v>281</v>
      </c>
      <c r="I27" s="25" t="s">
        <v>301</v>
      </c>
      <c r="J27" s="1" t="s">
        <v>207</v>
      </c>
      <c r="K27" s="100"/>
      <c r="L27" s="0" t="s">
        <v>256</v>
      </c>
    </row>
    <row r="28" customFormat="false" ht="12.75" hidden="false" customHeight="false" outlineLevel="0" collapsed="false">
      <c r="A28" s="25" t="s">
        <v>76</v>
      </c>
      <c r="B28" s="0" t="s">
        <v>81</v>
      </c>
      <c r="C28" s="99" t="s">
        <v>29</v>
      </c>
      <c r="D28" s="99" t="s">
        <v>29</v>
      </c>
      <c r="E28" s="99" t="s">
        <v>29</v>
      </c>
      <c r="F28" s="101" t="s">
        <v>284</v>
      </c>
      <c r="G28" s="29" t="s">
        <v>300</v>
      </c>
      <c r="H28" s="0" t="s">
        <v>281</v>
      </c>
      <c r="I28" s="25" t="s">
        <v>301</v>
      </c>
      <c r="J28" s="1" t="s">
        <v>209</v>
      </c>
      <c r="K28" s="100"/>
      <c r="L28" s="0" t="s">
        <v>256</v>
      </c>
    </row>
    <row r="29" customFormat="false" ht="12.75" hidden="false" customHeight="false" outlineLevel="0" collapsed="false">
      <c r="A29" s="25" t="s">
        <v>83</v>
      </c>
      <c r="B29" s="0" t="s">
        <v>84</v>
      </c>
      <c r="C29" s="98"/>
      <c r="D29" s="32" t="n">
        <v>1</v>
      </c>
      <c r="E29" s="99" t="n">
        <f aca="false">SUM(C29:D29)</f>
        <v>1</v>
      </c>
      <c r="F29" s="101" t="s">
        <v>284</v>
      </c>
      <c r="G29" s="29" t="s">
        <v>300</v>
      </c>
      <c r="H29" s="0" t="s">
        <v>281</v>
      </c>
      <c r="I29" s="25" t="s">
        <v>301</v>
      </c>
      <c r="J29" s="1" t="s">
        <v>210</v>
      </c>
      <c r="K29" s="100"/>
      <c r="L29" s="0" t="s">
        <v>256</v>
      </c>
    </row>
    <row r="30" customFormat="false" ht="12.75" hidden="false" customHeight="false" outlineLevel="0" collapsed="false">
      <c r="A30" s="25"/>
      <c r="C30" s="99" t="s">
        <v>293</v>
      </c>
      <c r="D30" s="99" t="s">
        <v>293</v>
      </c>
      <c r="E30" s="99" t="s">
        <v>293</v>
      </c>
      <c r="F30" s="99" t="s">
        <v>293</v>
      </c>
      <c r="G30" s="99" t="s">
        <v>293</v>
      </c>
      <c r="H30" s="0"/>
      <c r="I30" s="25"/>
      <c r="J30" s="1"/>
      <c r="K30" s="21" t="s">
        <v>293</v>
      </c>
    </row>
    <row r="31" customFormat="false" ht="12.75" hidden="false" customHeight="false" outlineLevel="0" collapsed="false">
      <c r="A31" s="25" t="s">
        <v>86</v>
      </c>
      <c r="B31" s="0" t="s">
        <v>87</v>
      </c>
      <c r="C31" s="98" t="n">
        <v>10</v>
      </c>
      <c r="D31" s="32" t="n">
        <v>7</v>
      </c>
      <c r="E31" s="99" t="n">
        <f aca="false">SUM(C31:D31)</f>
        <v>17</v>
      </c>
      <c r="F31" s="99" t="n">
        <v>31</v>
      </c>
      <c r="G31" s="29" t="n">
        <f aca="false">SUM(E31+E32+E33+E34+E35+E36-F31)</f>
        <v>-1</v>
      </c>
      <c r="H31" s="0" t="s">
        <v>286</v>
      </c>
      <c r="I31" s="25" t="s">
        <v>306</v>
      </c>
      <c r="J31" s="1" t="s">
        <v>211</v>
      </c>
      <c r="K31" s="100" t="n">
        <v>12690.82</v>
      </c>
      <c r="L31" s="0" t="s">
        <v>256</v>
      </c>
    </row>
    <row r="32" customFormat="false" ht="12.75" hidden="false" customHeight="false" outlineLevel="0" collapsed="false">
      <c r="A32" s="25" t="s">
        <v>86</v>
      </c>
      <c r="B32" s="0" t="s">
        <v>89</v>
      </c>
      <c r="C32" s="98" t="n">
        <v>7</v>
      </c>
      <c r="D32" s="32" t="n">
        <v>4</v>
      </c>
      <c r="E32" s="99" t="n">
        <f aca="false">SUM(C32:D32)</f>
        <v>11</v>
      </c>
      <c r="F32" s="101" t="s">
        <v>284</v>
      </c>
      <c r="G32" s="29" t="s">
        <v>307</v>
      </c>
      <c r="H32" s="0" t="s">
        <v>286</v>
      </c>
      <c r="I32" s="25" t="s">
        <v>306</v>
      </c>
      <c r="J32" s="1" t="s">
        <v>212</v>
      </c>
      <c r="K32" s="100" t="n">
        <v>4562.41</v>
      </c>
      <c r="L32" s="0" t="s">
        <v>256</v>
      </c>
    </row>
    <row r="33" customFormat="false" ht="12.75" hidden="false" customHeight="false" outlineLevel="0" collapsed="false">
      <c r="A33" s="25" t="s">
        <v>86</v>
      </c>
      <c r="B33" s="0" t="s">
        <v>91</v>
      </c>
      <c r="C33" s="98"/>
      <c r="D33" s="32"/>
      <c r="E33" s="99" t="n">
        <f aca="false">SUM(C33:D33)</f>
        <v>0</v>
      </c>
      <c r="F33" s="101" t="s">
        <v>284</v>
      </c>
      <c r="G33" s="29" t="s">
        <v>307</v>
      </c>
      <c r="H33" s="0" t="s">
        <v>286</v>
      </c>
      <c r="I33" s="25" t="s">
        <v>306</v>
      </c>
      <c r="J33" s="1" t="s">
        <v>213</v>
      </c>
      <c r="K33" s="100" t="n">
        <v>5398.38</v>
      </c>
      <c r="L33" s="0" t="s">
        <v>256</v>
      </c>
    </row>
    <row r="34" customFormat="false" ht="12.75" hidden="false" customHeight="false" outlineLevel="0" collapsed="false">
      <c r="A34" s="25" t="s">
        <v>86</v>
      </c>
      <c r="B34" s="0" t="s">
        <v>93</v>
      </c>
      <c r="C34" s="98" t="n">
        <v>1</v>
      </c>
      <c r="D34" s="32" t="n">
        <v>1</v>
      </c>
      <c r="E34" s="99" t="n">
        <f aca="false">SUM(C34:D34)</f>
        <v>2</v>
      </c>
      <c r="F34" s="101" t="s">
        <v>284</v>
      </c>
      <c r="G34" s="29" t="s">
        <v>307</v>
      </c>
      <c r="H34" s="0" t="s">
        <v>286</v>
      </c>
      <c r="I34" s="25" t="s">
        <v>306</v>
      </c>
      <c r="J34" s="1" t="s">
        <v>214</v>
      </c>
      <c r="K34" s="100"/>
      <c r="L34" s="0" t="s">
        <v>256</v>
      </c>
    </row>
    <row r="35" customFormat="false" ht="12.75" hidden="false" customHeight="false" outlineLevel="0" collapsed="false">
      <c r="A35" s="25" t="s">
        <v>86</v>
      </c>
      <c r="B35" s="0" t="s">
        <v>95</v>
      </c>
      <c r="C35" s="98"/>
      <c r="D35" s="32"/>
      <c r="E35" s="99" t="n">
        <f aca="false">SUM(C35:D35)</f>
        <v>0</v>
      </c>
      <c r="F35" s="101" t="s">
        <v>284</v>
      </c>
      <c r="G35" s="29" t="s">
        <v>307</v>
      </c>
      <c r="H35" s="0" t="s">
        <v>286</v>
      </c>
      <c r="I35" s="25" t="s">
        <v>306</v>
      </c>
      <c r="J35" s="1" t="s">
        <v>215</v>
      </c>
      <c r="K35" s="100" t="n">
        <v>3936.91</v>
      </c>
      <c r="L35" s="0" t="s">
        <v>256</v>
      </c>
    </row>
    <row r="36" customFormat="false" ht="12.75" hidden="false" customHeight="false" outlineLevel="0" collapsed="false">
      <c r="A36" s="25" t="s">
        <v>86</v>
      </c>
      <c r="B36" s="0" t="s">
        <v>97</v>
      </c>
      <c r="C36" s="98"/>
      <c r="D36" s="32"/>
      <c r="E36" s="99" t="n">
        <f aca="false">SUM(C36:D36)</f>
        <v>0</v>
      </c>
      <c r="F36" s="101" t="s">
        <v>284</v>
      </c>
      <c r="G36" s="29" t="s">
        <v>307</v>
      </c>
      <c r="H36" s="0" t="s">
        <v>286</v>
      </c>
      <c r="I36" s="25" t="s">
        <v>306</v>
      </c>
      <c r="J36" s="1" t="s">
        <v>216</v>
      </c>
      <c r="K36" s="100"/>
      <c r="L36" s="0" t="s">
        <v>256</v>
      </c>
    </row>
    <row r="37" customFormat="false" ht="12.75" hidden="false" customHeight="false" outlineLevel="0" collapsed="false">
      <c r="A37" s="25" t="s">
        <v>86</v>
      </c>
      <c r="B37" s="0" t="s">
        <v>99</v>
      </c>
      <c r="C37" s="99" t="s">
        <v>29</v>
      </c>
      <c r="D37" s="99" t="s">
        <v>29</v>
      </c>
      <c r="E37" s="99" t="s">
        <v>29</v>
      </c>
      <c r="F37" s="101" t="s">
        <v>284</v>
      </c>
      <c r="G37" s="29" t="s">
        <v>307</v>
      </c>
      <c r="H37" s="0" t="s">
        <v>286</v>
      </c>
      <c r="I37" s="25" t="s">
        <v>306</v>
      </c>
      <c r="J37" s="1" t="s">
        <v>217</v>
      </c>
      <c r="K37" s="100" t="n">
        <v>3945.24</v>
      </c>
      <c r="L37" s="0" t="s">
        <v>256</v>
      </c>
    </row>
    <row r="38" customFormat="false" ht="12.75" hidden="false" customHeight="false" outlineLevel="0" collapsed="false">
      <c r="A38" s="25" t="s">
        <v>86</v>
      </c>
      <c r="B38" s="0" t="s">
        <v>101</v>
      </c>
      <c r="C38" s="99" t="s">
        <v>29</v>
      </c>
      <c r="D38" s="99" t="s">
        <v>29</v>
      </c>
      <c r="E38" s="99" t="s">
        <v>29</v>
      </c>
      <c r="F38" s="101" t="s">
        <v>284</v>
      </c>
      <c r="G38" s="29" t="s">
        <v>307</v>
      </c>
      <c r="H38" s="0" t="s">
        <v>286</v>
      </c>
      <c r="I38" s="25" t="s">
        <v>306</v>
      </c>
      <c r="J38" s="1" t="s">
        <v>218</v>
      </c>
      <c r="K38" s="100" t="n">
        <v>180.12</v>
      </c>
      <c r="L38" s="0" t="s">
        <v>256</v>
      </c>
    </row>
    <row r="39" customFormat="false" ht="12.75" hidden="false" customHeight="false" outlineLevel="0" collapsed="false">
      <c r="A39" s="25" t="s">
        <v>86</v>
      </c>
      <c r="B39" s="0" t="s">
        <v>103</v>
      </c>
      <c r="C39" s="99" t="s">
        <v>29</v>
      </c>
      <c r="D39" s="99" t="s">
        <v>29</v>
      </c>
      <c r="E39" s="99" t="s">
        <v>29</v>
      </c>
      <c r="F39" s="101" t="s">
        <v>284</v>
      </c>
      <c r="G39" s="29" t="s">
        <v>307</v>
      </c>
      <c r="H39" s="0" t="s">
        <v>286</v>
      </c>
      <c r="I39" s="25" t="s">
        <v>306</v>
      </c>
      <c r="J39" s="1" t="s">
        <v>219</v>
      </c>
      <c r="K39" s="100" t="n">
        <v>26.4</v>
      </c>
      <c r="L39" s="0" t="s">
        <v>256</v>
      </c>
    </row>
    <row r="40" customFormat="false" ht="12.75" hidden="false" customHeight="false" outlineLevel="0" collapsed="false">
      <c r="A40" s="25"/>
      <c r="C40" s="99" t="s">
        <v>293</v>
      </c>
      <c r="D40" s="99" t="s">
        <v>293</v>
      </c>
      <c r="E40" s="99" t="s">
        <v>293</v>
      </c>
      <c r="F40" s="99" t="s">
        <v>293</v>
      </c>
      <c r="G40" s="99" t="s">
        <v>293</v>
      </c>
      <c r="H40" s="0"/>
      <c r="I40" s="25"/>
      <c r="J40" s="1"/>
      <c r="K40" s="21" t="s">
        <v>293</v>
      </c>
    </row>
    <row r="41" customFormat="false" ht="12.75" hidden="false" customHeight="false" outlineLevel="0" collapsed="false">
      <c r="A41" s="25" t="s">
        <v>105</v>
      </c>
      <c r="B41" s="0" t="s">
        <v>106</v>
      </c>
      <c r="C41" s="98" t="n">
        <v>14</v>
      </c>
      <c r="D41" s="32" t="n">
        <v>11</v>
      </c>
      <c r="E41" s="99" t="n">
        <f aca="false">SUM(C41:D41)</f>
        <v>25</v>
      </c>
      <c r="F41" s="101" t="s">
        <v>284</v>
      </c>
      <c r="G41" s="29" t="s">
        <v>302</v>
      </c>
      <c r="H41" s="0" t="s">
        <v>286</v>
      </c>
      <c r="I41" s="25" t="s">
        <v>303</v>
      </c>
      <c r="J41" s="1" t="s">
        <v>308</v>
      </c>
      <c r="K41" s="100" t="n">
        <v>71183.01</v>
      </c>
      <c r="L41" s="0" t="s">
        <v>256</v>
      </c>
    </row>
    <row r="42" customFormat="false" ht="12.75" hidden="false" customHeight="false" outlineLevel="0" collapsed="false">
      <c r="A42" s="25" t="s">
        <v>105</v>
      </c>
      <c r="B42" s="0" t="s">
        <v>108</v>
      </c>
      <c r="C42" s="98"/>
      <c r="D42" s="32"/>
      <c r="E42" s="99" t="n">
        <f aca="false">SUM(C42:D42)</f>
        <v>0</v>
      </c>
      <c r="F42" s="101" t="s">
        <v>284</v>
      </c>
      <c r="G42" s="29" t="s">
        <v>302</v>
      </c>
      <c r="H42" s="0" t="s">
        <v>286</v>
      </c>
      <c r="I42" s="25" t="s">
        <v>303</v>
      </c>
      <c r="J42" s="1" t="s">
        <v>221</v>
      </c>
      <c r="K42" s="100" t="n">
        <v>3004.3</v>
      </c>
      <c r="L42" s="0" t="s">
        <v>256</v>
      </c>
    </row>
    <row r="43" customFormat="false" ht="12.75" hidden="false" customHeight="false" outlineLevel="0" collapsed="false">
      <c r="A43" s="25" t="s">
        <v>105</v>
      </c>
      <c r="B43" s="0" t="s">
        <v>110</v>
      </c>
      <c r="C43" s="98" t="n">
        <v>2</v>
      </c>
      <c r="D43" s="32" t="n">
        <v>5</v>
      </c>
      <c r="E43" s="99" t="n">
        <f aca="false">SUM(C43:D43)</f>
        <v>7</v>
      </c>
      <c r="F43" s="101" t="s">
        <v>284</v>
      </c>
      <c r="G43" s="29" t="s">
        <v>302</v>
      </c>
      <c r="H43" s="0" t="s">
        <v>286</v>
      </c>
      <c r="I43" s="25" t="s">
        <v>303</v>
      </c>
      <c r="J43" s="1" t="s">
        <v>222</v>
      </c>
      <c r="K43" s="100" t="n">
        <v>34993.4</v>
      </c>
      <c r="L43" s="0" t="s">
        <v>256</v>
      </c>
    </row>
    <row r="44" customFormat="false" ht="12.75" hidden="false" customHeight="false" outlineLevel="0" collapsed="false">
      <c r="A44" s="25" t="s">
        <v>105</v>
      </c>
      <c r="B44" s="0" t="s">
        <v>112</v>
      </c>
      <c r="C44" s="98" t="n">
        <v>12</v>
      </c>
      <c r="D44" s="32" t="n">
        <v>14</v>
      </c>
      <c r="E44" s="99" t="n">
        <f aca="false">SUM(C44:D44)</f>
        <v>26</v>
      </c>
      <c r="F44" s="101" t="s">
        <v>284</v>
      </c>
      <c r="G44" s="29" t="s">
        <v>302</v>
      </c>
      <c r="H44" s="0" t="s">
        <v>286</v>
      </c>
      <c r="I44" s="25" t="s">
        <v>303</v>
      </c>
      <c r="J44" s="1" t="s">
        <v>223</v>
      </c>
      <c r="K44" s="100" t="n">
        <v>147091.37</v>
      </c>
      <c r="L44" s="0" t="s">
        <v>256</v>
      </c>
    </row>
    <row r="45" customFormat="false" ht="12.75" hidden="false" customHeight="false" outlineLevel="0" collapsed="false">
      <c r="A45" s="25" t="s">
        <v>105</v>
      </c>
      <c r="B45" s="0" t="s">
        <v>114</v>
      </c>
      <c r="C45" s="98"/>
      <c r="D45" s="32"/>
      <c r="E45" s="99" t="n">
        <f aca="false">SUM(C45:D45)</f>
        <v>0</v>
      </c>
      <c r="F45" s="101" t="s">
        <v>284</v>
      </c>
      <c r="G45" s="29" t="s">
        <v>302</v>
      </c>
      <c r="H45" s="0" t="s">
        <v>286</v>
      </c>
      <c r="I45" s="25" t="s">
        <v>303</v>
      </c>
      <c r="J45" s="1" t="s">
        <v>309</v>
      </c>
      <c r="K45" s="100"/>
      <c r="L45" s="0" t="s">
        <v>256</v>
      </c>
    </row>
    <row r="46" customFormat="false" ht="12.75" hidden="false" customHeight="false" outlineLevel="0" collapsed="false">
      <c r="A46" s="25" t="s">
        <v>105</v>
      </c>
      <c r="B46" s="0" t="s">
        <v>116</v>
      </c>
      <c r="C46" s="98" t="n">
        <v>4</v>
      </c>
      <c r="D46" s="32" t="n">
        <v>1</v>
      </c>
      <c r="E46" s="99" t="n">
        <f aca="false">SUM(C46:D46)</f>
        <v>5</v>
      </c>
      <c r="F46" s="101" t="s">
        <v>284</v>
      </c>
      <c r="G46" s="29" t="s">
        <v>302</v>
      </c>
      <c r="H46" s="0" t="s">
        <v>286</v>
      </c>
      <c r="I46" s="25" t="s">
        <v>303</v>
      </c>
      <c r="J46" s="1" t="s">
        <v>226</v>
      </c>
      <c r="K46" s="100" t="n">
        <v>30085.38</v>
      </c>
      <c r="L46" s="0" t="s">
        <v>256</v>
      </c>
    </row>
    <row r="47" customFormat="false" ht="12.75" hidden="false" customHeight="false" outlineLevel="0" collapsed="false">
      <c r="A47" s="25" t="s">
        <v>105</v>
      </c>
      <c r="B47" s="0" t="s">
        <v>118</v>
      </c>
      <c r="C47" s="98" t="n">
        <v>3</v>
      </c>
      <c r="D47" s="32" t="n">
        <v>5</v>
      </c>
      <c r="E47" s="99" t="n">
        <f aca="false">SUM(C47:D47)</f>
        <v>8</v>
      </c>
      <c r="F47" s="99" t="n">
        <v>88</v>
      </c>
      <c r="G47" s="29" t="n">
        <f aca="false">SUM(E23+E41+E42+E43+E44+E45+E46+E47+E48+E49+E50+E53+E56+E57+E58+E59+E60+E61+E64-F47)</f>
        <v>-1</v>
      </c>
      <c r="H47" s="0" t="s">
        <v>286</v>
      </c>
      <c r="I47" s="25" t="s">
        <v>303</v>
      </c>
      <c r="J47" s="1" t="s">
        <v>227</v>
      </c>
      <c r="K47" s="100" t="n">
        <v>29883.97</v>
      </c>
      <c r="L47" s="0" t="s">
        <v>256</v>
      </c>
    </row>
    <row r="48" customFormat="false" ht="12.75" hidden="false" customHeight="false" outlineLevel="0" collapsed="false">
      <c r="A48" s="25" t="s">
        <v>105</v>
      </c>
      <c r="B48" s="0" t="s">
        <v>120</v>
      </c>
      <c r="C48" s="98" t="n">
        <v>4</v>
      </c>
      <c r="D48" s="32" t="n">
        <v>1</v>
      </c>
      <c r="E48" s="99" t="n">
        <f aca="false">SUM(C48:D48)</f>
        <v>5</v>
      </c>
      <c r="F48" s="101" t="s">
        <v>284</v>
      </c>
      <c r="G48" s="29" t="s">
        <v>302</v>
      </c>
      <c r="H48" s="0" t="s">
        <v>286</v>
      </c>
      <c r="I48" s="25" t="s">
        <v>303</v>
      </c>
      <c r="J48" s="1" t="s">
        <v>228</v>
      </c>
      <c r="K48" s="100" t="n">
        <v>12023.53</v>
      </c>
      <c r="L48" s="0" t="s">
        <v>256</v>
      </c>
    </row>
    <row r="49" customFormat="false" ht="12.75" hidden="false" customHeight="false" outlineLevel="0" collapsed="false">
      <c r="A49" s="25" t="s">
        <v>105</v>
      </c>
      <c r="B49" s="0" t="s">
        <v>122</v>
      </c>
      <c r="C49" s="98"/>
      <c r="D49" s="32" t="n">
        <v>1</v>
      </c>
      <c r="E49" s="99" t="n">
        <f aca="false">SUM(C49:D49)</f>
        <v>1</v>
      </c>
      <c r="F49" s="101" t="s">
        <v>284</v>
      </c>
      <c r="G49" s="29" t="s">
        <v>302</v>
      </c>
      <c r="H49" s="0" t="s">
        <v>286</v>
      </c>
      <c r="I49" s="25" t="s">
        <v>303</v>
      </c>
      <c r="J49" s="1" t="s">
        <v>229</v>
      </c>
      <c r="K49" s="100"/>
      <c r="L49" s="0" t="s">
        <v>256</v>
      </c>
    </row>
    <row r="50" customFormat="false" ht="12.75" hidden="false" customHeight="false" outlineLevel="0" collapsed="false">
      <c r="A50" s="25" t="s">
        <v>105</v>
      </c>
      <c r="B50" s="0" t="s">
        <v>124</v>
      </c>
      <c r="C50" s="98"/>
      <c r="D50" s="32"/>
      <c r="E50" s="99" t="n">
        <f aca="false">SUM(C50:D50)</f>
        <v>0</v>
      </c>
      <c r="F50" s="101" t="s">
        <v>284</v>
      </c>
      <c r="G50" s="29" t="s">
        <v>302</v>
      </c>
      <c r="H50" s="0" t="s">
        <v>286</v>
      </c>
      <c r="I50" s="25" t="s">
        <v>303</v>
      </c>
      <c r="J50" s="1" t="s">
        <v>230</v>
      </c>
      <c r="K50" s="100"/>
      <c r="L50" s="0" t="s">
        <v>256</v>
      </c>
    </row>
    <row r="51" customFormat="false" ht="12.75" hidden="false" customHeight="false" outlineLevel="0" collapsed="false">
      <c r="A51" s="25" t="s">
        <v>126</v>
      </c>
      <c r="B51" s="0" t="s">
        <v>127</v>
      </c>
      <c r="C51" s="98" t="n">
        <v>1</v>
      </c>
      <c r="D51" s="32" t="n">
        <v>1</v>
      </c>
      <c r="E51" s="99" t="n">
        <f aca="false">SUM(C51:D51)</f>
        <v>2</v>
      </c>
      <c r="F51" s="101" t="s">
        <v>284</v>
      </c>
      <c r="G51" s="29" t="s">
        <v>297</v>
      </c>
      <c r="H51" s="0" t="s">
        <v>287</v>
      </c>
      <c r="I51" s="25" t="s">
        <v>296</v>
      </c>
      <c r="J51" s="1" t="s">
        <v>231</v>
      </c>
      <c r="K51" s="100" t="n">
        <v>579</v>
      </c>
      <c r="L51" s="0" t="s">
        <v>256</v>
      </c>
    </row>
    <row r="52" customFormat="false" ht="12.75" hidden="false" customHeight="false" outlineLevel="0" collapsed="false">
      <c r="A52" s="25" t="s">
        <v>126</v>
      </c>
      <c r="B52" s="0" t="s">
        <v>129</v>
      </c>
      <c r="C52" s="104" t="s">
        <v>29</v>
      </c>
      <c r="D52" s="32" t="s">
        <v>29</v>
      </c>
      <c r="E52" s="99" t="s">
        <v>29</v>
      </c>
      <c r="F52" s="99" t="s">
        <v>29</v>
      </c>
      <c r="G52" s="99" t="s">
        <v>29</v>
      </c>
      <c r="H52" s="0" t="s">
        <v>286</v>
      </c>
      <c r="I52" s="40" t="s">
        <v>29</v>
      </c>
      <c r="J52" s="1" t="s">
        <v>232</v>
      </c>
      <c r="K52" s="30" t="s">
        <v>29</v>
      </c>
    </row>
    <row r="53" customFormat="false" ht="12.75" hidden="false" customHeight="false" outlineLevel="0" collapsed="false">
      <c r="A53" s="25" t="s">
        <v>126</v>
      </c>
      <c r="B53" s="0" t="s">
        <v>131</v>
      </c>
      <c r="C53" s="98" t="n">
        <v>2</v>
      </c>
      <c r="D53" s="32" t="n">
        <v>2</v>
      </c>
      <c r="E53" s="99" t="n">
        <f aca="false">SUM(C53:D53)</f>
        <v>4</v>
      </c>
      <c r="F53" s="101" t="s">
        <v>284</v>
      </c>
      <c r="G53" s="29" t="s">
        <v>302</v>
      </c>
      <c r="H53" s="0" t="s">
        <v>286</v>
      </c>
      <c r="I53" s="25" t="s">
        <v>303</v>
      </c>
      <c r="J53" s="1" t="s">
        <v>233</v>
      </c>
      <c r="K53" s="100" t="n">
        <v>9616.98</v>
      </c>
      <c r="L53" s="0" t="s">
        <v>256</v>
      </c>
    </row>
    <row r="54" customFormat="false" ht="12.75" hidden="false" customHeight="false" outlineLevel="0" collapsed="false">
      <c r="A54" s="25"/>
      <c r="C54" s="99" t="s">
        <v>293</v>
      </c>
      <c r="D54" s="99" t="s">
        <v>293</v>
      </c>
      <c r="E54" s="99" t="s">
        <v>293</v>
      </c>
      <c r="F54" s="99" t="s">
        <v>293</v>
      </c>
      <c r="G54" s="99" t="s">
        <v>293</v>
      </c>
      <c r="H54" s="0"/>
      <c r="I54" s="25"/>
      <c r="J54" s="1"/>
      <c r="K54" s="21" t="s">
        <v>293</v>
      </c>
    </row>
    <row r="55" customFormat="false" ht="12.75" hidden="false" customHeight="false" outlineLevel="0" collapsed="false">
      <c r="A55" s="25" t="s">
        <v>133</v>
      </c>
      <c r="B55" s="0" t="s">
        <v>48</v>
      </c>
      <c r="C55" s="98" t="n">
        <v>6</v>
      </c>
      <c r="D55" s="32" t="n">
        <v>6</v>
      </c>
      <c r="E55" s="99" t="n">
        <f aca="false">SUM(C55:D55)</f>
        <v>12</v>
      </c>
      <c r="F55" s="99" t="n">
        <v>42</v>
      </c>
      <c r="G55" s="29" t="n">
        <f aca="false">SUM(E55+E13+E14+E20+E62+E63-F55)</f>
        <v>0</v>
      </c>
      <c r="H55" s="0" t="s">
        <v>287</v>
      </c>
      <c r="I55" s="25" t="s">
        <v>295</v>
      </c>
      <c r="J55" s="1" t="s">
        <v>310</v>
      </c>
      <c r="K55" s="100" t="n">
        <v>6034.28</v>
      </c>
      <c r="L55" s="0" t="s">
        <v>256</v>
      </c>
    </row>
    <row r="56" customFormat="false" ht="12.75" hidden="false" customHeight="false" outlineLevel="0" collapsed="false">
      <c r="A56" s="25" t="s">
        <v>133</v>
      </c>
      <c r="B56" s="0" t="s">
        <v>135</v>
      </c>
      <c r="C56" s="98"/>
      <c r="D56" s="32"/>
      <c r="E56" s="99" t="n">
        <f aca="false">SUM(C56:D56)</f>
        <v>0</v>
      </c>
      <c r="F56" s="101" t="s">
        <v>284</v>
      </c>
      <c r="G56" s="29" t="s">
        <v>302</v>
      </c>
      <c r="H56" s="0" t="s">
        <v>286</v>
      </c>
      <c r="I56" s="25" t="s">
        <v>303</v>
      </c>
      <c r="J56" s="1" t="s">
        <v>235</v>
      </c>
      <c r="K56" s="100"/>
      <c r="L56" s="0" t="s">
        <v>256</v>
      </c>
    </row>
    <row r="57" customFormat="false" ht="12.75" hidden="false" customHeight="false" outlineLevel="0" collapsed="false">
      <c r="A57" s="25" t="s">
        <v>133</v>
      </c>
      <c r="B57" s="0" t="s">
        <v>112</v>
      </c>
      <c r="C57" s="98" t="n">
        <v>2</v>
      </c>
      <c r="D57" s="32"/>
      <c r="E57" s="99" t="n">
        <f aca="false">SUM(C57:D57)</f>
        <v>2</v>
      </c>
      <c r="F57" s="101" t="s">
        <v>284</v>
      </c>
      <c r="G57" s="29" t="s">
        <v>302</v>
      </c>
      <c r="H57" s="0" t="s">
        <v>286</v>
      </c>
      <c r="I57" s="25" t="s">
        <v>303</v>
      </c>
      <c r="J57" s="1" t="s">
        <v>236</v>
      </c>
      <c r="K57" s="100" t="n">
        <v>263.3</v>
      </c>
      <c r="L57" s="0" t="s">
        <v>256</v>
      </c>
    </row>
    <row r="58" customFormat="false" ht="12.75" hidden="false" customHeight="false" outlineLevel="0" collapsed="false">
      <c r="A58" s="25" t="s">
        <v>133</v>
      </c>
      <c r="B58" s="0" t="s">
        <v>138</v>
      </c>
      <c r="C58" s="98"/>
      <c r="D58" s="32"/>
      <c r="E58" s="99" t="n">
        <f aca="false">SUM(C58:D58)</f>
        <v>0</v>
      </c>
      <c r="F58" s="101" t="s">
        <v>284</v>
      </c>
      <c r="G58" s="29" t="s">
        <v>302</v>
      </c>
      <c r="H58" s="0" t="s">
        <v>286</v>
      </c>
      <c r="I58" s="25" t="s">
        <v>303</v>
      </c>
      <c r="J58" s="1" t="s">
        <v>237</v>
      </c>
      <c r="K58" s="100" t="n">
        <v>8792.55</v>
      </c>
      <c r="L58" s="0" t="s">
        <v>256</v>
      </c>
    </row>
    <row r="59" customFormat="false" ht="12.75" hidden="false" customHeight="false" outlineLevel="0" collapsed="false">
      <c r="A59" s="25" t="s">
        <v>133</v>
      </c>
      <c r="B59" s="0" t="s">
        <v>110</v>
      </c>
      <c r="C59" s="98" t="n">
        <v>1</v>
      </c>
      <c r="D59" s="32"/>
      <c r="E59" s="99" t="n">
        <f aca="false">SUM(C59:D59)</f>
        <v>1</v>
      </c>
      <c r="F59" s="101" t="s">
        <v>284</v>
      </c>
      <c r="G59" s="29" t="s">
        <v>302</v>
      </c>
      <c r="H59" s="0" t="s">
        <v>286</v>
      </c>
      <c r="I59" s="25" t="s">
        <v>303</v>
      </c>
      <c r="J59" s="1" t="s">
        <v>238</v>
      </c>
      <c r="K59" s="100"/>
      <c r="L59" s="0" t="s">
        <v>256</v>
      </c>
    </row>
    <row r="60" customFormat="false" ht="12.75" hidden="false" customHeight="false" outlineLevel="0" collapsed="false">
      <c r="A60" s="25" t="s">
        <v>133</v>
      </c>
      <c r="B60" s="0" t="s">
        <v>141</v>
      </c>
      <c r="C60" s="98"/>
      <c r="D60" s="32"/>
      <c r="E60" s="99" t="n">
        <f aca="false">SUM(C60:D60)</f>
        <v>0</v>
      </c>
      <c r="F60" s="101" t="s">
        <v>284</v>
      </c>
      <c r="G60" s="29" t="s">
        <v>302</v>
      </c>
      <c r="H60" s="0" t="s">
        <v>286</v>
      </c>
      <c r="I60" s="25" t="s">
        <v>303</v>
      </c>
      <c r="J60" s="1" t="s">
        <v>239</v>
      </c>
      <c r="K60" s="100"/>
      <c r="L60" s="0" t="s">
        <v>256</v>
      </c>
    </row>
    <row r="61" customFormat="false" ht="12.75" hidden="false" customHeight="false" outlineLevel="0" collapsed="false">
      <c r="A61" s="25" t="s">
        <v>133</v>
      </c>
      <c r="B61" s="0" t="s">
        <v>143</v>
      </c>
      <c r="C61" s="98" t="n">
        <v>2</v>
      </c>
      <c r="D61" s="32"/>
      <c r="E61" s="99" t="n">
        <f aca="false">SUM(C61:D61)</f>
        <v>2</v>
      </c>
      <c r="F61" s="101" t="s">
        <v>284</v>
      </c>
      <c r="G61" s="29" t="s">
        <v>302</v>
      </c>
      <c r="H61" s="0" t="s">
        <v>286</v>
      </c>
      <c r="I61" s="25" t="s">
        <v>303</v>
      </c>
      <c r="J61" s="1" t="s">
        <v>240</v>
      </c>
      <c r="K61" s="100"/>
      <c r="L61" s="0" t="s">
        <v>256</v>
      </c>
    </row>
    <row r="62" customFormat="false" ht="12.75" hidden="false" customHeight="false" outlineLevel="0" collapsed="false">
      <c r="A62" s="25" t="s">
        <v>133</v>
      </c>
      <c r="B62" s="0" t="s">
        <v>145</v>
      </c>
      <c r="C62" s="98"/>
      <c r="D62" s="32" t="n">
        <v>5</v>
      </c>
      <c r="E62" s="99" t="n">
        <f aca="false">SUM(C62:D62)</f>
        <v>5</v>
      </c>
      <c r="F62" s="101" t="s">
        <v>284</v>
      </c>
      <c r="G62" s="29" t="s">
        <v>294</v>
      </c>
      <c r="H62" s="0" t="s">
        <v>287</v>
      </c>
      <c r="I62" s="25" t="s">
        <v>295</v>
      </c>
      <c r="J62" s="1" t="s">
        <v>241</v>
      </c>
      <c r="K62" s="100" t="n">
        <v>1253.84</v>
      </c>
      <c r="L62" s="0" t="s">
        <v>256</v>
      </c>
    </row>
    <row r="63" customFormat="false" ht="12.75" hidden="false" customHeight="false" outlineLevel="0" collapsed="false">
      <c r="A63" s="25" t="s">
        <v>133</v>
      </c>
      <c r="B63" s="0" t="s">
        <v>147</v>
      </c>
      <c r="C63" s="98" t="n">
        <v>1</v>
      </c>
      <c r="D63" s="32"/>
      <c r="E63" s="99" t="n">
        <f aca="false">SUM(C63:D63)</f>
        <v>1</v>
      </c>
      <c r="F63" s="101" t="s">
        <v>284</v>
      </c>
      <c r="G63" s="29" t="s">
        <v>294</v>
      </c>
      <c r="H63" s="0" t="s">
        <v>287</v>
      </c>
      <c r="I63" s="25" t="s">
        <v>295</v>
      </c>
      <c r="J63" s="1" t="s">
        <v>242</v>
      </c>
      <c r="K63" s="100"/>
      <c r="L63" s="0" t="s">
        <v>256</v>
      </c>
    </row>
    <row r="64" customFormat="false" ht="12.75" hidden="false" customHeight="false" outlineLevel="0" collapsed="false">
      <c r="A64" s="25" t="s">
        <v>133</v>
      </c>
      <c r="B64" s="0" t="s">
        <v>149</v>
      </c>
      <c r="C64" s="98"/>
      <c r="D64" s="32" t="n">
        <v>1</v>
      </c>
      <c r="E64" s="99" t="n">
        <f aca="false">SUM(C64:D64)</f>
        <v>1</v>
      </c>
      <c r="F64" s="101" t="s">
        <v>284</v>
      </c>
      <c r="G64" s="29" t="s">
        <v>302</v>
      </c>
      <c r="H64" s="0" t="s">
        <v>286</v>
      </c>
      <c r="I64" s="25" t="s">
        <v>303</v>
      </c>
      <c r="J64" s="1" t="s">
        <v>243</v>
      </c>
      <c r="K64" s="100"/>
      <c r="L64" s="0" t="s">
        <v>256</v>
      </c>
    </row>
    <row r="65" customFormat="false" ht="12.75" hidden="false" customHeight="false" outlineLevel="0" collapsed="false">
      <c r="A65" s="25"/>
      <c r="C65" s="99" t="s">
        <v>293</v>
      </c>
      <c r="D65" s="99" t="s">
        <v>293</v>
      </c>
      <c r="E65" s="99" t="s">
        <v>293</v>
      </c>
      <c r="F65" s="99" t="s">
        <v>293</v>
      </c>
      <c r="G65" s="99" t="s">
        <v>293</v>
      </c>
      <c r="H65" s="0"/>
      <c r="I65" s="25"/>
      <c r="K65" s="21" t="s">
        <v>293</v>
      </c>
    </row>
    <row r="66" customFormat="false" ht="12.75" hidden="false" customHeight="false" outlineLevel="0" collapsed="false">
      <c r="A66" s="25" t="s">
        <v>151</v>
      </c>
      <c r="B66" s="0" t="s">
        <v>152</v>
      </c>
      <c r="C66" s="98"/>
      <c r="D66" s="32"/>
      <c r="E66" s="99" t="n">
        <f aca="false">SUM(C66:D66)</f>
        <v>0</v>
      </c>
      <c r="F66" s="99" t="n">
        <v>1</v>
      </c>
      <c r="G66" s="29" t="n">
        <f aca="false">SUM(E66+E67-F66)</f>
        <v>0</v>
      </c>
      <c r="H66" s="0" t="s">
        <v>286</v>
      </c>
      <c r="I66" s="25" t="s">
        <v>311</v>
      </c>
      <c r="J66" s="1" t="s">
        <v>244</v>
      </c>
      <c r="K66" s="100"/>
      <c r="L66" s="0" t="s">
        <v>256</v>
      </c>
    </row>
    <row r="67" customFormat="false" ht="12" hidden="false" customHeight="true" outlineLevel="0" collapsed="false">
      <c r="A67" s="25" t="s">
        <v>154</v>
      </c>
      <c r="B67" s="0" t="s">
        <v>155</v>
      </c>
      <c r="C67" s="98" t="n">
        <v>1</v>
      </c>
      <c r="D67" s="32"/>
      <c r="E67" s="99" t="n">
        <f aca="false">SUM(C67:D67)</f>
        <v>1</v>
      </c>
      <c r="F67" s="101" t="s">
        <v>284</v>
      </c>
      <c r="G67" s="29" t="s">
        <v>312</v>
      </c>
      <c r="H67" s="0" t="s">
        <v>286</v>
      </c>
      <c r="I67" s="25" t="s">
        <v>311</v>
      </c>
      <c r="J67" s="1" t="s">
        <v>245</v>
      </c>
      <c r="K67" s="100" t="n">
        <v>5791.95</v>
      </c>
      <c r="L67" s="0" t="s">
        <v>256</v>
      </c>
    </row>
    <row r="68" customFormat="false" ht="12" hidden="false" customHeight="true" outlineLevel="0" collapsed="false">
      <c r="A68" s="25" t="s">
        <v>151</v>
      </c>
      <c r="B68" s="0" t="s">
        <v>79</v>
      </c>
      <c r="C68" s="104" t="s">
        <v>29</v>
      </c>
      <c r="D68" s="32" t="s">
        <v>29</v>
      </c>
      <c r="E68" s="99" t="s">
        <v>29</v>
      </c>
      <c r="F68" s="101" t="s">
        <v>284</v>
      </c>
      <c r="G68" s="29" t="s">
        <v>307</v>
      </c>
      <c r="H68" s="0" t="s">
        <v>286</v>
      </c>
      <c r="I68" s="25" t="s">
        <v>306</v>
      </c>
      <c r="J68" s="1" t="s">
        <v>246</v>
      </c>
      <c r="K68" s="100"/>
      <c r="L68" s="0" t="s">
        <v>256</v>
      </c>
    </row>
    <row r="69" customFormat="false" ht="12" hidden="false" customHeight="true" outlineLevel="0" collapsed="false">
      <c r="A69" s="25" t="s">
        <v>151</v>
      </c>
      <c r="B69" s="0" t="s">
        <v>81</v>
      </c>
      <c r="C69" s="104" t="s">
        <v>29</v>
      </c>
      <c r="D69" s="32" t="s">
        <v>29</v>
      </c>
      <c r="E69" s="99" t="s">
        <v>29</v>
      </c>
      <c r="F69" s="101" t="s">
        <v>284</v>
      </c>
      <c r="G69" s="29" t="s">
        <v>307</v>
      </c>
      <c r="H69" s="0" t="s">
        <v>286</v>
      </c>
      <c r="I69" s="25" t="s">
        <v>306</v>
      </c>
      <c r="J69" s="1" t="s">
        <v>247</v>
      </c>
      <c r="K69" s="100"/>
      <c r="L69" s="0" t="s">
        <v>256</v>
      </c>
    </row>
    <row r="70" customFormat="false" ht="12" hidden="false" customHeight="true" outlineLevel="0" collapsed="false">
      <c r="A70" s="25"/>
      <c r="C70" s="105" t="n">
        <f aca="false">SUM(C4:C67)</f>
        <v>142</v>
      </c>
      <c r="D70" s="105" t="n">
        <f aca="false">SUM(D4:D67)</f>
        <v>114</v>
      </c>
      <c r="E70" s="105" t="n">
        <f aca="false">SUM(E4:E68)</f>
        <v>256</v>
      </c>
      <c r="F70" s="105" t="n">
        <f aca="false">SUM(F4:F68)</f>
        <v>261</v>
      </c>
      <c r="G70" s="105" t="n">
        <f aca="false">SUM(G4+G7+G8+G10+G15+G24+G26+G31+G47+G55+G66)</f>
        <v>-5</v>
      </c>
      <c r="H70" s="0"/>
      <c r="J70" s="106" t="s">
        <v>313</v>
      </c>
      <c r="K70" s="82" t="n">
        <f aca="false">SUM(K4:K69)</f>
        <v>515854.11</v>
      </c>
      <c r="L70" s="0" t="s">
        <v>256</v>
      </c>
    </row>
    <row r="71" customFormat="false" ht="12" hidden="false" customHeight="true" outlineLevel="0" collapsed="false">
      <c r="A71" s="53" t="n">
        <v>39727</v>
      </c>
      <c r="B71" s="54" t="s">
        <v>159</v>
      </c>
      <c r="D71" s="1"/>
      <c r="E71" s="1"/>
      <c r="H71" s="0"/>
      <c r="J71" s="1"/>
    </row>
    <row r="72" customFormat="false" ht="12" hidden="false" customHeight="true" outlineLevel="0" collapsed="false">
      <c r="A72" s="56" t="n">
        <v>39799</v>
      </c>
      <c r="B72" s="57" t="s">
        <v>160</v>
      </c>
      <c r="D72" s="1"/>
      <c r="E72" s="1"/>
      <c r="G72" s="4" t="s">
        <v>249</v>
      </c>
      <c r="H72" s="0"/>
      <c r="I72" s="4"/>
      <c r="J72" s="1"/>
      <c r="K72" s="4" t="s">
        <v>314</v>
      </c>
    </row>
    <row r="73" customFormat="false" ht="12" hidden="false" customHeight="true" outlineLevel="0" collapsed="false">
      <c r="A73" s="58" t="n">
        <v>39797</v>
      </c>
      <c r="B73" s="59" t="s">
        <v>161</v>
      </c>
      <c r="D73" s="1"/>
      <c r="E73" s="1"/>
      <c r="F73" s="63" t="s">
        <v>315</v>
      </c>
      <c r="G73" s="25" t="n">
        <f aca="false">SUM(E7+E10+E13+E14+E15+E16+E17+E20+E21+E24+E51+E55+E62+E63)</f>
        <v>104</v>
      </c>
      <c r="H73" s="0"/>
      <c r="I73" s="76"/>
      <c r="J73" s="63" t="s">
        <v>315</v>
      </c>
      <c r="K73" s="107" t="n">
        <f aca="false">SUM(K7+K10+K13+K14+K15+K16+K17+K20+K21+K24+K51+K55+K62+K63)</f>
        <v>57708.66</v>
      </c>
      <c r="L73" s="0" t="s">
        <v>256</v>
      </c>
    </row>
    <row r="74" customFormat="false" ht="12" hidden="false" customHeight="true" outlineLevel="0" collapsed="false">
      <c r="B74" s="6" t="s">
        <v>162</v>
      </c>
      <c r="C74" s="4"/>
      <c r="D74" s="4"/>
      <c r="E74" s="1"/>
      <c r="F74" s="63" t="s">
        <v>316</v>
      </c>
      <c r="G74" s="25" t="n">
        <f aca="false">SUM(E4+E5+E22+E26+E29)</f>
        <v>27</v>
      </c>
      <c r="H74" s="0"/>
      <c r="I74" s="76"/>
      <c r="J74" s="63" t="s">
        <v>316</v>
      </c>
      <c r="K74" s="107" t="n">
        <f aca="false">SUM(K4+K5+K22+K26+K27+K28+K29)</f>
        <v>50911.45</v>
      </c>
      <c r="L74" s="0" t="s">
        <v>256</v>
      </c>
    </row>
    <row r="75" customFormat="false" ht="12" hidden="false" customHeight="true" outlineLevel="0" collapsed="false">
      <c r="B75" s="26"/>
      <c r="D75" s="1"/>
      <c r="E75" s="1"/>
      <c r="F75" s="63" t="s">
        <v>317</v>
      </c>
      <c r="G75" s="25" t="n">
        <f aca="false">SUM(E6+E8+E9+E11+E23+E31+E32+E33+E34+E35+E36+E41+E42+E43+E44+E45+E46+E47+E48+E49+E50+E53+E56+E57+E58+E59+E60+E61+E64+E66+E67)</f>
        <v>125</v>
      </c>
      <c r="I75" s="76"/>
      <c r="J75" s="63" t="s">
        <v>317</v>
      </c>
      <c r="K75" s="107" t="n">
        <f aca="false">SUM(K6+K8+K9+K11+K23+K31+K32+K33+K34+K35+K36+K37+K38+K39+K41+K42+K43+K44+K45+K46+K47+K48+K49+K50+K53+K56+K57+K58+K59+K60+K61+K64+K66+K67+K68+K69)</f>
        <v>407234</v>
      </c>
      <c r="L75" s="0" t="s">
        <v>256</v>
      </c>
    </row>
    <row r="76" customFormat="false" ht="12.75" hidden="false" customHeight="false" outlineLevel="0" collapsed="false">
      <c r="C76" s="25"/>
      <c r="D76" s="25"/>
      <c r="E76" s="1"/>
      <c r="F76" s="63" t="s">
        <v>318</v>
      </c>
      <c r="G76" s="4" t="n">
        <f aca="false">SUM(G73:G75)</f>
        <v>256</v>
      </c>
      <c r="H76" s="0"/>
      <c r="I76" s="82"/>
      <c r="J76" s="63" t="s">
        <v>318</v>
      </c>
      <c r="K76" s="85" t="n">
        <f aca="false">SUM(K73:K75)</f>
        <v>515854.11</v>
      </c>
      <c r="L76" s="0" t="s">
        <v>256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März 2008</oddHeader>
    <oddFooter>&amp;R&amp;8&amp;U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08-09-17T12:22:08Z</cp:lastPrinted>
  <cp:revision>0</cp:revision>
  <dc:subject/>
  <dc:title/>
</cp:coreProperties>
</file>