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1" name="_xlnm.Print_Area" vbProcedure="false">Finanzen!$A$1:$R$92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4" uniqueCount="613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 innewohnender Betr.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 ( überarbeitet ) </t>
  </si>
  <si>
    <t xml:space="preserve">&lt;== Stand der Mengenstatistik-Daten ( geändert )</t>
  </si>
  <si>
    <t xml:space="preserve">&lt;== Stand der Ist-Ausgaben ( überarbeitet )  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Übertrag Amt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8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§ 27, 3</t>
  </si>
  <si>
    <t xml:space="preserve">Dipl.Psych. Robert D. Neale</t>
  </si>
  <si>
    <t xml:space="preserve">Berlin</t>
  </si>
  <si>
    <t xml:space="preserve">Psychotherapeutische Parxis f.Kinder u.Jugendliche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Erziehungsbeistand / Betreuungshelfer</t>
  </si>
  <si>
    <t xml:space="preserve">Langer gGmbH, soz.päd. Praxis </t>
  </si>
  <si>
    <t xml:space="preserve">Sterntal e.V.</t>
  </si>
  <si>
    <t xml:space="preserve">Wadzeck-Stiftung</t>
  </si>
  <si>
    <t xml:space="preserve">im Bezirk (aber nicht im Sozialraum)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Psych Praxis Puschke/ Beißer</t>
  </si>
  <si>
    <t xml:space="preserve">Psychoth.Praxis Brinkmöller</t>
  </si>
  <si>
    <t xml:space="preserve">Psychotherapeutische Praxis Detmolder straße</t>
  </si>
  <si>
    <t xml:space="preserve">Kunsttherapiepraxis U. Rauch</t>
  </si>
  <si>
    <t xml:space="preserve">Petz e.V.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tationäre Eingliederungshilfe (in Verb. mit § 34, WAB) - auslaufend</t>
  </si>
  <si>
    <t xml:space="preserve">Brandenburg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Anzahl </t>
  </si>
  <si>
    <t xml:space="preserve">Regionalteam</t>
  </si>
  <si>
    <t xml:space="preserve">Sozialpädagogische Hilfen zur schulischen, beruflichen und sozialen Integration</t>
  </si>
  <si>
    <t xml:space="preserve">JAZ</t>
  </si>
  <si>
    <t xml:space="preserve">Region A/RT 1</t>
  </si>
  <si>
    <t xml:space="preserve">Werkhof </t>
  </si>
  <si>
    <t xml:space="preserve">Region A/RT 2</t>
  </si>
  <si>
    <t xml:space="preserve">Sozialpädagogische begleitete außerbetriebliche Ausbildung - auslaufend</t>
  </si>
  <si>
    <t xml:space="preserve">Sozialpädagogische begleitete Berufsausbildung als teilstationäres Angebot</t>
  </si>
  <si>
    <t xml:space="preserve">Sozialpädagogische begleitete Berufsvorbereitung als teilstationäres Angebot</t>
  </si>
  <si>
    <t xml:space="preserve">SOS Kinderdorf e.V.</t>
  </si>
  <si>
    <t xml:space="preserve">Sozialpädagogische Begleitung und Betreuung als ambulantes Angebot</t>
  </si>
  <si>
    <t xml:space="preserve">werkhof Start Up</t>
  </si>
  <si>
    <t xml:space="preserve">FAB e.V.</t>
  </si>
  <si>
    <t xml:space="preserve">Soz.päd.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Kulturverein Prenzlauer Berg e.V.</t>
  </si>
  <si>
    <t xml:space="preserve">Gemeinsame Wohnformen für Mütter/Väter und Kinder -Individualangebote ohne Kinderbetreuung</t>
  </si>
  <si>
    <t xml:space="preserve">Leben Lernen e V.</t>
  </si>
  <si>
    <t xml:space="preserve">Sozialstation Südwest             </t>
  </si>
  <si>
    <t xml:space="preserve">Familientherapie - ambulant</t>
  </si>
  <si>
    <t xml:space="preserve">AmSel GbR</t>
  </si>
  <si>
    <t xml:space="preserve">Packhaus</t>
  </si>
  <si>
    <t xml:space="preserve">Dipl. Psych Bayer, Joachim</t>
  </si>
  <si>
    <t xml:space="preserve">Goll, Martin Therapiepraxis</t>
  </si>
  <si>
    <t xml:space="preserve">Legastheniezentrum-Schöneberg</t>
  </si>
  <si>
    <t xml:space="preserve">Praxis am Rath.Steglitz-Koppe-</t>
  </si>
  <si>
    <t xml:space="preserve">EJF Lazarus gAG</t>
  </si>
  <si>
    <t xml:space="preserve">institut f. Psychotherapie</t>
  </si>
  <si>
    <t xml:space="preserve">Dick&amp;Dünn</t>
  </si>
  <si>
    <t xml:space="preserve">Familienbande GbR</t>
  </si>
  <si>
    <t xml:space="preserve">H.U.G.O. e. V.</t>
  </si>
  <si>
    <t xml:space="preserve">Praxis Langer</t>
  </si>
  <si>
    <t xml:space="preserve">ALG Aktiv Leben (Hamburg)</t>
  </si>
  <si>
    <t xml:space="preserve">Jakus e.V.</t>
  </si>
  <si>
    <t xml:space="preserve">NHW</t>
  </si>
  <si>
    <t xml:space="preserve">Luisenstift</t>
  </si>
  <si>
    <t xml:space="preserve">AHB -Ambulante Hilfen Berlin</t>
  </si>
  <si>
    <t xml:space="preserve">LebensWelt</t>
  </si>
  <si>
    <t xml:space="preserve">Navitas</t>
  </si>
  <si>
    <t xml:space="preserve">Unerhört e.V.</t>
  </si>
  <si>
    <t xml:space="preserve">Wadzeckstiftung</t>
  </si>
  <si>
    <t xml:space="preserve">Großpflege - auslaufend</t>
  </si>
  <si>
    <t xml:space="preserve">Region A/WiJu</t>
  </si>
  <si>
    <t xml:space="preserve">Betreutes Jugendwohnen (WG-BEW-BWV) - auslaufend</t>
  </si>
  <si>
    <t xml:space="preserve">Pfefferwerk gGmbh</t>
  </si>
  <si>
    <t xml:space="preserve">Jugendwohnen im kiez</t>
  </si>
  <si>
    <t xml:space="preserve">VJB e.V.</t>
  </si>
  <si>
    <t xml:space="preserve">Erziehungsstellen - auslaufend</t>
  </si>
  <si>
    <t xml:space="preserve">Kinder- und Jugendheim Stulz, Schriever´sche St.</t>
  </si>
  <si>
    <t xml:space="preserve">Erziehungswohngruppen - auslaufend</t>
  </si>
  <si>
    <t xml:space="preserve">Brügger Hof GbR</t>
  </si>
  <si>
    <t xml:space="preserve">Königin-Luise-Stiftung</t>
  </si>
  <si>
    <t xml:space="preserve">das Umgebinde -Himmelpfort-</t>
  </si>
  <si>
    <t xml:space="preserve">Gruppenangebote Heim</t>
  </si>
  <si>
    <t xml:space="preserve">S&amp;S gGmbH</t>
  </si>
  <si>
    <t xml:space="preserve">Alte Schule Bunsoh</t>
  </si>
  <si>
    <t xml:space="preserve">Kinderhaus Husby</t>
  </si>
  <si>
    <t xml:space="preserve">Sozialarbeit &amp; Segeln gGmbH</t>
  </si>
  <si>
    <t xml:space="preserve">Paul Gerhard Werk</t>
  </si>
  <si>
    <t xml:space="preserve">Institute d. Hedwigschwestern</t>
  </si>
  <si>
    <t xml:space="preserve">WeGe ins Leben</t>
  </si>
  <si>
    <t xml:space="preserve">EJF</t>
  </si>
  <si>
    <t xml:space="preserve">EJF-Lazarus gAG</t>
  </si>
  <si>
    <t xml:space="preserve">Ev. Jugendhilfe Geltow</t>
  </si>
  <si>
    <t xml:space="preserve">schultz-Hencke-Haus Brandenburg</t>
  </si>
  <si>
    <t xml:space="preserve">Wohngruppe Russe</t>
  </si>
  <si>
    <t xml:space="preserve">Er.Ste.Trägergesellschaft</t>
  </si>
  <si>
    <t xml:space="preserve">Ev. Johannesstift</t>
  </si>
  <si>
    <t xml:space="preserve">St. Monika Kinder- u. Jugendheim</t>
  </si>
  <si>
    <t xml:space="preserve">(ISE) Individualangebote nach § 35 SGB VIII/ Intensivleistung</t>
  </si>
  <si>
    <t xml:space="preserve">Intensive sozialpädagogische Einzelbetreuung (stationär) - auslaufend</t>
  </si>
  <si>
    <t xml:space="preserve">Kinderheim Guldeholz</t>
  </si>
  <si>
    <t xml:space="preserve">Kühnen, Peter Therapiepraxis</t>
  </si>
  <si>
    <t xml:space="preserve">Psycholog. Praxis Suchlandstraße</t>
  </si>
  <si>
    <t xml:space="preserve">Fill GbR</t>
  </si>
  <si>
    <t xml:space="preserve">Berthold-Otto-Schule</t>
  </si>
  <si>
    <t xml:space="preserve">Caroline-von-Heydebrand-Schule</t>
  </si>
  <si>
    <t xml:space="preserve">Stationäre Eingliederungshilfe (in Verb. mit § 34, Erziehungswohngruppen)- auslaufend</t>
  </si>
  <si>
    <t xml:space="preserve">Stationäre Eingliederungshilfe (in Verb. mit § 34, Schichtdienstgruppe) - auslaufend</t>
  </si>
  <si>
    <t xml:space="preserve">Rehabilitationsklinik für Kinder und Jugendliche </t>
  </si>
  <si>
    <t xml:space="preserve">§ 42</t>
  </si>
  <si>
    <t xml:space="preserve">Familiäre Bereitschaftsbetreuung durch Pflegepersonen (i.V. mit § 33 SGB VIII)</t>
  </si>
  <si>
    <t xml:space="preserve">Bereitschaftspflege Fischer</t>
  </si>
  <si>
    <t xml:space="preserve">Abraxas</t>
  </si>
  <si>
    <t xml:space="preserve">Region B/RT 1</t>
  </si>
  <si>
    <t xml:space="preserve">Universalstiftung H. Ziegner</t>
  </si>
  <si>
    <t xml:space="preserve">Region B/RT 2</t>
  </si>
  <si>
    <t xml:space="preserve">Ziegner Stiftung</t>
  </si>
  <si>
    <t xml:space="preserve">Sozialpädagogische begleitete Berufsorientierung als teilstationäres Angebot</t>
  </si>
  <si>
    <t xml:space="preserve">K.I.D.S. e.V</t>
  </si>
  <si>
    <t xml:space="preserve">Mutter-Kind-Wohnen Domus</t>
  </si>
  <si>
    <t xml:space="preserve">EFJ Mutter-Kind-Haus</t>
  </si>
  <si>
    <t xml:space="preserve">Nachbarschaftsheim Schöneberg e. V.</t>
  </si>
  <si>
    <t xml:space="preserve">Ambulante Hilfe zur Erziehung</t>
  </si>
  <si>
    <t xml:space="preserve">Famos</t>
  </si>
  <si>
    <t xml:space="preserve">Diol. Psych. Keil</t>
  </si>
  <si>
    <t xml:space="preserve">Dipl. Psych. Goll</t>
  </si>
  <si>
    <t xml:space="preserve">Therapeut Herr Puschke</t>
  </si>
  <si>
    <t xml:space="preserve">Beißer, Dipl.Psych. Katharina</t>
  </si>
  <si>
    <t xml:space="preserve">Dipl Psych Vester</t>
  </si>
  <si>
    <t xml:space="preserve">Petz e. V.</t>
  </si>
  <si>
    <t xml:space="preserve">Puschke Therapiepraxis</t>
  </si>
  <si>
    <t xml:space="preserve">Psych. Praxis Suchlandstr.</t>
  </si>
  <si>
    <t xml:space="preserve">Witte</t>
  </si>
  <si>
    <t xml:space="preserve">Integrative Lerntherapie - auslaufend</t>
  </si>
  <si>
    <t xml:space="preserve">ZTR Berlin</t>
  </si>
  <si>
    <t xml:space="preserve">Sonny Side Up</t>
  </si>
  <si>
    <t xml:space="preserve">contact "Jolly Joker"</t>
  </si>
  <si>
    <t xml:space="preserve">F A B e.V.</t>
  </si>
  <si>
    <t xml:space="preserve">AMSOC e.V.</t>
  </si>
  <si>
    <t xml:space="preserve">AL-Dar e.V.</t>
  </si>
  <si>
    <t xml:space="preserve">Diak.Werk Jugendmanufaktur</t>
  </si>
  <si>
    <t xml:space="preserve">Tannenhof Berlin-Brandenburg e.V.</t>
  </si>
  <si>
    <t xml:space="preserve">Schultz-Hencke-Haus</t>
  </si>
  <si>
    <t xml:space="preserve">Schulz-Hencke-Haus</t>
  </si>
  <si>
    <t xml:space="preserve">Sozialdienst kathol. Frauen Berlin e.V.</t>
  </si>
  <si>
    <t xml:space="preserve">Diakonie KJhV Reinickendorf</t>
  </si>
  <si>
    <t xml:space="preserve">Leben(s)zeit gemeinn. Fördergesellsch.mbH</t>
  </si>
  <si>
    <t xml:space="preserve">Haus Conradshöhe-Clara-Clearingstelle</t>
  </si>
  <si>
    <t xml:space="preserve">NHW Kinderschutzstellen</t>
  </si>
  <si>
    <t xml:space="preserve">Heilpäd. Wohngruppen Penkefitz</t>
  </si>
  <si>
    <t xml:space="preserve">NEUHland </t>
  </si>
  <si>
    <t xml:space="preserve">Clearingstelle Clara</t>
  </si>
  <si>
    <t xml:space="preserve">Soz. Kath. Frauen, Zentrale e.V.</t>
  </si>
  <si>
    <t xml:space="preserve">Gruppenangebote Wohngemeinschaft</t>
  </si>
  <si>
    <t xml:space="preserve">EV Jugendhilfe Obernjesa-Borna</t>
  </si>
  <si>
    <t xml:space="preserve">Lebensgemeinschaft Nordland</t>
  </si>
  <si>
    <t xml:space="preserve">Mansfeld-Löbbecke-Stiftung</t>
  </si>
  <si>
    <t xml:space="preserve">Kinderheim Sancta Maria.</t>
  </si>
  <si>
    <t xml:space="preserve">Wadzekstiftung</t>
  </si>
  <si>
    <t xml:space="preserve">Karuna Villa Störtebecker</t>
  </si>
  <si>
    <t xml:space="preserve">Pestalozzi-Fröbel-Haus</t>
  </si>
  <si>
    <t xml:space="preserve">HW Penkefitz</t>
  </si>
  <si>
    <t xml:space="preserve">Haus Conradshöhe</t>
  </si>
  <si>
    <t xml:space="preserve">Diakonie Schweicheln e. V.</t>
  </si>
  <si>
    <t xml:space="preserve">Schultz-Hencke-Heime-Kiel</t>
  </si>
  <si>
    <t xml:space="preserve">EJF Haus am See</t>
  </si>
  <si>
    <t xml:space="preserve">Claeringstelle Clara</t>
  </si>
  <si>
    <t xml:space="preserve">EJF Lazarus gAG-KJHZ-Neukölln</t>
  </si>
  <si>
    <t xml:space="preserve">Karuna e. V.,  Clearingstelle Cleanpeace</t>
  </si>
  <si>
    <t xml:space="preserve">Domizil Leuchtturm gGmbH</t>
  </si>
  <si>
    <t xml:space="preserve">Maischein, Ute</t>
  </si>
  <si>
    <t xml:space="preserve">Psych.Praxis Scholz GmbH</t>
  </si>
  <si>
    <t xml:space="preserve">Zentrum z. Therapie d. Rechenschw.</t>
  </si>
  <si>
    <t xml:space="preserve">Zentum zur Therapie der Rechenschwäche </t>
  </si>
  <si>
    <t xml:space="preserve">DudenPaetec</t>
  </si>
  <si>
    <t xml:space="preserve">Kath. St. Hildegard Schule</t>
  </si>
  <si>
    <t xml:space="preserve">Stationäre Eingliederungshilfe</t>
  </si>
  <si>
    <t xml:space="preserve">Stationäre Eingliederungshilfe (in Verb. mit § 34, Erziehungsstellen) - auslaufend</t>
  </si>
  <si>
    <t xml:space="preserve">Region C/RT 2</t>
  </si>
  <si>
    <t xml:space="preserve">jaz keine kosten</t>
  </si>
  <si>
    <t xml:space="preserve">Region C/RT 1</t>
  </si>
  <si>
    <t xml:space="preserve">akc</t>
  </si>
  <si>
    <t xml:space="preserve">kiezküchen</t>
  </si>
  <si>
    <t xml:space="preserve">Region C/unbegl. Minderj.</t>
  </si>
  <si>
    <t xml:space="preserve">Werkhof</t>
  </si>
  <si>
    <t xml:space="preserve">Sozialdiakonische Arbeit, Victoriastadt gGmbh</t>
  </si>
  <si>
    <t xml:space="preserve">Gemeinsame Wohnformen für Mütter/Väter und Kinder - auslaufend</t>
  </si>
  <si>
    <t xml:space="preserve">EJF e. V.</t>
  </si>
  <si>
    <t xml:space="preserve">kinderleicht</t>
  </si>
  <si>
    <t xml:space="preserve">Ulbrich (Timmermann)</t>
  </si>
  <si>
    <t xml:space="preserve">psychotherap. Czmok</t>
  </si>
  <si>
    <t xml:space="preserve">Psych. Praxis Puschke</t>
  </si>
  <si>
    <t xml:space="preserve">Remer, Kathrin</t>
  </si>
  <si>
    <t xml:space="preserve">Brinkmöller, Heidemarie Therapiepraxis</t>
  </si>
  <si>
    <t xml:space="preserve">Dipl.Psych.Czmok</t>
  </si>
  <si>
    <t xml:space="preserve">Harten , Martin</t>
  </si>
  <si>
    <t xml:space="preserve">Legastheniezentrum-Schöneberg e. V.</t>
  </si>
  <si>
    <t xml:space="preserve">diak. werk potsdam</t>
  </si>
  <si>
    <t xml:space="preserve">contact "exchange u. "challenge"</t>
  </si>
  <si>
    <t xml:space="preserve">contact "Zeig Dich"</t>
  </si>
  <si>
    <t xml:space="preserve">Schultz-Hencke-Heime lerntherap. Berlin</t>
  </si>
  <si>
    <t xml:space="preserve">Evin e.V. Kulturinsel</t>
  </si>
  <si>
    <t xml:space="preserve">Contact  Kurzclearing</t>
  </si>
  <si>
    <t xml:space="preserve">ADV</t>
  </si>
  <si>
    <t xml:space="preserve">Region C/WiJu</t>
  </si>
  <si>
    <t xml:space="preserve">Sozialpäd. Jugendwohnen e.V.</t>
  </si>
  <si>
    <t xml:space="preserve">ALEP e.V.</t>
  </si>
  <si>
    <t xml:space="preserve">INDI gGmbH</t>
  </si>
  <si>
    <t xml:space="preserve">urban social gGmbH</t>
  </si>
  <si>
    <t xml:space="preserve">Zwischenstation e.V.</t>
  </si>
  <si>
    <t xml:space="preserve">FSD Stiftung</t>
  </si>
  <si>
    <t xml:space="preserve">Penkefitz</t>
  </si>
  <si>
    <t xml:space="preserve">Soz.Päd. Schüler u. Lehrlingszentrum e.V.</t>
  </si>
  <si>
    <t xml:space="preserve">Haus Conradshöhe -Clara-</t>
  </si>
  <si>
    <t xml:space="preserve">Kinderschutz Zentrum Berlin</t>
  </si>
  <si>
    <t xml:space="preserve">Andreas Grünig "Peter Pan"</t>
  </si>
  <si>
    <t xml:space="preserve">Internat Schloss Torgelow</t>
  </si>
  <si>
    <t xml:space="preserve">Jugendhaus Friedrichshain</t>
  </si>
  <si>
    <t xml:space="preserve">Jugendhaus Weißensee</t>
  </si>
  <si>
    <t xml:space="preserve">Internationales Jugendwohnen</t>
  </si>
  <si>
    <t xml:space="preserve">EJF Mädchenwohngruppe</t>
  </si>
  <si>
    <t xml:space="preserve">Emmi Pikler Haus</t>
  </si>
  <si>
    <t xml:space="preserve">PFH "TWG-Koralle"</t>
  </si>
  <si>
    <t xml:space="preserve">Evangelisches Klubheim e.V.</t>
  </si>
  <si>
    <t xml:space="preserve">Kathrin  Vogt - KunstMusikRäume</t>
  </si>
  <si>
    <t xml:space="preserve">Römer Hildegard</t>
  </si>
  <si>
    <t xml:space="preserve">Behandlungszentrum Folteropfer</t>
  </si>
  <si>
    <t xml:space="preserve">Alte Ziegelei Rädel</t>
  </si>
  <si>
    <t xml:space="preserve">Stationäre Eingliederungshilfe (in Verb. mit § 34,Betreutes Jugendwohnen-WG-BEW-BWV)-auslf</t>
  </si>
  <si>
    <t xml:space="preserve">Hoffmann,Helga u. Manfred</t>
  </si>
  <si>
    <t xml:space="preserve">Region D/RT 2</t>
  </si>
  <si>
    <t xml:space="preserve">Region D/RT 1</t>
  </si>
  <si>
    <t xml:space="preserve">Ambulante Familienpflege Berlin</t>
  </si>
  <si>
    <t xml:space="preserve">Gajewska, Monika</t>
  </si>
  <si>
    <t xml:space="preserve">Hoffbauer-Stiftung</t>
  </si>
  <si>
    <t xml:space="preserve">Region D/WiJu</t>
  </si>
  <si>
    <t xml:space="preserve">Kaleidoskop</t>
  </si>
  <si>
    <t xml:space="preserve">Albert Schweitzer Kd. Dorf</t>
  </si>
  <si>
    <t xml:space="preserve">Fachklinik Schlehreuth 94110 Wegscheid</t>
  </si>
  <si>
    <t xml:space="preserve">EWG Krause, Petra</t>
  </si>
  <si>
    <t xml:space="preserve">Johannesstift</t>
  </si>
  <si>
    <t xml:space="preserve">CJD Christopherusschule Versmold</t>
  </si>
  <si>
    <t xml:space="preserve">Haus an der Förde</t>
  </si>
  <si>
    <t xml:space="preserve">Zusammenwirken im Familienk.</t>
  </si>
  <si>
    <t xml:space="preserve">Wuhletal-Psychosoziales Zentrum</t>
  </si>
  <si>
    <t xml:space="preserve">Balance</t>
  </si>
  <si>
    <t xml:space="preserve">JAW </t>
  </si>
  <si>
    <t xml:space="preserve">Pro Max e.V.</t>
  </si>
  <si>
    <t xml:space="preserve">Kinderhaus Zur Mühle</t>
  </si>
  <si>
    <t xml:space="preserve">Sächs. Landesgymnasium St. Afra </t>
  </si>
  <si>
    <t xml:space="preserve">CJD Asthmaz. Bechtesgaden</t>
  </si>
  <si>
    <t xml:space="preserve">Der Steg e.V.</t>
  </si>
  <si>
    <t xml:space="preserve">St Elisabeth Stiftung</t>
  </si>
  <si>
    <t xml:space="preserve">Fachdie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0"/>
    </font>
    <font>
      <sz val="8"/>
      <name val="Arial"/>
      <family val="0"/>
    </font>
    <font>
      <b val="true"/>
      <sz val="8.25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  <font>
      <sz val="9.7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162341982701"/>
          <c:y val="0.237548404326345"/>
          <c:w val="0.470012356239901"/>
          <c:h val="0.6229136066230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10</c:v>
                </c:pt>
                <c:pt idx="1">
                  <c:v>86</c:v>
                </c:pt>
                <c:pt idx="2">
                  <c:v>4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2983293556086"/>
          <c:w val="0.422505307855626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04</c:v>
                </c:pt>
                <c:pt idx="1">
                  <c:v>26</c:v>
                </c:pt>
                <c:pt idx="2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708498458829"/>
          <c:y val="0.274384564204923"/>
          <c:w val="0.533025099075297"/>
          <c:h val="0.6069194943446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35712.02</c:v>
                </c:pt>
                <c:pt idx="1">
                  <c:v>70748.64</c:v>
                </c:pt>
                <c:pt idx="2">
                  <c:v>404941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72262773723"/>
          <c:y val="0.272066596194503"/>
          <c:w val="0.493626756727312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47</c:v>
                </c:pt>
                <c:pt idx="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2317880794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03</c:v>
                </c:pt>
                <c:pt idx="1">
                  <c:v>23</c:v>
                </c:pt>
                <c:pt idx="2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951989892609"/>
          <c:y val="0.242839854780153"/>
          <c:w val="0.545272688987155"/>
          <c:h val="0.657657657657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73225.06</c:v>
                </c:pt>
                <c:pt idx="1">
                  <c:v>38898.41</c:v>
                </c:pt>
                <c:pt idx="2">
                  <c:v>374351.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730777514538"/>
          <c:y val="0.249562995831653"/>
          <c:w val="0.533383588197286"/>
          <c:h val="0.6474384832593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42</c:v>
                </c:pt>
                <c:pt idx="1">
                  <c:v>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883139878025"/>
          <c:y val="0.216471527408196"/>
          <c:w val="0.492130631516821"/>
          <c:h val="0.6104310803618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62</c:v>
                </c:pt>
                <c:pt idx="1">
                  <c:v>11</c:v>
                </c:pt>
                <c:pt idx="2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6643076512218"/>
          <c:w val="0.594990646435253"/>
          <c:h val="0.676325277073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31717.67</c:v>
                </c:pt>
                <c:pt idx="1">
                  <c:v>28851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73304628633"/>
          <c:y val="0.23194425834115"/>
          <c:w val="0.520344456404736"/>
          <c:h val="0.6142302023315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96</c:v>
                </c:pt>
                <c:pt idx="1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309709425939"/>
          <c:y val="0.26048951048951"/>
          <c:w val="0.446491849751949"/>
          <c:h val="0.5816299085529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85</c:v>
                </c:pt>
                <c:pt idx="1">
                  <c:v>223</c:v>
                </c:pt>
                <c:pt idx="2">
                  <c:v>249</c:v>
                </c:pt>
                <c:pt idx="3">
                  <c:v>249</c:v>
                </c:pt>
                <c:pt idx="4">
                  <c:v>1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325097529259"/>
          <c:y val="0.270888770622672"/>
          <c:w val="0.491222366710013"/>
          <c:h val="0.5625332623736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584</c:v>
                </c:pt>
                <c:pt idx="1">
                  <c:v>3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0</c:v>
                </c:pt>
                <c:pt idx="1">
                  <c:v>6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820882761569"/>
          <c:y val="0.182834331337325"/>
          <c:w val="0.543015923907235"/>
          <c:h val="0.647504990019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18139.83</c:v>
                </c:pt>
                <c:pt idx="1">
                  <c:v>10442.23</c:v>
                </c:pt>
                <c:pt idx="2">
                  <c:v>71409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422764227642"/>
          <c:y val="0.237815462678595"/>
          <c:w val="0.552168021680217"/>
          <c:h val="0.619441848043798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57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11</c:v>
                </c:pt>
                <c:pt idx="1">
                  <c:v>20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842762063228"/>
          <c:y val="0.182047202333599"/>
          <c:w val="0.581322795341098"/>
          <c:h val="0.696367011402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69075.18</c:v>
                </c:pt>
                <c:pt idx="1">
                  <c:v>11546.71</c:v>
                </c:pt>
                <c:pt idx="2">
                  <c:v>255260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235014702556"/>
          <c:y val="0.195438875629806"/>
          <c:w val="0.597376159239991"/>
          <c:h val="0.66945107398568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42</c:v>
                </c:pt>
                <c:pt idx="1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2</xdr:row>
      <xdr:rowOff>56880</xdr:rowOff>
    </xdr:from>
    <xdr:to>
      <xdr:col>1</xdr:col>
      <xdr:colOff>3314880</xdr:colOff>
      <xdr:row>98</xdr:row>
      <xdr:rowOff>161640</xdr:rowOff>
    </xdr:to>
    <xdr:graphicFrame>
      <xdr:nvGraphicFramePr>
        <xdr:cNvPr id="0" name="Chart 1"/>
        <xdr:cNvGraphicFramePr/>
      </xdr:nvGraphicFramePr>
      <xdr:xfrm>
        <a:off x="120600" y="13334760"/>
        <a:ext cx="3787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71040</xdr:colOff>
      <xdr:row>82</xdr:row>
      <xdr:rowOff>47520</xdr:rowOff>
    </xdr:from>
    <xdr:to>
      <xdr:col>10</xdr:col>
      <xdr:colOff>231480</xdr:colOff>
      <xdr:row>98</xdr:row>
      <xdr:rowOff>133200</xdr:rowOff>
    </xdr:to>
    <xdr:graphicFrame>
      <xdr:nvGraphicFramePr>
        <xdr:cNvPr id="4" name="Chart 2"/>
        <xdr:cNvGraphicFramePr/>
      </xdr:nvGraphicFramePr>
      <xdr:xfrm>
        <a:off x="3963960" y="13325400"/>
        <a:ext cx="40633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2</xdr:row>
      <xdr:rowOff>56880</xdr:rowOff>
    </xdr:from>
    <xdr:to>
      <xdr:col>24</xdr:col>
      <xdr:colOff>311040</xdr:colOff>
      <xdr:row>99</xdr:row>
      <xdr:rowOff>9720</xdr:rowOff>
    </xdr:to>
    <xdr:graphicFrame>
      <xdr:nvGraphicFramePr>
        <xdr:cNvPr id="12" name="Chart 3"/>
        <xdr:cNvGraphicFramePr/>
      </xdr:nvGraphicFramePr>
      <xdr:xfrm>
        <a:off x="8107560" y="13334760"/>
        <a:ext cx="3321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76</xdr:row>
      <xdr:rowOff>28440</xdr:rowOff>
    </xdr:from>
    <xdr:to>
      <xdr:col>6</xdr:col>
      <xdr:colOff>513720</xdr:colOff>
      <xdr:row>92</xdr:row>
      <xdr:rowOff>142920</xdr:rowOff>
    </xdr:to>
    <xdr:graphicFrame>
      <xdr:nvGraphicFramePr>
        <xdr:cNvPr id="35" name="Chart 3"/>
        <xdr:cNvGraphicFramePr/>
      </xdr:nvGraphicFramePr>
      <xdr:xfrm>
        <a:off x="3975480" y="1236348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9522673031</cdr:y>
    </cdr:from>
    <cdr:to>
      <cdr:x>0.930490168928275</cdr:x>
      <cdr:y>0.478255104746752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3986891904366</cdr:x>
      <cdr:y>0.862238133121188</cdr:y>
    </cdr:from>
    <cdr:to>
      <cdr:x>0.798763038862734</cdr:x>
      <cdr:y>0.982498011137629</cdr:y>
    </cdr:to>
    <cdr:sp>
      <cdr:nvSpPr>
        <cdr:cNvPr id="33" name="Text 2"/>
        <cdr:cNvSpPr/>
      </cdr:nvSpPr>
      <cdr:spPr>
        <a:xfrm>
          <a:off x="2238480" y="23410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6496950411</cdr:y>
    </cdr:from>
    <cdr:to>
      <cdr:x>0.191728976276193</cdr:x>
      <cdr:y>0.611508883585256</cdr:y>
    </cdr:to>
    <cdr:sp>
      <cdr:nvSpPr>
        <cdr:cNvPr id="34" name="Text 3"/>
        <cdr:cNvSpPr/>
      </cdr:nvSpPr>
      <cdr:spPr>
        <a:xfrm>
          <a:off x="25200" y="1099800"/>
          <a:ext cx="72252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02333773668</cdr:x>
      <cdr:y>0.108982035928144</cdr:y>
    </cdr:from>
    <cdr:to>
      <cdr:x>0.77851166886834</cdr:x>
      <cdr:y>0.229673985362608</cdr:y>
    </cdr:to>
    <cdr:sp>
      <cdr:nvSpPr>
        <cdr:cNvPr id="36" name="Text 1"/>
        <cdr:cNvSpPr/>
      </cdr:nvSpPr>
      <cdr:spPr>
        <a:xfrm>
          <a:off x="1821600" y="29484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763099955967</cdr:x>
      <cdr:y>0.378043912175649</cdr:y>
    </cdr:from>
    <cdr:to>
      <cdr:x>0.99669749009247</cdr:x>
      <cdr:y>0.498735861610113</cdr:y>
    </cdr:to>
    <cdr:sp>
      <cdr:nvSpPr>
        <cdr:cNvPr id="37" name="Text 2"/>
        <cdr:cNvSpPr/>
      </cdr:nvSpPr>
      <cdr:spPr>
        <a:xfrm>
          <a:off x="2379960" y="102276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776750330251</cdr:x>
      <cdr:y>0.920026613439787</cdr:y>
    </cdr:from>
    <cdr:to>
      <cdr:x>0.493725231175694</cdr:x>
      <cdr:y>0.987890884896873</cdr:y>
    </cdr:to>
    <cdr:sp>
      <cdr:nvSpPr>
        <cdr:cNvPr id="38" name="Text 3"/>
        <cdr:cNvSpPr/>
      </cdr:nvSpPr>
      <cdr:spPr>
        <a:xfrm>
          <a:off x="548640" y="2489040"/>
          <a:ext cx="106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66600</xdr:rowOff>
    </xdr:from>
    <xdr:to>
      <xdr:col>1</xdr:col>
      <xdr:colOff>3152880</xdr:colOff>
      <xdr:row>93</xdr:row>
      <xdr:rowOff>9360</xdr:rowOff>
    </xdr:to>
    <xdr:graphicFrame>
      <xdr:nvGraphicFramePr>
        <xdr:cNvPr id="40" name="Chart 2"/>
        <xdr:cNvGraphicFramePr/>
      </xdr:nvGraphicFramePr>
      <xdr:xfrm>
        <a:off x="30240" y="1231560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76</xdr:row>
      <xdr:rowOff>66600</xdr:rowOff>
    </xdr:from>
    <xdr:to>
      <xdr:col>6</xdr:col>
      <xdr:colOff>361440</xdr:colOff>
      <xdr:row>92</xdr:row>
      <xdr:rowOff>152640</xdr:rowOff>
    </xdr:to>
    <xdr:graphicFrame>
      <xdr:nvGraphicFramePr>
        <xdr:cNvPr id="44" name="Chart 3"/>
        <xdr:cNvGraphicFramePr/>
      </xdr:nvGraphicFramePr>
      <xdr:xfrm>
        <a:off x="3785760" y="12315600"/>
        <a:ext cx="341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690689521</cdr:x>
      <cdr:y>0.233542529042596</cdr:y>
    </cdr:from>
    <cdr:to>
      <cdr:x>0.89501363459291</cdr:x>
      <cdr:y>0.354653491787956</cdr:y>
    </cdr:to>
    <cdr:sp>
      <cdr:nvSpPr>
        <cdr:cNvPr id="41" name="Text 1"/>
        <cdr:cNvSpPr/>
      </cdr:nvSpPr>
      <cdr:spPr>
        <a:xfrm>
          <a:off x="2554200" y="629640"/>
          <a:ext cx="754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194779898714453</cdr:x>
      <cdr:y>0.543730805180932</cdr:y>
    </cdr:from>
    <cdr:to>
      <cdr:x>0.148032723022984</cdr:x>
      <cdr:y>0.71785285084791</cdr:y>
    </cdr:to>
    <cdr:sp>
      <cdr:nvSpPr>
        <cdr:cNvPr id="43" name="Text 3"/>
        <cdr:cNvSpPr/>
      </cdr:nvSpPr>
      <cdr:spPr>
        <a:xfrm>
          <a:off x="72000" y="146592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003158559697</cdr:x>
      <cdr:y>0.128815382546726</cdr:y>
    </cdr:from>
    <cdr:to>
      <cdr:x>0.975784375658033</cdr:x>
      <cdr:y>0.250773161220922</cdr:y>
    </cdr:to>
    <cdr:sp>
      <cdr:nvSpPr>
        <cdr:cNvPr id="45" name="Text 1"/>
        <cdr:cNvSpPr/>
      </cdr:nvSpPr>
      <cdr:spPr>
        <a:xfrm>
          <a:off x="2615760" y="34488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524531480312</cdr:x>
      <cdr:y>0.308726637084846</cdr:y>
    </cdr:from>
    <cdr:to>
      <cdr:x>0.997473152242577</cdr:x>
      <cdr:y>0.430684415759043</cdr:y>
    </cdr:to>
    <cdr:sp>
      <cdr:nvSpPr>
        <cdr:cNvPr id="46" name="Text 2"/>
        <cdr:cNvSpPr/>
      </cdr:nvSpPr>
      <cdr:spPr>
        <a:xfrm>
          <a:off x="2535480" y="82656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2701621393978</cdr:x>
      <cdr:y>0.342207879521312</cdr:y>
    </cdr:from>
    <cdr:to>
      <cdr:x>0.234996841440303</cdr:x>
      <cdr:y>0.464165658195509</cdr:y>
    </cdr:to>
    <cdr:sp>
      <cdr:nvSpPr>
        <cdr:cNvPr id="47" name="Text 3"/>
        <cdr:cNvSpPr/>
      </cdr:nvSpPr>
      <cdr:spPr>
        <a:xfrm>
          <a:off x="113760" y="91620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76</xdr:row>
      <xdr:rowOff>37800</xdr:rowOff>
    </xdr:from>
    <xdr:to>
      <xdr:col>11</xdr:col>
      <xdr:colOff>130320</xdr:colOff>
      <xdr:row>92</xdr:row>
      <xdr:rowOff>133560</xdr:rowOff>
    </xdr:to>
    <xdr:graphicFrame>
      <xdr:nvGraphicFramePr>
        <xdr:cNvPr id="57" name="Chart 4"/>
        <xdr:cNvGraphicFramePr/>
      </xdr:nvGraphicFramePr>
      <xdr:xfrm>
        <a:off x="7306200" y="1237284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510328546134</cdr:x>
      <cdr:y>0.305747738158595</cdr:y>
    </cdr:from>
    <cdr:to>
      <cdr:x>0.85599055675782</cdr:x>
      <cdr:y>0.637706226716339</cdr:y>
    </cdr:to>
    <cdr:sp>
      <cdr:nvSpPr>
        <cdr:cNvPr id="50" name="Text 1"/>
        <cdr:cNvSpPr/>
      </cdr:nvSpPr>
      <cdr:spPr>
        <a:xfrm>
          <a:off x="2863800" y="8272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6006295494787</cdr:x>
      <cdr:y>0.865486961149548</cdr:y>
    </cdr:from>
    <cdr:to>
      <cdr:x>0.692012590989573</cdr:x>
      <cdr:y>1.19744544970729</cdr:y>
    </cdr:to>
    <cdr:sp>
      <cdr:nvSpPr>
        <cdr:cNvPr id="51" name="Text 2"/>
        <cdr:cNvSpPr/>
      </cdr:nvSpPr>
      <cdr:spPr>
        <a:xfrm>
          <a:off x="2181240" y="234180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54770804642927</cdr:x>
      <cdr:y>0.585683874401277</cdr:y>
    </cdr:from>
    <cdr:to>
      <cdr:x>0.0989573086759788</cdr:x>
      <cdr:y>0.864821713677488</cdr:y>
    </cdr:to>
    <cdr:sp>
      <cdr:nvSpPr>
        <cdr:cNvPr id="52" name="Text 3"/>
        <cdr:cNvSpPr/>
      </cdr:nvSpPr>
      <cdr:spPr>
        <a:xfrm>
          <a:off x="93240" y="158472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738100187071</cdr:x>
      <cdr:y>0.102283348911737</cdr:y>
    </cdr:from>
    <cdr:to>
      <cdr:x>0.868738308044066</cdr:x>
      <cdr:y>0.223394311657097</cdr:y>
    </cdr:to>
    <cdr:sp>
      <cdr:nvSpPr>
        <cdr:cNvPr id="54" name="Text 1"/>
        <cdr:cNvSpPr/>
      </cdr:nvSpPr>
      <cdr:spPr>
        <a:xfrm>
          <a:off x="2285280" y="2757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040532113906</cdr:x>
      <cdr:y>0.294965950060088</cdr:y>
    </cdr:from>
    <cdr:to>
      <cdr:x>1.00872999376429</cdr:x>
      <cdr:y>0.416076912805448</cdr:y>
    </cdr:to>
    <cdr:sp>
      <cdr:nvSpPr>
        <cdr:cNvPr id="55" name="Text 2"/>
        <cdr:cNvSpPr/>
      </cdr:nvSpPr>
      <cdr:spPr>
        <a:xfrm>
          <a:off x="2615400" y="7952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634797703298171</cdr:y>
    </cdr:from>
    <cdr:to>
      <cdr:x>0.20598628143837</cdr:x>
      <cdr:y>0.755908666043531</cdr:y>
    </cdr:to>
    <cdr:sp>
      <cdr:nvSpPr>
        <cdr:cNvPr id="56" name="Text 3"/>
        <cdr:cNvSpPr/>
      </cdr:nvSpPr>
      <cdr:spPr>
        <a:xfrm>
          <a:off x="20880" y="17114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038969679688</cdr:x>
      <cdr:y>0.376018159967953</cdr:y>
    </cdr:from>
    <cdr:to>
      <cdr:x>0.980705256154358</cdr:x>
      <cdr:y>0.497129122713313</cdr:y>
    </cdr:to>
    <cdr:sp>
      <cdr:nvSpPr>
        <cdr:cNvPr id="1" name="Text 1"/>
        <cdr:cNvSpPr/>
      </cdr:nvSpPr>
      <cdr:spPr>
        <a:xfrm>
          <a:off x="2992320" y="101376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9752875201977</cdr:x>
      <cdr:y>0.861263186006142</cdr:y>
    </cdr:from>
    <cdr:to>
      <cdr:x>0.831289801349682</cdr:x>
      <cdr:y>0.982374148751502</cdr:y>
    </cdr:to>
    <cdr:sp>
      <cdr:nvSpPr>
        <cdr:cNvPr id="2" name="Text 2"/>
        <cdr:cNvSpPr/>
      </cdr:nvSpPr>
      <cdr:spPr>
        <a:xfrm>
          <a:off x="2271600" y="2322000"/>
          <a:ext cx="876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4529037163768</cdr:x>
      <cdr:y>0.554813726799306</cdr:y>
    </cdr:from>
    <cdr:to>
      <cdr:x>0.218040110255679</cdr:x>
      <cdr:y>0.675924689544666</cdr:y>
    </cdr:to>
    <cdr:sp>
      <cdr:nvSpPr>
        <cdr:cNvPr id="3" name="Text 3"/>
        <cdr:cNvSpPr/>
      </cdr:nvSpPr>
      <cdr:spPr>
        <a:xfrm>
          <a:off x="134280" y="149580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003543586109</cdr:x>
      <cdr:y>0.419311457772996</cdr:y>
    </cdr:from>
    <cdr:to>
      <cdr:x>0.805279943302622</cdr:x>
      <cdr:y>0.648332436793975</cdr:y>
    </cdr:to>
    <cdr:sp>
      <cdr:nvSpPr>
        <cdr:cNvPr id="5" name="Text 1"/>
        <cdr:cNvSpPr/>
      </cdr:nvSpPr>
      <cdr:spPr>
        <a:xfrm>
          <a:off x="3230640" y="112248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57778171509568</cdr:x>
      <cdr:y>0.176438945669715</cdr:y>
    </cdr:from>
    <cdr:to>
      <cdr:x>0.667965981573352</cdr:x>
      <cdr:y>0.31993006993007</cdr:y>
    </cdr:to>
    <cdr:sp>
      <cdr:nvSpPr>
        <cdr:cNvPr id="6" name="Text 2"/>
        <cdr:cNvSpPr/>
      </cdr:nvSpPr>
      <cdr:spPr>
        <a:xfrm>
          <a:off x="2673000" y="472320"/>
          <a:ext cx="414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5460666194189</cdr:x>
      <cdr:y>0.242469069392146</cdr:y>
    </cdr:from>
    <cdr:to>
      <cdr:x>0.480510276399717</cdr:x>
      <cdr:y>0.246234534696073</cdr:y>
    </cdr:to>
    <cdr:sp>
      <cdr:nvSpPr>
        <cdr:cNvPr id="7" name="Text 3"/>
        <cdr:cNvSpPr/>
      </cdr:nvSpPr>
      <cdr:spPr>
        <a:xfrm flipV="1">
          <a:off x="1932120" y="6490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36233167965982</cdr:x>
      <cdr:y>0.893356643356643</cdr:y>
    </cdr:from>
    <cdr:to>
      <cdr:x>0.657778171509568</cdr:x>
      <cdr:y>0.955890263582571</cdr:y>
    </cdr:to>
    <cdr:sp>
      <cdr:nvSpPr>
        <cdr:cNvPr id="8" name="Text 4"/>
        <cdr:cNvSpPr/>
      </cdr:nvSpPr>
      <cdr:spPr>
        <a:xfrm flipV="1">
          <a:off x="2179080" y="239112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74787384833451</cdr:x>
      <cdr:y>0.658015061861216</cdr:y>
    </cdr:from>
    <cdr:to>
      <cdr:x>0.296243798724309</cdr:x>
      <cdr:y>0.742469069392146</cdr:y>
    </cdr:to>
    <cdr:sp>
      <cdr:nvSpPr>
        <cdr:cNvPr id="9" name="Text 5"/>
        <cdr:cNvSpPr/>
      </cdr:nvSpPr>
      <cdr:spPr>
        <a:xfrm>
          <a:off x="710280" y="176148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93781006378455</cdr:x>
      <cdr:y>0.242469069392146</cdr:y>
    </cdr:from>
    <cdr:to>
      <cdr:x>0.398742026931254</cdr:x>
      <cdr:y>0.246234534696073</cdr:y>
    </cdr:to>
    <cdr:sp>
      <cdr:nvSpPr>
        <cdr:cNvPr id="10" name="Text 6"/>
        <cdr:cNvSpPr/>
      </cdr:nvSpPr>
      <cdr:spPr>
        <a:xfrm>
          <a:off x="160020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53543586109142</cdr:x>
      <cdr:y>0.268692845615923</cdr:y>
    </cdr:from>
    <cdr:to>
      <cdr:x>0.263731396172927</cdr:x>
      <cdr:y>0.497713824636902</cdr:y>
    </cdr:to>
    <cdr:sp>
      <cdr:nvSpPr>
        <cdr:cNvPr id="11" name="Text 7"/>
        <cdr:cNvSpPr/>
      </cdr:nvSpPr>
      <cdr:spPr>
        <a:xfrm>
          <a:off x="1030320" y="71928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47160</xdr:rowOff>
    </xdr:from>
    <xdr:to>
      <xdr:col>1</xdr:col>
      <xdr:colOff>2901960</xdr:colOff>
      <xdr:row>93</xdr:row>
      <xdr:rowOff>9360</xdr:rowOff>
    </xdr:to>
    <xdr:graphicFrame>
      <xdr:nvGraphicFramePr>
        <xdr:cNvPr id="13" name="Chart 2"/>
        <xdr:cNvGraphicFramePr/>
      </xdr:nvGraphicFramePr>
      <xdr:xfrm>
        <a:off x="50400" y="1238220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719719928937</cdr:x>
      <cdr:y>0.337045876425351</cdr:y>
    </cdr:from>
    <cdr:to>
      <cdr:x>0.987982025289999</cdr:x>
      <cdr:y>0.457305754441793</cdr:y>
    </cdr:to>
    <cdr:sp>
      <cdr:nvSpPr>
        <cdr:cNvPr id="14" name="Text 1"/>
        <cdr:cNvSpPr/>
      </cdr:nvSpPr>
      <cdr:spPr>
        <a:xfrm>
          <a:off x="267912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489392831017</cdr:x>
      <cdr:y>0.767966056748873</cdr:y>
    </cdr:from>
    <cdr:to>
      <cdr:x>0.948792977322604</cdr:x>
      <cdr:y>0.888225934765314</cdr:y>
    </cdr:to>
    <cdr:sp>
      <cdr:nvSpPr>
        <cdr:cNvPr id="15" name="Text 2"/>
        <cdr:cNvSpPr/>
      </cdr:nvSpPr>
      <cdr:spPr>
        <a:xfrm>
          <a:off x="2388960" y="2085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7834674469642</cdr:x>
      <cdr:y>0.666534075841952</cdr:y>
    </cdr:from>
    <cdr:to>
      <cdr:x>0.209948792977323</cdr:x>
      <cdr:y>0.786793953858393</cdr:y>
    </cdr:to>
    <cdr:sp>
      <cdr:nvSpPr>
        <cdr:cNvPr id="16" name="Text 3"/>
        <cdr:cNvSpPr/>
      </cdr:nvSpPr>
      <cdr:spPr>
        <a:xfrm>
          <a:off x="30240" y="180972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515763599444</cdr:x>
      <cdr:y>0.116300731869594</cdr:y>
    </cdr:from>
    <cdr:to>
      <cdr:x>0.997221331623384</cdr:x>
      <cdr:y>0.236992681304059</cdr:y>
    </cdr:to>
    <cdr:sp>
      <cdr:nvSpPr>
        <cdr:cNvPr id="18" name="Text 1"/>
        <cdr:cNvSpPr/>
      </cdr:nvSpPr>
      <cdr:spPr>
        <a:xfrm>
          <a:off x="2635920" y="31464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026504221438</cdr:x>
      <cdr:y>0.625282767797738</cdr:y>
    </cdr:from>
    <cdr:to>
      <cdr:x>0.996793844180827</cdr:x>
      <cdr:y>0.745974717232202</cdr:y>
    </cdr:to>
    <cdr:sp>
      <cdr:nvSpPr>
        <cdr:cNvPr id="19" name="Text 2"/>
        <cdr:cNvSpPr/>
      </cdr:nvSpPr>
      <cdr:spPr>
        <a:xfrm>
          <a:off x="2479320" y="16916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0963984182965</cdr:x>
      <cdr:y>0.763805721889554</cdr:y>
    </cdr:from>
    <cdr:to>
      <cdr:x>0.346478572191942</cdr:x>
      <cdr:y>0.884497671324019</cdr:y>
    </cdr:to>
    <cdr:sp>
      <cdr:nvSpPr>
        <cdr:cNvPr id="20" name="Text 3"/>
        <cdr:cNvSpPr/>
      </cdr:nvSpPr>
      <cdr:spPr>
        <a:xfrm>
          <a:off x="474840" y="206640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74280</xdr:colOff>
      <xdr:row>76</xdr:row>
      <xdr:rowOff>37800</xdr:rowOff>
    </xdr:from>
    <xdr:to>
      <xdr:col>11</xdr:col>
      <xdr:colOff>150480</xdr:colOff>
      <xdr:row>92</xdr:row>
      <xdr:rowOff>162000</xdr:rowOff>
    </xdr:to>
    <xdr:graphicFrame>
      <xdr:nvGraphicFramePr>
        <xdr:cNvPr id="30" name="Chart 4"/>
        <xdr:cNvGraphicFramePr/>
      </xdr:nvGraphicFramePr>
      <xdr:xfrm>
        <a:off x="7215480" y="12372840"/>
        <a:ext cx="318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4724660814046</cdr:x>
      <cdr:y>0.442190400424291</cdr:y>
    </cdr:from>
    <cdr:to>
      <cdr:x>0.109038308060654</cdr:x>
      <cdr:y>0.667727393264386</cdr:y>
    </cdr:to>
    <cdr:sp>
      <cdr:nvSpPr>
        <cdr:cNvPr id="25" name="Text 3"/>
        <cdr:cNvSpPr/>
      </cdr:nvSpPr>
      <cdr:spPr>
        <a:xfrm>
          <a:off x="41400" y="1200600"/>
          <a:ext cx="3520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40432612313</cdr:x>
      <cdr:y>0.126226465128613</cdr:y>
    </cdr:from>
    <cdr:to>
      <cdr:x>0.952267054908486</cdr:x>
      <cdr:y>0.246486343145054</cdr:y>
    </cdr:to>
    <cdr:sp>
      <cdr:nvSpPr>
        <cdr:cNvPr id="27" name="Text 1"/>
        <cdr:cNvSpPr/>
      </cdr:nvSpPr>
      <cdr:spPr>
        <a:xfrm>
          <a:off x="2572920" y="34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40432612313</cdr:x>
      <cdr:y>0.507292495359321</cdr:y>
    </cdr:from>
    <cdr:to>
      <cdr:x>0.996984193011647</cdr:x>
      <cdr:y>0.627552373375762</cdr:y>
    </cdr:to>
    <cdr:sp>
      <cdr:nvSpPr>
        <cdr:cNvPr id="28" name="Text 2"/>
        <cdr:cNvSpPr/>
      </cdr:nvSpPr>
      <cdr:spPr>
        <a:xfrm>
          <a:off x="2572920" y="13773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65950676213206</cdr:y>
    </cdr:from>
    <cdr:to>
      <cdr:x>0.322483361064892</cdr:x>
      <cdr:y>0.93357199681782</cdr:y>
    </cdr:to>
    <cdr:sp>
      <cdr:nvSpPr>
        <cdr:cNvPr id="29" name="Text 3"/>
        <cdr:cNvSpPr/>
      </cdr:nvSpPr>
      <cdr:spPr>
        <a:xfrm>
          <a:off x="51840" y="23511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2</v>
      </c>
      <c r="E4" s="25" t="n">
        <f aca="false">SUM(BLB!F4+'RSD A'!F4+'RSD B'!F4+'RSD C'!F4+'RSD D'!F4)</f>
        <v>34</v>
      </c>
      <c r="F4" s="25" t="n">
        <f aca="false">SUM(D4+D5+D6-E4)</f>
        <v>-2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1</v>
      </c>
      <c r="L4" s="32" t="n">
        <f aca="false">SUM('RSD A'!D4)</f>
        <v>0</v>
      </c>
      <c r="M4" s="29" t="n">
        <f aca="false">SUM('RSD A'!E4)</f>
        <v>1</v>
      </c>
      <c r="N4" s="30"/>
      <c r="O4" s="31" t="n">
        <f aca="false">SUM('RSD B'!C4)</f>
        <v>0</v>
      </c>
      <c r="P4" s="32" t="n">
        <f aca="false">SUM('RSD B'!D4)</f>
        <v>0</v>
      </c>
      <c r="Q4" s="29" t="n">
        <f aca="false">SUM('RSD B'!E4)</f>
        <v>0</v>
      </c>
      <c r="R4" s="21"/>
      <c r="S4" s="31" t="n">
        <f aca="false">SUM('RSD C'!C4)</f>
        <v>0</v>
      </c>
      <c r="T4" s="32" t="n">
        <f aca="false">SUM('RSD C'!D4)</f>
        <v>0</v>
      </c>
      <c r="U4" s="29" t="n">
        <f aca="false">SUM('RSD C'!E4)</f>
        <v>0</v>
      </c>
      <c r="V4" s="21"/>
      <c r="W4" s="31" t="n">
        <f aca="false">SUM('RSD D'!C4)</f>
        <v>0</v>
      </c>
      <c r="X4" s="32" t="n">
        <f aca="false">SUM('RSD D'!D4)</f>
        <v>1</v>
      </c>
      <c r="Y4" s="33" t="n">
        <f aca="false">SUM('RSD D'!E4)</f>
        <v>1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30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7</v>
      </c>
      <c r="L5" s="32" t="n">
        <f aca="false">SUM('RSD A'!D5)</f>
        <v>2</v>
      </c>
      <c r="M5" s="29" t="n">
        <f aca="false">SUM('RSD A'!E5)</f>
        <v>9</v>
      </c>
      <c r="N5" s="35"/>
      <c r="O5" s="31" t="n">
        <f aca="false">SUM('RSD B'!C5)</f>
        <v>8</v>
      </c>
      <c r="P5" s="32" t="n">
        <f aca="false">SUM('RSD B'!D5)</f>
        <v>0</v>
      </c>
      <c r="Q5" s="29" t="n">
        <f aca="false">SUM('RSD B'!E5)</f>
        <v>8</v>
      </c>
      <c r="R5" s="34"/>
      <c r="S5" s="31" t="n">
        <f aca="false">SUM('RSD C'!C5)</f>
        <v>6</v>
      </c>
      <c r="T5" s="32" t="n">
        <f aca="false">SUM('RSD C'!D5)</f>
        <v>6</v>
      </c>
      <c r="U5" s="29" t="n">
        <f aca="false">SUM('RSD C'!E5)</f>
        <v>12</v>
      </c>
      <c r="V5" s="34"/>
      <c r="W5" s="31" t="n">
        <f aca="false">SUM('RSD D'!C5)</f>
        <v>1</v>
      </c>
      <c r="X5" s="32" t="n">
        <f aca="false">SUM('RSD D'!D5)</f>
        <v>0</v>
      </c>
      <c r="Y5" s="33" t="n">
        <f aca="false">SUM('RSD D'!E5)</f>
        <v>1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0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0</v>
      </c>
      <c r="L6" s="32" t="n">
        <f aca="false">SUM('RSD A'!D6)</f>
        <v>0</v>
      </c>
      <c r="M6" s="29" t="n">
        <f aca="false">SUM('RSD A'!E6)</f>
        <v>0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0</v>
      </c>
      <c r="Y6" s="33" t="n">
        <f aca="false">SUM('RSD D'!E6)</f>
        <v>0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10</v>
      </c>
      <c r="E7" s="25" t="n">
        <f aca="false">SUM(BLB!F7+'RSD A'!F7+'RSD B'!F7+'RSD C'!F7+'RSD D'!F7)</f>
        <v>13</v>
      </c>
      <c r="F7" s="25" t="n">
        <f aca="false">SUM(D7-E7)</f>
        <v>-3</v>
      </c>
      <c r="G7" s="27" t="n">
        <f aca="false">SUM(BLB!C7)</f>
        <v>0</v>
      </c>
      <c r="H7" s="28" t="n">
        <f aca="false">SUM(BLB!D7)</f>
        <v>0</v>
      </c>
      <c r="I7" s="29" t="n">
        <f aca="false">SUM(BLB!E7)</f>
        <v>0</v>
      </c>
      <c r="J7" s="30"/>
      <c r="K7" s="31" t="n">
        <f aca="false">SUM('RSD A'!C7)</f>
        <v>2</v>
      </c>
      <c r="L7" s="32" t="n">
        <f aca="false">SUM('RSD A'!D7)</f>
        <v>1</v>
      </c>
      <c r="M7" s="29" t="n">
        <f aca="false">SUM('RSD A'!E7)</f>
        <v>3</v>
      </c>
      <c r="N7" s="30"/>
      <c r="O7" s="31" t="n">
        <f aca="false">SUM('RSD B'!C7)</f>
        <v>4</v>
      </c>
      <c r="P7" s="32" t="n">
        <f aca="false">SUM('RSD B'!D7)</f>
        <v>1</v>
      </c>
      <c r="Q7" s="29" t="n">
        <f aca="false">SUM('RSD B'!E7)</f>
        <v>5</v>
      </c>
      <c r="R7" s="21"/>
      <c r="S7" s="31" t="n">
        <f aca="false">SUM('RSD C'!C7)</f>
        <v>1</v>
      </c>
      <c r="T7" s="32" t="n">
        <f aca="false">SUM('RSD C'!D7)</f>
        <v>1</v>
      </c>
      <c r="U7" s="29" t="n">
        <f aca="false">SUM('RSD C'!E7)</f>
        <v>2</v>
      </c>
      <c r="V7" s="21"/>
      <c r="W7" s="31" t="n">
        <f aca="false">SUM('RSD D'!C7)</f>
        <v>0</v>
      </c>
      <c r="X7" s="32" t="n">
        <f aca="false">SUM('RSD D'!D7)</f>
        <v>0</v>
      </c>
      <c r="Y7" s="33" t="n">
        <f aca="false">SUM('RSD D'!E7)</f>
        <v>0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6</v>
      </c>
      <c r="E8" s="25" t="n">
        <f aca="false">SUM(BLB!F8+'RSD A'!F8+'RSD B'!F8+'RSD C'!F8+'RSD D'!F8)</f>
        <v>12</v>
      </c>
      <c r="F8" s="25" t="n">
        <f aca="false">SUM(D8+D9+D11-E8)</f>
        <v>1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1</v>
      </c>
      <c r="M8" s="29" t="n">
        <f aca="false">SUM('RSD A'!E8)</f>
        <v>1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3</v>
      </c>
      <c r="U8" s="29" t="n">
        <f aca="false">SUM('RSD C'!E8)</f>
        <v>4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7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2</v>
      </c>
      <c r="L9" s="32" t="n">
        <f aca="false">SUM('RSD A'!D9)</f>
        <v>1</v>
      </c>
      <c r="M9" s="29" t="n">
        <f aca="false">SUM('RSD A'!E9)</f>
        <v>3</v>
      </c>
      <c r="N9" s="35"/>
      <c r="O9" s="31" t="n">
        <f aca="false">SUM('RSD B'!C9)</f>
        <v>0</v>
      </c>
      <c r="P9" s="32" t="n">
        <f aca="false">SUM('RSD B'!D9)</f>
        <v>1</v>
      </c>
      <c r="Q9" s="29" t="n">
        <f aca="false">SUM('RSD B'!E9)</f>
        <v>1</v>
      </c>
      <c r="R9" s="34"/>
      <c r="S9" s="31" t="n">
        <f aca="false">SUM('RSD C'!C9)</f>
        <v>0</v>
      </c>
      <c r="T9" s="32" t="n">
        <f aca="false">SUM('RSD C'!D9)</f>
        <v>3</v>
      </c>
      <c r="U9" s="29" t="n">
        <f aca="false">SUM('RSD C'!E9)</f>
        <v>3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8</v>
      </c>
      <c r="E10" s="25" t="n">
        <f aca="false">SUM(BLB!F10+'RSD A'!F10+'RSD B'!F10+'RSD C'!F10+'RSD D'!F10)</f>
        <v>9</v>
      </c>
      <c r="F10" s="25" t="n">
        <f aca="false">SUM(D10-E10)</f>
        <v>-1</v>
      </c>
      <c r="G10" s="27" t="n">
        <f aca="false">SUM(BLB!C10)</f>
        <v>0</v>
      </c>
      <c r="H10" s="28" t="n">
        <f aca="false">SUM(BLB!D10)</f>
        <v>0</v>
      </c>
      <c r="I10" s="29" t="n">
        <f aca="false">SUM(BLB!E10)</f>
        <v>0</v>
      </c>
      <c r="J10" s="30"/>
      <c r="K10" s="31" t="n">
        <f aca="false">SUM('RSD A'!C10)</f>
        <v>1</v>
      </c>
      <c r="L10" s="32" t="n">
        <f aca="false">SUM('RSD A'!D10)</f>
        <v>0</v>
      </c>
      <c r="M10" s="29" t="n">
        <f aca="false">SUM('RSD A'!E10)</f>
        <v>1</v>
      </c>
      <c r="N10" s="30"/>
      <c r="O10" s="31" t="n">
        <f aca="false">SUM('RSD B'!C10)</f>
        <v>1</v>
      </c>
      <c r="P10" s="32" t="n">
        <f aca="false">SUM('RSD B'!D10)</f>
        <v>0</v>
      </c>
      <c r="Q10" s="29" t="n">
        <f aca="false">SUM('RSD B'!E10)</f>
        <v>1</v>
      </c>
      <c r="R10" s="21"/>
      <c r="S10" s="31" t="n">
        <f aca="false">SUM('RSD C'!C10)</f>
        <v>1</v>
      </c>
      <c r="T10" s="32" t="n">
        <f aca="false">SUM('RSD C'!D10)</f>
        <v>2</v>
      </c>
      <c r="U10" s="29" t="n">
        <f aca="false">SUM('RSD C'!E10)</f>
        <v>3</v>
      </c>
      <c r="V10" s="21"/>
      <c r="W10" s="31" t="n">
        <f aca="false">SUM('RSD D'!C10)</f>
        <v>2</v>
      </c>
      <c r="X10" s="32" t="n">
        <f aca="false">SUM('RSD D'!D10)</f>
        <v>1</v>
      </c>
      <c r="Y10" s="33" t="n">
        <f aca="false">SUM('RSD D'!E10)</f>
        <v>3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48</v>
      </c>
      <c r="E13" s="21" t="s">
        <v>29</v>
      </c>
      <c r="F13" s="34" t="s">
        <v>29</v>
      </c>
      <c r="G13" s="27" t="n">
        <f aca="false">SUM(BLB!C13)</f>
        <v>2</v>
      </c>
      <c r="H13" s="28" t="n">
        <f aca="false">SUM(BLB!D13)</f>
        <v>1</v>
      </c>
      <c r="I13" s="29" t="n">
        <f aca="false">SUM(BLB!E13)</f>
        <v>3</v>
      </c>
      <c r="J13" s="35"/>
      <c r="K13" s="31" t="n">
        <f aca="false">SUM('RSD A'!C13)</f>
        <v>6</v>
      </c>
      <c r="L13" s="32" t="n">
        <f aca="false">SUM('RSD A'!D13)</f>
        <v>1</v>
      </c>
      <c r="M13" s="29" t="n">
        <f aca="false">SUM('RSD A'!E13)</f>
        <v>7</v>
      </c>
      <c r="N13" s="35"/>
      <c r="O13" s="31" t="n">
        <f aca="false">SUM('RSD B'!C13)</f>
        <v>12</v>
      </c>
      <c r="P13" s="32" t="n">
        <f aca="false">SUM('RSD B'!D13)</f>
        <v>2</v>
      </c>
      <c r="Q13" s="29" t="n">
        <f aca="false">SUM('RSD B'!E13)</f>
        <v>14</v>
      </c>
      <c r="R13" s="34"/>
      <c r="S13" s="31" t="n">
        <f aca="false">SUM('RSD C'!C13)</f>
        <v>10</v>
      </c>
      <c r="T13" s="32" t="n">
        <f aca="false">SUM('RSD C'!D13)</f>
        <v>10</v>
      </c>
      <c r="U13" s="29" t="n">
        <f aca="false">SUM('RSD C'!E13)</f>
        <v>20</v>
      </c>
      <c r="V13" s="34"/>
      <c r="W13" s="31" t="n">
        <f aca="false">SUM('RSD D'!C13)</f>
        <v>3</v>
      </c>
      <c r="X13" s="32" t="n">
        <f aca="false">SUM('RSD D'!D13)</f>
        <v>1</v>
      </c>
      <c r="Y13" s="33" t="n">
        <f aca="false">SUM('RSD D'!E13)</f>
        <v>4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3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0</v>
      </c>
      <c r="P14" s="32" t="n">
        <f aca="false">SUM('RSD B'!D14)</f>
        <v>1</v>
      </c>
      <c r="Q14" s="29" t="n">
        <f aca="false">SUM('RSD B'!E14)</f>
        <v>1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1</v>
      </c>
      <c r="X14" s="32" t="n">
        <f aca="false">SUM('RSD D'!D14)</f>
        <v>0</v>
      </c>
      <c r="Y14" s="33" t="n">
        <f aca="false">SUM('RSD D'!E14)</f>
        <v>1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40</v>
      </c>
      <c r="E15" s="25" t="n">
        <f aca="false">SUM(BLB!F15+'RSD A'!F15+'RSD B'!F15+'RSD C'!F15+'RSD D'!F15)</f>
        <v>243</v>
      </c>
      <c r="F15" s="25" t="n">
        <f aca="false">SUM(D15+D16+D17+D21+D51-E15)</f>
        <v>18</v>
      </c>
      <c r="G15" s="27" t="n">
        <f aca="false">SUM(BLB!C15)</f>
        <v>3</v>
      </c>
      <c r="H15" s="28" t="n">
        <f aca="false">SUM(BLB!D15)</f>
        <v>1</v>
      </c>
      <c r="I15" s="29" t="n">
        <f aca="false">SUM(BLB!E15)</f>
        <v>4</v>
      </c>
      <c r="J15" s="30"/>
      <c r="K15" s="31" t="n">
        <f aca="false">SUM('RSD A'!C15)</f>
        <v>9</v>
      </c>
      <c r="L15" s="32" t="n">
        <f aca="false">SUM('RSD A'!D15)</f>
        <v>4</v>
      </c>
      <c r="M15" s="29" t="n">
        <f aca="false">SUM('RSD A'!E15)</f>
        <v>13</v>
      </c>
      <c r="N15" s="30"/>
      <c r="O15" s="31" t="n">
        <f aca="false">SUM('RSD B'!C15)</f>
        <v>3</v>
      </c>
      <c r="P15" s="32" t="n">
        <f aca="false">SUM('RSD B'!D15)</f>
        <v>1</v>
      </c>
      <c r="Q15" s="29" t="n">
        <f aca="false">SUM('RSD B'!E15)</f>
        <v>4</v>
      </c>
      <c r="R15" s="21"/>
      <c r="S15" s="31" t="n">
        <f aca="false">SUM('RSD C'!C15)</f>
        <v>11</v>
      </c>
      <c r="T15" s="32" t="n">
        <f aca="false">SUM('RSD C'!D15)</f>
        <v>2</v>
      </c>
      <c r="U15" s="29" t="n">
        <f aca="false">SUM('RSD C'!E15)</f>
        <v>13</v>
      </c>
      <c r="V15" s="21"/>
      <c r="W15" s="31" t="n">
        <f aca="false">SUM('RSD D'!C15)</f>
        <v>6</v>
      </c>
      <c r="X15" s="32" t="n">
        <f aca="false">SUM('RSD D'!D15)</f>
        <v>0</v>
      </c>
      <c r="Y15" s="33" t="n">
        <f aca="false">SUM('RSD D'!E15)</f>
        <v>6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41</v>
      </c>
      <c r="E16" s="34" t="s">
        <v>29</v>
      </c>
      <c r="F16" s="34" t="s">
        <v>29</v>
      </c>
      <c r="G16" s="27" t="n">
        <f aca="false">SUM(BLB!C16)</f>
        <v>2</v>
      </c>
      <c r="H16" s="28" t="n">
        <f aca="false">SUM(BLB!D16)</f>
        <v>1</v>
      </c>
      <c r="I16" s="29" t="n">
        <f aca="false">SUM(BLB!E16)</f>
        <v>3</v>
      </c>
      <c r="J16" s="30"/>
      <c r="K16" s="31" t="n">
        <f aca="false">SUM('RSD A'!C16)</f>
        <v>7</v>
      </c>
      <c r="L16" s="32" t="n">
        <f aca="false">SUM('RSD A'!D16)</f>
        <v>7</v>
      </c>
      <c r="M16" s="29" t="n">
        <f aca="false">SUM('RSD A'!E16)</f>
        <v>14</v>
      </c>
      <c r="N16" s="30"/>
      <c r="O16" s="31" t="n">
        <f aca="false">SUM('RSD B'!C16)</f>
        <v>7</v>
      </c>
      <c r="P16" s="32" t="n">
        <f aca="false">SUM('RSD B'!D16)</f>
        <v>2</v>
      </c>
      <c r="Q16" s="29" t="n">
        <f aca="false">SUM('RSD B'!E16)</f>
        <v>9</v>
      </c>
      <c r="R16" s="21"/>
      <c r="S16" s="31" t="n">
        <f aca="false">SUM('RSD C'!C16)</f>
        <v>6</v>
      </c>
      <c r="T16" s="32" t="n">
        <f aca="false">SUM('RSD C'!D16)</f>
        <v>3</v>
      </c>
      <c r="U16" s="29" t="n">
        <f aca="false">SUM('RSD C'!E16)</f>
        <v>9</v>
      </c>
      <c r="V16" s="21"/>
      <c r="W16" s="31" t="n">
        <f aca="false">SUM('RSD D'!C16)</f>
        <v>4</v>
      </c>
      <c r="X16" s="32" t="n">
        <f aca="false">SUM('RSD D'!D16)</f>
        <v>2</v>
      </c>
      <c r="Y16" s="33" t="n">
        <f aca="false">SUM('RSD D'!E16)</f>
        <v>6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172</v>
      </c>
      <c r="E17" s="34" t="s">
        <v>29</v>
      </c>
      <c r="F17" s="34" t="s">
        <v>29</v>
      </c>
      <c r="G17" s="27" t="n">
        <f aca="false">SUM(BLB!C17)</f>
        <v>1</v>
      </c>
      <c r="H17" s="28" t="n">
        <f aca="false">SUM(BLB!D17)</f>
        <v>3</v>
      </c>
      <c r="I17" s="29" t="n">
        <f aca="false">SUM(BLB!E17)</f>
        <v>4</v>
      </c>
      <c r="J17" s="30"/>
      <c r="K17" s="31" t="n">
        <f aca="false">SUM('RSD A'!C17)</f>
        <v>42</v>
      </c>
      <c r="L17" s="32" t="n">
        <f aca="false">SUM('RSD A'!D17)</f>
        <v>19</v>
      </c>
      <c r="M17" s="29" t="n">
        <f aca="false">SUM('RSD A'!E17)</f>
        <v>61</v>
      </c>
      <c r="N17" s="30"/>
      <c r="O17" s="31" t="n">
        <f aca="false">SUM('RSD B'!C17)</f>
        <v>28</v>
      </c>
      <c r="P17" s="32" t="n">
        <f aca="false">SUM('RSD B'!D17)</f>
        <v>18</v>
      </c>
      <c r="Q17" s="29" t="n">
        <f aca="false">SUM('RSD B'!E17)</f>
        <v>46</v>
      </c>
      <c r="R17" s="21"/>
      <c r="S17" s="31" t="n">
        <f aca="false">SUM('RSD C'!C17)</f>
        <v>21</v>
      </c>
      <c r="T17" s="32" t="n">
        <f aca="false">SUM('RSD C'!D17)</f>
        <v>11</v>
      </c>
      <c r="U17" s="29" t="n">
        <f aca="false">SUM('RSD C'!E17)</f>
        <v>32</v>
      </c>
      <c r="V17" s="21"/>
      <c r="W17" s="31" t="n">
        <f aca="false">SUM('RSD D'!C17)</f>
        <v>23</v>
      </c>
      <c r="X17" s="32" t="n">
        <f aca="false">SUM('RSD D'!D17)</f>
        <v>6</v>
      </c>
      <c r="Y17" s="33" t="n">
        <f aca="false">SUM('RSD D'!E17)</f>
        <v>29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7</v>
      </c>
      <c r="E20" s="21" t="s">
        <v>29</v>
      </c>
      <c r="F20" s="34" t="s">
        <v>29</v>
      </c>
      <c r="G20" s="27" t="n">
        <f aca="false">SUM(BLB!C20)</f>
        <v>1</v>
      </c>
      <c r="H20" s="28" t="n">
        <f aca="false">SUM(BLB!D20)</f>
        <v>0</v>
      </c>
      <c r="I20" s="29" t="n">
        <f aca="false">SUM(BLB!E20)</f>
        <v>1</v>
      </c>
      <c r="J20" s="30"/>
      <c r="K20" s="31" t="n">
        <f aca="false">SUM('RSD A'!C20)</f>
        <v>2</v>
      </c>
      <c r="L20" s="32" t="n">
        <f aca="false">SUM('RSD A'!D20)</f>
        <v>0</v>
      </c>
      <c r="M20" s="29" t="n">
        <f aca="false">SUM('RSD A'!E20)</f>
        <v>2</v>
      </c>
      <c r="N20" s="30"/>
      <c r="O20" s="31" t="n">
        <f aca="false">SUM('RSD B'!C20)</f>
        <v>2</v>
      </c>
      <c r="P20" s="32" t="n">
        <f aca="false">SUM('RSD B'!D20)</f>
        <v>0</v>
      </c>
      <c r="Q20" s="29" t="n">
        <f aca="false">SUM('RSD B'!E20)</f>
        <v>2</v>
      </c>
      <c r="R20" s="21"/>
      <c r="S20" s="31" t="n">
        <f aca="false">SUM('RSD C'!C20)</f>
        <v>0</v>
      </c>
      <c r="T20" s="32" t="n">
        <f aca="false">SUM('RSD C'!D20)</f>
        <v>1</v>
      </c>
      <c r="U20" s="29" t="n">
        <f aca="false">SUM('RSD C'!E20)</f>
        <v>1</v>
      </c>
      <c r="V20" s="21"/>
      <c r="W20" s="31" t="n">
        <f aca="false">SUM('RSD D'!C20)</f>
        <v>1</v>
      </c>
      <c r="X20" s="32" t="n">
        <f aca="false">SUM('RSD D'!D20)</f>
        <v>0</v>
      </c>
      <c r="Y20" s="33" t="n">
        <f aca="false">SUM('RSD D'!E20)</f>
        <v>1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0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0</v>
      </c>
      <c r="U22" s="29" t="n">
        <f aca="false">SUM('RSD C'!E22)</f>
        <v>0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38" t="n">
        <v>18</v>
      </c>
      <c r="E24" s="25" t="n">
        <v>18</v>
      </c>
      <c r="F24" s="25" t="n">
        <f aca="false">SUM(D24-E24)</f>
        <v>0</v>
      </c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0</v>
      </c>
      <c r="T24" s="32" t="n">
        <f aca="false">SUM('RSD C'!D24)</f>
        <v>0</v>
      </c>
      <c r="U24" s="29" t="n">
        <f aca="false">SUM('RSD C'!E24)</f>
        <v>0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54</v>
      </c>
      <c r="E26" s="25" t="n">
        <f aca="false">SUM(BLB!F26+'RSD A'!F26+'RSD B'!F26+'RSD C'!F26+'RSD D'!F26)</f>
        <v>55</v>
      </c>
      <c r="F26" s="25" t="n">
        <f aca="false">SUM(D26+D29+D22-E26)</f>
        <v>-1</v>
      </c>
      <c r="G26" s="27" t="n">
        <f aca="false">SUM(BLB!C26)</f>
        <v>6</v>
      </c>
      <c r="H26" s="28" t="n">
        <f aca="false">SUM(BLB!D26)</f>
        <v>0</v>
      </c>
      <c r="I26" s="29" t="n">
        <f aca="false">SUM(BLB!E26)</f>
        <v>6</v>
      </c>
      <c r="J26" s="30"/>
      <c r="K26" s="31" t="n">
        <f aca="false">SUM('RSD A'!C26)</f>
        <v>9</v>
      </c>
      <c r="L26" s="32" t="n">
        <f aca="false">SUM('RSD A'!D26)</f>
        <v>1</v>
      </c>
      <c r="M26" s="29" t="n">
        <f aca="false">SUM('RSD A'!E26)</f>
        <v>10</v>
      </c>
      <c r="N26" s="30"/>
      <c r="O26" s="31" t="n">
        <f aca="false">SUM('RSD B'!C26)</f>
        <v>15</v>
      </c>
      <c r="P26" s="32" t="n">
        <f aca="false">SUM('RSD B'!D26)</f>
        <v>3</v>
      </c>
      <c r="Q26" s="29" t="n">
        <f aca="false">SUM('RSD B'!E26)</f>
        <v>18</v>
      </c>
      <c r="R26" s="21"/>
      <c r="S26" s="31" t="n">
        <f aca="false">SUM('RSD C'!C26)</f>
        <v>8</v>
      </c>
      <c r="T26" s="32" t="n">
        <f aca="false">SUM('RSD C'!D26)</f>
        <v>3</v>
      </c>
      <c r="U26" s="29" t="n">
        <f aca="false">SUM('RSD C'!E26)</f>
        <v>11</v>
      </c>
      <c r="V26" s="21"/>
      <c r="W26" s="31" t="n">
        <f aca="false">SUM('RSD D'!C26)</f>
        <v>5</v>
      </c>
      <c r="X26" s="32" t="n">
        <f aca="false">SUM('RSD D'!D26)</f>
        <v>4</v>
      </c>
      <c r="Y26" s="33" t="n">
        <f aca="false">SUM('RSD D'!E26)</f>
        <v>9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9" t="s">
        <v>29</v>
      </c>
      <c r="H27" s="39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9" t="s">
        <v>29</v>
      </c>
      <c r="H28" s="39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0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0</v>
      </c>
      <c r="U29" s="29" t="n">
        <f aca="false">SUM('RSD C'!E29)</f>
        <v>0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40"/>
      <c r="H30" s="40"/>
      <c r="I30" s="41"/>
      <c r="J30" s="42"/>
      <c r="K30" s="43"/>
      <c r="L30" s="43"/>
      <c r="M30" s="41"/>
      <c r="N30" s="42"/>
      <c r="O30" s="43"/>
      <c r="P30" s="43"/>
      <c r="Q30" s="43"/>
      <c r="R30" s="44"/>
      <c r="S30" s="43"/>
      <c r="T30" s="43"/>
      <c r="U30" s="43"/>
      <c r="V30" s="44"/>
      <c r="W30" s="43"/>
      <c r="X30" s="43"/>
      <c r="Y30" s="44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7</v>
      </c>
      <c r="E31" s="25" t="n">
        <f aca="false">SUM(BLB!F31+'RSD A'!F31+'RSD B'!F31+'RSD C'!F31+'RSD D'!F31)</f>
        <v>163</v>
      </c>
      <c r="F31" s="25" t="n">
        <f aca="false">SUM(D36+D35+D34+D33+D32+D31-E31)</f>
        <v>-8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8</v>
      </c>
      <c r="L31" s="32" t="n">
        <f aca="false">SUM('RSD A'!D31)</f>
        <v>5</v>
      </c>
      <c r="M31" s="29" t="n">
        <f aca="false">SUM('RSD A'!E31)</f>
        <v>13</v>
      </c>
      <c r="N31" s="30"/>
      <c r="O31" s="31" t="n">
        <f aca="false">SUM('RSD B'!C31)</f>
        <v>10</v>
      </c>
      <c r="P31" s="32" t="n">
        <f aca="false">SUM('RSD B'!D31)</f>
        <v>5</v>
      </c>
      <c r="Q31" s="29" t="n">
        <f aca="false">SUM('RSD B'!E31)</f>
        <v>15</v>
      </c>
      <c r="R31" s="21"/>
      <c r="S31" s="31" t="n">
        <f aca="false">SUM('RSD C'!C31)</f>
        <v>10</v>
      </c>
      <c r="T31" s="32" t="n">
        <f aca="false">SUM('RSD C'!D31)</f>
        <v>7</v>
      </c>
      <c r="U31" s="29" t="n">
        <f aca="false">SUM('RSD C'!E31)</f>
        <v>17</v>
      </c>
      <c r="V31" s="21"/>
      <c r="W31" s="31" t="n">
        <f aca="false">SUM('RSD D'!C31)</f>
        <v>7</v>
      </c>
      <c r="X31" s="32" t="n">
        <f aca="false">SUM('RSD D'!D31)</f>
        <v>5</v>
      </c>
      <c r="Y31" s="33" t="n">
        <f aca="false">SUM('RSD D'!E31)</f>
        <v>12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82</v>
      </c>
      <c r="E32" s="21" t="s">
        <v>29</v>
      </c>
      <c r="F32" s="34" t="s">
        <v>29</v>
      </c>
      <c r="G32" s="27" t="n">
        <f aca="false">SUM(BLB!C32)</f>
        <v>19</v>
      </c>
      <c r="H32" s="28" t="n">
        <f aca="false">SUM(BLB!D32)</f>
        <v>9</v>
      </c>
      <c r="I32" s="29" t="n">
        <f aca="false">SUM(BLB!E32)</f>
        <v>28</v>
      </c>
      <c r="J32" s="35"/>
      <c r="K32" s="31" t="n">
        <f aca="false">SUM('RSD A'!C32)</f>
        <v>8</v>
      </c>
      <c r="L32" s="32" t="n">
        <f aca="false">SUM('RSD A'!D32)</f>
        <v>8</v>
      </c>
      <c r="M32" s="29" t="n">
        <f aca="false">SUM('RSD A'!E32)</f>
        <v>16</v>
      </c>
      <c r="N32" s="35"/>
      <c r="O32" s="31" t="n">
        <f aca="false">SUM('RSD B'!C32)</f>
        <v>6</v>
      </c>
      <c r="P32" s="32" t="n">
        <f aca="false">SUM('RSD B'!D32)</f>
        <v>3</v>
      </c>
      <c r="Q32" s="29" t="n">
        <f aca="false">SUM('RSD B'!E32)</f>
        <v>9</v>
      </c>
      <c r="R32" s="34"/>
      <c r="S32" s="31" t="n">
        <f aca="false">SUM('RSD C'!C32)</f>
        <v>7</v>
      </c>
      <c r="T32" s="32" t="n">
        <f aca="false">SUM('RSD C'!D32)</f>
        <v>4</v>
      </c>
      <c r="U32" s="29" t="n">
        <f aca="false">SUM('RSD C'!E32)</f>
        <v>11</v>
      </c>
      <c r="V32" s="34"/>
      <c r="W32" s="31" t="n">
        <f aca="false">SUM('RSD D'!C32)</f>
        <v>12</v>
      </c>
      <c r="X32" s="32" t="n">
        <f aca="false">SUM('RSD D'!D32)</f>
        <v>6</v>
      </c>
      <c r="Y32" s="33" t="n">
        <f aca="false">SUM('RSD D'!E32)</f>
        <v>18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0</v>
      </c>
      <c r="E33" s="21" t="s">
        <v>29</v>
      </c>
      <c r="F33" s="34" t="s">
        <v>29</v>
      </c>
      <c r="G33" s="27" t="n">
        <f aca="false">SUM(BLB!C33)</f>
        <v>0</v>
      </c>
      <c r="H33" s="28" t="n">
        <f aca="false">SUM(BLB!D33)</f>
        <v>0</v>
      </c>
      <c r="I33" s="29" t="n">
        <f aca="false">SUM(BLB!E33)</f>
        <v>0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5</v>
      </c>
      <c r="E34" s="21" t="s">
        <v>29</v>
      </c>
      <c r="F34" s="34" t="s">
        <v>29</v>
      </c>
      <c r="G34" s="27" t="n">
        <f aca="false">SUM(BLB!C34)</f>
        <v>0</v>
      </c>
      <c r="H34" s="28" t="n">
        <f aca="false">SUM(BLB!D34)</f>
        <v>0</v>
      </c>
      <c r="I34" s="29" t="n">
        <f aca="false">SUM(BLB!E34)</f>
        <v>0</v>
      </c>
      <c r="J34" s="35"/>
      <c r="K34" s="31" t="n">
        <f aca="false">SUM('RSD A'!C34)</f>
        <v>1</v>
      </c>
      <c r="L34" s="32" t="n">
        <f aca="false">SUM('RSD A'!D34)</f>
        <v>1</v>
      </c>
      <c r="M34" s="29" t="n">
        <f aca="false">SUM('RSD A'!E34)</f>
        <v>2</v>
      </c>
      <c r="N34" s="35"/>
      <c r="O34" s="31" t="n">
        <f aca="false">SUM('RSD B'!C34)</f>
        <v>0</v>
      </c>
      <c r="P34" s="32" t="n">
        <f aca="false">SUM('RSD B'!D34)</f>
        <v>1</v>
      </c>
      <c r="Q34" s="29" t="n">
        <f aca="false">SUM('RSD B'!E34)</f>
        <v>1</v>
      </c>
      <c r="R34" s="34"/>
      <c r="S34" s="31" t="n">
        <f aca="false">SUM('RSD C'!C34)</f>
        <v>1</v>
      </c>
      <c r="T34" s="32" t="n">
        <f aca="false">SUM('RSD C'!D34)</f>
        <v>1</v>
      </c>
      <c r="U34" s="29" t="n">
        <f aca="false">SUM('RSD C'!E34)</f>
        <v>2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1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1</v>
      </c>
      <c r="M35" s="29" t="n">
        <f aca="false">SUM('RSD A'!E35)</f>
        <v>1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5" t="s">
        <v>29</v>
      </c>
      <c r="H37" s="45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5" t="s">
        <v>29</v>
      </c>
      <c r="H38" s="45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5" t="s">
        <v>29</v>
      </c>
      <c r="H39" s="45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40"/>
      <c r="H40" s="40"/>
      <c r="I40" s="41"/>
      <c r="J40" s="42"/>
      <c r="K40" s="43"/>
      <c r="L40" s="43"/>
      <c r="M40" s="41"/>
      <c r="N40" s="42"/>
      <c r="O40" s="43"/>
      <c r="P40" s="43"/>
      <c r="Q40" s="43"/>
      <c r="R40" s="44"/>
      <c r="S40" s="43"/>
      <c r="T40" s="43"/>
      <c r="U40" s="43"/>
      <c r="V40" s="44"/>
      <c r="W40" s="43"/>
      <c r="X40" s="43"/>
      <c r="Y40" s="44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52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5</v>
      </c>
      <c r="M41" s="29" t="n">
        <f aca="false">SUM('RSD A'!E41)</f>
        <v>6</v>
      </c>
      <c r="N41" s="30"/>
      <c r="O41" s="31" t="n">
        <f aca="false">SUM('RSD B'!C41)</f>
        <v>3</v>
      </c>
      <c r="P41" s="32" t="n">
        <f aca="false">SUM('RSD B'!D41)</f>
        <v>9</v>
      </c>
      <c r="Q41" s="29" t="n">
        <f aca="false">SUM('RSD B'!E41)</f>
        <v>12</v>
      </c>
      <c r="R41" s="21"/>
      <c r="S41" s="31" t="n">
        <f aca="false">SUM('RSD C'!C41)</f>
        <v>14</v>
      </c>
      <c r="T41" s="32" t="n">
        <f aca="false">SUM('RSD C'!D41)</f>
        <v>12</v>
      </c>
      <c r="U41" s="29" t="n">
        <f aca="false">SUM('RSD C'!E41)</f>
        <v>26</v>
      </c>
      <c r="V41" s="21"/>
      <c r="W41" s="31" t="n">
        <f aca="false">SUM('RSD D'!C41)</f>
        <v>3</v>
      </c>
      <c r="X41" s="32" t="n">
        <f aca="false">SUM('RSD D'!D41)</f>
        <v>5</v>
      </c>
      <c r="Y41" s="33" t="n">
        <f aca="false">SUM('RSD D'!E41)</f>
        <v>8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5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3</v>
      </c>
      <c r="Y42" s="33" t="n">
        <f aca="false">SUM('RSD D'!E42)</f>
        <v>4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37</v>
      </c>
      <c r="E43" s="21" t="s">
        <v>29</v>
      </c>
      <c r="F43" s="21" t="s">
        <v>29</v>
      </c>
      <c r="G43" s="27" t="n">
        <f aca="false">SUM(BLB!C43)</f>
        <v>0</v>
      </c>
      <c r="H43" s="28" t="n">
        <f aca="false">SUM(BLB!D43)</f>
        <v>0</v>
      </c>
      <c r="I43" s="29" t="n">
        <f aca="false">SUM(BLB!E43)</f>
        <v>0</v>
      </c>
      <c r="J43" s="30"/>
      <c r="K43" s="31" t="n">
        <f aca="false">SUM('RSD A'!C43)</f>
        <v>5</v>
      </c>
      <c r="L43" s="32" t="n">
        <f aca="false">SUM('RSD A'!D43)</f>
        <v>2</v>
      </c>
      <c r="M43" s="29" t="n">
        <f aca="false">SUM('RSD A'!E43)</f>
        <v>7</v>
      </c>
      <c r="N43" s="30"/>
      <c r="O43" s="31" t="n">
        <f aca="false">SUM('RSD B'!C43)</f>
        <v>10</v>
      </c>
      <c r="P43" s="32" t="n">
        <f aca="false">SUM('RSD B'!D43)</f>
        <v>5</v>
      </c>
      <c r="Q43" s="29" t="n">
        <f aca="false">SUM('RSD B'!E43)</f>
        <v>15</v>
      </c>
      <c r="R43" s="21"/>
      <c r="S43" s="31" t="n">
        <f aca="false">SUM('RSD C'!C43)</f>
        <v>2</v>
      </c>
      <c r="T43" s="32" t="n">
        <f aca="false">SUM('RSD C'!D43)</f>
        <v>5</v>
      </c>
      <c r="U43" s="29" t="n">
        <f aca="false">SUM('RSD C'!E43)</f>
        <v>7</v>
      </c>
      <c r="V43" s="21"/>
      <c r="W43" s="31" t="n">
        <f aca="false">SUM('RSD D'!C43)</f>
        <v>2</v>
      </c>
      <c r="X43" s="32" t="n">
        <f aca="false">SUM('RSD D'!D43)</f>
        <v>6</v>
      </c>
      <c r="Y43" s="33" t="n">
        <f aca="false">SUM('RSD D'!E43)</f>
        <v>8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105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13</v>
      </c>
      <c r="L44" s="32" t="n">
        <f aca="false">SUM('RSD A'!D44)</f>
        <v>7</v>
      </c>
      <c r="M44" s="29" t="n">
        <f aca="false">SUM('RSD A'!E44)</f>
        <v>20</v>
      </c>
      <c r="N44" s="30"/>
      <c r="O44" s="31" t="n">
        <f aca="false">SUM('RSD B'!C44)</f>
        <v>18</v>
      </c>
      <c r="P44" s="32" t="n">
        <f aca="false">SUM('RSD B'!D44)</f>
        <v>18</v>
      </c>
      <c r="Q44" s="29" t="n">
        <f aca="false">SUM('RSD B'!E44)</f>
        <v>36</v>
      </c>
      <c r="R44" s="21"/>
      <c r="S44" s="31" t="n">
        <f aca="false">SUM('RSD C'!C44)</f>
        <v>13</v>
      </c>
      <c r="T44" s="32" t="n">
        <f aca="false">SUM('RSD C'!D44)</f>
        <v>15</v>
      </c>
      <c r="U44" s="29" t="n">
        <f aca="false">SUM('RSD C'!E44)</f>
        <v>28</v>
      </c>
      <c r="V44" s="21"/>
      <c r="W44" s="31" t="n">
        <f aca="false">SUM('RSD D'!C44)</f>
        <v>6</v>
      </c>
      <c r="X44" s="32" t="n">
        <f aca="false">SUM('RSD D'!D44)</f>
        <v>8</v>
      </c>
      <c r="Y44" s="33" t="n">
        <f aca="false">SUM('RSD D'!E44)</f>
        <v>14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28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5</v>
      </c>
      <c r="L46" s="32" t="n">
        <f aca="false">SUM('RSD A'!D46)</f>
        <v>2</v>
      </c>
      <c r="M46" s="29" t="n">
        <f aca="false">SUM('RSD A'!E46)</f>
        <v>7</v>
      </c>
      <c r="N46" s="30"/>
      <c r="O46" s="31" t="n">
        <f aca="false">SUM('RSD B'!C46)</f>
        <v>3</v>
      </c>
      <c r="P46" s="32" t="n">
        <f aca="false">SUM('RSD B'!D46)</f>
        <v>5</v>
      </c>
      <c r="Q46" s="29" t="n">
        <f aca="false">SUM('RSD B'!E46)</f>
        <v>8</v>
      </c>
      <c r="R46" s="21"/>
      <c r="S46" s="31" t="n">
        <f aca="false">SUM('RSD C'!C46)</f>
        <v>5</v>
      </c>
      <c r="T46" s="32" t="n">
        <f aca="false">SUM('RSD C'!D46)</f>
        <v>1</v>
      </c>
      <c r="U46" s="29" t="n">
        <f aca="false">SUM('RSD C'!E46)</f>
        <v>6</v>
      </c>
      <c r="V46" s="21"/>
      <c r="W46" s="31" t="n">
        <f aca="false">SUM('RSD D'!C46)</f>
        <v>1</v>
      </c>
      <c r="X46" s="32" t="n">
        <f aca="false">SUM('RSD D'!D46)</f>
        <v>3</v>
      </c>
      <c r="Y46" s="33" t="n">
        <f aca="false">SUM('RSD D'!E46)</f>
        <v>4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30</v>
      </c>
      <c r="E47" s="25" t="n">
        <f aca="false">SUM(BLB!F47+'RSD A'!F47+'RSD B'!F47+'RSD C'!F47+'RSD D'!F47)</f>
        <v>297</v>
      </c>
      <c r="F47" s="25" t="n">
        <f aca="false">SUM(D47+D23+D41+D42+D43+D44+D45+D46+D48+D49+D50+D53+D56+D57+D58+D59+D60+D61+D64-E47)</f>
        <v>-6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3</v>
      </c>
      <c r="L47" s="32" t="n">
        <f aca="false">SUM('RSD A'!D47)</f>
        <v>4</v>
      </c>
      <c r="M47" s="29" t="n">
        <f aca="false">SUM('RSD A'!E47)</f>
        <v>7</v>
      </c>
      <c r="N47" s="30"/>
      <c r="O47" s="31" t="n">
        <f aca="false">SUM('RSD B'!C47)</f>
        <v>4</v>
      </c>
      <c r="P47" s="32" t="n">
        <f aca="false">SUM('RSD B'!D47)</f>
        <v>10</v>
      </c>
      <c r="Q47" s="29" t="n">
        <f aca="false">SUM('RSD B'!E47)</f>
        <v>14</v>
      </c>
      <c r="R47" s="21"/>
      <c r="S47" s="31" t="n">
        <f aca="false">SUM('RSD C'!C47)</f>
        <v>3</v>
      </c>
      <c r="T47" s="32" t="n">
        <f aca="false">SUM('RSD C'!D47)</f>
        <v>3</v>
      </c>
      <c r="U47" s="29" t="n">
        <f aca="false">SUM('RSD C'!E47)</f>
        <v>6</v>
      </c>
      <c r="V47" s="21"/>
      <c r="W47" s="31" t="n">
        <f aca="false">SUM('RSD D'!C47)</f>
        <v>2</v>
      </c>
      <c r="X47" s="32" t="n">
        <f aca="false">SUM('RSD D'!D47)</f>
        <v>1</v>
      </c>
      <c r="Y47" s="33" t="n">
        <f aca="false">SUM('RSD D'!E47)</f>
        <v>3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4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0</v>
      </c>
      <c r="L48" s="32" t="n">
        <f aca="false">SUM('RSD A'!D48)</f>
        <v>0</v>
      </c>
      <c r="M48" s="29" t="n">
        <f aca="false">SUM('RSD A'!E48)</f>
        <v>0</v>
      </c>
      <c r="N48" s="30"/>
      <c r="O48" s="31" t="n">
        <f aca="false">SUM('RSD B'!C48)</f>
        <v>0</v>
      </c>
      <c r="P48" s="32" t="n">
        <f aca="false">SUM('RSD B'!D48)</f>
        <v>0</v>
      </c>
      <c r="Q48" s="29" t="n">
        <f aca="false">SUM('RSD B'!E48)</f>
        <v>0</v>
      </c>
      <c r="R48" s="21"/>
      <c r="S48" s="31" t="n">
        <f aca="false">SUM('RSD C'!C48)</f>
        <v>3</v>
      </c>
      <c r="T48" s="32" t="n">
        <f aca="false">SUM('RSD C'!D48)</f>
        <v>1</v>
      </c>
      <c r="U48" s="29" t="n">
        <f aca="false">SUM('RSD C'!E48)</f>
        <v>4</v>
      </c>
      <c r="V48" s="21"/>
      <c r="W48" s="31" t="n">
        <f aca="false">SUM('RSD D'!C48)</f>
        <v>0</v>
      </c>
      <c r="X48" s="32" t="n">
        <f aca="false">SUM('RSD D'!D48)</f>
        <v>0</v>
      </c>
      <c r="Y48" s="33" t="n">
        <f aca="false">SUM('RSD D'!E48)</f>
        <v>0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2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0</v>
      </c>
      <c r="L49" s="32" t="n">
        <f aca="false">SUM('RSD A'!D49)</f>
        <v>0</v>
      </c>
      <c r="M49" s="29" t="n">
        <f aca="false">SUM('RSD A'!E49)</f>
        <v>0</v>
      </c>
      <c r="N49" s="30"/>
      <c r="O49" s="31" t="n">
        <f aca="false">SUM('RSD B'!C49)</f>
        <v>2</v>
      </c>
      <c r="P49" s="32" t="n">
        <f aca="false">SUM('RSD B'!D49)</f>
        <v>0</v>
      </c>
      <c r="Q49" s="29" t="n">
        <f aca="false">SUM('RSD B'!E49)</f>
        <v>2</v>
      </c>
      <c r="R49" s="21"/>
      <c r="S49" s="31" t="n">
        <f aca="false">SUM('RSD C'!C49)</f>
        <v>0</v>
      </c>
      <c r="T49" s="32" t="n">
        <f aca="false">SUM('RSD C'!D49)</f>
        <v>0</v>
      </c>
      <c r="U49" s="29" t="n">
        <f aca="false">SUM('RSD C'!E49)</f>
        <v>0</v>
      </c>
      <c r="V49" s="21"/>
      <c r="W49" s="31" t="n">
        <f aca="false">SUM('RSD D'!C49)</f>
        <v>0</v>
      </c>
      <c r="X49" s="32" t="n">
        <f aca="false">SUM('RSD D'!D49)</f>
        <v>0</v>
      </c>
      <c r="Y49" s="33" t="n">
        <f aca="false">SUM('RSD D'!E49)</f>
        <v>0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4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0</v>
      </c>
      <c r="L50" s="32" t="n">
        <f aca="false">SUM('RSD A'!D50)</f>
        <v>0</v>
      </c>
      <c r="M50" s="29" t="n">
        <f aca="false">SUM('RSD A'!E50)</f>
        <v>0</v>
      </c>
      <c r="N50" s="30"/>
      <c r="O50" s="31" t="n">
        <f aca="false">SUM('RSD B'!C50)</f>
        <v>1</v>
      </c>
      <c r="P50" s="32" t="n">
        <f aca="false">SUM('RSD B'!D50)</f>
        <v>2</v>
      </c>
      <c r="Q50" s="29" t="n">
        <f aca="false">SUM('RSD B'!E50)</f>
        <v>3</v>
      </c>
      <c r="R50" s="21"/>
      <c r="S50" s="31" t="n">
        <f aca="false">SUM('RSD C'!C50)</f>
        <v>0</v>
      </c>
      <c r="T50" s="32" t="n">
        <f aca="false">SUM('RSD C'!D50)</f>
        <v>0</v>
      </c>
      <c r="U50" s="29" t="n">
        <f aca="false">SUM('RSD C'!E50)</f>
        <v>0</v>
      </c>
      <c r="V50" s="21"/>
      <c r="W50" s="31" t="n">
        <f aca="false">SUM('RSD D'!C50)</f>
        <v>0</v>
      </c>
      <c r="X50" s="32" t="n">
        <f aca="false">SUM('RSD D'!D50)</f>
        <v>1</v>
      </c>
      <c r="Y50" s="33" t="n">
        <f aca="false">SUM('RSD D'!E50)</f>
        <v>1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8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1</v>
      </c>
      <c r="L51" s="32" t="n">
        <f aca="false">SUM('RSD A'!D51)</f>
        <v>0</v>
      </c>
      <c r="M51" s="29" t="n">
        <f aca="false">SUM('RSD A'!E51)</f>
        <v>1</v>
      </c>
      <c r="N51" s="30"/>
      <c r="O51" s="31" t="n">
        <f aca="false">SUM('RSD B'!C51)</f>
        <v>0</v>
      </c>
      <c r="P51" s="32" t="n">
        <f aca="false">SUM('RSD B'!D51)</f>
        <v>2</v>
      </c>
      <c r="Q51" s="29" t="n">
        <f aca="false">SUM('RSD B'!E51)</f>
        <v>2</v>
      </c>
      <c r="R51" s="21"/>
      <c r="S51" s="31" t="n">
        <f aca="false">SUM('RSD C'!C51)</f>
        <v>2</v>
      </c>
      <c r="T51" s="32" t="n">
        <f aca="false">SUM('RSD C'!D51)</f>
        <v>1</v>
      </c>
      <c r="U51" s="29" t="n">
        <f aca="false">SUM('RSD C'!E51)</f>
        <v>3</v>
      </c>
      <c r="V51" s="21"/>
      <c r="W51" s="31" t="n">
        <f aca="false">SUM('RSD D'!C51)</f>
        <v>0</v>
      </c>
      <c r="X51" s="32" t="n">
        <f aca="false">SUM('RSD D'!D51)</f>
        <v>1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5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1</v>
      </c>
      <c r="L53" s="32" t="n">
        <f aca="false">SUM('RSD A'!D53)</f>
        <v>1</v>
      </c>
      <c r="M53" s="29" t="n">
        <f aca="false">SUM('RSD A'!E53)</f>
        <v>2</v>
      </c>
      <c r="N53" s="35"/>
      <c r="O53" s="31" t="n">
        <f aca="false">SUM('RSD B'!C53)</f>
        <v>0</v>
      </c>
      <c r="P53" s="32" t="n">
        <f aca="false">SUM('RSD B'!D53)</f>
        <v>0</v>
      </c>
      <c r="Q53" s="29" t="n">
        <f aca="false">SUM('RSD B'!E53)</f>
        <v>0</v>
      </c>
      <c r="R53" s="34"/>
      <c r="S53" s="31" t="n">
        <f aca="false">SUM('RSD C'!C53)</f>
        <v>2</v>
      </c>
      <c r="T53" s="32" t="n">
        <f aca="false">SUM('RSD C'!D53)</f>
        <v>1</v>
      </c>
      <c r="U53" s="29" t="n">
        <f aca="false">SUM('RSD C'!E53)</f>
        <v>3</v>
      </c>
      <c r="V53" s="34"/>
      <c r="W53" s="31" t="n">
        <f aca="false">SUM('RSD D'!C53)</f>
        <v>0</v>
      </c>
      <c r="X53" s="32" t="n">
        <f aca="false">SUM('RSD D'!D53)</f>
        <v>0</v>
      </c>
      <c r="Y53" s="33" t="n">
        <f aca="false">SUM('RSD D'!E53)</f>
        <v>0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40"/>
      <c r="H54" s="40"/>
      <c r="I54" s="41"/>
      <c r="J54" s="42"/>
      <c r="K54" s="43"/>
      <c r="L54" s="43"/>
      <c r="M54" s="41"/>
      <c r="N54" s="42"/>
      <c r="O54" s="43"/>
      <c r="P54" s="43"/>
      <c r="Q54" s="43"/>
      <c r="R54" s="44"/>
      <c r="S54" s="43"/>
      <c r="T54" s="43"/>
      <c r="U54" s="43"/>
      <c r="V54" s="44"/>
      <c r="W54" s="43"/>
      <c r="X54" s="43"/>
      <c r="Y54" s="44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35</v>
      </c>
      <c r="E55" s="25" t="n">
        <f aca="false">SUM(BLB!F55+'RSD A'!F55+'RSD B'!F55+'RSD C'!F55+'RSD D'!F55)</f>
        <v>131</v>
      </c>
      <c r="F55" s="25" t="n">
        <f aca="false">SUM(D13+D14+D20+D55+D62+D63-E55)</f>
        <v>0</v>
      </c>
      <c r="G55" s="27" t="n">
        <f aca="false">SUM(BLB!C55)</f>
        <v>7</v>
      </c>
      <c r="H55" s="28" t="n">
        <f aca="false">SUM(BLB!D55)</f>
        <v>2</v>
      </c>
      <c r="I55" s="29" t="n">
        <f aca="false">SUM(BLB!E55)</f>
        <v>9</v>
      </c>
      <c r="J55" s="30"/>
      <c r="K55" s="31" t="n">
        <f aca="false">SUM('RSD A'!C55)</f>
        <v>2</v>
      </c>
      <c r="L55" s="32" t="n">
        <f aca="false">SUM('RSD A'!D55)</f>
        <v>0</v>
      </c>
      <c r="M55" s="29" t="n">
        <f aca="false">SUM('RSD A'!E55)</f>
        <v>2</v>
      </c>
      <c r="N55" s="30"/>
      <c r="O55" s="31" t="n">
        <f aca="false">SUM('RSD B'!C55)</f>
        <v>3</v>
      </c>
      <c r="P55" s="32" t="n">
        <f aca="false">SUM('RSD B'!D55)</f>
        <v>2</v>
      </c>
      <c r="Q55" s="29" t="n">
        <f aca="false">SUM('RSD B'!E55)</f>
        <v>5</v>
      </c>
      <c r="R55" s="21"/>
      <c r="S55" s="31" t="n">
        <f aca="false">SUM('RSD C'!C55)</f>
        <v>7</v>
      </c>
      <c r="T55" s="32" t="n">
        <f aca="false">SUM('RSD C'!D55)</f>
        <v>6</v>
      </c>
      <c r="U55" s="29" t="n">
        <f aca="false">SUM('RSD C'!E55)</f>
        <v>13</v>
      </c>
      <c r="V55" s="21"/>
      <c r="W55" s="31" t="n">
        <f aca="false">SUM('RSD D'!C55)</f>
        <v>4</v>
      </c>
      <c r="X55" s="32" t="n">
        <f aca="false">SUM('RSD D'!D55)</f>
        <v>2</v>
      </c>
      <c r="Y55" s="33" t="n">
        <f aca="false">SUM('RSD D'!E55)</f>
        <v>6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0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0</v>
      </c>
      <c r="X56" s="32" t="n">
        <f aca="false">SUM('RSD D'!D56)</f>
        <v>0</v>
      </c>
      <c r="Y56" s="33" t="n">
        <f aca="false">SUM('RSD D'!E56)</f>
        <v>0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11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0</v>
      </c>
      <c r="L57" s="32" t="n">
        <f aca="false">SUM('RSD A'!D57)</f>
        <v>1</v>
      </c>
      <c r="M57" s="29" t="n">
        <f aca="false">SUM('RSD A'!E57)</f>
        <v>1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2</v>
      </c>
      <c r="T57" s="32" t="n">
        <f aca="false">SUM('RSD C'!D57)</f>
        <v>0</v>
      </c>
      <c r="U57" s="29" t="n">
        <f aca="false">SUM('RSD C'!E57)</f>
        <v>2</v>
      </c>
      <c r="V57" s="21"/>
      <c r="W57" s="31" t="n">
        <f aca="false">SUM('RSD D'!C57)</f>
        <v>7</v>
      </c>
      <c r="X57" s="32" t="n">
        <f aca="false">SUM('RSD D'!D57)</f>
        <v>1</v>
      </c>
      <c r="Y57" s="33" t="n">
        <f aca="false">SUM('RSD D'!E57)</f>
        <v>8</v>
      </c>
      <c r="Z57" s="16"/>
    </row>
    <row r="58" customFormat="false" ht="12.75" hidden="false" customHeight="false" outlineLevel="0" collapsed="false">
      <c r="A58" s="25" t="s">
        <v>133</v>
      </c>
      <c r="B58" s="0" t="s">
        <v>138</v>
      </c>
      <c r="C58" s="26" t="s">
        <v>139</v>
      </c>
      <c r="D58" s="25" t="n">
        <f aca="false">SUM(I58+M58+Q58+U58+Y58)</f>
        <v>1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1</v>
      </c>
      <c r="I58" s="29" t="n">
        <f aca="false">SUM(BLB!E58)</f>
        <v>1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40</v>
      </c>
      <c r="D59" s="25" t="n">
        <f aca="false">SUM(I59+M59+Q59+U59+Y59)</f>
        <v>2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0</v>
      </c>
      <c r="L59" s="32" t="n">
        <f aca="false">SUM('RSD A'!D59)</f>
        <v>1</v>
      </c>
      <c r="M59" s="29" t="n">
        <f aca="false">SUM('RSD A'!E59)</f>
        <v>1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1</v>
      </c>
      <c r="C60" s="26" t="s">
        <v>142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3</v>
      </c>
      <c r="C61" s="26" t="s">
        <v>144</v>
      </c>
      <c r="D61" s="25" t="n">
        <f aca="false">SUM(I61+M61+Q61+U61+Y61)</f>
        <v>2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2</v>
      </c>
      <c r="T61" s="32" t="n">
        <f aca="false">SUM('RSD C'!D61)</f>
        <v>0</v>
      </c>
      <c r="U61" s="29" t="n">
        <f aca="false">SUM('RSD C'!E61)</f>
        <v>2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5</v>
      </c>
      <c r="C62" s="26" t="s">
        <v>146</v>
      </c>
      <c r="D62" s="25" t="n">
        <f aca="false">SUM(I62+M62+Q62+U62+Y62)</f>
        <v>15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0</v>
      </c>
      <c r="I62" s="29" t="n">
        <f aca="false">SUM(BLB!E62)</f>
        <v>0</v>
      </c>
      <c r="J62" s="35"/>
      <c r="K62" s="31" t="n">
        <f aca="false">SUM('RSD A'!C62)</f>
        <v>1</v>
      </c>
      <c r="L62" s="32" t="n">
        <f aca="false">SUM('RSD A'!D62)</f>
        <v>1</v>
      </c>
      <c r="M62" s="29" t="n">
        <f aca="false">SUM('RSD A'!E62)</f>
        <v>2</v>
      </c>
      <c r="N62" s="35"/>
      <c r="O62" s="31" t="n">
        <f aca="false">SUM('RSD B'!C62)</f>
        <v>1</v>
      </c>
      <c r="P62" s="32" t="n">
        <f aca="false">SUM('RSD B'!D62)</f>
        <v>4</v>
      </c>
      <c r="Q62" s="29" t="n">
        <f aca="false">SUM('RSD B'!E62)</f>
        <v>5</v>
      </c>
      <c r="R62" s="34"/>
      <c r="S62" s="31" t="n">
        <f aca="false">SUM('RSD C'!C62)</f>
        <v>0</v>
      </c>
      <c r="T62" s="32" t="n">
        <f aca="false">SUM('RSD C'!D62)</f>
        <v>5</v>
      </c>
      <c r="U62" s="29" t="n">
        <f aca="false">SUM('RSD C'!E62)</f>
        <v>5</v>
      </c>
      <c r="V62" s="34"/>
      <c r="W62" s="31" t="n">
        <f aca="false">SUM('RSD D'!C62)</f>
        <v>3</v>
      </c>
      <c r="X62" s="32" t="n">
        <f aca="false">SUM('RSD D'!D62)</f>
        <v>0</v>
      </c>
      <c r="Y62" s="33" t="n">
        <f aca="false">SUM('RSD D'!E62)</f>
        <v>3</v>
      </c>
      <c r="Z62" s="16"/>
    </row>
    <row r="63" customFormat="false" ht="12.75" hidden="false" customHeight="false" outlineLevel="0" collapsed="false">
      <c r="A63" s="25" t="s">
        <v>133</v>
      </c>
      <c r="B63" s="0" t="s">
        <v>147</v>
      </c>
      <c r="C63" s="26" t="s">
        <v>148</v>
      </c>
      <c r="D63" s="25" t="n">
        <f aca="false">SUM(I63+M63+Q63+U63+Y63)</f>
        <v>23</v>
      </c>
      <c r="E63" s="34" t="s">
        <v>29</v>
      </c>
      <c r="F63" s="34" t="s">
        <v>29</v>
      </c>
      <c r="G63" s="27" t="n">
        <f aca="false">SUM(BLB!C63)</f>
        <v>4</v>
      </c>
      <c r="H63" s="28" t="n">
        <f aca="false">SUM(BLB!D63)</f>
        <v>1</v>
      </c>
      <c r="I63" s="29" t="n">
        <f aca="false">SUM(BLB!E63)</f>
        <v>5</v>
      </c>
      <c r="J63" s="35"/>
      <c r="K63" s="31" t="n">
        <f aca="false">SUM('RSD A'!C63)</f>
        <v>3</v>
      </c>
      <c r="L63" s="32" t="n">
        <f aca="false">SUM('RSD A'!D63)</f>
        <v>2</v>
      </c>
      <c r="M63" s="29" t="n">
        <f aca="false">SUM('RSD A'!E63)</f>
        <v>5</v>
      </c>
      <c r="N63" s="35"/>
      <c r="O63" s="31" t="n">
        <f aca="false">SUM('RSD B'!C63)</f>
        <v>5</v>
      </c>
      <c r="P63" s="32" t="n">
        <f aca="false">SUM('RSD B'!D63)</f>
        <v>5</v>
      </c>
      <c r="Q63" s="29" t="n">
        <f aca="false">SUM('RSD B'!E63)</f>
        <v>10</v>
      </c>
      <c r="R63" s="34"/>
      <c r="S63" s="31" t="n">
        <f aca="false">SUM('RSD C'!C63)</f>
        <v>1</v>
      </c>
      <c r="T63" s="32" t="n">
        <f aca="false">SUM('RSD C'!D63)</f>
        <v>0</v>
      </c>
      <c r="U63" s="29" t="n">
        <f aca="false">SUM('RSD C'!E63)</f>
        <v>1</v>
      </c>
      <c r="V63" s="34"/>
      <c r="W63" s="31" t="n">
        <f aca="false">SUM('RSD D'!C63)</f>
        <v>2</v>
      </c>
      <c r="X63" s="32" t="n">
        <f aca="false">SUM('RSD D'!D63)</f>
        <v>0</v>
      </c>
      <c r="Y63" s="33" t="n">
        <f aca="false">SUM('RSD D'!E63)</f>
        <v>2</v>
      </c>
      <c r="Z63" s="16"/>
    </row>
    <row r="64" customFormat="false" ht="12.75" hidden="false" customHeight="false" outlineLevel="0" collapsed="false">
      <c r="A64" s="25" t="s">
        <v>133</v>
      </c>
      <c r="B64" s="0" t="s">
        <v>149</v>
      </c>
      <c r="C64" s="26" t="s">
        <v>150</v>
      </c>
      <c r="D64" s="25" t="n">
        <f aca="false">SUM(I64+M64+Q64+U64+Y64)</f>
        <v>2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0</v>
      </c>
      <c r="I64" s="29" t="n">
        <f aca="false">SUM(BLB!E64)</f>
        <v>0</v>
      </c>
      <c r="J64" s="35"/>
      <c r="K64" s="31" t="n">
        <f aca="false">SUM('RSD A'!C64)</f>
        <v>0</v>
      </c>
      <c r="L64" s="32" t="n">
        <f aca="false">SUM('RSD A'!D64)</f>
        <v>1</v>
      </c>
      <c r="M64" s="29" t="n">
        <f aca="false">SUM('RSD A'!E64)</f>
        <v>1</v>
      </c>
      <c r="N64" s="35"/>
      <c r="O64" s="31" t="n">
        <f aca="false">SUM('RSD B'!C64)</f>
        <v>1</v>
      </c>
      <c r="P64" s="32" t="n">
        <f aca="false">SUM('RSD B'!D64)</f>
        <v>0</v>
      </c>
      <c r="Q64" s="29" t="n">
        <f aca="false">SUM('RSD B'!E64)</f>
        <v>1</v>
      </c>
      <c r="R64" s="34"/>
      <c r="S64" s="31" t="n">
        <f aca="false">SUM('RSD C'!C64)</f>
        <v>0</v>
      </c>
      <c r="T64" s="32" t="n">
        <f aca="false">SUM('RSD C'!D64)</f>
        <v>0</v>
      </c>
      <c r="U64" s="29" t="n">
        <f aca="false">SUM('RSD C'!E64)</f>
        <v>0</v>
      </c>
      <c r="V64" s="34"/>
      <c r="W64" s="31" t="n">
        <f aca="false">SUM('RSD D'!C64)</f>
        <v>0</v>
      </c>
      <c r="X64" s="32" t="n">
        <f aca="false">SUM('RSD D'!D64)</f>
        <v>0</v>
      </c>
      <c r="Y64" s="33" t="n">
        <f aca="false">SUM('RSD D'!E64)</f>
        <v>0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40"/>
      <c r="H65" s="40"/>
      <c r="I65" s="41"/>
      <c r="J65" s="42"/>
      <c r="K65" s="43"/>
      <c r="L65" s="43"/>
      <c r="M65" s="41"/>
      <c r="N65" s="42"/>
      <c r="O65" s="43"/>
      <c r="P65" s="43"/>
      <c r="Q65" s="43"/>
      <c r="R65" s="44"/>
      <c r="S65" s="43"/>
      <c r="T65" s="43"/>
      <c r="U65" s="43"/>
      <c r="V65" s="44"/>
      <c r="W65" s="43"/>
      <c r="X65" s="43"/>
      <c r="Y65" s="44"/>
      <c r="Z65" s="16"/>
      <c r="AA65" s="2"/>
    </row>
    <row r="66" customFormat="false" ht="12.75" hidden="false" customHeight="false" outlineLevel="0" collapsed="false">
      <c r="A66" s="25" t="s">
        <v>151</v>
      </c>
      <c r="B66" s="0" t="s">
        <v>152</v>
      </c>
      <c r="C66" s="26" t="s">
        <v>153</v>
      </c>
      <c r="D66" s="25" t="n">
        <f aca="false">SUM(I66+M66+Q66+U66+Y66)</f>
        <v>0</v>
      </c>
      <c r="E66" s="25" t="n">
        <f aca="false">SUM(BLB!F66+'RSD A'!F66+'RSD B'!F66+'RSD C'!F66+'RSD D'!F66)</f>
        <v>2</v>
      </c>
      <c r="F66" s="25" t="n">
        <f aca="false">SUM(D66+D67-E66)</f>
        <v>3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0</v>
      </c>
      <c r="L66" s="32" t="n">
        <f aca="false">SUM('RSD A'!D66)</f>
        <v>0</v>
      </c>
      <c r="M66" s="29" t="n">
        <f aca="false">SUM('RSD A'!E66)</f>
        <v>0</v>
      </c>
      <c r="N66" s="30"/>
      <c r="O66" s="31" t="n">
        <f aca="false">SUM('RSD B'!C66)</f>
        <v>0</v>
      </c>
      <c r="P66" s="32" t="n">
        <f aca="false">SUM('RSD B'!D66)</f>
        <v>0</v>
      </c>
      <c r="Q66" s="29" t="n">
        <f aca="false">SUM('RSD B'!E66)</f>
        <v>0</v>
      </c>
      <c r="R66" s="21"/>
      <c r="S66" s="31" t="n">
        <f aca="false">SUM('RSD C'!C66)</f>
        <v>0</v>
      </c>
      <c r="T66" s="32" t="n">
        <f aca="false">SUM('RSD C'!D66)</f>
        <v>0</v>
      </c>
      <c r="U66" s="29" t="n">
        <f aca="false">SUM('RSD C'!E66)</f>
        <v>0</v>
      </c>
      <c r="V66" s="21"/>
      <c r="W66" s="31" t="n">
        <f aca="false">SUM('RSD D'!C66)</f>
        <v>0</v>
      </c>
      <c r="X66" s="32" t="n">
        <f aca="false">SUM('RSD D'!D66)</f>
        <v>0</v>
      </c>
      <c r="Y66" s="33" t="n">
        <f aca="false">SUM('RSD D'!E66)</f>
        <v>0</v>
      </c>
      <c r="Z66" s="16"/>
    </row>
    <row r="67" customFormat="false" ht="12.75" hidden="false" customHeight="false" outlineLevel="0" collapsed="false">
      <c r="A67" s="25" t="s">
        <v>154</v>
      </c>
      <c r="B67" s="0" t="s">
        <v>155</v>
      </c>
      <c r="C67" s="26" t="s">
        <v>156</v>
      </c>
      <c r="D67" s="25" t="n">
        <f aca="false">SUM(I67+M67+Q67+U67+Y67)</f>
        <v>5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2</v>
      </c>
      <c r="L67" s="32" t="n">
        <f aca="false">SUM('RSD A'!D67)</f>
        <v>1</v>
      </c>
      <c r="M67" s="29" t="n">
        <f aca="false">SUM('RSD A'!E67)</f>
        <v>3</v>
      </c>
      <c r="N67" s="30"/>
      <c r="O67" s="31" t="n">
        <f aca="false">SUM('RSD B'!C67)</f>
        <v>0</v>
      </c>
      <c r="P67" s="32" t="n">
        <f aca="false">SUM('RSD B'!D67)</f>
        <v>0</v>
      </c>
      <c r="Q67" s="29" t="n">
        <f aca="false">SUM('RSD B'!E67)</f>
        <v>0</v>
      </c>
      <c r="R67" s="21"/>
      <c r="S67" s="31" t="n">
        <f aca="false">SUM('RSD C'!C67)</f>
        <v>1</v>
      </c>
      <c r="T67" s="32" t="n">
        <f aca="false">SUM('RSD C'!D67)</f>
        <v>0</v>
      </c>
      <c r="U67" s="29" t="n">
        <f aca="false">SUM('RSD C'!E67)</f>
        <v>1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1</v>
      </c>
      <c r="B68" s="0" t="s">
        <v>79</v>
      </c>
      <c r="C68" s="26" t="s">
        <v>157</v>
      </c>
      <c r="D68" s="34" t="s">
        <v>29</v>
      </c>
      <c r="E68" s="34" t="s">
        <v>29</v>
      </c>
      <c r="F68" s="34" t="s">
        <v>29</v>
      </c>
      <c r="G68" s="39" t="s">
        <v>29</v>
      </c>
      <c r="H68" s="39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1</v>
      </c>
      <c r="B69" s="0" t="s">
        <v>81</v>
      </c>
      <c r="C69" s="26" t="s">
        <v>158</v>
      </c>
      <c r="D69" s="34" t="s">
        <v>29</v>
      </c>
      <c r="E69" s="34" t="s">
        <v>29</v>
      </c>
      <c r="F69" s="34" t="s">
        <v>29</v>
      </c>
      <c r="G69" s="39" t="s">
        <v>29</v>
      </c>
      <c r="H69" s="39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6" t="n">
        <f aca="false">SUM(G4:G69)</f>
        <v>57</v>
      </c>
      <c r="H70" s="47" t="n">
        <f aca="false">SUM(H4:H69)</f>
        <v>28</v>
      </c>
      <c r="I70" s="48" t="n">
        <f aca="false">SUM(I4:I69)</f>
        <v>85</v>
      </c>
      <c r="J70" s="49"/>
      <c r="K70" s="50" t="n">
        <f aca="false">SUM(K4:K69)</f>
        <v>142</v>
      </c>
      <c r="L70" s="51" t="n">
        <f aca="false">SUM(L4:L69)</f>
        <v>81</v>
      </c>
      <c r="M70" s="48" t="n">
        <f aca="false">SUM(M4:M69)</f>
        <v>223</v>
      </c>
      <c r="N70" s="49"/>
      <c r="O70" s="52" t="n">
        <f aca="false">SUM(O4:O69)</f>
        <v>147</v>
      </c>
      <c r="P70" s="51" t="n">
        <f aca="false">SUM(P4:P69)</f>
        <v>102</v>
      </c>
      <c r="Q70" s="48" t="n">
        <f aca="false">SUM(Q4:Q69)</f>
        <v>249</v>
      </c>
      <c r="R70" s="48" t="n">
        <f aca="false">SUM(Q4:Q69)</f>
        <v>249</v>
      </c>
      <c r="S70" s="50" t="n">
        <f aca="false">SUM(S4:S69)</f>
        <v>142</v>
      </c>
      <c r="T70" s="51" t="n">
        <f aca="false">SUM(T4:T69)</f>
        <v>107</v>
      </c>
      <c r="U70" s="29" t="n">
        <f aca="false">SUM(U4:U69)</f>
        <v>249</v>
      </c>
      <c r="V70" s="49"/>
      <c r="W70" s="50" t="n">
        <f aca="false">SUM(W4:W69)</f>
        <v>96</v>
      </c>
      <c r="X70" s="51" t="n">
        <f aca="false">SUM(X4:X69)</f>
        <v>58</v>
      </c>
      <c r="Y70" s="53" t="n">
        <f aca="false">SUM(Y4:Y69)</f>
        <v>154</v>
      </c>
      <c r="Z70" s="16"/>
    </row>
    <row r="71" customFormat="false" ht="12.75" hidden="false" customHeight="false" outlineLevel="0" collapsed="false">
      <c r="A71" s="54" t="n">
        <v>39727</v>
      </c>
      <c r="B71" s="55" t="s">
        <v>159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6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7" t="n">
        <v>39799</v>
      </c>
      <c r="B72" s="58" t="s">
        <v>160</v>
      </c>
      <c r="C72" s="4"/>
      <c r="D72" s="4" t="n">
        <f aca="false">SUM(D4:D68)</f>
        <v>978</v>
      </c>
      <c r="E72" s="4" t="n">
        <f aca="false">SUM(E4:E68)</f>
        <v>977</v>
      </c>
      <c r="F72" s="4" t="n">
        <f aca="false">SUM(F4:F68)</f>
        <v>1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6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9" t="n">
        <v>39797</v>
      </c>
      <c r="B73" s="60" t="s">
        <v>161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2</v>
      </c>
      <c r="D78" s="61" t="s">
        <v>163</v>
      </c>
      <c r="E78" s="62" t="s">
        <v>164</v>
      </c>
      <c r="F78" s="63" t="s">
        <v>165</v>
      </c>
    </row>
    <row r="79" customFormat="false" ht="12.75" hidden="false" customHeight="false" outlineLevel="0" collapsed="false">
      <c r="B79" s="64"/>
      <c r="C79" s="64" t="s">
        <v>166</v>
      </c>
      <c r="D79" s="65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273</v>
      </c>
      <c r="E79" s="66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37</v>
      </c>
      <c r="F79" s="67" t="n">
        <f aca="false">SUM(D79:E79)</f>
        <v>410</v>
      </c>
    </row>
    <row r="80" customFormat="false" ht="12.75" hidden="false" customHeight="false" outlineLevel="0" collapsed="false">
      <c r="B80" s="64"/>
      <c r="C80" s="64" t="s">
        <v>167</v>
      </c>
      <c r="D80" s="65" t="n">
        <f aca="false">SUM(G4+K4+O4+S4+W4+G5+K5+O5+S5+W5+G22+K22+O22+S22+W22+G26+K26+O26+S26+W26+G29+K29+O29+S29+W29)</f>
        <v>66</v>
      </c>
      <c r="E80" s="66" t="n">
        <f aca="false">SUM(H4+L4+P4+T4+X4+H5+L5+P5+T5+X5+H22+L22+P22+T22+X22+H26+L26+P26+T26+X26+H29+L29+P29+T29+X29)</f>
        <v>20</v>
      </c>
      <c r="F80" s="67" t="n">
        <f aca="false">SUM(D80:E80)</f>
        <v>86</v>
      </c>
    </row>
    <row r="81" customFormat="false" ht="12.75" hidden="false" customHeight="false" outlineLevel="0" collapsed="false">
      <c r="B81" s="64"/>
      <c r="C81" s="64" t="s">
        <v>168</v>
      </c>
      <c r="D81" s="65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45</v>
      </c>
      <c r="E81" s="66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19</v>
      </c>
      <c r="F81" s="67" t="n">
        <f aca="false">SUM(D81:E81)</f>
        <v>464</v>
      </c>
    </row>
    <row r="82" customFormat="false" ht="12.75" hidden="false" customHeight="false" outlineLevel="0" collapsed="false">
      <c r="B82" s="64"/>
      <c r="C82" s="64" t="s">
        <v>169</v>
      </c>
      <c r="D82" s="68" t="n">
        <f aca="false">SUM(D79:D81)</f>
        <v>584</v>
      </c>
      <c r="E82" s="62" t="n">
        <f aca="false">SUM(E79:E81)</f>
        <v>376</v>
      </c>
      <c r="F82" s="69" t="n">
        <f aca="false">SUM(F79:F81)</f>
        <v>960</v>
      </c>
      <c r="H82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Februar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48.13"/>
    <col collapsed="false" customWidth="true" hidden="false" outlineLevel="0" max="4" min="4" style="0" width="34.13"/>
    <col collapsed="false" customWidth="true" hidden="false" outlineLevel="0" max="5" min="5" style="0" width="25.56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4" t="s">
        <v>0</v>
      </c>
      <c r="B1" s="4" t="s">
        <v>319</v>
      </c>
      <c r="C1" s="4" t="s">
        <v>16</v>
      </c>
      <c r="D1" s="4" t="s">
        <v>320</v>
      </c>
      <c r="E1" s="4" t="s">
        <v>321</v>
      </c>
    </row>
    <row r="2" customFormat="false" ht="12.75" hidden="false" customHeight="false" outlineLevel="0" collapsed="false">
      <c r="A2" s="4" t="s">
        <v>322</v>
      </c>
      <c r="B2" s="4" t="s">
        <v>16</v>
      </c>
      <c r="C2" s="4"/>
      <c r="D2" s="4"/>
      <c r="E2" s="4"/>
      <c r="F2" s="7" t="s">
        <v>386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2</v>
      </c>
      <c r="D4" s="0" t="s">
        <v>388</v>
      </c>
      <c r="E4" s="0" t="s">
        <v>325</v>
      </c>
      <c r="F4" s="0" t="s">
        <v>537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2</v>
      </c>
      <c r="D5" s="0" t="s">
        <v>538</v>
      </c>
      <c r="F5" s="0" t="s">
        <v>539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2</v>
      </c>
      <c r="D6" s="0" t="s">
        <v>540</v>
      </c>
      <c r="F6" s="0" t="s">
        <v>537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2</v>
      </c>
      <c r="D7" s="0" t="s">
        <v>541</v>
      </c>
      <c r="F7" s="0" t="s">
        <v>542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3</v>
      </c>
      <c r="D8" s="0" t="s">
        <v>540</v>
      </c>
      <c r="E8" s="0" t="s">
        <v>328</v>
      </c>
      <c r="F8" s="0" t="s">
        <v>542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3</v>
      </c>
      <c r="D9" s="0" t="s">
        <v>388</v>
      </c>
      <c r="E9" s="0" t="s">
        <v>339</v>
      </c>
      <c r="F9" s="0" t="s">
        <v>539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4</v>
      </c>
      <c r="D10" s="0" t="s">
        <v>390</v>
      </c>
      <c r="F10" s="0" t="s">
        <v>539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6</v>
      </c>
      <c r="D11" s="0" t="s">
        <v>540</v>
      </c>
      <c r="E11" s="0" t="s">
        <v>328</v>
      </c>
      <c r="F11" s="0" t="s">
        <v>539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396</v>
      </c>
      <c r="D12" s="0" t="s">
        <v>543</v>
      </c>
      <c r="E12" s="0" t="s">
        <v>328</v>
      </c>
      <c r="F12" s="0" t="s">
        <v>537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396</v>
      </c>
      <c r="D13" s="0" t="s">
        <v>541</v>
      </c>
      <c r="E13" s="0" t="s">
        <v>328</v>
      </c>
      <c r="F13" s="0" t="s">
        <v>542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396</v>
      </c>
      <c r="D14" s="0" t="s">
        <v>544</v>
      </c>
      <c r="E14" s="0" t="s">
        <v>328</v>
      </c>
      <c r="F14" s="0" t="s">
        <v>542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0" t="s">
        <v>396</v>
      </c>
      <c r="D15" s="0" t="s">
        <v>388</v>
      </c>
      <c r="F15" s="0" t="s">
        <v>539</v>
      </c>
    </row>
    <row r="16" customFormat="false" ht="12.75" hidden="false" customHeight="false" outlineLevel="0" collapsed="false">
      <c r="A16" s="1" t="s">
        <v>26</v>
      </c>
      <c r="B16" s="1" t="n">
        <v>1</v>
      </c>
      <c r="C16" s="0" t="s">
        <v>396</v>
      </c>
      <c r="D16" s="0" t="s">
        <v>432</v>
      </c>
      <c r="F16" s="0" t="s">
        <v>537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375</v>
      </c>
      <c r="E17" s="0" t="s">
        <v>372</v>
      </c>
      <c r="F17" s="0" t="s">
        <v>537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545</v>
      </c>
      <c r="D18" s="0" t="s">
        <v>405</v>
      </c>
      <c r="E18" s="0" t="s">
        <v>328</v>
      </c>
      <c r="F18" s="0" t="s">
        <v>537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400</v>
      </c>
      <c r="D19" s="0" t="s">
        <v>405</v>
      </c>
      <c r="E19" s="0" t="s">
        <v>328</v>
      </c>
      <c r="F19" s="0" t="s">
        <v>539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400</v>
      </c>
      <c r="D20" s="0" t="s">
        <v>405</v>
      </c>
      <c r="E20" s="0" t="s">
        <v>328</v>
      </c>
      <c r="F20" s="0" t="s">
        <v>537</v>
      </c>
    </row>
    <row r="21" customFormat="false" ht="12.75" hidden="false" customHeight="false" outlineLevel="0" collapsed="false">
      <c r="A21" s="1" t="s">
        <v>36</v>
      </c>
      <c r="B21" s="1" t="n">
        <v>1</v>
      </c>
      <c r="C21" s="0" t="s">
        <v>400</v>
      </c>
      <c r="D21" s="0" t="s">
        <v>479</v>
      </c>
      <c r="E21" s="0" t="s">
        <v>325</v>
      </c>
      <c r="F21" s="0" t="s">
        <v>539</v>
      </c>
    </row>
    <row r="22" customFormat="false" ht="12.75" hidden="false" customHeight="false" outlineLevel="0" collapsed="false">
      <c r="A22" s="1" t="s">
        <v>36</v>
      </c>
      <c r="B22" s="1" t="n">
        <v>2</v>
      </c>
      <c r="C22" s="0" t="s">
        <v>402</v>
      </c>
      <c r="D22" s="0" t="s">
        <v>403</v>
      </c>
      <c r="E22" s="0" t="s">
        <v>328</v>
      </c>
      <c r="F22" s="0" t="s">
        <v>539</v>
      </c>
    </row>
    <row r="23" customFormat="false" ht="12.75" hidden="false" customHeight="false" outlineLevel="0" collapsed="false">
      <c r="A23" s="1" t="s">
        <v>36</v>
      </c>
      <c r="B23" s="1" t="n">
        <v>1</v>
      </c>
      <c r="C23" s="0" t="s">
        <v>404</v>
      </c>
      <c r="D23" s="0" t="s">
        <v>546</v>
      </c>
      <c r="E23" s="0" t="s">
        <v>328</v>
      </c>
      <c r="F23" s="0" t="s">
        <v>539</v>
      </c>
    </row>
    <row r="24" customFormat="false" ht="12.75" hidden="false" customHeight="false" outlineLevel="0" collapsed="false">
      <c r="A24" s="1" t="s">
        <v>41</v>
      </c>
      <c r="B24" s="1" t="n">
        <v>1</v>
      </c>
      <c r="C24" s="0" t="s">
        <v>323</v>
      </c>
      <c r="D24" s="0" t="s">
        <v>419</v>
      </c>
      <c r="E24" s="0" t="s">
        <v>328</v>
      </c>
      <c r="F24" s="0" t="s">
        <v>539</v>
      </c>
    </row>
    <row r="25" customFormat="false" ht="12.75" hidden="false" customHeight="false" outlineLevel="0" collapsed="false">
      <c r="A25" s="1" t="s">
        <v>41</v>
      </c>
      <c r="B25" s="1" t="n">
        <v>1</v>
      </c>
      <c r="C25" s="0" t="s">
        <v>323</v>
      </c>
      <c r="D25" s="0" t="s">
        <v>480</v>
      </c>
      <c r="E25" s="0" t="s">
        <v>328</v>
      </c>
      <c r="F25" s="0" t="s">
        <v>537</v>
      </c>
    </row>
    <row r="26" customFormat="false" ht="12.75" hidden="false" customHeight="false" outlineLevel="0" collapsed="false">
      <c r="A26" s="1" t="s">
        <v>41</v>
      </c>
      <c r="B26" s="1" t="n">
        <v>1</v>
      </c>
      <c r="C26" s="0" t="s">
        <v>323</v>
      </c>
      <c r="D26" s="0" t="s">
        <v>336</v>
      </c>
      <c r="E26" s="0" t="s">
        <v>372</v>
      </c>
      <c r="F26" s="0" t="s">
        <v>537</v>
      </c>
    </row>
    <row r="27" customFormat="false" ht="12.75" hidden="false" customHeight="false" outlineLevel="0" collapsed="false">
      <c r="A27" s="1" t="s">
        <v>326</v>
      </c>
      <c r="B27" s="1" t="n">
        <v>1</v>
      </c>
      <c r="C27" s="0" t="s">
        <v>48</v>
      </c>
      <c r="D27" s="0" t="s">
        <v>547</v>
      </c>
      <c r="E27" s="0" t="s">
        <v>328</v>
      </c>
      <c r="F27" s="0" t="s">
        <v>539</v>
      </c>
    </row>
    <row r="28" customFormat="false" ht="12.75" hidden="false" customHeight="false" outlineLevel="0" collapsed="false">
      <c r="A28" s="1" t="s">
        <v>326</v>
      </c>
      <c r="B28" s="1" t="n">
        <v>1</v>
      </c>
      <c r="C28" s="0" t="s">
        <v>48</v>
      </c>
      <c r="D28" s="0" t="s">
        <v>548</v>
      </c>
      <c r="E28" s="0" t="s">
        <v>328</v>
      </c>
      <c r="F28" s="0" t="s">
        <v>539</v>
      </c>
    </row>
    <row r="29" customFormat="false" ht="12.75" hidden="false" customHeight="false" outlineLevel="0" collapsed="false">
      <c r="A29" s="1" t="s">
        <v>326</v>
      </c>
      <c r="B29" s="1" t="n">
        <v>1</v>
      </c>
      <c r="C29" s="0" t="s">
        <v>48</v>
      </c>
      <c r="D29" s="0" t="s">
        <v>549</v>
      </c>
      <c r="E29" s="0" t="s">
        <v>325</v>
      </c>
      <c r="F29" s="0" t="s">
        <v>539</v>
      </c>
    </row>
    <row r="30" customFormat="false" ht="12.75" hidden="false" customHeight="false" outlineLevel="0" collapsed="false">
      <c r="A30" s="1" t="s">
        <v>326</v>
      </c>
      <c r="B30" s="1" t="n">
        <v>1</v>
      </c>
      <c r="C30" s="0" t="s">
        <v>48</v>
      </c>
      <c r="D30" s="0" t="s">
        <v>550</v>
      </c>
      <c r="E30" s="0" t="s">
        <v>325</v>
      </c>
      <c r="F30" s="0" t="s">
        <v>537</v>
      </c>
    </row>
    <row r="31" customFormat="false" ht="12.75" hidden="false" customHeight="false" outlineLevel="0" collapsed="false">
      <c r="A31" s="1" t="s">
        <v>326</v>
      </c>
      <c r="B31" s="1" t="n">
        <v>1</v>
      </c>
      <c r="C31" s="0" t="s">
        <v>48</v>
      </c>
      <c r="D31" s="0" t="s">
        <v>551</v>
      </c>
      <c r="E31" s="0" t="s">
        <v>339</v>
      </c>
      <c r="F31" s="0" t="s">
        <v>539</v>
      </c>
    </row>
    <row r="32" customFormat="false" ht="12.75" hidden="false" customHeight="false" outlineLevel="0" collapsed="false">
      <c r="A32" s="1" t="s">
        <v>326</v>
      </c>
      <c r="B32" s="1" t="n">
        <v>1</v>
      </c>
      <c r="C32" s="0" t="s">
        <v>48</v>
      </c>
      <c r="D32" s="0" t="s">
        <v>552</v>
      </c>
      <c r="F32" s="0" t="s">
        <v>539</v>
      </c>
    </row>
    <row r="33" customFormat="false" ht="12.75" hidden="false" customHeight="false" outlineLevel="0" collapsed="false">
      <c r="A33" s="1" t="s">
        <v>326</v>
      </c>
      <c r="B33" s="1" t="n">
        <v>1</v>
      </c>
      <c r="C33" s="0" t="s">
        <v>48</v>
      </c>
      <c r="D33" s="0" t="s">
        <v>553</v>
      </c>
      <c r="F33" s="0" t="s">
        <v>539</v>
      </c>
    </row>
    <row r="34" customFormat="false" ht="12.75" hidden="false" customHeight="false" outlineLevel="0" collapsed="false">
      <c r="A34" s="1" t="s">
        <v>326</v>
      </c>
      <c r="B34" s="1" t="n">
        <v>1</v>
      </c>
      <c r="C34" s="0" t="s">
        <v>48</v>
      </c>
      <c r="D34" s="0" t="s">
        <v>554</v>
      </c>
      <c r="F34" s="0" t="s">
        <v>539</v>
      </c>
    </row>
    <row r="35" customFormat="false" ht="12.75" hidden="false" customHeight="false" outlineLevel="0" collapsed="false">
      <c r="A35" s="1" t="s">
        <v>326</v>
      </c>
      <c r="B35" s="1" t="n">
        <v>2</v>
      </c>
      <c r="C35" s="0" t="s">
        <v>48</v>
      </c>
      <c r="D35" s="0" t="s">
        <v>412</v>
      </c>
      <c r="F35" s="0" t="s">
        <v>539</v>
      </c>
    </row>
    <row r="36" customFormat="false" ht="12.75" hidden="false" customHeight="false" outlineLevel="0" collapsed="false">
      <c r="A36" s="1" t="s">
        <v>326</v>
      </c>
      <c r="B36" s="1" t="n">
        <v>2</v>
      </c>
      <c r="C36" s="0" t="s">
        <v>48</v>
      </c>
      <c r="D36" s="0" t="s">
        <v>555</v>
      </c>
      <c r="F36" s="0" t="s">
        <v>539</v>
      </c>
    </row>
    <row r="37" customFormat="false" ht="12.75" hidden="false" customHeight="false" outlineLevel="0" collapsed="false">
      <c r="A37" s="1" t="s">
        <v>326</v>
      </c>
      <c r="B37" s="1" t="n">
        <v>1</v>
      </c>
      <c r="C37" s="0" t="s">
        <v>48</v>
      </c>
      <c r="D37" s="0" t="s">
        <v>488</v>
      </c>
      <c r="F37" s="0" t="s">
        <v>539</v>
      </c>
    </row>
    <row r="38" customFormat="false" ht="12.75" hidden="false" customHeight="false" outlineLevel="0" collapsed="false">
      <c r="A38" s="1" t="s">
        <v>326</v>
      </c>
      <c r="B38" s="1" t="n">
        <v>1</v>
      </c>
      <c r="C38" s="0" t="s">
        <v>48</v>
      </c>
      <c r="D38" s="0" t="s">
        <v>331</v>
      </c>
      <c r="F38" s="0" t="s">
        <v>539</v>
      </c>
    </row>
    <row r="39" customFormat="false" ht="12.75" hidden="false" customHeight="false" outlineLevel="0" collapsed="false">
      <c r="A39" s="1" t="s">
        <v>326</v>
      </c>
      <c r="B39" s="1" t="n">
        <v>1</v>
      </c>
      <c r="C39" s="0" t="s">
        <v>48</v>
      </c>
      <c r="D39" s="0" t="s">
        <v>556</v>
      </c>
      <c r="F39" s="0" t="s">
        <v>537</v>
      </c>
    </row>
    <row r="40" customFormat="false" ht="12.75" hidden="false" customHeight="false" outlineLevel="0" collapsed="false">
      <c r="A40" s="1" t="s">
        <v>326</v>
      </c>
      <c r="B40" s="1" t="n">
        <v>1</v>
      </c>
      <c r="C40" s="0" t="s">
        <v>48</v>
      </c>
      <c r="D40" s="0" t="s">
        <v>415</v>
      </c>
      <c r="F40" s="0" t="s">
        <v>537</v>
      </c>
    </row>
    <row r="41" customFormat="false" ht="12.75" hidden="false" customHeight="false" outlineLevel="0" collapsed="false">
      <c r="A41" s="1" t="s">
        <v>326</v>
      </c>
      <c r="B41" s="1" t="n">
        <v>1</v>
      </c>
      <c r="C41" s="0" t="s">
        <v>48</v>
      </c>
      <c r="D41" s="0" t="s">
        <v>371</v>
      </c>
      <c r="F41" s="0" t="s">
        <v>537</v>
      </c>
    </row>
    <row r="42" customFormat="false" ht="12.75" hidden="false" customHeight="false" outlineLevel="0" collapsed="false">
      <c r="A42" s="1" t="s">
        <v>326</v>
      </c>
      <c r="B42" s="1" t="n">
        <v>1</v>
      </c>
      <c r="C42" s="0" t="s">
        <v>48</v>
      </c>
      <c r="D42" s="0" t="s">
        <v>488</v>
      </c>
      <c r="F42" s="0" t="s">
        <v>537</v>
      </c>
    </row>
    <row r="43" customFormat="false" ht="12.75" hidden="false" customHeight="false" outlineLevel="0" collapsed="false">
      <c r="A43" s="1" t="s">
        <v>326</v>
      </c>
      <c r="B43" s="1" t="n">
        <v>1</v>
      </c>
      <c r="C43" s="0" t="s">
        <v>492</v>
      </c>
      <c r="D43" s="0" t="s">
        <v>462</v>
      </c>
      <c r="F43" s="0" t="s">
        <v>539</v>
      </c>
    </row>
    <row r="44" customFormat="false" ht="12.75" hidden="false" customHeight="false" outlineLevel="0" collapsed="false">
      <c r="A44" s="1" t="s">
        <v>52</v>
      </c>
      <c r="B44" s="1" t="n">
        <v>1</v>
      </c>
      <c r="C44" s="0" t="s">
        <v>53</v>
      </c>
      <c r="D44" s="0" t="s">
        <v>557</v>
      </c>
      <c r="E44" s="0" t="s">
        <v>328</v>
      </c>
      <c r="F44" s="0" t="s">
        <v>537</v>
      </c>
    </row>
    <row r="45" customFormat="false" ht="12.75" hidden="false" customHeight="false" outlineLevel="0" collapsed="false">
      <c r="A45" s="1" t="s">
        <v>52</v>
      </c>
      <c r="B45" s="1" t="n">
        <v>2</v>
      </c>
      <c r="C45" s="0" t="s">
        <v>53</v>
      </c>
      <c r="D45" s="0" t="s">
        <v>557</v>
      </c>
      <c r="E45" s="0" t="s">
        <v>372</v>
      </c>
      <c r="F45" s="0" t="s">
        <v>537</v>
      </c>
    </row>
    <row r="46" customFormat="false" ht="12.75" hidden="false" customHeight="false" outlineLevel="0" collapsed="false">
      <c r="A46" s="1" t="s">
        <v>52</v>
      </c>
      <c r="B46" s="1" t="n">
        <v>1</v>
      </c>
      <c r="C46" s="0" t="s">
        <v>53</v>
      </c>
      <c r="D46" s="0" t="s">
        <v>557</v>
      </c>
      <c r="F46" s="0" t="s">
        <v>539</v>
      </c>
    </row>
    <row r="47" customFormat="false" ht="12.75" hidden="false" customHeight="false" outlineLevel="0" collapsed="false">
      <c r="A47" s="1" t="s">
        <v>52</v>
      </c>
      <c r="B47" s="1" t="n">
        <v>1</v>
      </c>
      <c r="C47" s="0" t="s">
        <v>53</v>
      </c>
      <c r="D47" s="0" t="s">
        <v>495</v>
      </c>
      <c r="F47" s="0" t="s">
        <v>539</v>
      </c>
    </row>
    <row r="48" customFormat="false" ht="12.75" hidden="false" customHeight="false" outlineLevel="0" collapsed="false">
      <c r="A48" s="1" t="s">
        <v>52</v>
      </c>
      <c r="B48" s="1" t="n">
        <v>1</v>
      </c>
      <c r="C48" s="0" t="s">
        <v>53</v>
      </c>
      <c r="D48" s="0" t="s">
        <v>334</v>
      </c>
      <c r="F48" s="0" t="s">
        <v>537</v>
      </c>
    </row>
    <row r="49" customFormat="false" ht="12.75" hidden="false" customHeight="false" outlineLevel="0" collapsed="false">
      <c r="A49" s="1" t="s">
        <v>52</v>
      </c>
      <c r="B49" s="1" t="n">
        <v>1</v>
      </c>
      <c r="C49" s="0" t="s">
        <v>53</v>
      </c>
      <c r="D49" s="0" t="s">
        <v>495</v>
      </c>
      <c r="F49" s="0" t="s">
        <v>537</v>
      </c>
    </row>
    <row r="50" customFormat="false" ht="12.75" hidden="false" customHeight="false" outlineLevel="0" collapsed="false">
      <c r="A50" s="1" t="s">
        <v>52</v>
      </c>
      <c r="B50" s="1" t="n">
        <v>6</v>
      </c>
      <c r="C50" s="0" t="s">
        <v>53</v>
      </c>
      <c r="D50" s="0" t="s">
        <v>558</v>
      </c>
      <c r="F50" s="0" t="s">
        <v>537</v>
      </c>
    </row>
    <row r="51" customFormat="false" ht="12.75" hidden="false" customHeight="false" outlineLevel="0" collapsed="false">
      <c r="A51" s="1" t="s">
        <v>55</v>
      </c>
      <c r="B51" s="1" t="n">
        <v>1</v>
      </c>
      <c r="C51" s="0" t="s">
        <v>335</v>
      </c>
      <c r="D51" s="0" t="s">
        <v>559</v>
      </c>
      <c r="E51" s="0" t="s">
        <v>328</v>
      </c>
      <c r="F51" s="0" t="s">
        <v>539</v>
      </c>
    </row>
    <row r="52" customFormat="false" ht="12.75" hidden="false" customHeight="false" outlineLevel="0" collapsed="false">
      <c r="A52" s="1" t="s">
        <v>55</v>
      </c>
      <c r="B52" s="1" t="n">
        <v>1</v>
      </c>
      <c r="C52" s="0" t="s">
        <v>335</v>
      </c>
      <c r="D52" s="0" t="s">
        <v>342</v>
      </c>
      <c r="E52" s="0" t="s">
        <v>328</v>
      </c>
      <c r="F52" s="0" t="s">
        <v>537</v>
      </c>
    </row>
    <row r="53" customFormat="false" ht="12.75" hidden="false" customHeight="false" outlineLevel="0" collapsed="false">
      <c r="A53" s="1" t="s">
        <v>55</v>
      </c>
      <c r="B53" s="1" t="n">
        <v>1</v>
      </c>
      <c r="C53" s="0" t="s">
        <v>335</v>
      </c>
      <c r="D53" s="0" t="s">
        <v>423</v>
      </c>
      <c r="E53" s="0" t="s">
        <v>339</v>
      </c>
      <c r="F53" s="0" t="s">
        <v>539</v>
      </c>
    </row>
    <row r="54" customFormat="false" ht="12.75" hidden="false" customHeight="false" outlineLevel="0" collapsed="false">
      <c r="A54" s="1" t="s">
        <v>55</v>
      </c>
      <c r="B54" s="1" t="n">
        <v>1</v>
      </c>
      <c r="C54" s="0" t="s">
        <v>335</v>
      </c>
      <c r="D54" s="0" t="s">
        <v>343</v>
      </c>
      <c r="E54" s="0" t="s">
        <v>372</v>
      </c>
      <c r="F54" s="0" t="s">
        <v>539</v>
      </c>
    </row>
    <row r="55" customFormat="false" ht="12.75" hidden="false" customHeight="false" outlineLevel="0" collapsed="false">
      <c r="A55" s="1" t="s">
        <v>55</v>
      </c>
      <c r="B55" s="1" t="n">
        <v>1</v>
      </c>
      <c r="C55" s="0" t="s">
        <v>335</v>
      </c>
      <c r="F55" s="0" t="s">
        <v>539</v>
      </c>
    </row>
    <row r="56" customFormat="false" ht="12.75" hidden="false" customHeight="false" outlineLevel="0" collapsed="false">
      <c r="A56" s="1" t="s">
        <v>55</v>
      </c>
      <c r="B56" s="1" t="n">
        <v>1</v>
      </c>
      <c r="C56" s="0" t="s">
        <v>335</v>
      </c>
      <c r="D56" s="0" t="s">
        <v>560</v>
      </c>
      <c r="F56" s="0" t="s">
        <v>539</v>
      </c>
    </row>
    <row r="57" customFormat="false" ht="12.75" hidden="false" customHeight="false" outlineLevel="0" collapsed="false">
      <c r="A57" s="1" t="s">
        <v>55</v>
      </c>
      <c r="B57" s="1" t="n">
        <v>1</v>
      </c>
      <c r="C57" s="0" t="s">
        <v>335</v>
      </c>
      <c r="D57" s="0" t="s">
        <v>342</v>
      </c>
      <c r="F57" s="0" t="s">
        <v>539</v>
      </c>
    </row>
    <row r="58" customFormat="false" ht="12.75" hidden="false" customHeight="false" outlineLevel="0" collapsed="false">
      <c r="A58" s="1" t="s">
        <v>55</v>
      </c>
      <c r="B58" s="1" t="n">
        <v>1</v>
      </c>
      <c r="C58" s="0" t="s">
        <v>335</v>
      </c>
      <c r="D58" s="0" t="s">
        <v>334</v>
      </c>
      <c r="F58" s="0" t="s">
        <v>537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E59" s="0" t="s">
        <v>328</v>
      </c>
      <c r="F59" s="0" t="s">
        <v>537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334</v>
      </c>
      <c r="E60" s="0" t="s">
        <v>372</v>
      </c>
      <c r="F60" s="0" t="s">
        <v>539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343</v>
      </c>
      <c r="E61" s="0" t="s">
        <v>372</v>
      </c>
      <c r="F61" s="0" t="s">
        <v>539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342</v>
      </c>
      <c r="E62" s="0" t="s">
        <v>372</v>
      </c>
      <c r="F62" s="0" t="s">
        <v>539</v>
      </c>
    </row>
    <row r="63" customFormat="false" ht="12.75" hidden="false" customHeight="false" outlineLevel="0" collapsed="false">
      <c r="A63" s="1" t="s">
        <v>58</v>
      </c>
      <c r="B63" s="1" t="n">
        <v>2</v>
      </c>
      <c r="C63" s="0" t="s">
        <v>59</v>
      </c>
      <c r="D63" s="0" t="s">
        <v>442</v>
      </c>
      <c r="E63" s="0" t="s">
        <v>372</v>
      </c>
      <c r="F63" s="0" t="s">
        <v>539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334</v>
      </c>
      <c r="E64" s="0" t="s">
        <v>372</v>
      </c>
      <c r="F64" s="0" t="s">
        <v>537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561</v>
      </c>
      <c r="E65" s="0" t="s">
        <v>372</v>
      </c>
      <c r="F65" s="0" t="s">
        <v>537</v>
      </c>
    </row>
    <row r="66" customFormat="false" ht="12.75" hidden="false" customHeight="false" outlineLevel="0" collapsed="false">
      <c r="A66" s="1" t="s">
        <v>58</v>
      </c>
      <c r="B66" s="1" t="n">
        <v>2</v>
      </c>
      <c r="C66" s="0" t="s">
        <v>59</v>
      </c>
      <c r="D66" s="0" t="s">
        <v>343</v>
      </c>
      <c r="E66" s="0" t="s">
        <v>372</v>
      </c>
      <c r="F66" s="0" t="s">
        <v>537</v>
      </c>
    </row>
    <row r="67" customFormat="false" ht="12.75" hidden="false" customHeight="false" outlineLevel="0" collapsed="false">
      <c r="A67" s="1" t="s">
        <v>58</v>
      </c>
      <c r="B67" s="1" t="n">
        <v>1</v>
      </c>
      <c r="C67" s="0" t="s">
        <v>59</v>
      </c>
      <c r="D67" s="0" t="s">
        <v>375</v>
      </c>
      <c r="E67" s="0" t="s">
        <v>372</v>
      </c>
      <c r="F67" s="0" t="s">
        <v>537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562</v>
      </c>
      <c r="F68" s="0" t="s">
        <v>539</v>
      </c>
    </row>
    <row r="69" customFormat="false" ht="12.75" hidden="false" customHeight="false" outlineLevel="0" collapsed="false">
      <c r="A69" s="1" t="s">
        <v>58</v>
      </c>
      <c r="B69" s="1" t="n">
        <v>3</v>
      </c>
      <c r="C69" s="0" t="s">
        <v>59</v>
      </c>
      <c r="D69" s="0" t="s">
        <v>334</v>
      </c>
      <c r="F69" s="0" t="s">
        <v>539</v>
      </c>
    </row>
    <row r="70" customFormat="false" ht="12.75" hidden="false" customHeight="false" outlineLevel="0" collapsed="false">
      <c r="A70" s="1" t="s">
        <v>58</v>
      </c>
      <c r="B70" s="1" t="n">
        <v>1</v>
      </c>
      <c r="C70" s="0" t="s">
        <v>59</v>
      </c>
      <c r="D70" s="0" t="s">
        <v>343</v>
      </c>
      <c r="F70" s="0" t="s">
        <v>539</v>
      </c>
    </row>
    <row r="71" customFormat="false" ht="12.75" hidden="false" customHeight="false" outlineLevel="0" collapsed="false">
      <c r="A71" s="1" t="s">
        <v>58</v>
      </c>
      <c r="B71" s="1" t="n">
        <v>2</v>
      </c>
      <c r="C71" s="0" t="s">
        <v>59</v>
      </c>
      <c r="D71" s="0" t="s">
        <v>426</v>
      </c>
      <c r="F71" s="0" t="s">
        <v>539</v>
      </c>
    </row>
    <row r="72" customFormat="false" ht="12.75" hidden="false" customHeight="false" outlineLevel="0" collapsed="false">
      <c r="A72" s="1" t="s">
        <v>58</v>
      </c>
      <c r="B72" s="1" t="n">
        <v>1</v>
      </c>
      <c r="C72" s="0" t="s">
        <v>59</v>
      </c>
      <c r="D72" s="0" t="s">
        <v>356</v>
      </c>
      <c r="F72" s="0" t="s">
        <v>539</v>
      </c>
    </row>
    <row r="73" customFormat="false" ht="12.75" hidden="false" customHeight="false" outlineLevel="0" collapsed="false">
      <c r="A73" s="1" t="s">
        <v>58</v>
      </c>
      <c r="B73" s="1" t="n">
        <v>1</v>
      </c>
      <c r="C73" s="0" t="s">
        <v>59</v>
      </c>
      <c r="D73" s="0" t="s">
        <v>357</v>
      </c>
      <c r="F73" s="0" t="s">
        <v>539</v>
      </c>
    </row>
    <row r="74" customFormat="false" ht="12.75" hidden="false" customHeight="false" outlineLevel="0" collapsed="false">
      <c r="A74" s="1" t="s">
        <v>58</v>
      </c>
      <c r="B74" s="1" t="n">
        <v>1</v>
      </c>
      <c r="C74" s="0" t="s">
        <v>59</v>
      </c>
      <c r="F74" s="0" t="s">
        <v>537</v>
      </c>
    </row>
    <row r="75" customFormat="false" ht="12.75" hidden="false" customHeight="false" outlineLevel="0" collapsed="false">
      <c r="A75" s="1" t="s">
        <v>58</v>
      </c>
      <c r="B75" s="1" t="n">
        <v>5</v>
      </c>
      <c r="C75" s="0" t="s">
        <v>59</v>
      </c>
      <c r="D75" s="0" t="s">
        <v>334</v>
      </c>
      <c r="F75" s="0" t="s">
        <v>537</v>
      </c>
    </row>
    <row r="76" customFormat="false" ht="12.75" hidden="false" customHeight="false" outlineLevel="0" collapsed="false">
      <c r="A76" s="1" t="s">
        <v>58</v>
      </c>
      <c r="B76" s="1" t="n">
        <v>1</v>
      </c>
      <c r="C76" s="0" t="s">
        <v>59</v>
      </c>
      <c r="D76" s="0" t="s">
        <v>356</v>
      </c>
      <c r="F76" s="0" t="s">
        <v>537</v>
      </c>
    </row>
    <row r="77" customFormat="false" ht="12.75" hidden="false" customHeight="false" outlineLevel="0" collapsed="false">
      <c r="A77" s="1" t="s">
        <v>58</v>
      </c>
      <c r="B77" s="1" t="n">
        <v>1</v>
      </c>
      <c r="C77" s="0" t="s">
        <v>59</v>
      </c>
      <c r="D77" s="0" t="s">
        <v>445</v>
      </c>
      <c r="F77" s="0" t="s">
        <v>537</v>
      </c>
    </row>
    <row r="78" customFormat="false" ht="12.75" hidden="false" customHeight="false" outlineLevel="0" collapsed="false">
      <c r="A78" s="1" t="s">
        <v>58</v>
      </c>
      <c r="B78" s="1" t="n">
        <v>2</v>
      </c>
      <c r="C78" s="0" t="s">
        <v>59</v>
      </c>
      <c r="D78" s="0" t="s">
        <v>375</v>
      </c>
      <c r="F78" s="0" t="s">
        <v>537</v>
      </c>
    </row>
    <row r="79" customFormat="false" ht="12.75" hidden="false" customHeight="false" outlineLevel="0" collapsed="false">
      <c r="A79" s="1" t="s">
        <v>76</v>
      </c>
      <c r="B79" s="1" t="n">
        <v>1</v>
      </c>
      <c r="C79" s="0" t="s">
        <v>345</v>
      </c>
      <c r="D79" s="0" t="s">
        <v>559</v>
      </c>
      <c r="E79" s="0" t="s">
        <v>328</v>
      </c>
      <c r="F79" s="0" t="s">
        <v>539</v>
      </c>
    </row>
    <row r="80" customFormat="false" ht="12.75" hidden="false" customHeight="false" outlineLevel="0" collapsed="false">
      <c r="A80" s="1" t="s">
        <v>76</v>
      </c>
      <c r="B80" s="1" t="n">
        <v>1</v>
      </c>
      <c r="C80" s="0" t="s">
        <v>345</v>
      </c>
      <c r="D80" s="0" t="s">
        <v>500</v>
      </c>
      <c r="E80" s="0" t="s">
        <v>328</v>
      </c>
      <c r="F80" s="0" t="s">
        <v>539</v>
      </c>
    </row>
    <row r="81" customFormat="false" ht="12.75" hidden="false" customHeight="false" outlineLevel="0" collapsed="false">
      <c r="A81" s="1" t="s">
        <v>76</v>
      </c>
      <c r="B81" s="1" t="n">
        <v>1</v>
      </c>
      <c r="C81" s="0" t="s">
        <v>345</v>
      </c>
      <c r="D81" s="0" t="s">
        <v>501</v>
      </c>
      <c r="E81" s="0" t="s">
        <v>328</v>
      </c>
      <c r="F81" s="0" t="s">
        <v>537</v>
      </c>
    </row>
    <row r="82" customFormat="false" ht="12.75" hidden="false" customHeight="false" outlineLevel="0" collapsed="false">
      <c r="A82" s="1" t="s">
        <v>76</v>
      </c>
      <c r="B82" s="1" t="n">
        <v>1</v>
      </c>
      <c r="C82" s="0" t="s">
        <v>345</v>
      </c>
      <c r="D82" s="0" t="s">
        <v>347</v>
      </c>
      <c r="E82" s="0" t="s">
        <v>328</v>
      </c>
      <c r="F82" s="0" t="s">
        <v>537</v>
      </c>
    </row>
    <row r="83" customFormat="false" ht="12.75" hidden="false" customHeight="false" outlineLevel="0" collapsed="false">
      <c r="A83" s="1" t="s">
        <v>76</v>
      </c>
      <c r="B83" s="1" t="n">
        <v>1</v>
      </c>
      <c r="C83" s="0" t="s">
        <v>345</v>
      </c>
      <c r="D83" s="0" t="s">
        <v>451</v>
      </c>
      <c r="E83" s="0" t="s">
        <v>325</v>
      </c>
      <c r="F83" s="0" t="s">
        <v>539</v>
      </c>
    </row>
    <row r="84" customFormat="false" ht="12.75" hidden="false" customHeight="false" outlineLevel="0" collapsed="false">
      <c r="A84" s="1" t="s">
        <v>76</v>
      </c>
      <c r="B84" s="1" t="n">
        <v>1</v>
      </c>
      <c r="C84" s="0" t="s">
        <v>345</v>
      </c>
      <c r="D84" s="0" t="s">
        <v>517</v>
      </c>
      <c r="E84" s="0" t="s">
        <v>325</v>
      </c>
      <c r="F84" s="0" t="s">
        <v>539</v>
      </c>
    </row>
    <row r="85" customFormat="false" ht="12.75" hidden="false" customHeight="false" outlineLevel="0" collapsed="false">
      <c r="A85" s="1" t="s">
        <v>76</v>
      </c>
      <c r="B85" s="1" t="n">
        <v>1</v>
      </c>
      <c r="C85" s="0" t="s">
        <v>345</v>
      </c>
      <c r="D85" s="0" t="s">
        <v>451</v>
      </c>
      <c r="E85" s="0" t="s">
        <v>325</v>
      </c>
      <c r="F85" s="0" t="s">
        <v>537</v>
      </c>
    </row>
    <row r="86" customFormat="false" ht="12.75" hidden="false" customHeight="false" outlineLevel="0" collapsed="false">
      <c r="A86" s="1" t="s">
        <v>76</v>
      </c>
      <c r="B86" s="1" t="n">
        <v>1</v>
      </c>
      <c r="C86" s="0" t="s">
        <v>345</v>
      </c>
      <c r="D86" s="0" t="s">
        <v>517</v>
      </c>
      <c r="E86" s="0" t="s">
        <v>325</v>
      </c>
      <c r="F86" s="0" t="s">
        <v>537</v>
      </c>
    </row>
    <row r="87" customFormat="false" ht="12.75" hidden="false" customHeight="false" outlineLevel="0" collapsed="false">
      <c r="A87" s="1" t="s">
        <v>76</v>
      </c>
      <c r="B87" s="1" t="n">
        <v>1</v>
      </c>
      <c r="C87" s="0" t="s">
        <v>345</v>
      </c>
      <c r="D87" s="0" t="s">
        <v>501</v>
      </c>
      <c r="E87" s="0" t="s">
        <v>339</v>
      </c>
      <c r="F87" s="0" t="s">
        <v>539</v>
      </c>
    </row>
    <row r="88" customFormat="false" ht="12.75" hidden="false" customHeight="false" outlineLevel="0" collapsed="false">
      <c r="A88" s="1" t="s">
        <v>76</v>
      </c>
      <c r="B88" s="1" t="n">
        <v>1</v>
      </c>
      <c r="C88" s="0" t="s">
        <v>345</v>
      </c>
      <c r="D88" s="0" t="s">
        <v>523</v>
      </c>
      <c r="E88" s="0" t="s">
        <v>339</v>
      </c>
      <c r="F88" s="0" t="s">
        <v>539</v>
      </c>
    </row>
    <row r="89" customFormat="false" ht="12.75" hidden="false" customHeight="false" outlineLevel="0" collapsed="false">
      <c r="A89" s="1" t="s">
        <v>76</v>
      </c>
      <c r="B89" s="1" t="n">
        <v>1</v>
      </c>
      <c r="C89" s="0" t="s">
        <v>345</v>
      </c>
      <c r="D89" s="0" t="s">
        <v>501</v>
      </c>
      <c r="E89" s="0" t="s">
        <v>372</v>
      </c>
      <c r="F89" s="0" t="s">
        <v>539</v>
      </c>
    </row>
    <row r="90" customFormat="false" ht="12.75" hidden="false" customHeight="false" outlineLevel="0" collapsed="false">
      <c r="A90" s="1" t="s">
        <v>76</v>
      </c>
      <c r="B90" s="1" t="n">
        <v>1</v>
      </c>
      <c r="C90" s="0" t="s">
        <v>345</v>
      </c>
      <c r="D90" s="0" t="s">
        <v>501</v>
      </c>
      <c r="E90" s="0" t="s">
        <v>372</v>
      </c>
      <c r="F90" s="0" t="s">
        <v>537</v>
      </c>
    </row>
    <row r="91" customFormat="false" ht="12.75" hidden="false" customHeight="false" outlineLevel="0" collapsed="false">
      <c r="A91" s="1" t="s">
        <v>76</v>
      </c>
      <c r="B91" s="1" t="n">
        <v>1</v>
      </c>
      <c r="C91" s="0" t="s">
        <v>345</v>
      </c>
      <c r="D91" s="0" t="s">
        <v>338</v>
      </c>
      <c r="E91" s="0" t="s">
        <v>372</v>
      </c>
      <c r="F91" s="0" t="s">
        <v>537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50</v>
      </c>
      <c r="D92" s="0" t="s">
        <v>351</v>
      </c>
      <c r="E92" s="0" t="s">
        <v>339</v>
      </c>
      <c r="F92" s="0" t="s">
        <v>539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50</v>
      </c>
      <c r="D93" s="0" t="s">
        <v>351</v>
      </c>
      <c r="E93" s="0" t="s">
        <v>372</v>
      </c>
      <c r="F93" s="0" t="s">
        <v>537</v>
      </c>
    </row>
    <row r="94" customFormat="false" ht="12.75" hidden="false" customHeight="false" outlineLevel="0" collapsed="false">
      <c r="A94" s="1" t="s">
        <v>86</v>
      </c>
      <c r="B94" s="1" t="n">
        <v>2</v>
      </c>
      <c r="C94" s="0" t="s">
        <v>352</v>
      </c>
      <c r="D94" s="0" t="s">
        <v>351</v>
      </c>
      <c r="E94" s="0" t="s">
        <v>328</v>
      </c>
      <c r="F94" s="0" t="s">
        <v>539</v>
      </c>
    </row>
    <row r="95" customFormat="false" ht="12.75" hidden="false" customHeight="false" outlineLevel="0" collapsed="false">
      <c r="A95" s="1" t="s">
        <v>86</v>
      </c>
      <c r="B95" s="1" t="n">
        <v>4</v>
      </c>
      <c r="C95" s="0" t="s">
        <v>352</v>
      </c>
      <c r="D95" s="0" t="s">
        <v>351</v>
      </c>
      <c r="E95" s="0" t="s">
        <v>325</v>
      </c>
      <c r="F95" s="0" t="s">
        <v>539</v>
      </c>
    </row>
    <row r="96" customFormat="false" ht="12.75" hidden="false" customHeight="false" outlineLevel="0" collapsed="false">
      <c r="A96" s="1" t="s">
        <v>86</v>
      </c>
      <c r="B96" s="1" t="n">
        <v>4</v>
      </c>
      <c r="C96" s="0" t="s">
        <v>352</v>
      </c>
      <c r="D96" s="0" t="s">
        <v>351</v>
      </c>
      <c r="E96" s="0" t="s">
        <v>325</v>
      </c>
      <c r="F96" s="0" t="s">
        <v>539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0" t="s">
        <v>352</v>
      </c>
      <c r="D97" s="0" t="s">
        <v>351</v>
      </c>
      <c r="E97" s="0" t="s">
        <v>325</v>
      </c>
      <c r="F97" s="0" t="s">
        <v>537</v>
      </c>
    </row>
    <row r="98" customFormat="false" ht="12.75" hidden="false" customHeight="false" outlineLevel="0" collapsed="false">
      <c r="A98" s="1" t="s">
        <v>86</v>
      </c>
      <c r="B98" s="1" t="n">
        <v>2</v>
      </c>
      <c r="C98" s="0" t="s">
        <v>352</v>
      </c>
      <c r="D98" s="0" t="s">
        <v>351</v>
      </c>
      <c r="E98" s="0" t="s">
        <v>325</v>
      </c>
      <c r="F98" s="0" t="s">
        <v>537</v>
      </c>
    </row>
    <row r="99" customFormat="false" ht="12.75" hidden="false" customHeight="false" outlineLevel="0" collapsed="false">
      <c r="A99" s="1" t="s">
        <v>86</v>
      </c>
      <c r="B99" s="1" t="n">
        <v>1</v>
      </c>
      <c r="C99" s="0" t="s">
        <v>352</v>
      </c>
      <c r="D99" s="0" t="s">
        <v>351</v>
      </c>
      <c r="E99" s="0" t="s">
        <v>382</v>
      </c>
      <c r="F99" s="0" t="s">
        <v>537</v>
      </c>
    </row>
    <row r="100" customFormat="false" ht="12.75" hidden="false" customHeight="false" outlineLevel="0" collapsed="false">
      <c r="A100" s="1" t="s">
        <v>86</v>
      </c>
      <c r="B100" s="1" t="n">
        <v>1</v>
      </c>
      <c r="C100" s="0" t="s">
        <v>352</v>
      </c>
      <c r="D100" s="0" t="s">
        <v>351</v>
      </c>
      <c r="E100" s="0" t="s">
        <v>372</v>
      </c>
      <c r="F100" s="0" t="s">
        <v>539</v>
      </c>
    </row>
    <row r="101" customFormat="false" ht="12.75" hidden="false" customHeight="false" outlineLevel="0" collapsed="false">
      <c r="A101" s="1" t="s">
        <v>86</v>
      </c>
      <c r="B101" s="1" t="n">
        <v>3</v>
      </c>
      <c r="C101" s="0" t="s">
        <v>352</v>
      </c>
      <c r="D101" s="0" t="s">
        <v>351</v>
      </c>
      <c r="F101" s="0" t="s">
        <v>563</v>
      </c>
    </row>
    <row r="102" customFormat="false" ht="12.75" hidden="false" customHeight="false" outlineLevel="0" collapsed="false">
      <c r="A102" s="1" t="s">
        <v>86</v>
      </c>
      <c r="B102" s="1" t="n">
        <v>1</v>
      </c>
      <c r="C102" s="0" t="s">
        <v>354</v>
      </c>
      <c r="D102" s="0" t="s">
        <v>351</v>
      </c>
      <c r="E102" s="0" t="s">
        <v>353</v>
      </c>
      <c r="F102" s="0" t="s">
        <v>539</v>
      </c>
    </row>
    <row r="103" customFormat="false" ht="12.75" hidden="false" customHeight="false" outlineLevel="0" collapsed="false">
      <c r="A103" s="1" t="s">
        <v>86</v>
      </c>
      <c r="B103" s="1" t="n">
        <v>1</v>
      </c>
      <c r="C103" s="0" t="s">
        <v>354</v>
      </c>
      <c r="D103" s="0" t="s">
        <v>351</v>
      </c>
      <c r="E103" s="0" t="s">
        <v>379</v>
      </c>
      <c r="F103" s="0" t="s">
        <v>537</v>
      </c>
    </row>
    <row r="104" customFormat="false" ht="12.75" hidden="false" customHeight="false" outlineLevel="0" collapsed="false">
      <c r="A104" s="1" t="s">
        <v>86</v>
      </c>
      <c r="B104" s="1" t="n">
        <v>1</v>
      </c>
      <c r="C104" s="0" t="s">
        <v>354</v>
      </c>
      <c r="D104" s="0" t="s">
        <v>351</v>
      </c>
      <c r="E104" s="0" t="s">
        <v>325</v>
      </c>
      <c r="F104" s="0" t="s">
        <v>539</v>
      </c>
    </row>
    <row r="105" customFormat="false" ht="12.75" hidden="false" customHeight="false" outlineLevel="0" collapsed="false">
      <c r="A105" s="1" t="s">
        <v>86</v>
      </c>
      <c r="B105" s="1" t="n">
        <v>1</v>
      </c>
      <c r="C105" s="0" t="s">
        <v>354</v>
      </c>
      <c r="D105" s="0" t="s">
        <v>351</v>
      </c>
      <c r="E105" s="0" t="s">
        <v>325</v>
      </c>
      <c r="F105" s="0" t="s">
        <v>537</v>
      </c>
    </row>
    <row r="106" customFormat="false" ht="12.75" hidden="false" customHeight="false" outlineLevel="0" collapsed="false">
      <c r="A106" s="1" t="s">
        <v>86</v>
      </c>
      <c r="B106" s="1" t="n">
        <v>4</v>
      </c>
      <c r="C106" s="0" t="s">
        <v>354</v>
      </c>
      <c r="D106" s="0" t="s">
        <v>351</v>
      </c>
      <c r="E106" s="0" t="s">
        <v>325</v>
      </c>
      <c r="F106" s="0" t="s">
        <v>537</v>
      </c>
    </row>
    <row r="107" customFormat="false" ht="12.75" hidden="false" customHeight="false" outlineLevel="0" collapsed="false">
      <c r="A107" s="1" t="s">
        <v>86</v>
      </c>
      <c r="B107" s="1" t="n">
        <v>1</v>
      </c>
      <c r="C107" s="0" t="s">
        <v>354</v>
      </c>
      <c r="D107" s="0" t="s">
        <v>351</v>
      </c>
      <c r="E107" s="0" t="s">
        <v>339</v>
      </c>
      <c r="F107" s="0" t="s">
        <v>537</v>
      </c>
    </row>
    <row r="108" customFormat="false" ht="12.75" hidden="false" customHeight="false" outlineLevel="0" collapsed="false">
      <c r="A108" s="1" t="s">
        <v>86</v>
      </c>
      <c r="B108" s="1" t="n">
        <v>2</v>
      </c>
      <c r="C108" s="0" t="s">
        <v>354</v>
      </c>
      <c r="D108" s="0" t="s">
        <v>351</v>
      </c>
      <c r="E108" s="0" t="s">
        <v>372</v>
      </c>
      <c r="F108" s="0" t="s">
        <v>537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31</v>
      </c>
      <c r="D109" s="0" t="s">
        <v>423</v>
      </c>
      <c r="E109" s="0" t="s">
        <v>328</v>
      </c>
      <c r="F109" s="0" t="s">
        <v>539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31</v>
      </c>
      <c r="D110" s="0" t="s">
        <v>422</v>
      </c>
      <c r="E110" s="0" t="s">
        <v>328</v>
      </c>
      <c r="F110" s="0" t="s">
        <v>539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31</v>
      </c>
      <c r="D111" s="0" t="s">
        <v>446</v>
      </c>
      <c r="E111" s="0" t="s">
        <v>328</v>
      </c>
      <c r="F111" s="0" t="s">
        <v>539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431</v>
      </c>
      <c r="D112" s="0" t="s">
        <v>564</v>
      </c>
      <c r="E112" s="0" t="s">
        <v>328</v>
      </c>
      <c r="F112" s="0" t="s">
        <v>539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31</v>
      </c>
      <c r="D113" s="0" t="s">
        <v>448</v>
      </c>
      <c r="E113" s="0" t="s">
        <v>328</v>
      </c>
      <c r="F113" s="0" t="s">
        <v>539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31</v>
      </c>
      <c r="D114" s="0" t="s">
        <v>433</v>
      </c>
      <c r="E114" s="0" t="s">
        <v>328</v>
      </c>
      <c r="F114" s="0" t="s">
        <v>537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31</v>
      </c>
      <c r="D115" s="0" t="s">
        <v>565</v>
      </c>
      <c r="E115" s="0" t="s">
        <v>328</v>
      </c>
      <c r="F115" s="0" t="s">
        <v>542</v>
      </c>
    </row>
    <row r="116" customFormat="false" ht="12.75" hidden="false" customHeight="false" outlineLevel="0" collapsed="false">
      <c r="A116" s="1" t="s">
        <v>105</v>
      </c>
      <c r="B116" s="1" t="n">
        <v>3</v>
      </c>
      <c r="C116" s="0" t="s">
        <v>431</v>
      </c>
      <c r="D116" s="0" t="s">
        <v>560</v>
      </c>
      <c r="E116" s="0" t="s">
        <v>328</v>
      </c>
      <c r="F116" s="0" t="s">
        <v>542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431</v>
      </c>
      <c r="D117" s="0" t="s">
        <v>566</v>
      </c>
      <c r="E117" s="0" t="s">
        <v>328</v>
      </c>
      <c r="F117" s="0" t="s">
        <v>542</v>
      </c>
    </row>
    <row r="118" customFormat="false" ht="12.75" hidden="false" customHeight="false" outlineLevel="0" collapsed="false">
      <c r="A118" s="1" t="s">
        <v>105</v>
      </c>
      <c r="B118" s="1" t="n">
        <v>2</v>
      </c>
      <c r="C118" s="0" t="s">
        <v>431</v>
      </c>
      <c r="D118" s="0" t="s">
        <v>446</v>
      </c>
      <c r="E118" s="0" t="s">
        <v>328</v>
      </c>
      <c r="F118" s="0" t="s">
        <v>542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31</v>
      </c>
      <c r="D119" s="0" t="s">
        <v>567</v>
      </c>
      <c r="E119" s="0" t="s">
        <v>328</v>
      </c>
      <c r="F119" s="0" t="s">
        <v>542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31</v>
      </c>
      <c r="D120" s="0" t="s">
        <v>568</v>
      </c>
      <c r="E120" s="0" t="s">
        <v>328</v>
      </c>
      <c r="F120" s="0" t="s">
        <v>542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31</v>
      </c>
      <c r="D121" s="0" t="s">
        <v>423</v>
      </c>
      <c r="E121" s="0" t="s">
        <v>325</v>
      </c>
      <c r="F121" s="0" t="s">
        <v>539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31</v>
      </c>
      <c r="D122" s="0" t="s">
        <v>569</v>
      </c>
      <c r="E122" s="0" t="s">
        <v>325</v>
      </c>
      <c r="F122" s="0" t="s">
        <v>542</v>
      </c>
    </row>
    <row r="123" customFormat="false" ht="12.75" hidden="false" customHeight="false" outlineLevel="0" collapsed="false">
      <c r="A123" s="1" t="s">
        <v>105</v>
      </c>
      <c r="B123" s="1" t="n">
        <v>2</v>
      </c>
      <c r="C123" s="0" t="s">
        <v>431</v>
      </c>
      <c r="D123" s="0" t="s">
        <v>568</v>
      </c>
      <c r="E123" s="0" t="s">
        <v>325</v>
      </c>
      <c r="F123" s="0" t="s">
        <v>542</v>
      </c>
    </row>
    <row r="124" customFormat="false" ht="12.75" hidden="false" customHeight="false" outlineLevel="0" collapsed="false">
      <c r="A124" s="1" t="s">
        <v>105</v>
      </c>
      <c r="B124" s="1" t="n">
        <v>2</v>
      </c>
      <c r="C124" s="0" t="s">
        <v>431</v>
      </c>
      <c r="D124" s="0" t="s">
        <v>423</v>
      </c>
      <c r="E124" s="0" t="s">
        <v>339</v>
      </c>
      <c r="F124" s="0" t="s">
        <v>539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31</v>
      </c>
      <c r="D125" s="0" t="s">
        <v>434</v>
      </c>
      <c r="E125" s="0" t="s">
        <v>339</v>
      </c>
      <c r="F125" s="0" t="s">
        <v>539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31</v>
      </c>
      <c r="D126" s="0" t="s">
        <v>448</v>
      </c>
      <c r="E126" s="0" t="s">
        <v>339</v>
      </c>
      <c r="F126" s="0" t="s">
        <v>542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31</v>
      </c>
      <c r="D127" s="0" t="s">
        <v>448</v>
      </c>
      <c r="E127" s="0" t="s">
        <v>372</v>
      </c>
      <c r="F127" s="0" t="s">
        <v>537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37</v>
      </c>
      <c r="D128" s="0" t="s">
        <v>570</v>
      </c>
      <c r="E128" s="0" t="s">
        <v>353</v>
      </c>
      <c r="F128" s="0" t="s">
        <v>539</v>
      </c>
    </row>
    <row r="129" customFormat="false" ht="12.75" hidden="false" customHeight="false" outlineLevel="0" collapsed="false">
      <c r="A129" s="1" t="s">
        <v>105</v>
      </c>
      <c r="B129" s="1" t="n">
        <v>2</v>
      </c>
      <c r="C129" s="0" t="s">
        <v>437</v>
      </c>
      <c r="D129" s="0" t="s">
        <v>356</v>
      </c>
      <c r="E129" s="0" t="s">
        <v>328</v>
      </c>
      <c r="F129" s="0" t="s">
        <v>539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37</v>
      </c>
      <c r="D130" s="0" t="s">
        <v>356</v>
      </c>
      <c r="E130" s="0" t="s">
        <v>328</v>
      </c>
      <c r="F130" s="0" t="s">
        <v>537</v>
      </c>
    </row>
    <row r="131" customFormat="false" ht="12.75" hidden="false" customHeight="false" outlineLevel="0" collapsed="false">
      <c r="A131" s="1" t="s">
        <v>105</v>
      </c>
      <c r="B131" s="1" t="n">
        <v>2</v>
      </c>
      <c r="C131" s="0" t="s">
        <v>437</v>
      </c>
      <c r="D131" s="0" t="s">
        <v>434</v>
      </c>
      <c r="E131" s="0" t="s">
        <v>328</v>
      </c>
      <c r="F131" s="0" t="s">
        <v>537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37</v>
      </c>
      <c r="D132" s="0" t="s">
        <v>442</v>
      </c>
      <c r="E132" s="0" t="s">
        <v>325</v>
      </c>
      <c r="F132" s="0" t="s">
        <v>539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441</v>
      </c>
      <c r="D133" s="0" t="s">
        <v>571</v>
      </c>
      <c r="E133" s="0" t="s">
        <v>353</v>
      </c>
      <c r="F133" s="0" t="s">
        <v>537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441</v>
      </c>
      <c r="D134" s="0" t="s">
        <v>572</v>
      </c>
      <c r="E134" s="0" t="s">
        <v>328</v>
      </c>
      <c r="F134" s="0" t="s">
        <v>539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41</v>
      </c>
      <c r="D135" s="0" t="s">
        <v>423</v>
      </c>
      <c r="E135" s="0" t="s">
        <v>328</v>
      </c>
      <c r="F135" s="0" t="s">
        <v>539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441</v>
      </c>
      <c r="D136" s="0" t="s">
        <v>445</v>
      </c>
      <c r="E136" s="0" t="s">
        <v>328</v>
      </c>
      <c r="F136" s="0" t="s">
        <v>539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512</v>
      </c>
      <c r="D137" s="0" t="s">
        <v>422</v>
      </c>
      <c r="E137" s="0" t="s">
        <v>328</v>
      </c>
      <c r="F137" s="0" t="s">
        <v>537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512</v>
      </c>
      <c r="D138" s="0" t="s">
        <v>573</v>
      </c>
      <c r="E138" s="0" t="s">
        <v>339</v>
      </c>
      <c r="F138" s="0" t="s">
        <v>539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55</v>
      </c>
      <c r="D139" s="0" t="s">
        <v>574</v>
      </c>
      <c r="E139" s="0" t="s">
        <v>353</v>
      </c>
      <c r="F139" s="0" t="s">
        <v>539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355</v>
      </c>
      <c r="D140" s="0" t="s">
        <v>575</v>
      </c>
      <c r="E140" s="0" t="s">
        <v>353</v>
      </c>
      <c r="F140" s="0" t="s">
        <v>539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355</v>
      </c>
      <c r="D141" s="0" t="s">
        <v>515</v>
      </c>
      <c r="E141" s="0" t="s">
        <v>353</v>
      </c>
      <c r="F141" s="0" t="s">
        <v>537</v>
      </c>
    </row>
    <row r="142" customFormat="false" ht="12.75" hidden="false" customHeight="false" outlineLevel="0" collapsed="false">
      <c r="A142" s="1" t="s">
        <v>105</v>
      </c>
      <c r="B142" s="1" t="n">
        <v>2</v>
      </c>
      <c r="C142" s="0" t="s">
        <v>355</v>
      </c>
      <c r="D142" s="0" t="s">
        <v>357</v>
      </c>
      <c r="E142" s="0" t="s">
        <v>379</v>
      </c>
      <c r="F142" s="0" t="s">
        <v>539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355</v>
      </c>
      <c r="D143" s="0" t="s">
        <v>576</v>
      </c>
      <c r="E143" s="0" t="s">
        <v>328</v>
      </c>
      <c r="F143" s="0" t="s">
        <v>539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55</v>
      </c>
      <c r="D144" s="0" t="s">
        <v>577</v>
      </c>
      <c r="E144" s="0" t="s">
        <v>328</v>
      </c>
      <c r="F144" s="0" t="s">
        <v>539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355</v>
      </c>
      <c r="D145" s="0" t="s">
        <v>518</v>
      </c>
      <c r="E145" s="0" t="s">
        <v>328</v>
      </c>
      <c r="F145" s="0" t="s">
        <v>539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55</v>
      </c>
      <c r="D146" s="0" t="s">
        <v>509</v>
      </c>
      <c r="E146" s="0" t="s">
        <v>328</v>
      </c>
      <c r="F146" s="0" t="s">
        <v>539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355</v>
      </c>
      <c r="D147" s="0" t="s">
        <v>525</v>
      </c>
      <c r="E147" s="0" t="s">
        <v>328</v>
      </c>
      <c r="F147" s="0" t="s">
        <v>537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55</v>
      </c>
      <c r="D148" s="0" t="s">
        <v>432</v>
      </c>
      <c r="E148" s="0" t="s">
        <v>328</v>
      </c>
      <c r="F148" s="0" t="s">
        <v>537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55</v>
      </c>
      <c r="D149" s="0" t="s">
        <v>578</v>
      </c>
      <c r="E149" s="0" t="s">
        <v>328</v>
      </c>
      <c r="F149" s="0" t="s">
        <v>542</v>
      </c>
    </row>
    <row r="150" customFormat="false" ht="12.75" hidden="false" customHeight="false" outlineLevel="0" collapsed="false">
      <c r="A150" s="1" t="s">
        <v>105</v>
      </c>
      <c r="B150" s="1" t="n">
        <v>2</v>
      </c>
      <c r="C150" s="0" t="s">
        <v>355</v>
      </c>
      <c r="D150" s="0" t="s">
        <v>576</v>
      </c>
      <c r="E150" s="0" t="s">
        <v>328</v>
      </c>
      <c r="F150" s="0" t="s">
        <v>542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355</v>
      </c>
      <c r="D151" s="0" t="s">
        <v>446</v>
      </c>
      <c r="E151" s="0" t="s">
        <v>328</v>
      </c>
      <c r="F151" s="0" t="s">
        <v>542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355</v>
      </c>
      <c r="D152" s="0" t="s">
        <v>448</v>
      </c>
      <c r="E152" s="0" t="s">
        <v>328</v>
      </c>
      <c r="F152" s="0" t="s">
        <v>542</v>
      </c>
    </row>
    <row r="153" customFormat="false" ht="12.75" hidden="false" customHeight="false" outlineLevel="0" collapsed="false">
      <c r="A153" s="1" t="s">
        <v>105</v>
      </c>
      <c r="B153" s="1" t="n">
        <v>2</v>
      </c>
      <c r="C153" s="0" t="s">
        <v>355</v>
      </c>
      <c r="D153" s="0" t="s">
        <v>508</v>
      </c>
      <c r="E153" s="0" t="s">
        <v>325</v>
      </c>
      <c r="F153" s="0" t="s">
        <v>539</v>
      </c>
    </row>
    <row r="154" customFormat="false" ht="12.75" hidden="false" customHeight="false" outlineLevel="0" collapsed="false">
      <c r="A154" s="1" t="s">
        <v>105</v>
      </c>
      <c r="B154" s="1" t="n">
        <v>3</v>
      </c>
      <c r="C154" s="0" t="s">
        <v>355</v>
      </c>
      <c r="D154" s="0" t="s">
        <v>439</v>
      </c>
      <c r="E154" s="0" t="s">
        <v>325</v>
      </c>
      <c r="F154" s="0" t="s">
        <v>539</v>
      </c>
    </row>
    <row r="155" customFormat="false" ht="12.75" hidden="false" customHeight="false" outlineLevel="0" collapsed="false">
      <c r="A155" s="1" t="s">
        <v>105</v>
      </c>
      <c r="B155" s="1" t="n">
        <v>2</v>
      </c>
      <c r="C155" s="0" t="s">
        <v>355</v>
      </c>
      <c r="D155" s="0" t="s">
        <v>423</v>
      </c>
      <c r="E155" s="0" t="s">
        <v>325</v>
      </c>
      <c r="F155" s="0" t="s">
        <v>539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55</v>
      </c>
      <c r="D156" s="0" t="s">
        <v>522</v>
      </c>
      <c r="E156" s="0" t="s">
        <v>382</v>
      </c>
      <c r="F156" s="0" t="s">
        <v>539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55</v>
      </c>
      <c r="D157" s="0" t="s">
        <v>434</v>
      </c>
      <c r="E157" s="0" t="s">
        <v>382</v>
      </c>
      <c r="F157" s="0" t="s">
        <v>539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355</v>
      </c>
      <c r="D158" s="0" t="s">
        <v>525</v>
      </c>
      <c r="E158" s="0" t="s">
        <v>339</v>
      </c>
      <c r="F158" s="0" t="s">
        <v>539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355</v>
      </c>
      <c r="D159" s="0" t="s">
        <v>579</v>
      </c>
      <c r="E159" s="0" t="s">
        <v>339</v>
      </c>
      <c r="F159" s="0" t="s">
        <v>537</v>
      </c>
    </row>
    <row r="160" customFormat="false" ht="12.75" hidden="false" customHeight="false" outlineLevel="0" collapsed="false">
      <c r="A160" s="1" t="s">
        <v>105</v>
      </c>
      <c r="B160" s="1" t="n">
        <v>2</v>
      </c>
      <c r="C160" s="0" t="s">
        <v>355</v>
      </c>
      <c r="D160" s="0" t="s">
        <v>360</v>
      </c>
      <c r="E160" s="0" t="s">
        <v>339</v>
      </c>
      <c r="F160" s="0" t="s">
        <v>537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355</v>
      </c>
      <c r="D161" s="0" t="s">
        <v>448</v>
      </c>
      <c r="E161" s="0" t="s">
        <v>372</v>
      </c>
      <c r="F161" s="0" t="s">
        <v>539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358</v>
      </c>
      <c r="D162" s="0" t="s">
        <v>454</v>
      </c>
      <c r="E162" s="0" t="s">
        <v>353</v>
      </c>
      <c r="F162" s="0" t="s">
        <v>537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358</v>
      </c>
      <c r="D163" s="0" t="s">
        <v>508</v>
      </c>
      <c r="E163" s="0" t="s">
        <v>353</v>
      </c>
      <c r="F163" s="0" t="s">
        <v>537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358</v>
      </c>
      <c r="D164" s="0" t="s">
        <v>570</v>
      </c>
      <c r="E164" s="0" t="s">
        <v>353</v>
      </c>
      <c r="F164" s="0" t="s">
        <v>537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358</v>
      </c>
      <c r="D165" s="0" t="s">
        <v>546</v>
      </c>
      <c r="E165" s="0" t="s">
        <v>328</v>
      </c>
      <c r="F165" s="0" t="s">
        <v>539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358</v>
      </c>
      <c r="D166" s="0" t="s">
        <v>338</v>
      </c>
      <c r="E166" s="0" t="s">
        <v>325</v>
      </c>
      <c r="F166" s="0" t="s">
        <v>537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358</v>
      </c>
      <c r="D167" s="0" t="s">
        <v>580</v>
      </c>
      <c r="E167" s="0" t="s">
        <v>382</v>
      </c>
      <c r="F167" s="0" t="s">
        <v>537</v>
      </c>
    </row>
    <row r="168" customFormat="false" ht="12.75" hidden="false" customHeight="false" outlineLevel="0" collapsed="false">
      <c r="A168" s="1" t="s">
        <v>126</v>
      </c>
      <c r="B168" s="1" t="n">
        <v>1</v>
      </c>
      <c r="C168" s="0" t="s">
        <v>362</v>
      </c>
      <c r="D168" s="0" t="s">
        <v>581</v>
      </c>
      <c r="E168" s="0" t="s">
        <v>328</v>
      </c>
      <c r="F168" s="0" t="s">
        <v>539</v>
      </c>
    </row>
    <row r="169" customFormat="false" ht="12.75" hidden="false" customHeight="false" outlineLevel="0" collapsed="false">
      <c r="A169" s="1" t="s">
        <v>126</v>
      </c>
      <c r="B169" s="1" t="n">
        <v>1</v>
      </c>
      <c r="C169" s="0" t="s">
        <v>362</v>
      </c>
      <c r="D169" s="0" t="s">
        <v>442</v>
      </c>
      <c r="F169" s="0" t="s">
        <v>539</v>
      </c>
    </row>
    <row r="170" customFormat="false" ht="12.75" hidden="false" customHeight="false" outlineLevel="0" collapsed="false">
      <c r="A170" s="1" t="s">
        <v>126</v>
      </c>
      <c r="B170" s="1" t="n">
        <v>1</v>
      </c>
      <c r="C170" s="0" t="s">
        <v>458</v>
      </c>
      <c r="D170" s="0" t="s">
        <v>582</v>
      </c>
      <c r="E170" s="0" t="s">
        <v>328</v>
      </c>
      <c r="F170" s="0" t="s">
        <v>542</v>
      </c>
    </row>
    <row r="171" customFormat="false" ht="12.75" hidden="false" customHeight="false" outlineLevel="0" collapsed="false">
      <c r="A171" s="1" t="s">
        <v>126</v>
      </c>
      <c r="B171" s="1" t="n">
        <v>1</v>
      </c>
      <c r="C171" s="0" t="s">
        <v>458</v>
      </c>
      <c r="D171" s="0" t="s">
        <v>582</v>
      </c>
      <c r="F171" s="0" t="s">
        <v>542</v>
      </c>
    </row>
    <row r="172" customFormat="false" ht="12.75" hidden="false" customHeight="false" outlineLevel="0" collapsed="false">
      <c r="A172" s="1" t="s">
        <v>133</v>
      </c>
      <c r="B172" s="1" t="n">
        <v>1</v>
      </c>
      <c r="C172" s="0" t="s">
        <v>48</v>
      </c>
      <c r="D172" s="0" t="s">
        <v>371</v>
      </c>
      <c r="E172" s="0" t="s">
        <v>328</v>
      </c>
      <c r="F172" s="0" t="s">
        <v>537</v>
      </c>
    </row>
    <row r="173" customFormat="false" ht="12.75" hidden="false" customHeight="false" outlineLevel="0" collapsed="false">
      <c r="A173" s="1" t="s">
        <v>133</v>
      </c>
      <c r="B173" s="1" t="n">
        <v>1</v>
      </c>
      <c r="C173" s="0" t="s">
        <v>48</v>
      </c>
      <c r="D173" s="0" t="s">
        <v>412</v>
      </c>
      <c r="E173" s="0" t="s">
        <v>328</v>
      </c>
      <c r="F173" s="0" t="s">
        <v>537</v>
      </c>
    </row>
    <row r="174" customFormat="false" ht="12.75" hidden="false" customHeight="false" outlineLevel="0" collapsed="false">
      <c r="A174" s="1" t="s">
        <v>133</v>
      </c>
      <c r="B174" s="1" t="n">
        <v>1</v>
      </c>
      <c r="C174" s="0" t="s">
        <v>48</v>
      </c>
      <c r="D174" s="0" t="s">
        <v>583</v>
      </c>
      <c r="E174" s="0" t="s">
        <v>325</v>
      </c>
      <c r="F174" s="0" t="s">
        <v>539</v>
      </c>
    </row>
    <row r="175" customFormat="false" ht="12.75" hidden="false" customHeight="false" outlineLevel="0" collapsed="false">
      <c r="A175" s="1" t="s">
        <v>133</v>
      </c>
      <c r="B175" s="1" t="n">
        <v>1</v>
      </c>
      <c r="C175" s="0" t="s">
        <v>48</v>
      </c>
      <c r="D175" s="0" t="s">
        <v>547</v>
      </c>
      <c r="E175" s="0" t="s">
        <v>325</v>
      </c>
      <c r="F175" s="0" t="s">
        <v>537</v>
      </c>
    </row>
    <row r="176" customFormat="false" ht="12.75" hidden="false" customHeight="false" outlineLevel="0" collapsed="false">
      <c r="A176" s="1" t="s">
        <v>133</v>
      </c>
      <c r="B176" s="1" t="n">
        <v>1</v>
      </c>
      <c r="C176" s="0" t="s">
        <v>48</v>
      </c>
      <c r="D176" s="0" t="s">
        <v>367</v>
      </c>
      <c r="E176" s="0" t="s">
        <v>372</v>
      </c>
      <c r="F176" s="0" t="s">
        <v>537</v>
      </c>
    </row>
    <row r="177" customFormat="false" ht="12.75" hidden="false" customHeight="false" outlineLevel="0" collapsed="false">
      <c r="A177" s="1" t="s">
        <v>133</v>
      </c>
      <c r="B177" s="1" t="n">
        <v>1</v>
      </c>
      <c r="C177" s="0" t="s">
        <v>48</v>
      </c>
      <c r="D177" s="0" t="s">
        <v>547</v>
      </c>
      <c r="F177" s="0" t="s">
        <v>539</v>
      </c>
    </row>
    <row r="178" customFormat="false" ht="12.75" hidden="false" customHeight="false" outlineLevel="0" collapsed="false">
      <c r="A178" s="1" t="s">
        <v>133</v>
      </c>
      <c r="B178" s="1" t="n">
        <v>1</v>
      </c>
      <c r="C178" s="0" t="s">
        <v>48</v>
      </c>
      <c r="D178" s="0" t="s">
        <v>371</v>
      </c>
      <c r="F178" s="0" t="s">
        <v>539</v>
      </c>
    </row>
    <row r="179" customFormat="false" ht="12.75" hidden="false" customHeight="false" outlineLevel="0" collapsed="false">
      <c r="A179" s="1" t="s">
        <v>133</v>
      </c>
      <c r="B179" s="1" t="n">
        <v>1</v>
      </c>
      <c r="C179" s="0" t="s">
        <v>48</v>
      </c>
      <c r="D179" s="0" t="s">
        <v>584</v>
      </c>
      <c r="F179" s="0" t="s">
        <v>539</v>
      </c>
    </row>
    <row r="180" customFormat="false" ht="12.75" hidden="false" customHeight="false" outlineLevel="0" collapsed="false">
      <c r="A180" s="1" t="s">
        <v>133</v>
      </c>
      <c r="B180" s="1" t="n">
        <v>1</v>
      </c>
      <c r="C180" s="0" t="s">
        <v>48</v>
      </c>
      <c r="D180" s="0" t="s">
        <v>491</v>
      </c>
      <c r="F180" s="0" t="s">
        <v>539</v>
      </c>
    </row>
    <row r="181" customFormat="false" ht="12.75" hidden="false" customHeight="false" outlineLevel="0" collapsed="false">
      <c r="A181" s="1" t="s">
        <v>133</v>
      </c>
      <c r="B181" s="1" t="n">
        <v>1</v>
      </c>
      <c r="C181" s="0" t="s">
        <v>48</v>
      </c>
      <c r="D181" s="0" t="s">
        <v>371</v>
      </c>
      <c r="F181" s="0" t="s">
        <v>537</v>
      </c>
    </row>
    <row r="182" customFormat="false" ht="12.75" hidden="false" customHeight="false" outlineLevel="0" collapsed="false">
      <c r="A182" s="1" t="s">
        <v>133</v>
      </c>
      <c r="B182" s="1" t="n">
        <v>1</v>
      </c>
      <c r="C182" s="0" t="s">
        <v>374</v>
      </c>
      <c r="D182" s="0" t="s">
        <v>462</v>
      </c>
      <c r="E182" s="0" t="s">
        <v>325</v>
      </c>
      <c r="F182" s="0" t="s">
        <v>537</v>
      </c>
    </row>
    <row r="183" customFormat="false" ht="12.75" hidden="false" customHeight="false" outlineLevel="0" collapsed="false">
      <c r="A183" s="1" t="s">
        <v>133</v>
      </c>
      <c r="B183" s="1" t="n">
        <v>1</v>
      </c>
      <c r="C183" s="0" t="s">
        <v>374</v>
      </c>
      <c r="D183" s="0" t="s">
        <v>334</v>
      </c>
      <c r="F183" s="0" t="s">
        <v>537</v>
      </c>
    </row>
    <row r="184" customFormat="false" ht="12.75" hidden="false" customHeight="false" outlineLevel="0" collapsed="false">
      <c r="A184" s="1" t="s">
        <v>133</v>
      </c>
      <c r="B184" s="1" t="n">
        <v>1</v>
      </c>
      <c r="C184" s="0" t="s">
        <v>376</v>
      </c>
      <c r="D184" s="0" t="s">
        <v>585</v>
      </c>
      <c r="E184" s="0" t="s">
        <v>328</v>
      </c>
      <c r="F184" s="0" t="s">
        <v>542</v>
      </c>
    </row>
    <row r="185" customFormat="false" ht="12.75" hidden="false" customHeight="false" outlineLevel="0" collapsed="false">
      <c r="A185" s="1" t="s">
        <v>133</v>
      </c>
      <c r="B185" s="1" t="n">
        <v>1</v>
      </c>
      <c r="C185" s="0" t="s">
        <v>465</v>
      </c>
      <c r="D185" s="0" t="s">
        <v>515</v>
      </c>
      <c r="E185" s="0" t="s">
        <v>353</v>
      </c>
      <c r="F185" s="0" t="s">
        <v>537</v>
      </c>
    </row>
    <row r="186" customFormat="false" ht="12.75" hidden="false" customHeight="false" outlineLevel="0" collapsed="false">
      <c r="A186" s="1" t="s">
        <v>133</v>
      </c>
      <c r="B186" s="1" t="n">
        <v>1</v>
      </c>
      <c r="C186" s="0" t="s">
        <v>466</v>
      </c>
      <c r="D186" s="0" t="s">
        <v>586</v>
      </c>
      <c r="E186" s="0" t="s">
        <v>382</v>
      </c>
      <c r="F186" s="0" t="s">
        <v>539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466</v>
      </c>
      <c r="D187" s="0" t="s">
        <v>464</v>
      </c>
      <c r="E187" s="0" t="s">
        <v>339</v>
      </c>
      <c r="F187" s="0" t="s">
        <v>537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587</v>
      </c>
      <c r="D188" s="0" t="s">
        <v>503</v>
      </c>
      <c r="E188" s="0" t="s">
        <v>328</v>
      </c>
      <c r="F188" s="0" t="s">
        <v>539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587</v>
      </c>
      <c r="D189" s="0" t="s">
        <v>560</v>
      </c>
      <c r="E189" s="0" t="s">
        <v>328</v>
      </c>
      <c r="F189" s="0" t="s">
        <v>542</v>
      </c>
    </row>
    <row r="190" customFormat="false" ht="12.75" hidden="false" customHeight="false" outlineLevel="0" collapsed="false">
      <c r="A190" s="1" t="s">
        <v>468</v>
      </c>
      <c r="B190" s="1" t="n">
        <v>1</v>
      </c>
      <c r="C190" s="0" t="s">
        <v>469</v>
      </c>
      <c r="D190" s="0" t="s">
        <v>588</v>
      </c>
      <c r="E190" s="0" t="s">
        <v>325</v>
      </c>
      <c r="F190" s="0" t="s">
        <v>539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Februar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07"/>
      <c r="D1" s="94" t="s">
        <v>273</v>
      </c>
      <c r="E1" s="95"/>
      <c r="F1" s="96" t="s">
        <v>173</v>
      </c>
      <c r="G1" s="96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74</v>
      </c>
      <c r="E2" s="96"/>
      <c r="F2" s="96" t="s">
        <v>8</v>
      </c>
      <c r="G2" s="96" t="s">
        <v>275</v>
      </c>
      <c r="H2" s="0"/>
      <c r="I2" s="7" t="s">
        <v>19</v>
      </c>
      <c r="J2" s="1"/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6" t="s">
        <v>165</v>
      </c>
      <c r="F3" s="96" t="s">
        <v>18</v>
      </c>
      <c r="G3" s="96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7"/>
      <c r="D4" s="32" t="n">
        <v>1</v>
      </c>
      <c r="E4" s="98" t="n">
        <f aca="false">SUM(C4:D4)</f>
        <v>1</v>
      </c>
      <c r="F4" s="98" t="n">
        <v>2</v>
      </c>
      <c r="G4" s="29" t="n">
        <f aca="false">SUM(E4+E5+E6-F4)</f>
        <v>0</v>
      </c>
      <c r="H4" s="0" t="s">
        <v>281</v>
      </c>
      <c r="I4" s="25" t="s">
        <v>282</v>
      </c>
      <c r="J4" s="1" t="s">
        <v>283</v>
      </c>
      <c r="K4" s="99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7" t="n">
        <v>1</v>
      </c>
      <c r="D5" s="32"/>
      <c r="E5" s="98" t="n">
        <f aca="false">SUM(C5:D5)</f>
        <v>1</v>
      </c>
      <c r="F5" s="100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99"/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7"/>
      <c r="D6" s="32"/>
      <c r="E6" s="98" t="n">
        <f aca="false">SUM(C6:D6)</f>
        <v>0</v>
      </c>
      <c r="F6" s="100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99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7"/>
      <c r="D7" s="32"/>
      <c r="E7" s="98" t="n">
        <f aca="false">SUM(C7:D7)</f>
        <v>0</v>
      </c>
      <c r="F7" s="98"/>
      <c r="G7" s="29" t="n">
        <f aca="false">SUM(E7-F7)</f>
        <v>0</v>
      </c>
      <c r="H7" s="0" t="s">
        <v>287</v>
      </c>
      <c r="I7" s="25" t="s">
        <v>288</v>
      </c>
      <c r="J7" s="1" t="s">
        <v>187</v>
      </c>
      <c r="K7" s="99"/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7"/>
      <c r="D8" s="32"/>
      <c r="E8" s="98" t="n">
        <f aca="false">SUM(C8:D8)</f>
        <v>0</v>
      </c>
      <c r="F8" s="98"/>
      <c r="G8" s="29" t="n">
        <f aca="false">SUM(E8+E9+E11-F8)</f>
        <v>0</v>
      </c>
      <c r="H8" s="0" t="s">
        <v>286</v>
      </c>
      <c r="I8" s="25" t="s">
        <v>289</v>
      </c>
      <c r="J8" s="1" t="s">
        <v>290</v>
      </c>
      <c r="K8" s="99"/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7"/>
      <c r="D9" s="32"/>
      <c r="E9" s="98" t="n">
        <f aca="false">SUM(C9:D9)</f>
        <v>0</v>
      </c>
      <c r="F9" s="100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99"/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7" t="n">
        <v>2</v>
      </c>
      <c r="D10" s="32" t="n">
        <v>1</v>
      </c>
      <c r="E10" s="98" t="n">
        <f aca="false">SUM(C10:D10)</f>
        <v>3</v>
      </c>
      <c r="F10" s="98" t="n">
        <v>3</v>
      </c>
      <c r="G10" s="29" t="n">
        <f aca="false">SUM(E10-F10)</f>
        <v>0</v>
      </c>
      <c r="H10" s="0" t="s">
        <v>287</v>
      </c>
      <c r="I10" s="25" t="s">
        <v>292</v>
      </c>
      <c r="J10" s="1" t="s">
        <v>190</v>
      </c>
      <c r="K10" s="99" t="n">
        <v>3204.8</v>
      </c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7"/>
      <c r="D11" s="32"/>
      <c r="E11" s="98" t="n">
        <f aca="false">SUM(C11:D11)</f>
        <v>0</v>
      </c>
      <c r="F11" s="100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99"/>
      <c r="L11" s="0" t="s">
        <v>256</v>
      </c>
    </row>
    <row r="12" customFormat="false" ht="12.75" hidden="false" customHeight="false" outlineLevel="0" collapsed="false">
      <c r="A12" s="25"/>
      <c r="C12" s="98" t="s">
        <v>293</v>
      </c>
      <c r="D12" s="98" t="s">
        <v>293</v>
      </c>
      <c r="E12" s="98" t="s">
        <v>293</v>
      </c>
      <c r="F12" s="98" t="s">
        <v>293</v>
      </c>
      <c r="G12" s="98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7" t="n">
        <v>3</v>
      </c>
      <c r="D13" s="32" t="n">
        <v>1</v>
      </c>
      <c r="E13" s="98" t="n">
        <f aca="false">SUM(C13:D13)</f>
        <v>4</v>
      </c>
      <c r="F13" s="100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99" t="n">
        <v>1117.8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7" t="n">
        <v>1</v>
      </c>
      <c r="D14" s="32"/>
      <c r="E14" s="98" t="n">
        <f aca="false">SUM(C14:D14)</f>
        <v>1</v>
      </c>
      <c r="F14" s="100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99" t="n">
        <v>383.12</v>
      </c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7" t="n">
        <v>6</v>
      </c>
      <c r="D15" s="32"/>
      <c r="E15" s="98" t="n">
        <f aca="false">SUM(C15:D15)</f>
        <v>6</v>
      </c>
      <c r="F15" s="98" t="n">
        <v>30</v>
      </c>
      <c r="G15" s="29" t="n">
        <f aca="false">SUM(E15+E16+E17+E21+E51-F15)</f>
        <v>12</v>
      </c>
      <c r="H15" s="0" t="s">
        <v>287</v>
      </c>
      <c r="I15" s="25" t="s">
        <v>296</v>
      </c>
      <c r="J15" s="1" t="s">
        <v>194</v>
      </c>
      <c r="K15" s="99" t="n">
        <v>8913.44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7" t="n">
        <v>4</v>
      </c>
      <c r="D16" s="32" t="n">
        <v>2</v>
      </c>
      <c r="E16" s="98" t="n">
        <f aca="false">SUM(C16:D16)</f>
        <v>6</v>
      </c>
      <c r="F16" s="100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99" t="n">
        <v>170.28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7" t="n">
        <v>23</v>
      </c>
      <c r="D17" s="32" t="n">
        <v>6</v>
      </c>
      <c r="E17" s="98" t="n">
        <f aca="false">SUM(C17:D17)</f>
        <v>29</v>
      </c>
      <c r="F17" s="100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99" t="n">
        <v>11015.04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3</v>
      </c>
      <c r="C18" s="101" t="s">
        <v>29</v>
      </c>
      <c r="D18" s="102" t="s">
        <v>29</v>
      </c>
      <c r="E18" s="29" t="s">
        <v>29</v>
      </c>
      <c r="F18" s="98" t="s">
        <v>29</v>
      </c>
      <c r="G18" s="98" t="s">
        <v>29</v>
      </c>
      <c r="H18" s="0" t="s">
        <v>287</v>
      </c>
      <c r="I18" s="41" t="s">
        <v>29</v>
      </c>
      <c r="J18" s="1" t="s">
        <v>197</v>
      </c>
      <c r="K18" s="30" t="s">
        <v>29</v>
      </c>
      <c r="L18" s="0" t="s">
        <v>256</v>
      </c>
    </row>
    <row r="19" customFormat="false" ht="12.75" hidden="false" customHeight="false" outlineLevel="0" collapsed="false">
      <c r="A19" s="25" t="s">
        <v>47</v>
      </c>
      <c r="B19" s="0" t="s">
        <v>384</v>
      </c>
      <c r="C19" s="101" t="s">
        <v>29</v>
      </c>
      <c r="D19" s="102" t="s">
        <v>29</v>
      </c>
      <c r="E19" s="29" t="s">
        <v>29</v>
      </c>
      <c r="F19" s="98" t="s">
        <v>29</v>
      </c>
      <c r="G19" s="98" t="s">
        <v>29</v>
      </c>
      <c r="H19" s="0" t="s">
        <v>286</v>
      </c>
      <c r="I19" s="41" t="s">
        <v>29</v>
      </c>
      <c r="J19" s="1" t="s">
        <v>199</v>
      </c>
      <c r="K19" s="30" t="s">
        <v>29</v>
      </c>
      <c r="L19" s="0" t="s">
        <v>256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7" t="n">
        <v>1</v>
      </c>
      <c r="D20" s="32"/>
      <c r="E20" s="98" t="n">
        <f aca="false">SUM(C20:D20)</f>
        <v>1</v>
      </c>
      <c r="F20" s="100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99"/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7"/>
      <c r="D21" s="32"/>
      <c r="E21" s="98" t="n">
        <f aca="false">SUM(C21:D21)</f>
        <v>0</v>
      </c>
      <c r="F21" s="100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99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7"/>
      <c r="D22" s="32"/>
      <c r="E22" s="98" t="n">
        <f aca="false">SUM(C22:D22)</f>
        <v>0</v>
      </c>
      <c r="F22" s="100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99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7"/>
      <c r="D23" s="32"/>
      <c r="E23" s="98" t="n">
        <f aca="false">SUM(C23:D23)</f>
        <v>0</v>
      </c>
      <c r="F23" s="100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99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7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87</v>
      </c>
      <c r="I24" s="25" t="s">
        <v>305</v>
      </c>
      <c r="J24" s="1" t="s">
        <v>205</v>
      </c>
      <c r="K24" s="99"/>
      <c r="L24" s="0" t="s">
        <v>256</v>
      </c>
    </row>
    <row r="25" customFormat="false" ht="12.75" hidden="false" customHeight="false" outlineLevel="0" collapsed="false">
      <c r="A25" s="25"/>
      <c r="C25" s="98" t="s">
        <v>293</v>
      </c>
      <c r="D25" s="98" t="s">
        <v>293</v>
      </c>
      <c r="E25" s="98" t="s">
        <v>293</v>
      </c>
      <c r="F25" s="98" t="s">
        <v>293</v>
      </c>
      <c r="G25" s="98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7" t="n">
        <v>5</v>
      </c>
      <c r="D26" s="32" t="n">
        <v>4</v>
      </c>
      <c r="E26" s="98" t="n">
        <f aca="false">SUM(C26:D26)</f>
        <v>9</v>
      </c>
      <c r="F26" s="98" t="n">
        <v>9</v>
      </c>
      <c r="G26" s="29" t="n">
        <f aca="false">SUM(E22+E26+E29-F26)</f>
        <v>0</v>
      </c>
      <c r="H26" s="0" t="s">
        <v>281</v>
      </c>
      <c r="I26" s="25" t="s">
        <v>301</v>
      </c>
      <c r="J26" s="1" t="s">
        <v>206</v>
      </c>
      <c r="K26" s="99" t="n">
        <v>28851.36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0" t="s">
        <v>284</v>
      </c>
      <c r="G27" s="29" t="s">
        <v>300</v>
      </c>
      <c r="H27" s="0" t="s">
        <v>281</v>
      </c>
      <c r="I27" s="25" t="s">
        <v>301</v>
      </c>
      <c r="J27" s="1" t="s">
        <v>207</v>
      </c>
      <c r="K27" s="99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0" t="s">
        <v>284</v>
      </c>
      <c r="G28" s="29" t="s">
        <v>300</v>
      </c>
      <c r="H28" s="0" t="s">
        <v>281</v>
      </c>
      <c r="I28" s="25" t="s">
        <v>301</v>
      </c>
      <c r="J28" s="1" t="s">
        <v>209</v>
      </c>
      <c r="K28" s="99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7"/>
      <c r="D29" s="32"/>
      <c r="E29" s="98" t="n">
        <f aca="false">SUM(C29:D29)</f>
        <v>0</v>
      </c>
      <c r="F29" s="100" t="s">
        <v>284</v>
      </c>
      <c r="G29" s="29" t="s">
        <v>300</v>
      </c>
      <c r="H29" s="0" t="s">
        <v>281</v>
      </c>
      <c r="I29" s="25" t="s">
        <v>301</v>
      </c>
      <c r="J29" s="1" t="s">
        <v>210</v>
      </c>
      <c r="K29" s="99"/>
      <c r="L29" s="0" t="s">
        <v>256</v>
      </c>
    </row>
    <row r="30" customFormat="false" ht="12.75" hidden="false" customHeight="false" outlineLevel="0" collapsed="false">
      <c r="A30" s="25"/>
      <c r="C30" s="98" t="s">
        <v>293</v>
      </c>
      <c r="D30" s="98" t="s">
        <v>293</v>
      </c>
      <c r="E30" s="98" t="s">
        <v>293</v>
      </c>
      <c r="F30" s="98" t="s">
        <v>293</v>
      </c>
      <c r="G30" s="98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7" t="n">
        <v>7</v>
      </c>
      <c r="D31" s="32" t="n">
        <v>5</v>
      </c>
      <c r="E31" s="98" t="n">
        <f aca="false">SUM(C31:D31)</f>
        <v>12</v>
      </c>
      <c r="F31" s="98" t="n">
        <v>30</v>
      </c>
      <c r="G31" s="29" t="n">
        <f aca="false">SUM(E31+E32+E33+E34+E35+E36-F31)</f>
        <v>0</v>
      </c>
      <c r="H31" s="0" t="s">
        <v>286</v>
      </c>
      <c r="I31" s="25" t="s">
        <v>306</v>
      </c>
      <c r="J31" s="1" t="s">
        <v>211</v>
      </c>
      <c r="K31" s="99" t="n">
        <v>6745.46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7" t="n">
        <v>12</v>
      </c>
      <c r="D32" s="32" t="n">
        <v>6</v>
      </c>
      <c r="E32" s="98" t="n">
        <f aca="false">SUM(C32:D32)</f>
        <v>18</v>
      </c>
      <c r="F32" s="100" t="s">
        <v>284</v>
      </c>
      <c r="G32" s="29" t="s">
        <v>307</v>
      </c>
      <c r="H32" s="0" t="s">
        <v>286</v>
      </c>
      <c r="I32" s="25" t="s">
        <v>306</v>
      </c>
      <c r="J32" s="1" t="s">
        <v>212</v>
      </c>
      <c r="K32" s="16"/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7"/>
      <c r="D33" s="32"/>
      <c r="E33" s="98" t="n">
        <f aca="false">SUM(C33:D33)</f>
        <v>0</v>
      </c>
      <c r="F33" s="100" t="s">
        <v>284</v>
      </c>
      <c r="G33" s="29" t="s">
        <v>307</v>
      </c>
      <c r="H33" s="0" t="s">
        <v>286</v>
      </c>
      <c r="I33" s="25" t="s">
        <v>306</v>
      </c>
      <c r="J33" s="1" t="s">
        <v>213</v>
      </c>
      <c r="K33" s="99" t="n">
        <v>28709.31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7"/>
      <c r="D34" s="32"/>
      <c r="E34" s="98" t="n">
        <f aca="false">SUM(C34:D34)</f>
        <v>0</v>
      </c>
      <c r="F34" s="100" t="s">
        <v>284</v>
      </c>
      <c r="G34" s="29" t="s">
        <v>307</v>
      </c>
      <c r="H34" s="0" t="s">
        <v>286</v>
      </c>
      <c r="I34" s="25" t="s">
        <v>306</v>
      </c>
      <c r="J34" s="1" t="s">
        <v>214</v>
      </c>
      <c r="K34" s="99"/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7"/>
      <c r="D35" s="32"/>
      <c r="E35" s="98" t="n">
        <f aca="false">SUM(C35:D35)</f>
        <v>0</v>
      </c>
      <c r="F35" s="100" t="s">
        <v>284</v>
      </c>
      <c r="G35" s="29" t="s">
        <v>307</v>
      </c>
      <c r="H35" s="0" t="s">
        <v>286</v>
      </c>
      <c r="I35" s="25" t="s">
        <v>306</v>
      </c>
      <c r="J35" s="1" t="s">
        <v>215</v>
      </c>
      <c r="K35" s="99"/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7"/>
      <c r="D36" s="32"/>
      <c r="E36" s="98" t="n">
        <f aca="false">SUM(C36:D36)</f>
        <v>0</v>
      </c>
      <c r="F36" s="100" t="s">
        <v>284</v>
      </c>
      <c r="G36" s="29" t="s">
        <v>307</v>
      </c>
      <c r="H36" s="0" t="s">
        <v>286</v>
      </c>
      <c r="I36" s="25" t="s">
        <v>306</v>
      </c>
      <c r="J36" s="1" t="s">
        <v>216</v>
      </c>
      <c r="K36" s="99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0" t="s">
        <v>284</v>
      </c>
      <c r="G37" s="29" t="s">
        <v>307</v>
      </c>
      <c r="H37" s="0" t="s">
        <v>286</v>
      </c>
      <c r="I37" s="25" t="s">
        <v>306</v>
      </c>
      <c r="J37" s="1" t="s">
        <v>217</v>
      </c>
      <c r="K37" s="99" t="n">
        <v>3653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0" t="s">
        <v>284</v>
      </c>
      <c r="G38" s="29" t="s">
        <v>307</v>
      </c>
      <c r="H38" s="0" t="s">
        <v>286</v>
      </c>
      <c r="I38" s="25" t="s">
        <v>306</v>
      </c>
      <c r="J38" s="1" t="s">
        <v>218</v>
      </c>
      <c r="K38" s="99" t="n">
        <v>156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0" t="s">
        <v>284</v>
      </c>
      <c r="G39" s="29" t="s">
        <v>307</v>
      </c>
      <c r="H39" s="0" t="s">
        <v>286</v>
      </c>
      <c r="I39" s="25" t="s">
        <v>306</v>
      </c>
      <c r="J39" s="1" t="s">
        <v>219</v>
      </c>
      <c r="K39" s="99" t="n">
        <v>6.6</v>
      </c>
      <c r="L39" s="0" t="s">
        <v>256</v>
      </c>
    </row>
    <row r="40" customFormat="false" ht="12.75" hidden="false" customHeight="false" outlineLevel="0" collapsed="false">
      <c r="A40" s="25"/>
      <c r="C40" s="98" t="s">
        <v>293</v>
      </c>
      <c r="D40" s="98" t="s">
        <v>293</v>
      </c>
      <c r="E40" s="98" t="s">
        <v>293</v>
      </c>
      <c r="F40" s="98" t="s">
        <v>293</v>
      </c>
      <c r="G40" s="98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7" t="n">
        <v>3</v>
      </c>
      <c r="D41" s="32" t="n">
        <v>5</v>
      </c>
      <c r="E41" s="98" t="n">
        <f aca="false">SUM(C41:D41)</f>
        <v>8</v>
      </c>
      <c r="F41" s="100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99" t="n">
        <v>17221.08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7" t="n">
        <v>1</v>
      </c>
      <c r="D42" s="32" t="n">
        <v>3</v>
      </c>
      <c r="E42" s="98" t="n">
        <f aca="false">SUM(C42:D42)</f>
        <v>4</v>
      </c>
      <c r="F42" s="100" t="s">
        <v>284</v>
      </c>
      <c r="G42" s="29" t="s">
        <v>302</v>
      </c>
      <c r="H42" s="0" t="s">
        <v>286</v>
      </c>
      <c r="I42" s="25" t="s">
        <v>303</v>
      </c>
      <c r="J42" s="1" t="s">
        <v>221</v>
      </c>
      <c r="K42" s="99" t="n">
        <v>13194.98</v>
      </c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7" t="n">
        <v>2</v>
      </c>
      <c r="D43" s="32" t="n">
        <v>6</v>
      </c>
      <c r="E43" s="98" t="n">
        <f aca="false">SUM(C43:D43)</f>
        <v>8</v>
      </c>
      <c r="F43" s="100" t="s">
        <v>284</v>
      </c>
      <c r="G43" s="29" t="s">
        <v>302</v>
      </c>
      <c r="H43" s="0" t="s">
        <v>286</v>
      </c>
      <c r="I43" s="25" t="s">
        <v>303</v>
      </c>
      <c r="J43" s="1" t="s">
        <v>222</v>
      </c>
      <c r="K43" s="99" t="n">
        <v>34065.76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7" t="n">
        <v>6</v>
      </c>
      <c r="D44" s="32" t="n">
        <v>8</v>
      </c>
      <c r="E44" s="98" t="n">
        <f aca="false">SUM(C44:D44)</f>
        <v>14</v>
      </c>
      <c r="F44" s="100" t="s">
        <v>284</v>
      </c>
      <c r="G44" s="29" t="s">
        <v>302</v>
      </c>
      <c r="H44" s="0" t="s">
        <v>286</v>
      </c>
      <c r="I44" s="25" t="s">
        <v>303</v>
      </c>
      <c r="J44" s="1" t="s">
        <v>223</v>
      </c>
      <c r="K44" s="99" t="n">
        <v>53731.14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7"/>
      <c r="D45" s="32"/>
      <c r="E45" s="98" t="n">
        <f aca="false">SUM(C45:D45)</f>
        <v>0</v>
      </c>
      <c r="F45" s="100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99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7" t="n">
        <v>1</v>
      </c>
      <c r="D46" s="32" t="n">
        <v>3</v>
      </c>
      <c r="E46" s="98" t="n">
        <f aca="false">SUM(C46:D46)</f>
        <v>4</v>
      </c>
      <c r="F46" s="100" t="s">
        <v>284</v>
      </c>
      <c r="G46" s="29" t="s">
        <v>302</v>
      </c>
      <c r="H46" s="0" t="s">
        <v>286</v>
      </c>
      <c r="I46" s="25" t="s">
        <v>303</v>
      </c>
      <c r="J46" s="1" t="s">
        <v>226</v>
      </c>
      <c r="K46" s="99" t="n">
        <v>30455.19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7" t="n">
        <v>2</v>
      </c>
      <c r="D47" s="32" t="n">
        <v>1</v>
      </c>
      <c r="E47" s="98" t="n">
        <f aca="false">SUM(C47:D47)</f>
        <v>3</v>
      </c>
      <c r="F47" s="98" t="n">
        <v>51</v>
      </c>
      <c r="G47" s="29" t="n">
        <f aca="false">SUM(E23+E41+E42+E43+E44+E45+E46+E47+E48+E49+E50+E53+E56+E57+E58+E59+E60+E61+E64-F47)</f>
        <v>-1</v>
      </c>
      <c r="H47" s="0" t="s">
        <v>286</v>
      </c>
      <c r="I47" s="25" t="s">
        <v>303</v>
      </c>
      <c r="J47" s="1" t="s">
        <v>227</v>
      </c>
      <c r="K47" s="99"/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7"/>
      <c r="D48" s="32"/>
      <c r="E48" s="98" t="n">
        <f aca="false">SUM(C48:D48)</f>
        <v>0</v>
      </c>
      <c r="F48" s="100" t="s">
        <v>284</v>
      </c>
      <c r="G48" s="29" t="s">
        <v>302</v>
      </c>
      <c r="H48" s="0" t="s">
        <v>286</v>
      </c>
      <c r="I48" s="25" t="s">
        <v>303</v>
      </c>
      <c r="J48" s="1" t="s">
        <v>228</v>
      </c>
      <c r="K48" s="99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7"/>
      <c r="D49" s="32"/>
      <c r="E49" s="98" t="n">
        <f aca="false">SUM(C49:D49)</f>
        <v>0</v>
      </c>
      <c r="F49" s="100" t="s">
        <v>284</v>
      </c>
      <c r="G49" s="29" t="s">
        <v>302</v>
      </c>
      <c r="H49" s="0" t="s">
        <v>286</v>
      </c>
      <c r="I49" s="25" t="s">
        <v>303</v>
      </c>
      <c r="J49" s="1" t="s">
        <v>229</v>
      </c>
      <c r="K49" s="99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7"/>
      <c r="D50" s="32" t="n">
        <v>1</v>
      </c>
      <c r="E50" s="98" t="n">
        <f aca="false">SUM(C50:D50)</f>
        <v>1</v>
      </c>
      <c r="F50" s="100" t="s">
        <v>284</v>
      </c>
      <c r="G50" s="29" t="s">
        <v>302</v>
      </c>
      <c r="H50" s="0" t="s">
        <v>286</v>
      </c>
      <c r="I50" s="25" t="s">
        <v>303</v>
      </c>
      <c r="J50" s="1" t="s">
        <v>230</v>
      </c>
      <c r="K50" s="99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7"/>
      <c r="D51" s="32" t="n">
        <v>1</v>
      </c>
      <c r="E51" s="98" t="n">
        <f aca="false">SUM(C51:D51)</f>
        <v>1</v>
      </c>
      <c r="F51" s="100" t="s">
        <v>284</v>
      </c>
      <c r="G51" s="29" t="s">
        <v>297</v>
      </c>
      <c r="H51" s="0" t="s">
        <v>287</v>
      </c>
      <c r="I51" s="25" t="s">
        <v>296</v>
      </c>
      <c r="J51" s="1" t="s">
        <v>231</v>
      </c>
      <c r="K51" s="99" t="n">
        <v>3655.1</v>
      </c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3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86</v>
      </c>
      <c r="I52" s="41" t="s">
        <v>29</v>
      </c>
      <c r="J52" s="1" t="s">
        <v>232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7"/>
      <c r="D53" s="32"/>
      <c r="E53" s="98" t="n">
        <f aca="false">SUM(C53:D53)</f>
        <v>0</v>
      </c>
      <c r="F53" s="100" t="s">
        <v>284</v>
      </c>
      <c r="G53" s="29" t="s">
        <v>302</v>
      </c>
      <c r="H53" s="0" t="s">
        <v>286</v>
      </c>
      <c r="I53" s="25" t="s">
        <v>303</v>
      </c>
      <c r="J53" s="1" t="s">
        <v>233</v>
      </c>
      <c r="K53" s="99" t="n">
        <v>729.52</v>
      </c>
      <c r="L53" s="0" t="s">
        <v>256</v>
      </c>
    </row>
    <row r="54" customFormat="false" ht="12.75" hidden="false" customHeight="false" outlineLevel="0" collapsed="false">
      <c r="A54" s="25"/>
      <c r="C54" s="98" t="s">
        <v>293</v>
      </c>
      <c r="D54" s="98" t="s">
        <v>293</v>
      </c>
      <c r="E54" s="98" t="s">
        <v>293</v>
      </c>
      <c r="F54" s="98" t="s">
        <v>293</v>
      </c>
      <c r="G54" s="98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7" t="n">
        <v>4</v>
      </c>
      <c r="D55" s="32" t="n">
        <v>2</v>
      </c>
      <c r="E55" s="98" t="n">
        <f aca="false">SUM(C55:D55)</f>
        <v>6</v>
      </c>
      <c r="F55" s="98" t="n">
        <v>17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99" t="n">
        <v>2791.16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7"/>
      <c r="D56" s="32"/>
      <c r="E56" s="98" t="n">
        <f aca="false">SUM(C56:D56)</f>
        <v>0</v>
      </c>
      <c r="F56" s="100" t="s">
        <v>284</v>
      </c>
      <c r="G56" s="29" t="s">
        <v>302</v>
      </c>
      <c r="H56" s="0" t="s">
        <v>286</v>
      </c>
      <c r="I56" s="25" t="s">
        <v>303</v>
      </c>
      <c r="J56" s="1" t="s">
        <v>235</v>
      </c>
      <c r="K56" s="99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7" t="n">
        <v>7</v>
      </c>
      <c r="D57" s="32" t="n">
        <v>1</v>
      </c>
      <c r="E57" s="98" t="n">
        <f aca="false">SUM(C57:D57)</f>
        <v>8</v>
      </c>
      <c r="F57" s="100" t="s">
        <v>284</v>
      </c>
      <c r="G57" s="29" t="s">
        <v>302</v>
      </c>
      <c r="H57" s="0" t="s">
        <v>286</v>
      </c>
      <c r="I57" s="25" t="s">
        <v>303</v>
      </c>
      <c r="J57" s="1" t="s">
        <v>236</v>
      </c>
      <c r="K57" s="99" t="n">
        <v>15324.88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7"/>
      <c r="D58" s="32"/>
      <c r="E58" s="98" t="n">
        <f aca="false">SUM(C58:D58)</f>
        <v>0</v>
      </c>
      <c r="F58" s="100" t="s">
        <v>284</v>
      </c>
      <c r="G58" s="29" t="s">
        <v>302</v>
      </c>
      <c r="H58" s="0" t="s">
        <v>286</v>
      </c>
      <c r="I58" s="25" t="s">
        <v>303</v>
      </c>
      <c r="J58" s="1" t="s">
        <v>237</v>
      </c>
      <c r="K58" s="99"/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7"/>
      <c r="D59" s="32"/>
      <c r="E59" s="98" t="n">
        <f aca="false">SUM(C59:D59)</f>
        <v>0</v>
      </c>
      <c r="F59" s="100" t="s">
        <v>284</v>
      </c>
      <c r="G59" s="29" t="s">
        <v>302</v>
      </c>
      <c r="H59" s="0" t="s">
        <v>286</v>
      </c>
      <c r="I59" s="25" t="s">
        <v>303</v>
      </c>
      <c r="J59" s="1" t="s">
        <v>238</v>
      </c>
      <c r="K59" s="99"/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7"/>
      <c r="D60" s="32"/>
      <c r="E60" s="98" t="n">
        <f aca="false">SUM(C60:D60)</f>
        <v>0</v>
      </c>
      <c r="F60" s="100" t="s">
        <v>284</v>
      </c>
      <c r="G60" s="29" t="s">
        <v>302</v>
      </c>
      <c r="H60" s="0" t="s">
        <v>286</v>
      </c>
      <c r="I60" s="25" t="s">
        <v>303</v>
      </c>
      <c r="J60" s="1" t="s">
        <v>239</v>
      </c>
      <c r="K60" s="99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7"/>
      <c r="D61" s="32"/>
      <c r="E61" s="98" t="n">
        <f aca="false">SUM(C61:D61)</f>
        <v>0</v>
      </c>
      <c r="F61" s="100" t="s">
        <v>284</v>
      </c>
      <c r="G61" s="29" t="s">
        <v>302</v>
      </c>
      <c r="H61" s="0" t="s">
        <v>286</v>
      </c>
      <c r="I61" s="25" t="s">
        <v>303</v>
      </c>
      <c r="J61" s="1" t="s">
        <v>240</v>
      </c>
      <c r="K61" s="99"/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7" t="n">
        <v>3</v>
      </c>
      <c r="D62" s="32"/>
      <c r="E62" s="98" t="n">
        <f aca="false">SUM(C62:D62)</f>
        <v>3</v>
      </c>
      <c r="F62" s="100" t="s">
        <v>284</v>
      </c>
      <c r="G62" s="29" t="s">
        <v>294</v>
      </c>
      <c r="H62" s="0" t="s">
        <v>287</v>
      </c>
      <c r="I62" s="25" t="s">
        <v>295</v>
      </c>
      <c r="J62" s="1" t="s">
        <v>241</v>
      </c>
      <c r="K62" s="99" t="n">
        <v>466.93</v>
      </c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7" t="n">
        <v>2</v>
      </c>
      <c r="D63" s="32"/>
      <c r="E63" s="98" t="n">
        <f aca="false">SUM(C63:D63)</f>
        <v>2</v>
      </c>
      <c r="F63" s="100" t="s">
        <v>284</v>
      </c>
      <c r="G63" s="29" t="s">
        <v>294</v>
      </c>
      <c r="H63" s="0" t="s">
        <v>287</v>
      </c>
      <c r="I63" s="25" t="s">
        <v>295</v>
      </c>
      <c r="J63" s="1" t="s">
        <v>242</v>
      </c>
      <c r="K63" s="99"/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7"/>
      <c r="D64" s="32"/>
      <c r="E64" s="98" t="n">
        <f aca="false">SUM(C64:D64)</f>
        <v>0</v>
      </c>
      <c r="F64" s="100" t="s">
        <v>284</v>
      </c>
      <c r="G64" s="29" t="s">
        <v>302</v>
      </c>
      <c r="H64" s="0" t="s">
        <v>286</v>
      </c>
      <c r="I64" s="25" t="s">
        <v>303</v>
      </c>
      <c r="J64" s="1" t="s">
        <v>243</v>
      </c>
      <c r="K64" s="99"/>
      <c r="L64" s="0" t="s">
        <v>256</v>
      </c>
    </row>
    <row r="65" customFormat="false" ht="12.75" hidden="false" customHeight="false" outlineLevel="0" collapsed="false">
      <c r="A65" s="25"/>
      <c r="C65" s="98" t="s">
        <v>293</v>
      </c>
      <c r="D65" s="98" t="s">
        <v>293</v>
      </c>
      <c r="E65" s="98" t="s">
        <v>293</v>
      </c>
      <c r="F65" s="98" t="s">
        <v>293</v>
      </c>
      <c r="G65" s="98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7"/>
      <c r="D66" s="32"/>
      <c r="E66" s="98" t="n">
        <f aca="false">SUM(C66:D66)</f>
        <v>0</v>
      </c>
      <c r="F66" s="98"/>
      <c r="G66" s="29" t="n">
        <f aca="false">SUM(E66+E67-F66)</f>
        <v>1</v>
      </c>
      <c r="H66" s="0" t="s">
        <v>286</v>
      </c>
      <c r="I66" s="25" t="s">
        <v>311</v>
      </c>
      <c r="J66" s="1" t="s">
        <v>244</v>
      </c>
      <c r="K66" s="99" t="n">
        <v>253.65</v>
      </c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7"/>
      <c r="D67" s="32" t="n">
        <v>1</v>
      </c>
      <c r="E67" s="98" t="n">
        <f aca="false">SUM(C67:D67)</f>
        <v>1</v>
      </c>
      <c r="F67" s="100" t="s">
        <v>284</v>
      </c>
      <c r="G67" s="29" t="s">
        <v>312</v>
      </c>
      <c r="H67" s="0" t="s">
        <v>286</v>
      </c>
      <c r="I67" s="25" t="s">
        <v>311</v>
      </c>
      <c r="J67" s="1" t="s">
        <v>245</v>
      </c>
      <c r="K67" s="99" t="n">
        <v>1533.88</v>
      </c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3" t="s">
        <v>29</v>
      </c>
      <c r="D68" s="32" t="s">
        <v>29</v>
      </c>
      <c r="E68" s="98" t="s">
        <v>29</v>
      </c>
      <c r="F68" s="100" t="s">
        <v>284</v>
      </c>
      <c r="G68" s="29" t="s">
        <v>307</v>
      </c>
      <c r="H68" s="0" t="s">
        <v>286</v>
      </c>
      <c r="I68" s="25" t="s">
        <v>306</v>
      </c>
      <c r="J68" s="1" t="s">
        <v>246</v>
      </c>
      <c r="K68" s="99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3" t="s">
        <v>29</v>
      </c>
      <c r="D69" s="32" t="s">
        <v>29</v>
      </c>
      <c r="E69" s="98" t="s">
        <v>29</v>
      </c>
      <c r="F69" s="100" t="s">
        <v>284</v>
      </c>
      <c r="G69" s="29" t="s">
        <v>307</v>
      </c>
      <c r="H69" s="0" t="s">
        <v>286</v>
      </c>
      <c r="I69" s="25" t="s">
        <v>306</v>
      </c>
      <c r="J69" s="1" t="s">
        <v>247</v>
      </c>
      <c r="K69" s="99"/>
      <c r="L69" s="0" t="s">
        <v>256</v>
      </c>
    </row>
    <row r="70" customFormat="false" ht="12.75" hidden="false" customHeight="false" outlineLevel="0" collapsed="false">
      <c r="A70" s="25"/>
      <c r="C70" s="104" t="n">
        <f aca="false">SUM(C4:C67)</f>
        <v>96</v>
      </c>
      <c r="D70" s="104" t="n">
        <f aca="false">SUM(D4:D67)</f>
        <v>58</v>
      </c>
      <c r="E70" s="104" t="n">
        <f aca="false">SUM(E4:E68)</f>
        <v>154</v>
      </c>
      <c r="F70" s="104" t="n">
        <f aca="false">SUM(F4:F68)</f>
        <v>142</v>
      </c>
      <c r="G70" s="104" t="n">
        <f aca="false">SUM(G4+G7+G8+G10+G15+G24+G26+G31+G47+G55+G66)</f>
        <v>12</v>
      </c>
      <c r="H70" s="0"/>
      <c r="J70" s="105" t="s">
        <v>313</v>
      </c>
      <c r="K70" s="79" t="n">
        <f aca="false">SUM(K4:K69)</f>
        <v>266349.48</v>
      </c>
      <c r="L70" s="0" t="s">
        <v>256</v>
      </c>
    </row>
    <row r="71" customFormat="false" ht="12.75" hidden="false" customHeight="false" outlineLevel="0" collapsed="false">
      <c r="A71" s="54" t="n">
        <v>39727</v>
      </c>
      <c r="B71" s="55" t="s">
        <v>159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60</v>
      </c>
      <c r="D72" s="1"/>
      <c r="E72" s="1"/>
      <c r="G72" s="4" t="s">
        <v>249</v>
      </c>
      <c r="H72" s="0"/>
      <c r="I72" s="4"/>
      <c r="J72" s="1"/>
      <c r="K72" s="4" t="s">
        <v>314</v>
      </c>
    </row>
    <row r="73" customFormat="false" ht="12.75" hidden="false" customHeight="false" outlineLevel="0" collapsed="false">
      <c r="A73" s="59" t="n">
        <v>39797</v>
      </c>
      <c r="B73" s="60" t="s">
        <v>161</v>
      </c>
      <c r="D73" s="1"/>
      <c r="E73" s="1"/>
      <c r="F73" s="64" t="s">
        <v>315</v>
      </c>
      <c r="G73" s="25" t="n">
        <f aca="false">SUM(E7+E10+E13+E14+E15+E16+E17+E20+E21+E24+E51+E55+E62+E63)</f>
        <v>62</v>
      </c>
      <c r="H73" s="0"/>
      <c r="I73" s="76"/>
      <c r="J73" s="64" t="s">
        <v>315</v>
      </c>
      <c r="K73" s="106" t="n">
        <f aca="false">SUM(K7+K10+K13+K14+K15+K16+K17+K20+K21+K24+K51+K55+K62+K63)</f>
        <v>31717.67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E74" s="1"/>
      <c r="F74" s="64" t="s">
        <v>316</v>
      </c>
      <c r="G74" s="25" t="n">
        <f aca="false">SUM(E4+E5+E22+E26+E29)</f>
        <v>11</v>
      </c>
      <c r="H74" s="0"/>
      <c r="I74" s="76"/>
      <c r="J74" s="64" t="s">
        <v>316</v>
      </c>
      <c r="K74" s="106" t="n">
        <f aca="false">SUM(K4+K5+K22+K26+K27+K28+K29)</f>
        <v>28851.36</v>
      </c>
      <c r="L74" s="0" t="s">
        <v>256</v>
      </c>
    </row>
    <row r="75" customFormat="false" ht="12.75" hidden="false" customHeight="false" outlineLevel="0" collapsed="false">
      <c r="B75" s="26"/>
      <c r="D75" s="1"/>
      <c r="E75" s="1"/>
      <c r="F75" s="64" t="s">
        <v>317</v>
      </c>
      <c r="G75" s="25" t="n">
        <f aca="false">SUM(E6+E8+E9+E11+E23+E31+E32+E33+E34+E35+E36+E41+E42+E43+E44+E45+E46+E47+E48+E49+E50+E53+E56+E57+E58+E59+E60+E61+E64+E66+E67)</f>
        <v>81</v>
      </c>
      <c r="I75" s="76"/>
      <c r="J75" s="64" t="s">
        <v>317</v>
      </c>
      <c r="K75" s="106" t="e">
        <f aca="false">SUM(K6+K8+K9+K11+K23+K31+K33+#REF!+K34+K35+K36+K37+K38+K39+K41+K42+K43+K44+K45+K46+K47+K48+K49+K50+K53+K56+K57+K58+K59+K60+K61+K64+K66+K67+K68+K69)</f>
        <v>#VALUE!</v>
      </c>
      <c r="L75" s="0" t="s">
        <v>256</v>
      </c>
    </row>
    <row r="76" customFormat="false" ht="12.75" hidden="false" customHeight="false" outlineLevel="0" collapsed="false">
      <c r="C76" s="25"/>
      <c r="D76" s="25"/>
      <c r="E76" s="1"/>
      <c r="F76" s="64" t="s">
        <v>318</v>
      </c>
      <c r="G76" s="4" t="n">
        <f aca="false">SUM(G73:G75)</f>
        <v>154</v>
      </c>
      <c r="H76" s="0"/>
      <c r="I76" s="79"/>
      <c r="J76" s="64" t="s">
        <v>318</v>
      </c>
      <c r="K76" s="84" t="e">
        <f aca="false">SUM(K73:K75)</f>
        <v>#VALUE!</v>
      </c>
      <c r="L76" s="0" t="s">
        <v>256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Februar 2008</oddHeader>
    <oddFooter>&amp;R&amp;8&amp;U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19</v>
      </c>
      <c r="C1" s="4" t="s">
        <v>16</v>
      </c>
      <c r="D1" s="4" t="s">
        <v>320</v>
      </c>
      <c r="E1" s="4" t="s">
        <v>321</v>
      </c>
    </row>
    <row r="2" customFormat="false" ht="12.75" hidden="false" customHeight="false" outlineLevel="0" collapsed="false">
      <c r="A2" s="4" t="s">
        <v>322</v>
      </c>
      <c r="B2" s="4" t="s">
        <v>16</v>
      </c>
      <c r="C2" s="4"/>
      <c r="D2" s="4"/>
      <c r="E2" s="4"/>
      <c r="F2" s="7" t="s">
        <v>386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2</v>
      </c>
      <c r="D4" s="0" t="s">
        <v>538</v>
      </c>
      <c r="E4" s="0" t="s">
        <v>325</v>
      </c>
      <c r="F4" s="0" t="s">
        <v>589</v>
      </c>
    </row>
    <row r="5" customFormat="false" ht="12.75" hidden="false" customHeight="false" outlineLevel="0" collapsed="false">
      <c r="A5" s="1" t="s">
        <v>41</v>
      </c>
      <c r="B5" s="1" t="n">
        <v>1</v>
      </c>
      <c r="C5" s="0" t="s">
        <v>323</v>
      </c>
      <c r="D5" s="0" t="s">
        <v>324</v>
      </c>
      <c r="E5" s="0" t="s">
        <v>325</v>
      </c>
      <c r="F5" s="0" t="s">
        <v>590</v>
      </c>
    </row>
    <row r="6" customFormat="false" ht="12.75" hidden="false" customHeight="false" outlineLevel="0" collapsed="false">
      <c r="A6" s="1" t="s">
        <v>41</v>
      </c>
      <c r="B6" s="1" t="n">
        <v>1</v>
      </c>
      <c r="C6" s="0" t="s">
        <v>323</v>
      </c>
      <c r="D6" s="0" t="s">
        <v>591</v>
      </c>
      <c r="E6" s="0" t="s">
        <v>339</v>
      </c>
      <c r="F6" s="0" t="s">
        <v>589</v>
      </c>
    </row>
    <row r="7" customFormat="false" ht="12.75" hidden="false" customHeight="false" outlineLevel="0" collapsed="false">
      <c r="A7" s="1" t="s">
        <v>41</v>
      </c>
      <c r="B7" s="1" t="n">
        <v>1</v>
      </c>
      <c r="C7" s="0" t="s">
        <v>323</v>
      </c>
      <c r="D7" s="0" t="s">
        <v>324</v>
      </c>
      <c r="E7" s="0" t="s">
        <v>372</v>
      </c>
      <c r="F7" s="0" t="s">
        <v>589</v>
      </c>
    </row>
    <row r="8" customFormat="false" ht="12.75" hidden="false" customHeight="false" outlineLevel="0" collapsed="false">
      <c r="A8" s="1" t="s">
        <v>41</v>
      </c>
      <c r="B8" s="1" t="n">
        <v>1</v>
      </c>
      <c r="C8" s="0" t="s">
        <v>323</v>
      </c>
      <c r="D8" s="0" t="s">
        <v>592</v>
      </c>
      <c r="F8" s="0" t="s">
        <v>590</v>
      </c>
    </row>
    <row r="9" customFormat="false" ht="12.75" hidden="false" customHeight="false" outlineLevel="0" collapsed="false">
      <c r="A9" s="1" t="s">
        <v>326</v>
      </c>
      <c r="B9" s="1" t="n">
        <v>1</v>
      </c>
      <c r="C9" s="0" t="s">
        <v>48</v>
      </c>
      <c r="D9" s="0" t="s">
        <v>547</v>
      </c>
      <c r="E9" s="0" t="s">
        <v>339</v>
      </c>
      <c r="F9" s="0" t="s">
        <v>590</v>
      </c>
    </row>
    <row r="10" customFormat="false" ht="12.75" hidden="false" customHeight="false" outlineLevel="0" collapsed="false">
      <c r="A10" s="1" t="s">
        <v>326</v>
      </c>
      <c r="B10" s="1" t="n">
        <v>1</v>
      </c>
      <c r="C10" s="0" t="s">
        <v>48</v>
      </c>
      <c r="D10" s="0" t="s">
        <v>373</v>
      </c>
      <c r="F10" s="0" t="s">
        <v>590</v>
      </c>
    </row>
    <row r="11" customFormat="false" ht="12.75" hidden="false" customHeight="false" outlineLevel="0" collapsed="false">
      <c r="A11" s="1" t="s">
        <v>326</v>
      </c>
      <c r="B11" s="1" t="n">
        <v>1</v>
      </c>
      <c r="C11" s="0" t="s">
        <v>48</v>
      </c>
      <c r="D11" s="0" t="s">
        <v>488</v>
      </c>
      <c r="F11" s="0" t="s">
        <v>590</v>
      </c>
    </row>
    <row r="12" customFormat="false" ht="12.75" hidden="false" customHeight="false" outlineLevel="0" collapsed="false">
      <c r="A12" s="1" t="s">
        <v>326</v>
      </c>
      <c r="B12" s="1" t="n">
        <v>2</v>
      </c>
      <c r="C12" s="0" t="s">
        <v>48</v>
      </c>
      <c r="D12" s="0" t="s">
        <v>412</v>
      </c>
      <c r="F12" s="0" t="s">
        <v>589</v>
      </c>
    </row>
    <row r="13" customFormat="false" ht="12.75" hidden="false" customHeight="false" outlineLevel="0" collapsed="false">
      <c r="A13" s="1" t="s">
        <v>326</v>
      </c>
      <c r="B13" s="1" t="n">
        <v>1</v>
      </c>
      <c r="C13" s="0" t="s">
        <v>492</v>
      </c>
      <c r="D13" s="0" t="s">
        <v>412</v>
      </c>
      <c r="F13" s="0" t="s">
        <v>589</v>
      </c>
    </row>
    <row r="14" customFormat="false" ht="12.75" hidden="false" customHeight="false" outlineLevel="0" collapsed="false">
      <c r="A14" s="1" t="s">
        <v>52</v>
      </c>
      <c r="B14" s="1" t="n">
        <v>1</v>
      </c>
      <c r="C14" s="0" t="s">
        <v>53</v>
      </c>
      <c r="D14" s="0" t="s">
        <v>334</v>
      </c>
      <c r="E14" s="0" t="s">
        <v>328</v>
      </c>
      <c r="F14" s="0" t="s">
        <v>590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343</v>
      </c>
      <c r="E15" s="0" t="s">
        <v>328</v>
      </c>
      <c r="F15" s="0" t="s">
        <v>589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334</v>
      </c>
      <c r="E16" s="0" t="s">
        <v>372</v>
      </c>
      <c r="F16" s="0" t="s">
        <v>590</v>
      </c>
    </row>
    <row r="17" customFormat="false" ht="12.75" hidden="false" customHeight="false" outlineLevel="0" collapsed="false">
      <c r="A17" s="1" t="s">
        <v>55</v>
      </c>
      <c r="B17" s="1" t="n">
        <v>1</v>
      </c>
      <c r="C17" s="0" t="s">
        <v>335</v>
      </c>
      <c r="E17" s="0" t="s">
        <v>353</v>
      </c>
      <c r="F17" s="0" t="s">
        <v>590</v>
      </c>
    </row>
    <row r="18" customFormat="false" ht="12.75" hidden="false" customHeight="false" outlineLevel="0" collapsed="false">
      <c r="A18" s="1" t="s">
        <v>55</v>
      </c>
      <c r="B18" s="1" t="n">
        <v>1</v>
      </c>
      <c r="C18" s="0" t="s">
        <v>335</v>
      </c>
      <c r="D18" s="0" t="s">
        <v>343</v>
      </c>
      <c r="E18" s="0" t="s">
        <v>328</v>
      </c>
      <c r="F18" s="0" t="s">
        <v>590</v>
      </c>
    </row>
    <row r="19" customFormat="false" ht="12.75" hidden="false" customHeight="false" outlineLevel="0" collapsed="false">
      <c r="A19" s="1" t="s">
        <v>55</v>
      </c>
      <c r="B19" s="1" t="n">
        <v>1</v>
      </c>
      <c r="C19" s="0" t="s">
        <v>335</v>
      </c>
      <c r="D19" s="0" t="s">
        <v>356</v>
      </c>
      <c r="E19" s="0" t="s">
        <v>328</v>
      </c>
      <c r="F19" s="0" t="s">
        <v>590</v>
      </c>
    </row>
    <row r="20" customFormat="false" ht="12.75" hidden="false" customHeight="false" outlineLevel="0" collapsed="false">
      <c r="A20" s="1" t="s">
        <v>55</v>
      </c>
      <c r="B20" s="1" t="n">
        <v>1</v>
      </c>
      <c r="C20" s="0" t="s">
        <v>335</v>
      </c>
      <c r="D20" s="0" t="s">
        <v>356</v>
      </c>
      <c r="F20" s="0" t="s">
        <v>589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334</v>
      </c>
      <c r="E21" s="0" t="s">
        <v>328</v>
      </c>
      <c r="F21" s="0" t="s">
        <v>590</v>
      </c>
    </row>
    <row r="22" customFormat="false" ht="12.75" hidden="false" customHeight="false" outlineLevel="0" collapsed="false">
      <c r="A22" s="1" t="s">
        <v>58</v>
      </c>
      <c r="B22" s="1" t="n">
        <v>4</v>
      </c>
      <c r="C22" s="0" t="s">
        <v>59</v>
      </c>
      <c r="D22" s="0" t="s">
        <v>343</v>
      </c>
      <c r="E22" s="0" t="s">
        <v>328</v>
      </c>
      <c r="F22" s="0" t="s">
        <v>590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E23" s="0" t="s">
        <v>328</v>
      </c>
      <c r="F23" s="0" t="s">
        <v>589</v>
      </c>
    </row>
    <row r="24" customFormat="false" ht="12.75" hidden="false" customHeight="false" outlineLevel="0" collapsed="false">
      <c r="A24" s="1" t="s">
        <v>58</v>
      </c>
      <c r="B24" s="1" t="n">
        <v>1</v>
      </c>
      <c r="C24" s="0" t="s">
        <v>59</v>
      </c>
      <c r="D24" s="0" t="s">
        <v>561</v>
      </c>
      <c r="E24" s="0" t="s">
        <v>328</v>
      </c>
      <c r="F24" s="0" t="s">
        <v>589</v>
      </c>
    </row>
    <row r="25" customFormat="false" ht="12.75" hidden="false" customHeight="false" outlineLevel="0" collapsed="false">
      <c r="A25" s="1" t="s">
        <v>58</v>
      </c>
      <c r="B25" s="1" t="n">
        <v>2</v>
      </c>
      <c r="C25" s="0" t="s">
        <v>59</v>
      </c>
      <c r="D25" s="0" t="s">
        <v>343</v>
      </c>
      <c r="E25" s="0" t="s">
        <v>328</v>
      </c>
      <c r="F25" s="0" t="s">
        <v>589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356</v>
      </c>
      <c r="E26" s="0" t="s">
        <v>328</v>
      </c>
      <c r="F26" s="0" t="s">
        <v>589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343</v>
      </c>
      <c r="E27" s="0" t="s">
        <v>325</v>
      </c>
      <c r="F27" s="0" t="s">
        <v>590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334</v>
      </c>
      <c r="E28" s="0" t="s">
        <v>325</v>
      </c>
      <c r="F28" s="0" t="s">
        <v>589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561</v>
      </c>
      <c r="E29" s="0" t="s">
        <v>339</v>
      </c>
      <c r="F29" s="0" t="s">
        <v>589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334</v>
      </c>
      <c r="E30" s="0" t="s">
        <v>372</v>
      </c>
      <c r="F30" s="0" t="s">
        <v>590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561</v>
      </c>
      <c r="E31" s="0" t="s">
        <v>372</v>
      </c>
      <c r="F31" s="0" t="s">
        <v>590</v>
      </c>
    </row>
    <row r="32" customFormat="false" ht="12.75" hidden="false" customHeight="false" outlineLevel="0" collapsed="false">
      <c r="A32" s="1" t="s">
        <v>58</v>
      </c>
      <c r="B32" s="1" t="n">
        <v>2</v>
      </c>
      <c r="C32" s="0" t="s">
        <v>59</v>
      </c>
      <c r="D32" s="0" t="s">
        <v>343</v>
      </c>
      <c r="E32" s="0" t="s">
        <v>372</v>
      </c>
      <c r="F32" s="0" t="s">
        <v>590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561</v>
      </c>
      <c r="E33" s="0" t="s">
        <v>372</v>
      </c>
      <c r="F33" s="0" t="s">
        <v>589</v>
      </c>
    </row>
    <row r="34" customFormat="false" ht="12.75" hidden="false" customHeight="false" outlineLevel="0" collapsed="false">
      <c r="A34" s="1" t="s">
        <v>58</v>
      </c>
      <c r="B34" s="1" t="n">
        <v>4</v>
      </c>
      <c r="C34" s="0" t="s">
        <v>59</v>
      </c>
      <c r="D34" s="0" t="s">
        <v>343</v>
      </c>
      <c r="E34" s="0" t="s">
        <v>372</v>
      </c>
      <c r="F34" s="0" t="s">
        <v>589</v>
      </c>
    </row>
    <row r="35" customFormat="false" ht="12.75" hidden="false" customHeight="false" outlineLevel="0" collapsed="false">
      <c r="A35" s="1" t="s">
        <v>58</v>
      </c>
      <c r="B35" s="1" t="n">
        <v>2</v>
      </c>
      <c r="C35" s="0" t="s">
        <v>59</v>
      </c>
      <c r="D35" s="0" t="s">
        <v>334</v>
      </c>
      <c r="F35" s="0" t="s">
        <v>590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343</v>
      </c>
      <c r="F36" s="0" t="s">
        <v>590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442</v>
      </c>
      <c r="F37" s="0" t="s">
        <v>590</v>
      </c>
    </row>
    <row r="38" customFormat="false" ht="12.75" hidden="false" customHeight="false" outlineLevel="0" collapsed="false">
      <c r="A38" s="1" t="s">
        <v>58</v>
      </c>
      <c r="B38" s="1" t="n">
        <v>2</v>
      </c>
      <c r="C38" s="0" t="s">
        <v>59</v>
      </c>
      <c r="D38" s="0" t="s">
        <v>334</v>
      </c>
      <c r="F38" s="0" t="s">
        <v>589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426</v>
      </c>
      <c r="F39" s="0" t="s">
        <v>589</v>
      </c>
    </row>
    <row r="40" customFormat="false" ht="12.75" hidden="false" customHeight="false" outlineLevel="0" collapsed="false">
      <c r="A40" s="1" t="s">
        <v>76</v>
      </c>
      <c r="B40" s="1" t="n">
        <v>1</v>
      </c>
      <c r="C40" s="0" t="s">
        <v>345</v>
      </c>
      <c r="D40" s="0" t="s">
        <v>523</v>
      </c>
      <c r="E40" s="0" t="s">
        <v>328</v>
      </c>
      <c r="F40" s="0" t="s">
        <v>590</v>
      </c>
    </row>
    <row r="41" customFormat="false" ht="12.75" hidden="false" customHeight="false" outlineLevel="0" collapsed="false">
      <c r="A41" s="1" t="s">
        <v>76</v>
      </c>
      <c r="B41" s="1" t="n">
        <v>1</v>
      </c>
      <c r="C41" s="0" t="s">
        <v>345</v>
      </c>
      <c r="D41" s="0" t="s">
        <v>338</v>
      </c>
      <c r="E41" s="0" t="s">
        <v>328</v>
      </c>
      <c r="F41" s="0" t="s">
        <v>590</v>
      </c>
    </row>
    <row r="42" customFormat="false" ht="12.75" hidden="false" customHeight="false" outlineLevel="0" collapsed="false">
      <c r="A42" s="1" t="s">
        <v>76</v>
      </c>
      <c r="B42" s="1" t="n">
        <v>1</v>
      </c>
      <c r="C42" s="0" t="s">
        <v>345</v>
      </c>
      <c r="D42" s="0" t="s">
        <v>522</v>
      </c>
      <c r="E42" s="0" t="s">
        <v>328</v>
      </c>
      <c r="F42" s="0" t="s">
        <v>589</v>
      </c>
    </row>
    <row r="43" customFormat="false" ht="12.75" hidden="false" customHeight="false" outlineLevel="0" collapsed="false">
      <c r="A43" s="1" t="s">
        <v>76</v>
      </c>
      <c r="B43" s="1" t="n">
        <v>2</v>
      </c>
      <c r="C43" s="0" t="s">
        <v>345</v>
      </c>
      <c r="D43" s="0" t="s">
        <v>522</v>
      </c>
      <c r="E43" s="0" t="s">
        <v>325</v>
      </c>
      <c r="F43" s="0" t="s">
        <v>590</v>
      </c>
    </row>
    <row r="44" customFormat="false" ht="12.75" hidden="false" customHeight="false" outlineLevel="0" collapsed="false">
      <c r="A44" s="1" t="s">
        <v>76</v>
      </c>
      <c r="B44" s="1" t="n">
        <v>1</v>
      </c>
      <c r="C44" s="0" t="s">
        <v>345</v>
      </c>
      <c r="D44" s="0" t="s">
        <v>348</v>
      </c>
      <c r="E44" s="0" t="s">
        <v>325</v>
      </c>
      <c r="F44" s="0" t="s">
        <v>590</v>
      </c>
    </row>
    <row r="45" customFormat="false" ht="12.75" hidden="false" customHeight="false" outlineLevel="0" collapsed="false">
      <c r="A45" s="1" t="s">
        <v>76</v>
      </c>
      <c r="B45" s="1" t="n">
        <v>2</v>
      </c>
      <c r="C45" s="0" t="s">
        <v>345</v>
      </c>
      <c r="D45" s="0" t="s">
        <v>451</v>
      </c>
      <c r="E45" s="0" t="s">
        <v>325</v>
      </c>
      <c r="F45" s="0" t="s">
        <v>589</v>
      </c>
    </row>
    <row r="46" customFormat="false" ht="12.75" hidden="false" customHeight="false" outlineLevel="0" collapsed="false">
      <c r="A46" s="1" t="s">
        <v>76</v>
      </c>
      <c r="B46" s="1" t="n">
        <v>1</v>
      </c>
      <c r="C46" s="0" t="s">
        <v>345</v>
      </c>
      <c r="D46" s="0" t="s">
        <v>593</v>
      </c>
      <c r="E46" s="0" t="s">
        <v>382</v>
      </c>
      <c r="F46" s="0" t="s">
        <v>589</v>
      </c>
    </row>
    <row r="47" customFormat="false" ht="12.75" hidden="false" customHeight="false" outlineLevel="0" collapsed="false">
      <c r="A47" s="1" t="s">
        <v>86</v>
      </c>
      <c r="B47" s="1" t="n">
        <v>2</v>
      </c>
      <c r="C47" s="0" t="s">
        <v>352</v>
      </c>
      <c r="D47" s="0" t="s">
        <v>351</v>
      </c>
      <c r="E47" s="0" t="s">
        <v>325</v>
      </c>
      <c r="F47" s="0" t="s">
        <v>590</v>
      </c>
    </row>
    <row r="48" customFormat="false" ht="12.75" hidden="false" customHeight="false" outlineLevel="0" collapsed="false">
      <c r="A48" s="1" t="s">
        <v>86</v>
      </c>
      <c r="B48" s="1" t="n">
        <v>1</v>
      </c>
      <c r="C48" s="0" t="s">
        <v>352</v>
      </c>
      <c r="D48" s="0" t="s">
        <v>351</v>
      </c>
      <c r="E48" s="0" t="s">
        <v>325</v>
      </c>
      <c r="F48" s="0" t="s">
        <v>590</v>
      </c>
    </row>
    <row r="49" customFormat="false" ht="12.75" hidden="false" customHeight="false" outlineLevel="0" collapsed="false">
      <c r="A49" s="1" t="s">
        <v>86</v>
      </c>
      <c r="B49" s="1" t="n">
        <v>3</v>
      </c>
      <c r="C49" s="0" t="s">
        <v>352</v>
      </c>
      <c r="D49" s="0" t="s">
        <v>351</v>
      </c>
      <c r="E49" s="0" t="s">
        <v>325</v>
      </c>
      <c r="F49" s="0" t="s">
        <v>589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0" t="s">
        <v>352</v>
      </c>
      <c r="D50" s="0" t="s">
        <v>351</v>
      </c>
      <c r="E50" s="0" t="s">
        <v>339</v>
      </c>
      <c r="F50" s="0" t="s">
        <v>590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52</v>
      </c>
      <c r="D51" s="0" t="s">
        <v>351</v>
      </c>
      <c r="F51" s="0" t="s">
        <v>590</v>
      </c>
    </row>
    <row r="52" customFormat="false" ht="12.75" hidden="false" customHeight="false" outlineLevel="0" collapsed="false">
      <c r="A52" s="1" t="s">
        <v>86</v>
      </c>
      <c r="B52" s="1" t="n">
        <v>3</v>
      </c>
      <c r="C52" s="0" t="s">
        <v>352</v>
      </c>
      <c r="D52" s="0" t="s">
        <v>351</v>
      </c>
      <c r="F52" s="0" t="s">
        <v>594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54</v>
      </c>
      <c r="D53" s="0" t="s">
        <v>351</v>
      </c>
      <c r="E53" s="0" t="s">
        <v>328</v>
      </c>
      <c r="F53" s="0" t="s">
        <v>590</v>
      </c>
    </row>
    <row r="54" customFormat="false" ht="12.75" hidden="false" customHeight="false" outlineLevel="0" collapsed="false">
      <c r="A54" s="1" t="s">
        <v>86</v>
      </c>
      <c r="B54" s="1" t="n">
        <v>3</v>
      </c>
      <c r="C54" s="0" t="s">
        <v>354</v>
      </c>
      <c r="D54" s="0" t="s">
        <v>351</v>
      </c>
      <c r="E54" s="0" t="s">
        <v>325</v>
      </c>
      <c r="F54" s="0" t="s">
        <v>590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0" t="s">
        <v>354</v>
      </c>
      <c r="D55" s="0" t="s">
        <v>351</v>
      </c>
      <c r="E55" s="0" t="s">
        <v>325</v>
      </c>
      <c r="F55" s="0" t="s">
        <v>590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54</v>
      </c>
      <c r="D56" s="0" t="s">
        <v>351</v>
      </c>
      <c r="E56" s="0" t="s">
        <v>325</v>
      </c>
      <c r="F56" s="0" t="s">
        <v>590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0" t="s">
        <v>354</v>
      </c>
      <c r="D57" s="0" t="s">
        <v>351</v>
      </c>
      <c r="E57" s="0" t="s">
        <v>325</v>
      </c>
      <c r="F57" s="0" t="s">
        <v>589</v>
      </c>
    </row>
    <row r="58" customFormat="false" ht="12.75" hidden="false" customHeight="false" outlineLevel="0" collapsed="false">
      <c r="A58" s="1" t="s">
        <v>86</v>
      </c>
      <c r="B58" s="1" t="n">
        <v>6</v>
      </c>
      <c r="C58" s="0" t="s">
        <v>354</v>
      </c>
      <c r="D58" s="0" t="s">
        <v>351</v>
      </c>
      <c r="E58" s="0" t="s">
        <v>325</v>
      </c>
      <c r="F58" s="0" t="s">
        <v>589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54</v>
      </c>
      <c r="D59" s="0" t="s">
        <v>351</v>
      </c>
      <c r="E59" s="0" t="s">
        <v>325</v>
      </c>
      <c r="F59" s="0" t="s">
        <v>589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54</v>
      </c>
      <c r="D60" s="0" t="s">
        <v>351</v>
      </c>
      <c r="E60" s="0" t="s">
        <v>325</v>
      </c>
      <c r="F60" s="0" t="s">
        <v>589</v>
      </c>
    </row>
    <row r="61" customFormat="false" ht="12.75" hidden="false" customHeight="false" outlineLevel="0" collapsed="false">
      <c r="A61" s="1" t="s">
        <v>86</v>
      </c>
      <c r="B61" s="1" t="n">
        <v>1</v>
      </c>
      <c r="C61" s="0" t="s">
        <v>354</v>
      </c>
      <c r="D61" s="0" t="s">
        <v>351</v>
      </c>
      <c r="E61" s="0" t="s">
        <v>372</v>
      </c>
      <c r="F61" s="0" t="s">
        <v>590</v>
      </c>
    </row>
    <row r="62" customFormat="false" ht="12.75" hidden="false" customHeight="false" outlineLevel="0" collapsed="false">
      <c r="A62" s="1" t="s">
        <v>86</v>
      </c>
      <c r="B62" s="1" t="n">
        <v>2</v>
      </c>
      <c r="C62" s="0" t="s">
        <v>354</v>
      </c>
      <c r="D62" s="0" t="s">
        <v>351</v>
      </c>
      <c r="F62" s="0" t="s">
        <v>590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431</v>
      </c>
      <c r="D63" s="0" t="s">
        <v>595</v>
      </c>
      <c r="E63" s="0" t="s">
        <v>353</v>
      </c>
      <c r="F63" s="0" t="s">
        <v>590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431</v>
      </c>
      <c r="D64" s="0" t="s">
        <v>405</v>
      </c>
      <c r="E64" s="0" t="s">
        <v>328</v>
      </c>
      <c r="F64" s="0" t="s">
        <v>590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431</v>
      </c>
      <c r="D65" s="0" t="s">
        <v>356</v>
      </c>
      <c r="E65" s="0" t="s">
        <v>328</v>
      </c>
      <c r="F65" s="0" t="s">
        <v>590</v>
      </c>
    </row>
    <row r="66" customFormat="false" ht="12.75" hidden="false" customHeight="false" outlineLevel="0" collapsed="false">
      <c r="A66" s="1" t="s">
        <v>105</v>
      </c>
      <c r="B66" s="1" t="n">
        <v>1</v>
      </c>
      <c r="C66" s="0" t="s">
        <v>431</v>
      </c>
      <c r="D66" s="0" t="s">
        <v>445</v>
      </c>
      <c r="E66" s="0" t="s">
        <v>328</v>
      </c>
      <c r="F66" s="0" t="s">
        <v>589</v>
      </c>
    </row>
    <row r="67" customFormat="false" ht="12.75" hidden="false" customHeight="false" outlineLevel="0" collapsed="false">
      <c r="A67" s="1" t="s">
        <v>105</v>
      </c>
      <c r="B67" s="1" t="n">
        <v>1</v>
      </c>
      <c r="C67" s="0" t="s">
        <v>431</v>
      </c>
      <c r="D67" s="0" t="s">
        <v>357</v>
      </c>
      <c r="E67" s="0" t="s">
        <v>328</v>
      </c>
      <c r="F67" s="0" t="s">
        <v>589</v>
      </c>
    </row>
    <row r="68" customFormat="false" ht="12.75" hidden="false" customHeight="false" outlineLevel="0" collapsed="false">
      <c r="A68" s="1" t="s">
        <v>105</v>
      </c>
      <c r="B68" s="1" t="n">
        <v>1</v>
      </c>
      <c r="C68" s="0" t="s">
        <v>431</v>
      </c>
      <c r="D68" s="0" t="s">
        <v>448</v>
      </c>
      <c r="E68" s="0" t="s">
        <v>325</v>
      </c>
      <c r="F68" s="0" t="s">
        <v>590</v>
      </c>
    </row>
    <row r="69" customFormat="false" ht="12.75" hidden="false" customHeight="false" outlineLevel="0" collapsed="false">
      <c r="A69" s="1" t="s">
        <v>105</v>
      </c>
      <c r="B69" s="1" t="n">
        <v>1</v>
      </c>
      <c r="C69" s="0" t="s">
        <v>431</v>
      </c>
      <c r="D69" s="0" t="s">
        <v>422</v>
      </c>
      <c r="E69" s="0" t="s">
        <v>339</v>
      </c>
      <c r="F69" s="0" t="s">
        <v>589</v>
      </c>
    </row>
    <row r="70" customFormat="false" ht="12.75" hidden="false" customHeight="false" outlineLevel="0" collapsed="false">
      <c r="A70" s="1" t="s">
        <v>105</v>
      </c>
      <c r="B70" s="1" t="n">
        <v>1</v>
      </c>
      <c r="C70" s="0" t="s">
        <v>431</v>
      </c>
      <c r="D70" s="0" t="s">
        <v>448</v>
      </c>
      <c r="E70" s="0" t="s">
        <v>372</v>
      </c>
      <c r="F70" s="0" t="s">
        <v>590</v>
      </c>
    </row>
    <row r="71" customFormat="false" ht="12.75" hidden="false" customHeight="false" outlineLevel="0" collapsed="false">
      <c r="A71" s="1" t="s">
        <v>105</v>
      </c>
      <c r="B71" s="1" t="n">
        <v>1</v>
      </c>
      <c r="C71" s="0" t="s">
        <v>431</v>
      </c>
      <c r="D71" s="0" t="s">
        <v>448</v>
      </c>
      <c r="F71" s="0" t="s">
        <v>590</v>
      </c>
    </row>
    <row r="72" customFormat="false" ht="12.75" hidden="false" customHeight="false" outlineLevel="0" collapsed="false">
      <c r="A72" s="1" t="s">
        <v>105</v>
      </c>
      <c r="B72" s="1" t="n">
        <v>1</v>
      </c>
      <c r="C72" s="0" t="s">
        <v>435</v>
      </c>
      <c r="D72" s="0" t="s">
        <v>357</v>
      </c>
      <c r="E72" s="0" t="s">
        <v>379</v>
      </c>
      <c r="F72" s="0" t="s">
        <v>590</v>
      </c>
    </row>
    <row r="73" customFormat="false" ht="12.75" hidden="false" customHeight="false" outlineLevel="0" collapsed="false">
      <c r="A73" s="1" t="s">
        <v>105</v>
      </c>
      <c r="B73" s="1" t="n">
        <v>3</v>
      </c>
      <c r="C73" s="0" t="s">
        <v>435</v>
      </c>
      <c r="D73" s="0" t="s">
        <v>596</v>
      </c>
      <c r="E73" s="0" t="s">
        <v>328</v>
      </c>
      <c r="F73" s="0" t="s">
        <v>590</v>
      </c>
    </row>
    <row r="74" customFormat="false" ht="12.75" hidden="false" customHeight="false" outlineLevel="0" collapsed="false">
      <c r="A74" s="1" t="s">
        <v>105</v>
      </c>
      <c r="B74" s="1" t="n">
        <v>1</v>
      </c>
      <c r="C74" s="0" t="s">
        <v>437</v>
      </c>
      <c r="D74" s="0" t="s">
        <v>597</v>
      </c>
      <c r="E74" s="0" t="s">
        <v>353</v>
      </c>
      <c r="F74" s="0" t="s">
        <v>590</v>
      </c>
    </row>
    <row r="75" customFormat="false" ht="12.75" hidden="false" customHeight="false" outlineLevel="0" collapsed="false">
      <c r="A75" s="1" t="s">
        <v>105</v>
      </c>
      <c r="B75" s="1" t="n">
        <v>1</v>
      </c>
      <c r="C75" s="0" t="s">
        <v>437</v>
      </c>
      <c r="D75" s="0" t="s">
        <v>357</v>
      </c>
      <c r="E75" s="0" t="s">
        <v>379</v>
      </c>
      <c r="F75" s="0" t="s">
        <v>590</v>
      </c>
    </row>
    <row r="76" customFormat="false" ht="12.75" hidden="false" customHeight="false" outlineLevel="0" collapsed="false">
      <c r="A76" s="1" t="s">
        <v>105</v>
      </c>
      <c r="B76" s="1" t="n">
        <v>1</v>
      </c>
      <c r="C76" s="0" t="s">
        <v>437</v>
      </c>
      <c r="D76" s="0" t="s">
        <v>598</v>
      </c>
      <c r="E76" s="0" t="s">
        <v>328</v>
      </c>
      <c r="F76" s="0" t="s">
        <v>590</v>
      </c>
    </row>
    <row r="77" customFormat="false" ht="12.75" hidden="false" customHeight="false" outlineLevel="0" collapsed="false">
      <c r="A77" s="1" t="s">
        <v>105</v>
      </c>
      <c r="B77" s="1" t="n">
        <v>2</v>
      </c>
      <c r="C77" s="0" t="s">
        <v>437</v>
      </c>
      <c r="D77" s="0" t="s">
        <v>434</v>
      </c>
      <c r="E77" s="0" t="s">
        <v>328</v>
      </c>
      <c r="F77" s="0" t="s">
        <v>589</v>
      </c>
    </row>
    <row r="78" customFormat="false" ht="12.75" hidden="false" customHeight="false" outlineLevel="0" collapsed="false">
      <c r="A78" s="1" t="s">
        <v>105</v>
      </c>
      <c r="B78" s="1" t="n">
        <v>1</v>
      </c>
      <c r="C78" s="0" t="s">
        <v>437</v>
      </c>
      <c r="E78" s="0" t="s">
        <v>325</v>
      </c>
      <c r="F78" s="0" t="s">
        <v>589</v>
      </c>
    </row>
    <row r="79" customFormat="false" ht="12.75" hidden="false" customHeight="false" outlineLevel="0" collapsed="false">
      <c r="A79" s="1" t="s">
        <v>105</v>
      </c>
      <c r="B79" s="1" t="n">
        <v>1</v>
      </c>
      <c r="C79" s="0" t="s">
        <v>437</v>
      </c>
      <c r="D79" s="0" t="s">
        <v>522</v>
      </c>
      <c r="E79" s="0" t="s">
        <v>382</v>
      </c>
      <c r="F79" s="0" t="s">
        <v>589</v>
      </c>
    </row>
    <row r="80" customFormat="false" ht="12.75" hidden="false" customHeight="false" outlineLevel="0" collapsed="false">
      <c r="A80" s="1" t="s">
        <v>105</v>
      </c>
      <c r="B80" s="1" t="n">
        <v>1</v>
      </c>
      <c r="C80" s="0" t="s">
        <v>437</v>
      </c>
      <c r="D80" s="0" t="s">
        <v>599</v>
      </c>
      <c r="E80" s="0" t="s">
        <v>382</v>
      </c>
      <c r="F80" s="0" t="s">
        <v>589</v>
      </c>
    </row>
    <row r="81" customFormat="false" ht="12.75" hidden="false" customHeight="false" outlineLevel="0" collapsed="false">
      <c r="A81" s="1" t="s">
        <v>105</v>
      </c>
      <c r="B81" s="1" t="n">
        <v>1</v>
      </c>
      <c r="C81" s="0" t="s">
        <v>441</v>
      </c>
      <c r="D81" s="0" t="s">
        <v>445</v>
      </c>
      <c r="E81" s="0" t="s">
        <v>328</v>
      </c>
      <c r="F81" s="0" t="s">
        <v>590</v>
      </c>
    </row>
    <row r="82" customFormat="false" ht="12.75" hidden="false" customHeight="false" outlineLevel="0" collapsed="false">
      <c r="A82" s="1" t="s">
        <v>105</v>
      </c>
      <c r="B82" s="1" t="n">
        <v>1</v>
      </c>
      <c r="C82" s="0" t="s">
        <v>441</v>
      </c>
      <c r="E82" s="0" t="s">
        <v>328</v>
      </c>
      <c r="F82" s="0" t="s">
        <v>589</v>
      </c>
    </row>
    <row r="83" customFormat="false" ht="12.75" hidden="false" customHeight="false" outlineLevel="0" collapsed="false">
      <c r="A83" s="1" t="s">
        <v>105</v>
      </c>
      <c r="B83" s="1" t="n">
        <v>1</v>
      </c>
      <c r="C83" s="0" t="s">
        <v>355</v>
      </c>
      <c r="D83" s="0" t="s">
        <v>600</v>
      </c>
      <c r="E83" s="0" t="s">
        <v>353</v>
      </c>
      <c r="F83" s="0" t="s">
        <v>590</v>
      </c>
    </row>
    <row r="84" customFormat="false" ht="12.75" hidden="false" customHeight="false" outlineLevel="0" collapsed="false">
      <c r="A84" s="1" t="s">
        <v>105</v>
      </c>
      <c r="B84" s="1" t="n">
        <v>2</v>
      </c>
      <c r="C84" s="0" t="s">
        <v>355</v>
      </c>
      <c r="D84" s="0" t="s">
        <v>601</v>
      </c>
      <c r="E84" s="0" t="s">
        <v>353</v>
      </c>
      <c r="F84" s="0" t="s">
        <v>590</v>
      </c>
    </row>
    <row r="85" customFormat="false" ht="12.75" hidden="false" customHeight="false" outlineLevel="0" collapsed="false">
      <c r="A85" s="1" t="s">
        <v>105</v>
      </c>
      <c r="B85" s="1" t="n">
        <v>1</v>
      </c>
      <c r="C85" s="0" t="s">
        <v>355</v>
      </c>
      <c r="D85" s="0" t="s">
        <v>602</v>
      </c>
      <c r="E85" s="0" t="s">
        <v>353</v>
      </c>
      <c r="F85" s="0" t="s">
        <v>590</v>
      </c>
    </row>
    <row r="86" customFormat="false" ht="12.75" hidden="false" customHeight="false" outlineLevel="0" collapsed="false">
      <c r="A86" s="1" t="s">
        <v>105</v>
      </c>
      <c r="B86" s="1" t="n">
        <v>1</v>
      </c>
      <c r="C86" s="0" t="s">
        <v>355</v>
      </c>
      <c r="D86" s="0" t="s">
        <v>438</v>
      </c>
      <c r="E86" s="0" t="s">
        <v>353</v>
      </c>
      <c r="F86" s="0" t="s">
        <v>589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355</v>
      </c>
      <c r="D87" s="0" t="s">
        <v>570</v>
      </c>
      <c r="E87" s="0" t="s">
        <v>353</v>
      </c>
      <c r="F87" s="0" t="s">
        <v>589</v>
      </c>
    </row>
    <row r="88" customFormat="false" ht="12.75" hidden="false" customHeight="false" outlineLevel="0" collapsed="false">
      <c r="A88" s="1" t="s">
        <v>105</v>
      </c>
      <c r="B88" s="1" t="n">
        <v>1</v>
      </c>
      <c r="C88" s="0" t="s">
        <v>355</v>
      </c>
      <c r="D88" s="0" t="s">
        <v>439</v>
      </c>
      <c r="E88" s="0" t="s">
        <v>328</v>
      </c>
      <c r="F88" s="0" t="s">
        <v>590</v>
      </c>
    </row>
    <row r="89" customFormat="false" ht="12.75" hidden="false" customHeight="false" outlineLevel="0" collapsed="false">
      <c r="A89" s="1" t="s">
        <v>105</v>
      </c>
      <c r="B89" s="1" t="n">
        <v>1</v>
      </c>
      <c r="C89" s="0" t="s">
        <v>355</v>
      </c>
      <c r="D89" s="0" t="s">
        <v>509</v>
      </c>
      <c r="E89" s="0" t="s">
        <v>328</v>
      </c>
      <c r="F89" s="0" t="s">
        <v>589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355</v>
      </c>
      <c r="D90" s="0" t="s">
        <v>603</v>
      </c>
      <c r="E90" s="0" t="s">
        <v>328</v>
      </c>
      <c r="F90" s="0" t="s">
        <v>589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355</v>
      </c>
      <c r="D91" s="0" t="s">
        <v>604</v>
      </c>
      <c r="E91" s="0" t="s">
        <v>382</v>
      </c>
      <c r="F91" s="0" t="s">
        <v>590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355</v>
      </c>
      <c r="D92" s="0" t="s">
        <v>604</v>
      </c>
      <c r="E92" s="0" t="s">
        <v>382</v>
      </c>
      <c r="F92" s="0" t="s">
        <v>589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355</v>
      </c>
      <c r="D93" s="0" t="s">
        <v>579</v>
      </c>
      <c r="E93" s="0" t="s">
        <v>339</v>
      </c>
      <c r="F93" s="0" t="s">
        <v>590</v>
      </c>
    </row>
    <row r="94" customFormat="false" ht="12.75" hidden="false" customHeight="false" outlineLevel="0" collapsed="false">
      <c r="A94" s="1" t="s">
        <v>105</v>
      </c>
      <c r="B94" s="1" t="n">
        <v>2</v>
      </c>
      <c r="C94" s="0" t="s">
        <v>355</v>
      </c>
      <c r="D94" s="0" t="s">
        <v>439</v>
      </c>
      <c r="E94" s="0" t="s">
        <v>372</v>
      </c>
      <c r="F94" s="0" t="s">
        <v>590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358</v>
      </c>
      <c r="D95" s="0" t="s">
        <v>357</v>
      </c>
      <c r="E95" s="0" t="s">
        <v>379</v>
      </c>
      <c r="F95" s="0" t="s">
        <v>590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358</v>
      </c>
      <c r="D96" s="0" t="s">
        <v>605</v>
      </c>
      <c r="E96" s="0" t="s">
        <v>325</v>
      </c>
      <c r="F96" s="0" t="s">
        <v>590</v>
      </c>
    </row>
    <row r="97" customFormat="false" ht="12.75" hidden="false" customHeight="false" outlineLevel="0" collapsed="false">
      <c r="A97" s="1" t="s">
        <v>105</v>
      </c>
      <c r="B97" s="1" t="n">
        <v>2</v>
      </c>
      <c r="C97" s="0" t="s">
        <v>358</v>
      </c>
      <c r="D97" s="0" t="s">
        <v>442</v>
      </c>
      <c r="E97" s="0" t="s">
        <v>325</v>
      </c>
      <c r="F97" s="0" t="s">
        <v>590</v>
      </c>
    </row>
    <row r="98" customFormat="false" ht="12.75" hidden="false" customHeight="false" outlineLevel="0" collapsed="false">
      <c r="A98" s="1" t="s">
        <v>105</v>
      </c>
      <c r="B98" s="1" t="n">
        <v>1</v>
      </c>
      <c r="C98" s="0" t="s">
        <v>358</v>
      </c>
      <c r="D98" s="0" t="s">
        <v>455</v>
      </c>
      <c r="E98" s="0" t="s">
        <v>382</v>
      </c>
      <c r="F98" s="0" t="s">
        <v>589</v>
      </c>
    </row>
    <row r="99" customFormat="false" ht="12.75" hidden="false" customHeight="false" outlineLevel="0" collapsed="false">
      <c r="A99" s="1" t="s">
        <v>126</v>
      </c>
      <c r="B99" s="1" t="n">
        <v>1</v>
      </c>
      <c r="C99" s="0" t="s">
        <v>362</v>
      </c>
      <c r="D99" s="0" t="s">
        <v>606</v>
      </c>
      <c r="E99" s="0" t="s">
        <v>372</v>
      </c>
      <c r="F99" s="0" t="s">
        <v>590</v>
      </c>
    </row>
    <row r="100" customFormat="false" ht="12.75" hidden="false" customHeight="false" outlineLevel="0" collapsed="false">
      <c r="A100" s="1" t="s">
        <v>133</v>
      </c>
      <c r="B100" s="1" t="n">
        <v>2</v>
      </c>
      <c r="C100" s="0" t="s">
        <v>48</v>
      </c>
      <c r="D100" s="0" t="s">
        <v>555</v>
      </c>
      <c r="E100" s="0" t="s">
        <v>328</v>
      </c>
      <c r="F100" s="0" t="s">
        <v>590</v>
      </c>
    </row>
    <row r="101" customFormat="false" ht="12.75" hidden="false" customHeight="false" outlineLevel="0" collapsed="false">
      <c r="A101" s="1" t="s">
        <v>133</v>
      </c>
      <c r="B101" s="1" t="n">
        <v>1</v>
      </c>
      <c r="C101" s="0" t="s">
        <v>48</v>
      </c>
      <c r="D101" s="0" t="s">
        <v>554</v>
      </c>
      <c r="F101" s="0" t="s">
        <v>590</v>
      </c>
    </row>
    <row r="102" customFormat="false" ht="12.75" hidden="false" customHeight="false" outlineLevel="0" collapsed="false">
      <c r="A102" s="1" t="s">
        <v>133</v>
      </c>
      <c r="B102" s="1" t="n">
        <v>1</v>
      </c>
      <c r="C102" s="0" t="s">
        <v>48</v>
      </c>
      <c r="D102" s="0" t="s">
        <v>529</v>
      </c>
      <c r="F102" s="0" t="s">
        <v>590</v>
      </c>
    </row>
    <row r="103" customFormat="false" ht="12.75" hidden="false" customHeight="false" outlineLevel="0" collapsed="false">
      <c r="A103" s="1" t="s">
        <v>133</v>
      </c>
      <c r="B103" s="1" t="n">
        <v>1</v>
      </c>
      <c r="C103" s="0" t="s">
        <v>48</v>
      </c>
      <c r="D103" s="0" t="s">
        <v>548</v>
      </c>
      <c r="F103" s="0" t="s">
        <v>590</v>
      </c>
    </row>
    <row r="104" customFormat="false" ht="12.75" hidden="false" customHeight="false" outlineLevel="0" collapsed="false">
      <c r="A104" s="1" t="s">
        <v>133</v>
      </c>
      <c r="B104" s="1" t="n">
        <v>1</v>
      </c>
      <c r="C104" s="0" t="s">
        <v>374</v>
      </c>
      <c r="D104" s="0" t="s">
        <v>375</v>
      </c>
      <c r="E104" s="0" t="s">
        <v>328</v>
      </c>
      <c r="F104" s="0" t="s">
        <v>589</v>
      </c>
    </row>
    <row r="105" customFormat="false" ht="12.75" hidden="false" customHeight="false" outlineLevel="0" collapsed="false">
      <c r="A105" s="1" t="s">
        <v>133</v>
      </c>
      <c r="B105" s="1" t="n">
        <v>1</v>
      </c>
      <c r="C105" s="0" t="s">
        <v>374</v>
      </c>
      <c r="D105" s="0" t="s">
        <v>375</v>
      </c>
      <c r="E105" s="0" t="s">
        <v>372</v>
      </c>
      <c r="F105" s="0" t="s">
        <v>590</v>
      </c>
    </row>
    <row r="106" customFormat="false" ht="12.75" hidden="false" customHeight="false" outlineLevel="0" collapsed="false">
      <c r="A106" s="1" t="s">
        <v>133</v>
      </c>
      <c r="B106" s="1" t="n">
        <v>1</v>
      </c>
      <c r="C106" s="0" t="s">
        <v>374</v>
      </c>
      <c r="D106" s="0" t="s">
        <v>462</v>
      </c>
      <c r="F106" s="0" t="s">
        <v>590</v>
      </c>
    </row>
    <row r="107" customFormat="false" ht="12.75" hidden="false" customHeight="false" outlineLevel="0" collapsed="false">
      <c r="A107" s="1" t="s">
        <v>133</v>
      </c>
      <c r="B107" s="1" t="n">
        <v>1</v>
      </c>
      <c r="C107" s="0" t="s">
        <v>374</v>
      </c>
      <c r="D107" s="0" t="s">
        <v>462</v>
      </c>
      <c r="F107" s="0" t="s">
        <v>589</v>
      </c>
    </row>
    <row r="108" customFormat="false" ht="12.75" hidden="false" customHeight="false" outlineLevel="0" collapsed="false">
      <c r="A108" s="1" t="s">
        <v>133</v>
      </c>
      <c r="B108" s="1" t="n">
        <v>1</v>
      </c>
      <c r="C108" s="0" t="s">
        <v>376</v>
      </c>
      <c r="D108" s="0" t="s">
        <v>463</v>
      </c>
      <c r="E108" s="0" t="s">
        <v>325</v>
      </c>
      <c r="F108" s="0" t="s">
        <v>590</v>
      </c>
    </row>
    <row r="109" customFormat="false" ht="12.75" hidden="false" customHeight="false" outlineLevel="0" collapsed="false">
      <c r="A109" s="1" t="s">
        <v>133</v>
      </c>
      <c r="B109" s="1" t="n">
        <v>1</v>
      </c>
      <c r="C109" s="0" t="s">
        <v>466</v>
      </c>
      <c r="D109" s="0" t="s">
        <v>607</v>
      </c>
      <c r="E109" s="0" t="s">
        <v>353</v>
      </c>
      <c r="F109" s="0" t="s">
        <v>590</v>
      </c>
    </row>
    <row r="110" customFormat="false" ht="12.75" hidden="false" customHeight="false" outlineLevel="0" collapsed="false">
      <c r="A110" s="1" t="s">
        <v>133</v>
      </c>
      <c r="B110" s="1" t="n">
        <v>1</v>
      </c>
      <c r="C110" s="0" t="s">
        <v>466</v>
      </c>
      <c r="D110" s="0" t="s">
        <v>570</v>
      </c>
      <c r="E110" s="0" t="s">
        <v>353</v>
      </c>
      <c r="F110" s="0" t="s">
        <v>590</v>
      </c>
    </row>
    <row r="111" customFormat="false" ht="12.75" hidden="false" customHeight="false" outlineLevel="0" collapsed="false">
      <c r="A111" s="1" t="s">
        <v>133</v>
      </c>
      <c r="B111" s="1" t="n">
        <v>1</v>
      </c>
      <c r="C111" s="0" t="s">
        <v>466</v>
      </c>
      <c r="D111" s="0" t="s">
        <v>608</v>
      </c>
      <c r="E111" s="0" t="s">
        <v>353</v>
      </c>
      <c r="F111" s="0" t="s">
        <v>590</v>
      </c>
    </row>
    <row r="112" customFormat="false" ht="12.75" hidden="false" customHeight="false" outlineLevel="0" collapsed="false">
      <c r="A112" s="1" t="s">
        <v>133</v>
      </c>
      <c r="B112" s="1" t="n">
        <v>1</v>
      </c>
      <c r="C112" s="0" t="s">
        <v>466</v>
      </c>
      <c r="D112" s="0" t="s">
        <v>609</v>
      </c>
      <c r="E112" s="0" t="s">
        <v>353</v>
      </c>
      <c r="F112" s="0" t="s">
        <v>589</v>
      </c>
    </row>
    <row r="113" customFormat="false" ht="12.75" hidden="false" customHeight="false" outlineLevel="0" collapsed="false">
      <c r="A113" s="1" t="s">
        <v>133</v>
      </c>
      <c r="B113" s="1" t="n">
        <v>1</v>
      </c>
      <c r="C113" s="0" t="s">
        <v>466</v>
      </c>
      <c r="D113" s="0" t="s">
        <v>610</v>
      </c>
      <c r="E113" s="0" t="s">
        <v>328</v>
      </c>
      <c r="F113" s="0" t="s">
        <v>590</v>
      </c>
    </row>
    <row r="114" customFormat="false" ht="12.75" hidden="false" customHeight="false" outlineLevel="0" collapsed="false">
      <c r="A114" s="1" t="s">
        <v>133</v>
      </c>
      <c r="B114" s="1" t="n">
        <v>1</v>
      </c>
      <c r="C114" s="0" t="s">
        <v>466</v>
      </c>
      <c r="D114" s="0" t="s">
        <v>519</v>
      </c>
      <c r="E114" s="0" t="s">
        <v>328</v>
      </c>
      <c r="F114" s="0" t="s">
        <v>590</v>
      </c>
    </row>
    <row r="115" customFormat="false" ht="12.75" hidden="false" customHeight="false" outlineLevel="0" collapsed="false">
      <c r="A115" s="1" t="s">
        <v>133</v>
      </c>
      <c r="B115" s="1" t="n">
        <v>1</v>
      </c>
      <c r="C115" s="0" t="s">
        <v>466</v>
      </c>
      <c r="D115" s="0" t="s">
        <v>502</v>
      </c>
      <c r="E115" s="0" t="s">
        <v>382</v>
      </c>
      <c r="F115" s="0" t="s">
        <v>589</v>
      </c>
    </row>
    <row r="116" customFormat="false" ht="12.75" hidden="false" customHeight="false" outlineLevel="0" collapsed="false">
      <c r="A116" s="1" t="s">
        <v>133</v>
      </c>
      <c r="B116" s="1" t="n">
        <v>1</v>
      </c>
      <c r="C116" s="0" t="s">
        <v>466</v>
      </c>
      <c r="D116" s="0" t="s">
        <v>611</v>
      </c>
      <c r="E116" s="0" t="s">
        <v>382</v>
      </c>
      <c r="F116" s="0" t="s">
        <v>589</v>
      </c>
    </row>
    <row r="117" customFormat="false" ht="12.75" hidden="false" customHeight="false" outlineLevel="0" collapsed="false">
      <c r="A117" s="1" t="s">
        <v>468</v>
      </c>
      <c r="B117" s="1" t="n">
        <v>1</v>
      </c>
      <c r="C117" s="0" t="s">
        <v>469</v>
      </c>
      <c r="D117" s="0" t="s">
        <v>470</v>
      </c>
      <c r="E117" s="0" t="s">
        <v>325</v>
      </c>
      <c r="F117" s="0" t="s">
        <v>590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Februar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08" width="11.42"/>
    <col collapsed="false" customWidth="true" hidden="false" outlineLevel="0" max="3" min="3" style="108" width="52.41"/>
    <col collapsed="false" customWidth="true" hidden="false" outlineLevel="0" max="4" min="4" style="16" width="33.56"/>
    <col collapsed="false" customWidth="true" hidden="false" outlineLevel="0" max="5" min="5" style="108" width="18.7"/>
    <col collapsed="false" customWidth="true" hidden="false" outlineLevel="0" max="6" min="6" style="108" width="17.14"/>
  </cols>
  <sheetData>
    <row r="1" s="112" customFormat="true" ht="12.75" hidden="false" customHeight="false" outlineLevel="0" collapsed="false">
      <c r="A1" s="109" t="s">
        <v>0</v>
      </c>
      <c r="B1" s="109" t="s">
        <v>319</v>
      </c>
      <c r="C1" s="109" t="s">
        <v>16</v>
      </c>
      <c r="D1" s="110" t="s">
        <v>320</v>
      </c>
      <c r="E1" s="109" t="s">
        <v>321</v>
      </c>
      <c r="F1" s="111"/>
    </row>
    <row r="2" s="112" customFormat="true" ht="12.75" hidden="false" customHeight="false" outlineLevel="0" collapsed="false">
      <c r="A2" s="109" t="s">
        <v>322</v>
      </c>
      <c r="B2" s="109" t="s">
        <v>16</v>
      </c>
      <c r="C2" s="109"/>
      <c r="D2" s="110"/>
      <c r="E2" s="109"/>
      <c r="F2" s="113" t="s">
        <v>612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14" t="s">
        <v>26</v>
      </c>
      <c r="B4" s="114" t="n">
        <v>1</v>
      </c>
      <c r="C4" s="115" t="s">
        <v>392</v>
      </c>
      <c r="D4" s="16" t="s">
        <v>471</v>
      </c>
      <c r="E4" s="115" t="s">
        <v>328</v>
      </c>
      <c r="F4" s="115" t="s">
        <v>472</v>
      </c>
    </row>
    <row r="5" customFormat="false" ht="12.75" hidden="false" customHeight="false" outlineLevel="0" collapsed="false">
      <c r="A5" s="116" t="s">
        <v>58</v>
      </c>
      <c r="B5" s="116" t="n">
        <v>1</v>
      </c>
      <c r="C5" s="108" t="s">
        <v>59</v>
      </c>
      <c r="D5" s="16" t="s">
        <v>562</v>
      </c>
      <c r="F5" s="108" t="s">
        <v>539</v>
      </c>
    </row>
    <row r="6" customFormat="false" ht="12.75" hidden="false" customHeight="false" outlineLevel="0" collapsed="false">
      <c r="A6" s="114" t="s">
        <v>58</v>
      </c>
      <c r="B6" s="114" t="n">
        <v>1</v>
      </c>
      <c r="C6" s="115" t="s">
        <v>59</v>
      </c>
      <c r="D6" s="16" t="s">
        <v>424</v>
      </c>
      <c r="E6" s="115" t="s">
        <v>328</v>
      </c>
      <c r="F6" s="115" t="s">
        <v>389</v>
      </c>
    </row>
    <row r="7" customFormat="false" ht="12.75" hidden="false" customHeight="false" outlineLevel="0" collapsed="false">
      <c r="A7" s="116" t="s">
        <v>26</v>
      </c>
      <c r="B7" s="116" t="n">
        <v>1</v>
      </c>
      <c r="C7" s="108" t="s">
        <v>392</v>
      </c>
      <c r="D7" s="16" t="s">
        <v>540</v>
      </c>
      <c r="F7" s="108" t="s">
        <v>537</v>
      </c>
    </row>
    <row r="8" customFormat="false" ht="12.75" hidden="false" customHeight="false" outlineLevel="0" collapsed="false">
      <c r="A8" s="114" t="s">
        <v>26</v>
      </c>
      <c r="B8" s="114" t="n">
        <v>1</v>
      </c>
      <c r="C8" s="115" t="s">
        <v>393</v>
      </c>
      <c r="D8" s="16" t="s">
        <v>540</v>
      </c>
      <c r="E8" s="115" t="s">
        <v>328</v>
      </c>
      <c r="F8" s="115" t="s">
        <v>542</v>
      </c>
    </row>
    <row r="9" customFormat="false" ht="12.75" hidden="false" customHeight="false" outlineLevel="0" collapsed="false">
      <c r="A9" s="114" t="s">
        <v>26</v>
      </c>
      <c r="B9" s="114" t="n">
        <v>1</v>
      </c>
      <c r="C9" s="115" t="s">
        <v>396</v>
      </c>
      <c r="D9" s="16" t="s">
        <v>540</v>
      </c>
      <c r="E9" s="115" t="s">
        <v>328</v>
      </c>
      <c r="F9" s="115" t="s">
        <v>539</v>
      </c>
    </row>
    <row r="10" customFormat="false" ht="12.75" hidden="false" customHeight="false" outlineLevel="0" collapsed="false">
      <c r="A10" s="114" t="s">
        <v>105</v>
      </c>
      <c r="B10" s="114" t="n">
        <v>3</v>
      </c>
      <c r="C10" s="115" t="s">
        <v>435</v>
      </c>
      <c r="D10" s="16" t="s">
        <v>596</v>
      </c>
      <c r="E10" s="115" t="s">
        <v>328</v>
      </c>
      <c r="F10" s="115" t="s">
        <v>590</v>
      </c>
    </row>
    <row r="11" customFormat="false" ht="12.75" hidden="false" customHeight="false" outlineLevel="0" collapsed="false">
      <c r="A11" s="116" t="s">
        <v>58</v>
      </c>
      <c r="B11" s="116" t="n">
        <v>1</v>
      </c>
      <c r="C11" s="108" t="s">
        <v>59</v>
      </c>
      <c r="D11" s="16" t="s">
        <v>498</v>
      </c>
      <c r="F11" s="108" t="s">
        <v>474</v>
      </c>
    </row>
    <row r="12" customFormat="false" ht="12.75" hidden="false" customHeight="false" outlineLevel="0" collapsed="false">
      <c r="A12" s="114" t="s">
        <v>105</v>
      </c>
      <c r="B12" s="114" t="n">
        <v>1</v>
      </c>
      <c r="C12" s="115" t="s">
        <v>431</v>
      </c>
      <c r="D12" s="16" t="s">
        <v>565</v>
      </c>
      <c r="E12" s="115" t="s">
        <v>328</v>
      </c>
      <c r="F12" s="115" t="s">
        <v>542</v>
      </c>
    </row>
    <row r="13" customFormat="false" ht="12.75" hidden="false" customHeight="false" outlineLevel="0" collapsed="false">
      <c r="A13" s="32" t="s">
        <v>55</v>
      </c>
      <c r="B13" s="32" t="n">
        <v>1</v>
      </c>
      <c r="C13" s="117" t="s">
        <v>335</v>
      </c>
      <c r="D13" s="16" t="s">
        <v>420</v>
      </c>
      <c r="E13" s="117" t="s">
        <v>353</v>
      </c>
      <c r="F13" s="117" t="s">
        <v>391</v>
      </c>
    </row>
    <row r="14" customFormat="false" ht="12.75" hidden="false" customHeight="false" outlineLevel="0" collapsed="false">
      <c r="A14" s="32" t="s">
        <v>105</v>
      </c>
      <c r="B14" s="32" t="n">
        <v>1</v>
      </c>
      <c r="C14" s="117" t="s">
        <v>355</v>
      </c>
      <c r="D14" s="16" t="s">
        <v>443</v>
      </c>
      <c r="E14" s="117" t="s">
        <v>353</v>
      </c>
      <c r="F14" s="117" t="s">
        <v>389</v>
      </c>
    </row>
    <row r="15" customFormat="false" ht="12.75" hidden="false" customHeight="false" outlineLevel="0" collapsed="false">
      <c r="A15" s="118" t="s">
        <v>133</v>
      </c>
      <c r="B15" s="118" t="n">
        <v>1</v>
      </c>
      <c r="C15" s="119" t="s">
        <v>466</v>
      </c>
      <c r="D15" s="16" t="s">
        <v>586</v>
      </c>
      <c r="E15" s="119" t="s">
        <v>382</v>
      </c>
      <c r="F15" s="119" t="s">
        <v>539</v>
      </c>
    </row>
    <row r="16" customFormat="false" ht="12.75" hidden="false" customHeight="false" outlineLevel="0" collapsed="false">
      <c r="A16" s="120" t="s">
        <v>41</v>
      </c>
      <c r="B16" s="120" t="n">
        <v>1</v>
      </c>
      <c r="C16" s="121" t="s">
        <v>323</v>
      </c>
      <c r="D16" s="16" t="s">
        <v>591</v>
      </c>
      <c r="E16" s="121" t="s">
        <v>339</v>
      </c>
      <c r="F16" s="121" t="s">
        <v>589</v>
      </c>
    </row>
    <row r="17" customFormat="false" ht="12.75" hidden="false" customHeight="false" outlineLevel="0" collapsed="false">
      <c r="A17" s="114" t="s">
        <v>47</v>
      </c>
      <c r="B17" s="114" t="n">
        <v>1</v>
      </c>
      <c r="C17" s="115" t="s">
        <v>407</v>
      </c>
      <c r="D17" s="16" t="s">
        <v>408</v>
      </c>
      <c r="E17" s="115" t="s">
        <v>328</v>
      </c>
      <c r="F17" s="115" t="s">
        <v>389</v>
      </c>
    </row>
    <row r="18" customFormat="false" ht="12.75" hidden="false" customHeight="false" outlineLevel="0" collapsed="false">
      <c r="A18" s="122" t="s">
        <v>47</v>
      </c>
      <c r="B18" s="122" t="n">
        <v>1</v>
      </c>
      <c r="C18" s="123" t="s">
        <v>407</v>
      </c>
      <c r="D18" s="16" t="s">
        <v>408</v>
      </c>
      <c r="E18" s="123" t="s">
        <v>372</v>
      </c>
      <c r="F18" s="123" t="s">
        <v>472</v>
      </c>
    </row>
    <row r="19" customFormat="false" ht="12.75" hidden="false" customHeight="false" outlineLevel="0" collapsed="false">
      <c r="A19" s="114" t="s">
        <v>58</v>
      </c>
      <c r="B19" s="114" t="n">
        <v>1</v>
      </c>
      <c r="C19" s="115" t="s">
        <v>59</v>
      </c>
      <c r="D19" s="16" t="s">
        <v>497</v>
      </c>
      <c r="E19" s="115" t="s">
        <v>328</v>
      </c>
      <c r="F19" s="115" t="s">
        <v>474</v>
      </c>
    </row>
    <row r="20" customFormat="false" ht="12.75" hidden="false" customHeight="false" outlineLevel="0" collapsed="false">
      <c r="A20" s="120" t="s">
        <v>58</v>
      </c>
      <c r="B20" s="120" t="n">
        <v>1</v>
      </c>
      <c r="C20" s="121" t="s">
        <v>59</v>
      </c>
      <c r="D20" s="16" t="s">
        <v>497</v>
      </c>
      <c r="E20" s="121" t="s">
        <v>325</v>
      </c>
      <c r="F20" s="121" t="s">
        <v>474</v>
      </c>
    </row>
    <row r="21" customFormat="false" ht="12.75" hidden="false" customHeight="false" outlineLevel="0" collapsed="false">
      <c r="A21" s="116" t="s">
        <v>58</v>
      </c>
      <c r="B21" s="116" t="n">
        <v>1</v>
      </c>
      <c r="C21" s="108" t="s">
        <v>59</v>
      </c>
      <c r="D21" s="16" t="s">
        <v>497</v>
      </c>
      <c r="F21" s="108" t="s">
        <v>472</v>
      </c>
    </row>
    <row r="22" customFormat="false" ht="12.75" hidden="false" customHeight="false" outlineLevel="0" collapsed="false">
      <c r="A22" s="32" t="s">
        <v>105</v>
      </c>
      <c r="B22" s="32" t="n">
        <v>1</v>
      </c>
      <c r="C22" s="117" t="s">
        <v>355</v>
      </c>
      <c r="D22" s="16" t="s">
        <v>574</v>
      </c>
      <c r="E22" s="117" t="s">
        <v>353</v>
      </c>
      <c r="F22" s="117" t="s">
        <v>539</v>
      </c>
    </row>
    <row r="23" customFormat="false" ht="12.75" hidden="false" customHeight="false" outlineLevel="0" collapsed="false">
      <c r="A23" s="118" t="s">
        <v>105</v>
      </c>
      <c r="B23" s="118" t="n">
        <v>1</v>
      </c>
      <c r="C23" s="119" t="s">
        <v>355</v>
      </c>
      <c r="D23" s="16" t="s">
        <v>604</v>
      </c>
      <c r="E23" s="119" t="s">
        <v>382</v>
      </c>
      <c r="F23" s="119" t="s">
        <v>590</v>
      </c>
    </row>
    <row r="24" customFormat="false" ht="12.75" hidden="false" customHeight="false" outlineLevel="0" collapsed="false">
      <c r="A24" s="118" t="s">
        <v>105</v>
      </c>
      <c r="B24" s="118" t="n">
        <v>1</v>
      </c>
      <c r="C24" s="119" t="s">
        <v>355</v>
      </c>
      <c r="D24" s="16" t="s">
        <v>604</v>
      </c>
      <c r="E24" s="119" t="s">
        <v>382</v>
      </c>
      <c r="F24" s="119" t="s">
        <v>589</v>
      </c>
    </row>
    <row r="25" customFormat="false" ht="12.75" hidden="false" customHeight="false" outlineLevel="0" collapsed="false">
      <c r="A25" s="114" t="s">
        <v>133</v>
      </c>
      <c r="B25" s="114" t="n">
        <v>1</v>
      </c>
      <c r="C25" s="115" t="s">
        <v>376</v>
      </c>
      <c r="D25" s="16" t="s">
        <v>585</v>
      </c>
      <c r="E25" s="115" t="s">
        <v>328</v>
      </c>
      <c r="F25" s="115" t="s">
        <v>542</v>
      </c>
    </row>
    <row r="26" customFormat="false" ht="12.75" hidden="false" customHeight="false" outlineLevel="0" collapsed="false">
      <c r="A26" s="116" t="s">
        <v>326</v>
      </c>
      <c r="B26" s="116" t="n">
        <v>1</v>
      </c>
      <c r="C26" s="108" t="s">
        <v>48</v>
      </c>
      <c r="D26" s="16" t="s">
        <v>486</v>
      </c>
      <c r="F26" s="108" t="s">
        <v>472</v>
      </c>
    </row>
    <row r="27" customFormat="false" ht="12.75" hidden="false" customHeight="false" outlineLevel="0" collapsed="false">
      <c r="A27" s="120" t="s">
        <v>468</v>
      </c>
      <c r="B27" s="120" t="n">
        <v>1</v>
      </c>
      <c r="C27" s="121" t="s">
        <v>469</v>
      </c>
      <c r="D27" s="16" t="s">
        <v>470</v>
      </c>
      <c r="E27" s="121" t="s">
        <v>325</v>
      </c>
      <c r="F27" s="121" t="s">
        <v>389</v>
      </c>
    </row>
    <row r="28" customFormat="false" ht="12.75" hidden="false" customHeight="false" outlineLevel="0" collapsed="false">
      <c r="A28" s="120" t="s">
        <v>468</v>
      </c>
      <c r="B28" s="120" t="n">
        <v>1</v>
      </c>
      <c r="C28" s="121" t="s">
        <v>469</v>
      </c>
      <c r="D28" s="16" t="s">
        <v>470</v>
      </c>
      <c r="E28" s="121" t="s">
        <v>325</v>
      </c>
      <c r="F28" s="121" t="s">
        <v>590</v>
      </c>
    </row>
    <row r="29" customFormat="false" ht="12.75" hidden="false" customHeight="false" outlineLevel="0" collapsed="false">
      <c r="A29" s="114" t="s">
        <v>133</v>
      </c>
      <c r="B29" s="114" t="n">
        <v>1</v>
      </c>
      <c r="C29" s="115" t="s">
        <v>376</v>
      </c>
      <c r="D29" s="16" t="s">
        <v>463</v>
      </c>
      <c r="E29" s="115" t="s">
        <v>328</v>
      </c>
      <c r="F29" s="115" t="s">
        <v>389</v>
      </c>
    </row>
    <row r="30" customFormat="false" ht="12.75" hidden="false" customHeight="false" outlineLevel="0" collapsed="false">
      <c r="A30" s="120" t="s">
        <v>133</v>
      </c>
      <c r="B30" s="120" t="n">
        <v>1</v>
      </c>
      <c r="C30" s="121" t="s">
        <v>376</v>
      </c>
      <c r="D30" s="16" t="s">
        <v>463</v>
      </c>
      <c r="E30" s="121" t="s">
        <v>325</v>
      </c>
      <c r="F30" s="121" t="s">
        <v>389</v>
      </c>
    </row>
    <row r="31" customFormat="false" ht="12.75" hidden="false" customHeight="false" outlineLevel="0" collapsed="false">
      <c r="A31" s="120" t="s">
        <v>133</v>
      </c>
      <c r="B31" s="120" t="n">
        <v>2</v>
      </c>
      <c r="C31" s="121" t="s">
        <v>376</v>
      </c>
      <c r="D31" s="16" t="s">
        <v>463</v>
      </c>
      <c r="E31" s="121" t="s">
        <v>325</v>
      </c>
      <c r="F31" s="121" t="s">
        <v>391</v>
      </c>
    </row>
    <row r="32" customFormat="false" ht="12.75" hidden="false" customHeight="false" outlineLevel="0" collapsed="false">
      <c r="A32" s="120" t="s">
        <v>133</v>
      </c>
      <c r="B32" s="120" t="n">
        <v>1</v>
      </c>
      <c r="C32" s="121" t="s">
        <v>376</v>
      </c>
      <c r="D32" s="16" t="s">
        <v>463</v>
      </c>
      <c r="E32" s="121" t="s">
        <v>325</v>
      </c>
      <c r="F32" s="121" t="s">
        <v>590</v>
      </c>
    </row>
    <row r="33" customFormat="false" ht="12.75" hidden="false" customHeight="false" outlineLevel="0" collapsed="false">
      <c r="A33" s="116" t="s">
        <v>133</v>
      </c>
      <c r="B33" s="116" t="n">
        <v>1</v>
      </c>
      <c r="C33" s="108" t="s">
        <v>376</v>
      </c>
      <c r="D33" s="16" t="s">
        <v>463</v>
      </c>
      <c r="F33" s="108" t="s">
        <v>472</v>
      </c>
    </row>
    <row r="34" customFormat="false" ht="12.75" hidden="false" customHeight="false" outlineLevel="0" collapsed="false">
      <c r="A34" s="116" t="s">
        <v>133</v>
      </c>
      <c r="B34" s="116" t="n">
        <v>4</v>
      </c>
      <c r="C34" s="108" t="s">
        <v>376</v>
      </c>
      <c r="D34" s="16" t="s">
        <v>463</v>
      </c>
      <c r="F34" s="108" t="s">
        <v>474</v>
      </c>
    </row>
    <row r="35" customFormat="false" ht="12.75" hidden="false" customHeight="false" outlineLevel="0" collapsed="false">
      <c r="A35" s="114" t="s">
        <v>133</v>
      </c>
      <c r="B35" s="114" t="n">
        <v>1</v>
      </c>
      <c r="C35" s="115" t="s">
        <v>465</v>
      </c>
      <c r="D35" s="16" t="s">
        <v>463</v>
      </c>
      <c r="E35" s="115" t="s">
        <v>328</v>
      </c>
      <c r="F35" s="115" t="s">
        <v>11</v>
      </c>
    </row>
    <row r="36" customFormat="false" ht="12.75" hidden="false" customHeight="false" outlineLevel="0" collapsed="false">
      <c r="A36" s="116" t="s">
        <v>326</v>
      </c>
      <c r="B36" s="116" t="n">
        <v>1</v>
      </c>
      <c r="C36" s="108" t="s">
        <v>48</v>
      </c>
      <c r="D36" s="16" t="s">
        <v>552</v>
      </c>
      <c r="F36" s="108" t="s">
        <v>539</v>
      </c>
    </row>
    <row r="37" customFormat="false" ht="12.75" hidden="false" customHeight="false" outlineLevel="0" collapsed="false">
      <c r="A37" s="32" t="s">
        <v>105</v>
      </c>
      <c r="B37" s="32" t="n">
        <v>1</v>
      </c>
      <c r="C37" s="117" t="s">
        <v>437</v>
      </c>
      <c r="D37" s="16" t="s">
        <v>438</v>
      </c>
      <c r="E37" s="117" t="s">
        <v>353</v>
      </c>
      <c r="F37" s="117" t="s">
        <v>391</v>
      </c>
    </row>
    <row r="38" customFormat="false" ht="12.75" hidden="false" customHeight="false" outlineLevel="0" collapsed="false">
      <c r="A38" s="32" t="s">
        <v>105</v>
      </c>
      <c r="B38" s="32" t="n">
        <v>1</v>
      </c>
      <c r="C38" s="117" t="s">
        <v>441</v>
      </c>
      <c r="D38" s="16" t="s">
        <v>438</v>
      </c>
      <c r="E38" s="117" t="s">
        <v>353</v>
      </c>
      <c r="F38" s="117" t="s">
        <v>391</v>
      </c>
    </row>
    <row r="39" customFormat="false" ht="12.75" hidden="false" customHeight="false" outlineLevel="0" collapsed="false">
      <c r="A39" s="32" t="s">
        <v>105</v>
      </c>
      <c r="B39" s="32" t="n">
        <v>1</v>
      </c>
      <c r="C39" s="117" t="s">
        <v>355</v>
      </c>
      <c r="D39" s="16" t="s">
        <v>438</v>
      </c>
      <c r="E39" s="117" t="s">
        <v>353</v>
      </c>
      <c r="F39" s="117" t="s">
        <v>391</v>
      </c>
    </row>
    <row r="40" customFormat="false" ht="12.75" hidden="false" customHeight="false" outlineLevel="0" collapsed="false">
      <c r="A40" s="32" t="s">
        <v>105</v>
      </c>
      <c r="B40" s="32" t="n">
        <v>1</v>
      </c>
      <c r="C40" s="117" t="s">
        <v>355</v>
      </c>
      <c r="D40" s="16" t="s">
        <v>438</v>
      </c>
      <c r="E40" s="117" t="s">
        <v>353</v>
      </c>
      <c r="F40" s="117" t="s">
        <v>589</v>
      </c>
    </row>
    <row r="41" customFormat="false" ht="12.75" hidden="false" customHeight="false" outlineLevel="0" collapsed="false">
      <c r="A41" s="118" t="s">
        <v>105</v>
      </c>
      <c r="B41" s="118" t="n">
        <v>2</v>
      </c>
      <c r="C41" s="119" t="s">
        <v>355</v>
      </c>
      <c r="D41" s="16" t="s">
        <v>438</v>
      </c>
      <c r="E41" s="119" t="s">
        <v>382</v>
      </c>
      <c r="F41" s="119" t="s">
        <v>474</v>
      </c>
    </row>
    <row r="42" customFormat="false" ht="12.75" hidden="false" customHeight="false" outlineLevel="0" collapsed="false">
      <c r="A42" s="120" t="s">
        <v>133</v>
      </c>
      <c r="B42" s="120" t="n">
        <v>1</v>
      </c>
      <c r="C42" s="121" t="s">
        <v>376</v>
      </c>
      <c r="D42" s="16" t="s">
        <v>464</v>
      </c>
      <c r="E42" s="121" t="s">
        <v>325</v>
      </c>
      <c r="F42" s="121" t="s">
        <v>389</v>
      </c>
    </row>
    <row r="43" customFormat="false" ht="12.75" hidden="false" customHeight="false" outlineLevel="0" collapsed="false">
      <c r="A43" s="116" t="s">
        <v>133</v>
      </c>
      <c r="B43" s="116" t="n">
        <v>1</v>
      </c>
      <c r="C43" s="108" t="s">
        <v>376</v>
      </c>
      <c r="D43" s="16" t="s">
        <v>464</v>
      </c>
      <c r="F43" s="108" t="s">
        <v>472</v>
      </c>
    </row>
    <row r="44" customFormat="false" ht="12.75" hidden="false" customHeight="false" outlineLevel="0" collapsed="false">
      <c r="A44" s="120" t="s">
        <v>133</v>
      </c>
      <c r="B44" s="120" t="n">
        <v>1</v>
      </c>
      <c r="C44" s="121" t="s">
        <v>466</v>
      </c>
      <c r="D44" s="16" t="s">
        <v>464</v>
      </c>
      <c r="E44" s="121" t="s">
        <v>339</v>
      </c>
      <c r="F44" s="121" t="s">
        <v>537</v>
      </c>
    </row>
    <row r="45" customFormat="false" ht="12.75" hidden="false" customHeight="false" outlineLevel="0" collapsed="false">
      <c r="A45" s="32" t="s">
        <v>133</v>
      </c>
      <c r="B45" s="32" t="n">
        <v>1</v>
      </c>
      <c r="C45" s="117" t="s">
        <v>466</v>
      </c>
      <c r="D45" s="16" t="s">
        <v>609</v>
      </c>
      <c r="E45" s="117" t="s">
        <v>353</v>
      </c>
      <c r="F45" s="117" t="s">
        <v>589</v>
      </c>
    </row>
    <row r="46" customFormat="false" ht="12.75" hidden="false" customHeight="false" outlineLevel="0" collapsed="false">
      <c r="A46" s="32" t="s">
        <v>105</v>
      </c>
      <c r="B46" s="32" t="n">
        <v>1</v>
      </c>
      <c r="C46" s="117" t="s">
        <v>355</v>
      </c>
      <c r="D46" s="16" t="s">
        <v>600</v>
      </c>
      <c r="E46" s="117" t="s">
        <v>353</v>
      </c>
      <c r="F46" s="117" t="s">
        <v>590</v>
      </c>
    </row>
    <row r="47" customFormat="false" ht="12.75" hidden="false" customHeight="false" outlineLevel="0" collapsed="false">
      <c r="A47" s="114" t="s">
        <v>105</v>
      </c>
      <c r="B47" s="114" t="n">
        <v>1</v>
      </c>
      <c r="C47" s="115" t="s">
        <v>355</v>
      </c>
      <c r="D47" s="16" t="s">
        <v>525</v>
      </c>
      <c r="E47" s="115" t="s">
        <v>328</v>
      </c>
      <c r="F47" s="115" t="s">
        <v>537</v>
      </c>
    </row>
    <row r="48" customFormat="false" ht="12.75" hidden="false" customHeight="false" outlineLevel="0" collapsed="false">
      <c r="A48" s="120" t="s">
        <v>105</v>
      </c>
      <c r="B48" s="120" t="n">
        <v>1</v>
      </c>
      <c r="C48" s="121" t="s">
        <v>355</v>
      </c>
      <c r="D48" s="16" t="s">
        <v>525</v>
      </c>
      <c r="E48" s="121" t="s">
        <v>339</v>
      </c>
      <c r="F48" s="121" t="s">
        <v>539</v>
      </c>
    </row>
    <row r="49" customFormat="false" ht="12.75" hidden="false" customHeight="false" outlineLevel="0" collapsed="false">
      <c r="A49" s="122" t="s">
        <v>105</v>
      </c>
      <c r="B49" s="122" t="n">
        <v>2</v>
      </c>
      <c r="C49" s="123" t="s">
        <v>355</v>
      </c>
      <c r="D49" s="16" t="s">
        <v>525</v>
      </c>
      <c r="E49" s="123" t="s">
        <v>372</v>
      </c>
      <c r="F49" s="123" t="s">
        <v>472</v>
      </c>
    </row>
    <row r="50" customFormat="false" ht="12.75" hidden="false" customHeight="false" outlineLevel="0" collapsed="false">
      <c r="A50" s="114" t="s">
        <v>105</v>
      </c>
      <c r="B50" s="114" t="n">
        <v>1</v>
      </c>
      <c r="C50" s="115" t="s">
        <v>358</v>
      </c>
      <c r="D50" s="16" t="s">
        <v>359</v>
      </c>
      <c r="E50" s="115" t="s">
        <v>328</v>
      </c>
      <c r="F50" s="114" t="s">
        <v>10</v>
      </c>
    </row>
    <row r="51" customFormat="false" ht="12.75" hidden="false" customHeight="false" outlineLevel="0" collapsed="false">
      <c r="A51" s="122" t="s">
        <v>105</v>
      </c>
      <c r="B51" s="122" t="n">
        <v>1</v>
      </c>
      <c r="C51" s="123" t="s">
        <v>441</v>
      </c>
      <c r="D51" s="16" t="s">
        <v>510</v>
      </c>
      <c r="E51" s="123" t="s">
        <v>372</v>
      </c>
      <c r="F51" s="123" t="s">
        <v>472</v>
      </c>
    </row>
    <row r="52" customFormat="false" ht="12.75" hidden="false" customHeight="false" outlineLevel="0" collapsed="false">
      <c r="A52" s="114" t="s">
        <v>52</v>
      </c>
      <c r="B52" s="114" t="n">
        <v>1</v>
      </c>
      <c r="C52" s="115" t="s">
        <v>53</v>
      </c>
      <c r="D52" s="16" t="s">
        <v>334</v>
      </c>
      <c r="E52" s="115" t="s">
        <v>328</v>
      </c>
      <c r="F52" s="115" t="s">
        <v>590</v>
      </c>
    </row>
    <row r="53" customFormat="false" ht="12.75" hidden="false" customHeight="false" outlineLevel="0" collapsed="false">
      <c r="A53" s="120" t="s">
        <v>52</v>
      </c>
      <c r="B53" s="120" t="n">
        <v>1</v>
      </c>
      <c r="C53" s="121" t="s">
        <v>53</v>
      </c>
      <c r="D53" s="16" t="s">
        <v>334</v>
      </c>
      <c r="E53" s="121" t="s">
        <v>325</v>
      </c>
      <c r="F53" s="120" t="s">
        <v>10</v>
      </c>
    </row>
    <row r="54" customFormat="false" ht="12.75" hidden="false" customHeight="false" outlineLevel="0" collapsed="false">
      <c r="A54" s="122" t="s">
        <v>52</v>
      </c>
      <c r="B54" s="122" t="n">
        <v>1</v>
      </c>
      <c r="C54" s="123" t="s">
        <v>53</v>
      </c>
      <c r="D54" s="16" t="s">
        <v>334</v>
      </c>
      <c r="E54" s="123" t="s">
        <v>372</v>
      </c>
      <c r="F54" s="123" t="s">
        <v>590</v>
      </c>
    </row>
    <row r="55" customFormat="false" ht="12.75" hidden="false" customHeight="false" outlineLevel="0" collapsed="false">
      <c r="A55" s="116" t="s">
        <v>52</v>
      </c>
      <c r="B55" s="116" t="n">
        <v>1</v>
      </c>
      <c r="C55" s="108" t="s">
        <v>53</v>
      </c>
      <c r="D55" s="16" t="s">
        <v>334</v>
      </c>
      <c r="F55" s="108" t="s">
        <v>537</v>
      </c>
    </row>
    <row r="56" customFormat="false" ht="12.75" hidden="false" customHeight="false" outlineLevel="0" collapsed="false">
      <c r="A56" s="116" t="s">
        <v>55</v>
      </c>
      <c r="B56" s="116" t="n">
        <v>1</v>
      </c>
      <c r="C56" s="108" t="s">
        <v>335</v>
      </c>
      <c r="D56" s="16" t="s">
        <v>334</v>
      </c>
      <c r="F56" s="108" t="s">
        <v>537</v>
      </c>
    </row>
    <row r="57" customFormat="false" ht="12.75" hidden="false" customHeight="false" outlineLevel="0" collapsed="false">
      <c r="A57" s="114" t="s">
        <v>58</v>
      </c>
      <c r="B57" s="114" t="n">
        <v>1</v>
      </c>
      <c r="C57" s="115" t="s">
        <v>59</v>
      </c>
      <c r="D57" s="16" t="s">
        <v>334</v>
      </c>
      <c r="E57" s="115" t="s">
        <v>328</v>
      </c>
      <c r="F57" s="115" t="s">
        <v>590</v>
      </c>
    </row>
    <row r="58" customFormat="false" ht="12.75" hidden="false" customHeight="false" outlineLevel="0" collapsed="false">
      <c r="A58" s="120" t="s">
        <v>58</v>
      </c>
      <c r="B58" s="120" t="n">
        <v>1</v>
      </c>
      <c r="C58" s="121" t="s">
        <v>59</v>
      </c>
      <c r="D58" s="16" t="s">
        <v>334</v>
      </c>
      <c r="E58" s="121" t="s">
        <v>325</v>
      </c>
      <c r="F58" s="121" t="s">
        <v>589</v>
      </c>
    </row>
    <row r="59" customFormat="false" ht="12.75" hidden="false" customHeight="false" outlineLevel="0" collapsed="false">
      <c r="A59" s="122" t="s">
        <v>58</v>
      </c>
      <c r="B59" s="122" t="n">
        <v>1</v>
      </c>
      <c r="C59" s="123" t="s">
        <v>59</v>
      </c>
      <c r="D59" s="16" t="s">
        <v>334</v>
      </c>
      <c r="E59" s="123" t="s">
        <v>372</v>
      </c>
      <c r="F59" s="123" t="s">
        <v>539</v>
      </c>
    </row>
    <row r="60" customFormat="false" ht="12.75" hidden="false" customHeight="false" outlineLevel="0" collapsed="false">
      <c r="A60" s="122" t="s">
        <v>58</v>
      </c>
      <c r="B60" s="122" t="n">
        <v>1</v>
      </c>
      <c r="C60" s="123" t="s">
        <v>59</v>
      </c>
      <c r="D60" s="16" t="s">
        <v>334</v>
      </c>
      <c r="E60" s="123" t="s">
        <v>372</v>
      </c>
      <c r="F60" s="123" t="s">
        <v>537</v>
      </c>
    </row>
    <row r="61" customFormat="false" ht="12.75" hidden="false" customHeight="false" outlineLevel="0" collapsed="false">
      <c r="A61" s="122" t="s">
        <v>58</v>
      </c>
      <c r="B61" s="122" t="n">
        <v>1</v>
      </c>
      <c r="C61" s="123" t="s">
        <v>59</v>
      </c>
      <c r="D61" s="16" t="s">
        <v>334</v>
      </c>
      <c r="E61" s="123" t="s">
        <v>372</v>
      </c>
      <c r="F61" s="123" t="s">
        <v>590</v>
      </c>
    </row>
    <row r="62" customFormat="false" ht="12.75" hidden="false" customHeight="false" outlineLevel="0" collapsed="false">
      <c r="A62" s="116" t="s">
        <v>58</v>
      </c>
      <c r="B62" s="116" t="n">
        <v>3</v>
      </c>
      <c r="C62" s="108" t="s">
        <v>59</v>
      </c>
      <c r="D62" s="16" t="s">
        <v>334</v>
      </c>
      <c r="F62" s="108" t="s">
        <v>539</v>
      </c>
    </row>
    <row r="63" customFormat="false" ht="12.75" hidden="false" customHeight="false" outlineLevel="0" collapsed="false">
      <c r="A63" s="116" t="s">
        <v>58</v>
      </c>
      <c r="B63" s="116" t="n">
        <v>5</v>
      </c>
      <c r="C63" s="108" t="s">
        <v>59</v>
      </c>
      <c r="D63" s="16" t="s">
        <v>334</v>
      </c>
      <c r="F63" s="108" t="s">
        <v>537</v>
      </c>
    </row>
    <row r="64" customFormat="false" ht="12.75" hidden="false" customHeight="false" outlineLevel="0" collapsed="false">
      <c r="A64" s="116" t="s">
        <v>58</v>
      </c>
      <c r="B64" s="116" t="n">
        <v>2</v>
      </c>
      <c r="C64" s="108" t="s">
        <v>59</v>
      </c>
      <c r="D64" s="16" t="s">
        <v>334</v>
      </c>
      <c r="F64" s="108" t="s">
        <v>590</v>
      </c>
    </row>
    <row r="65" customFormat="false" ht="12.75" hidden="false" customHeight="false" outlineLevel="0" collapsed="false">
      <c r="A65" s="116" t="s">
        <v>58</v>
      </c>
      <c r="B65" s="116" t="n">
        <v>2</v>
      </c>
      <c r="C65" s="108" t="s">
        <v>59</v>
      </c>
      <c r="D65" s="16" t="s">
        <v>334</v>
      </c>
      <c r="F65" s="108" t="s">
        <v>589</v>
      </c>
    </row>
    <row r="66" customFormat="false" ht="12.75" hidden="false" customHeight="false" outlineLevel="0" collapsed="false">
      <c r="A66" s="116" t="s">
        <v>133</v>
      </c>
      <c r="B66" s="116" t="n">
        <v>1</v>
      </c>
      <c r="C66" s="108" t="s">
        <v>374</v>
      </c>
      <c r="D66" s="16" t="s">
        <v>334</v>
      </c>
      <c r="F66" s="108" t="s">
        <v>537</v>
      </c>
    </row>
    <row r="67" customFormat="false" ht="12.75" hidden="false" customHeight="false" outlineLevel="0" collapsed="false">
      <c r="A67" s="114" t="s">
        <v>58</v>
      </c>
      <c r="B67" s="114" t="n">
        <v>1</v>
      </c>
      <c r="C67" s="115" t="s">
        <v>59</v>
      </c>
      <c r="D67" s="16" t="s">
        <v>561</v>
      </c>
      <c r="E67" s="115" t="s">
        <v>328</v>
      </c>
      <c r="F67" s="115" t="s">
        <v>589</v>
      </c>
    </row>
    <row r="68" customFormat="false" ht="12.75" hidden="false" customHeight="false" outlineLevel="0" collapsed="false">
      <c r="A68" s="120" t="s">
        <v>58</v>
      </c>
      <c r="B68" s="120" t="n">
        <v>1</v>
      </c>
      <c r="C68" s="121" t="s">
        <v>59</v>
      </c>
      <c r="D68" s="16" t="s">
        <v>561</v>
      </c>
      <c r="E68" s="121" t="s">
        <v>339</v>
      </c>
      <c r="F68" s="121" t="s">
        <v>589</v>
      </c>
    </row>
    <row r="69" customFormat="false" ht="12.75" hidden="false" customHeight="false" outlineLevel="0" collapsed="false">
      <c r="A69" s="122" t="s">
        <v>58</v>
      </c>
      <c r="B69" s="122" t="n">
        <v>1</v>
      </c>
      <c r="C69" s="123" t="s">
        <v>59</v>
      </c>
      <c r="D69" s="16" t="s">
        <v>561</v>
      </c>
      <c r="E69" s="123" t="s">
        <v>372</v>
      </c>
      <c r="F69" s="123" t="s">
        <v>537</v>
      </c>
    </row>
    <row r="70" customFormat="false" ht="12.75" hidden="false" customHeight="false" outlineLevel="0" collapsed="false">
      <c r="A70" s="122" t="s">
        <v>58</v>
      </c>
      <c r="B70" s="122" t="n">
        <v>1</v>
      </c>
      <c r="C70" s="123" t="s">
        <v>59</v>
      </c>
      <c r="D70" s="16" t="s">
        <v>561</v>
      </c>
      <c r="E70" s="123" t="s">
        <v>372</v>
      </c>
      <c r="F70" s="123" t="s">
        <v>590</v>
      </c>
    </row>
    <row r="71" customFormat="false" ht="12.75" hidden="false" customHeight="false" outlineLevel="0" collapsed="false">
      <c r="A71" s="122" t="s">
        <v>58</v>
      </c>
      <c r="B71" s="122" t="n">
        <v>1</v>
      </c>
      <c r="C71" s="123" t="s">
        <v>59</v>
      </c>
      <c r="D71" s="16" t="s">
        <v>561</v>
      </c>
      <c r="E71" s="123" t="s">
        <v>372</v>
      </c>
      <c r="F71" s="123" t="s">
        <v>589</v>
      </c>
    </row>
    <row r="72" customFormat="false" ht="12.75" hidden="false" customHeight="false" outlineLevel="0" collapsed="false">
      <c r="A72" s="114" t="s">
        <v>52</v>
      </c>
      <c r="B72" s="114" t="n">
        <v>1</v>
      </c>
      <c r="C72" s="115" t="s">
        <v>53</v>
      </c>
      <c r="D72" s="16" t="s">
        <v>557</v>
      </c>
      <c r="E72" s="115" t="s">
        <v>328</v>
      </c>
      <c r="F72" s="115" t="s">
        <v>537</v>
      </c>
    </row>
    <row r="73" customFormat="false" ht="12.75" hidden="false" customHeight="false" outlineLevel="0" collapsed="false">
      <c r="A73" s="122" t="s">
        <v>52</v>
      </c>
      <c r="B73" s="122" t="n">
        <v>2</v>
      </c>
      <c r="C73" s="123" t="s">
        <v>53</v>
      </c>
      <c r="D73" s="16" t="s">
        <v>557</v>
      </c>
      <c r="E73" s="123" t="s">
        <v>372</v>
      </c>
      <c r="F73" s="123" t="s">
        <v>537</v>
      </c>
    </row>
    <row r="74" customFormat="false" ht="12.75" hidden="false" customHeight="false" outlineLevel="0" collapsed="false">
      <c r="A74" s="116" t="s">
        <v>52</v>
      </c>
      <c r="B74" s="116" t="n">
        <v>1</v>
      </c>
      <c r="C74" s="108" t="s">
        <v>53</v>
      </c>
      <c r="D74" s="16" t="s">
        <v>557</v>
      </c>
      <c r="F74" s="108" t="s">
        <v>539</v>
      </c>
    </row>
    <row r="75" customFormat="false" ht="12.75" hidden="false" customHeight="false" outlineLevel="0" collapsed="false">
      <c r="A75" s="116" t="s">
        <v>52</v>
      </c>
      <c r="B75" s="116" t="n">
        <v>1</v>
      </c>
      <c r="C75" s="108" t="s">
        <v>53</v>
      </c>
      <c r="D75" s="16" t="s">
        <v>495</v>
      </c>
      <c r="F75" s="108" t="s">
        <v>472</v>
      </c>
    </row>
    <row r="76" customFormat="false" ht="12.75" hidden="false" customHeight="false" outlineLevel="0" collapsed="false">
      <c r="A76" s="116" t="s">
        <v>52</v>
      </c>
      <c r="B76" s="116" t="n">
        <v>1</v>
      </c>
      <c r="C76" s="108" t="s">
        <v>53</v>
      </c>
      <c r="D76" s="16" t="s">
        <v>495</v>
      </c>
      <c r="F76" s="108" t="s">
        <v>539</v>
      </c>
    </row>
    <row r="77" customFormat="false" ht="12.75" hidden="false" customHeight="false" outlineLevel="0" collapsed="false">
      <c r="A77" s="116" t="s">
        <v>52</v>
      </c>
      <c r="B77" s="116" t="n">
        <v>1</v>
      </c>
      <c r="C77" s="108" t="s">
        <v>53</v>
      </c>
      <c r="D77" s="16" t="s">
        <v>495</v>
      </c>
      <c r="F77" s="108" t="s">
        <v>537</v>
      </c>
    </row>
    <row r="78" customFormat="false" ht="12.75" hidden="false" customHeight="false" outlineLevel="0" collapsed="false">
      <c r="A78" s="116" t="s">
        <v>52</v>
      </c>
      <c r="B78" s="116" t="n">
        <v>6</v>
      </c>
      <c r="C78" s="108" t="s">
        <v>53</v>
      </c>
      <c r="D78" s="16" t="s">
        <v>558</v>
      </c>
      <c r="F78" s="108" t="s">
        <v>537</v>
      </c>
    </row>
    <row r="79" customFormat="false" ht="12.75" hidden="false" customHeight="false" outlineLevel="0" collapsed="false">
      <c r="A79" s="114" t="s">
        <v>52</v>
      </c>
      <c r="B79" s="114" t="n">
        <v>1</v>
      </c>
      <c r="C79" s="115" t="s">
        <v>53</v>
      </c>
      <c r="D79" s="16" t="s">
        <v>343</v>
      </c>
      <c r="E79" s="115" t="s">
        <v>328</v>
      </c>
      <c r="F79" s="115" t="s">
        <v>589</v>
      </c>
    </row>
    <row r="80" customFormat="false" ht="12.75" hidden="false" customHeight="false" outlineLevel="0" collapsed="false">
      <c r="A80" s="114" t="s">
        <v>55</v>
      </c>
      <c r="B80" s="114" t="n">
        <v>1</v>
      </c>
      <c r="C80" s="115" t="s">
        <v>335</v>
      </c>
      <c r="D80" s="16" t="s">
        <v>343</v>
      </c>
      <c r="E80" s="115" t="s">
        <v>328</v>
      </c>
      <c r="F80" s="115" t="s">
        <v>590</v>
      </c>
    </row>
    <row r="81" customFormat="false" ht="12.75" hidden="false" customHeight="false" outlineLevel="0" collapsed="false">
      <c r="A81" s="122" t="s">
        <v>55</v>
      </c>
      <c r="B81" s="122" t="n">
        <v>1</v>
      </c>
      <c r="C81" s="123" t="s">
        <v>335</v>
      </c>
      <c r="D81" s="16" t="s">
        <v>343</v>
      </c>
      <c r="E81" s="123" t="s">
        <v>372</v>
      </c>
      <c r="F81" s="123" t="s">
        <v>539</v>
      </c>
    </row>
    <row r="82" customFormat="false" ht="12.75" hidden="false" customHeight="false" outlineLevel="0" collapsed="false">
      <c r="A82" s="114" t="s">
        <v>58</v>
      </c>
      <c r="B82" s="114" t="n">
        <v>4</v>
      </c>
      <c r="C82" s="115" t="s">
        <v>59</v>
      </c>
      <c r="D82" s="16" t="s">
        <v>343</v>
      </c>
      <c r="E82" s="115" t="s">
        <v>328</v>
      </c>
      <c r="F82" s="115" t="s">
        <v>590</v>
      </c>
    </row>
    <row r="83" customFormat="false" ht="12.75" hidden="false" customHeight="false" outlineLevel="0" collapsed="false">
      <c r="A83" s="114" t="s">
        <v>58</v>
      </c>
      <c r="B83" s="114" t="n">
        <v>2</v>
      </c>
      <c r="C83" s="115" t="s">
        <v>59</v>
      </c>
      <c r="D83" s="16" t="s">
        <v>343</v>
      </c>
      <c r="E83" s="115" t="s">
        <v>328</v>
      </c>
      <c r="F83" s="115" t="s">
        <v>589</v>
      </c>
    </row>
    <row r="84" customFormat="false" ht="12.75" hidden="false" customHeight="false" outlineLevel="0" collapsed="false">
      <c r="A84" s="120" t="s">
        <v>58</v>
      </c>
      <c r="B84" s="120" t="n">
        <v>1</v>
      </c>
      <c r="C84" s="121" t="s">
        <v>59</v>
      </c>
      <c r="D84" s="16" t="s">
        <v>343</v>
      </c>
      <c r="E84" s="121" t="s">
        <v>325</v>
      </c>
      <c r="F84" s="120" t="s">
        <v>10</v>
      </c>
    </row>
    <row r="85" customFormat="false" ht="12.75" hidden="false" customHeight="false" outlineLevel="0" collapsed="false">
      <c r="A85" s="120" t="s">
        <v>58</v>
      </c>
      <c r="B85" s="120" t="n">
        <v>1</v>
      </c>
      <c r="C85" s="121" t="s">
        <v>59</v>
      </c>
      <c r="D85" s="16" t="s">
        <v>343</v>
      </c>
      <c r="E85" s="121" t="s">
        <v>325</v>
      </c>
      <c r="F85" s="121" t="s">
        <v>590</v>
      </c>
    </row>
    <row r="86" customFormat="false" ht="12.75" hidden="false" customHeight="false" outlineLevel="0" collapsed="false">
      <c r="A86" s="122" t="s">
        <v>58</v>
      </c>
      <c r="B86" s="122" t="n">
        <v>1</v>
      </c>
      <c r="C86" s="123" t="s">
        <v>59</v>
      </c>
      <c r="D86" s="16" t="s">
        <v>343</v>
      </c>
      <c r="E86" s="123" t="s">
        <v>372</v>
      </c>
      <c r="F86" s="123" t="s">
        <v>539</v>
      </c>
    </row>
    <row r="87" customFormat="false" ht="12.75" hidden="false" customHeight="false" outlineLevel="0" collapsed="false">
      <c r="A87" s="122" t="s">
        <v>58</v>
      </c>
      <c r="B87" s="122" t="n">
        <v>2</v>
      </c>
      <c r="C87" s="123" t="s">
        <v>59</v>
      </c>
      <c r="D87" s="16" t="s">
        <v>343</v>
      </c>
      <c r="E87" s="123" t="s">
        <v>372</v>
      </c>
      <c r="F87" s="123" t="s">
        <v>537</v>
      </c>
    </row>
    <row r="88" customFormat="false" ht="12.75" hidden="false" customHeight="false" outlineLevel="0" collapsed="false">
      <c r="A88" s="122" t="s">
        <v>58</v>
      </c>
      <c r="B88" s="122" t="n">
        <v>2</v>
      </c>
      <c r="C88" s="123" t="s">
        <v>59</v>
      </c>
      <c r="D88" s="16" t="s">
        <v>343</v>
      </c>
      <c r="E88" s="123" t="s">
        <v>372</v>
      </c>
      <c r="F88" s="123" t="s">
        <v>590</v>
      </c>
    </row>
    <row r="89" customFormat="false" ht="12.75" hidden="false" customHeight="false" outlineLevel="0" collapsed="false">
      <c r="A89" s="122" t="s">
        <v>58</v>
      </c>
      <c r="B89" s="122" t="n">
        <v>4</v>
      </c>
      <c r="C89" s="123" t="s">
        <v>59</v>
      </c>
      <c r="D89" s="16" t="s">
        <v>343</v>
      </c>
      <c r="E89" s="123" t="s">
        <v>372</v>
      </c>
      <c r="F89" s="123" t="s">
        <v>589</v>
      </c>
    </row>
    <row r="90" customFormat="false" ht="12.75" hidden="false" customHeight="false" outlineLevel="0" collapsed="false">
      <c r="A90" s="116" t="s">
        <v>58</v>
      </c>
      <c r="B90" s="116" t="n">
        <v>1</v>
      </c>
      <c r="C90" s="108" t="s">
        <v>59</v>
      </c>
      <c r="D90" s="16" t="s">
        <v>343</v>
      </c>
      <c r="F90" s="108" t="s">
        <v>539</v>
      </c>
    </row>
    <row r="91" customFormat="false" ht="12.75" hidden="false" customHeight="false" outlineLevel="0" collapsed="false">
      <c r="A91" s="116" t="s">
        <v>58</v>
      </c>
      <c r="B91" s="116" t="n">
        <v>1</v>
      </c>
      <c r="C91" s="108" t="s">
        <v>59</v>
      </c>
      <c r="D91" s="16" t="s">
        <v>343</v>
      </c>
      <c r="F91" s="108" t="s">
        <v>590</v>
      </c>
    </row>
    <row r="92" customFormat="false" ht="12.75" hidden="false" customHeight="false" outlineLevel="0" collapsed="false">
      <c r="A92" s="118" t="s">
        <v>105</v>
      </c>
      <c r="B92" s="118" t="n">
        <v>1</v>
      </c>
      <c r="C92" s="119" t="s">
        <v>437</v>
      </c>
      <c r="D92" s="16" t="s">
        <v>440</v>
      </c>
      <c r="E92" s="119" t="s">
        <v>382</v>
      </c>
      <c r="F92" s="119" t="s">
        <v>391</v>
      </c>
    </row>
    <row r="93" customFormat="false" ht="12.75" hidden="false" customHeight="false" outlineLevel="0" collapsed="false">
      <c r="A93" s="114" t="s">
        <v>133</v>
      </c>
      <c r="B93" s="114" t="n">
        <v>1</v>
      </c>
      <c r="C93" s="115" t="s">
        <v>466</v>
      </c>
      <c r="D93" s="16" t="s">
        <v>610</v>
      </c>
      <c r="E93" s="115" t="s">
        <v>328</v>
      </c>
      <c r="F93" s="115" t="s">
        <v>590</v>
      </c>
    </row>
    <row r="94" customFormat="false" ht="12.75" hidden="false" customHeight="false" outlineLevel="0" collapsed="false">
      <c r="A94" s="116" t="s">
        <v>326</v>
      </c>
      <c r="B94" s="116" t="n">
        <v>1</v>
      </c>
      <c r="C94" s="108" t="s">
        <v>48</v>
      </c>
      <c r="D94" s="16" t="s">
        <v>556</v>
      </c>
      <c r="F94" s="108" t="s">
        <v>537</v>
      </c>
    </row>
    <row r="95" customFormat="false" ht="12.75" hidden="false" customHeight="false" outlineLevel="0" collapsed="false">
      <c r="A95" s="114" t="s">
        <v>76</v>
      </c>
      <c r="B95" s="114" t="n">
        <v>1</v>
      </c>
      <c r="C95" s="115" t="s">
        <v>345</v>
      </c>
      <c r="D95" s="16" t="s">
        <v>499</v>
      </c>
      <c r="E95" s="115" t="s">
        <v>328</v>
      </c>
      <c r="F95" s="115" t="s">
        <v>472</v>
      </c>
    </row>
    <row r="96" customFormat="false" ht="12.75" hidden="false" customHeight="false" outlineLevel="0" collapsed="false">
      <c r="A96" s="114" t="s">
        <v>105</v>
      </c>
      <c r="B96" s="114" t="n">
        <v>1</v>
      </c>
      <c r="C96" s="115" t="s">
        <v>437</v>
      </c>
      <c r="D96" s="16" t="s">
        <v>504</v>
      </c>
      <c r="E96" s="115" t="s">
        <v>328</v>
      </c>
      <c r="F96" s="115" t="s">
        <v>472</v>
      </c>
    </row>
    <row r="97" customFormat="false" ht="12.75" hidden="false" customHeight="false" outlineLevel="0" collapsed="false">
      <c r="A97" s="114" t="s">
        <v>76</v>
      </c>
      <c r="B97" s="114" t="n">
        <v>1</v>
      </c>
      <c r="C97" s="115" t="s">
        <v>345</v>
      </c>
      <c r="D97" s="16" t="s">
        <v>522</v>
      </c>
      <c r="E97" s="115" t="s">
        <v>328</v>
      </c>
      <c r="F97" s="115" t="s">
        <v>589</v>
      </c>
    </row>
    <row r="98" customFormat="false" ht="12.75" hidden="false" customHeight="false" outlineLevel="0" collapsed="false">
      <c r="A98" s="120" t="s">
        <v>76</v>
      </c>
      <c r="B98" s="120" t="n">
        <v>2</v>
      </c>
      <c r="C98" s="121" t="s">
        <v>345</v>
      </c>
      <c r="D98" s="16" t="s">
        <v>522</v>
      </c>
      <c r="E98" s="121" t="s">
        <v>325</v>
      </c>
      <c r="F98" s="121" t="s">
        <v>590</v>
      </c>
    </row>
    <row r="99" customFormat="false" ht="12.75" hidden="false" customHeight="false" outlineLevel="0" collapsed="false">
      <c r="A99" s="118" t="s">
        <v>105</v>
      </c>
      <c r="B99" s="118" t="n">
        <v>1</v>
      </c>
      <c r="C99" s="119" t="s">
        <v>437</v>
      </c>
      <c r="D99" s="16" t="s">
        <v>522</v>
      </c>
      <c r="E99" s="119" t="s">
        <v>382</v>
      </c>
      <c r="F99" s="119" t="s">
        <v>589</v>
      </c>
    </row>
    <row r="100" customFormat="false" ht="12.75" hidden="false" customHeight="false" outlineLevel="0" collapsed="false">
      <c r="A100" s="118" t="s">
        <v>105</v>
      </c>
      <c r="B100" s="118" t="n">
        <v>1</v>
      </c>
      <c r="C100" s="119" t="s">
        <v>355</v>
      </c>
      <c r="D100" s="16" t="s">
        <v>522</v>
      </c>
      <c r="E100" s="119" t="s">
        <v>382</v>
      </c>
      <c r="F100" s="119" t="s">
        <v>472</v>
      </c>
    </row>
    <row r="101" customFormat="false" ht="12.75" hidden="false" customHeight="false" outlineLevel="0" collapsed="false">
      <c r="A101" s="118" t="s">
        <v>105</v>
      </c>
      <c r="B101" s="118" t="n">
        <v>1</v>
      </c>
      <c r="C101" s="119" t="s">
        <v>355</v>
      </c>
      <c r="D101" s="16" t="s">
        <v>522</v>
      </c>
      <c r="E101" s="119" t="s">
        <v>382</v>
      </c>
      <c r="F101" s="119" t="s">
        <v>539</v>
      </c>
    </row>
    <row r="102" customFormat="false" ht="12.75" hidden="false" customHeight="false" outlineLevel="0" collapsed="false">
      <c r="A102" s="120" t="s">
        <v>76</v>
      </c>
      <c r="B102" s="120" t="n">
        <v>1</v>
      </c>
      <c r="C102" s="121" t="s">
        <v>345</v>
      </c>
      <c r="D102" s="16" t="s">
        <v>348</v>
      </c>
      <c r="E102" s="121" t="s">
        <v>325</v>
      </c>
      <c r="F102" s="120" t="s">
        <v>10</v>
      </c>
    </row>
    <row r="103" customFormat="false" ht="12.75" hidden="false" customHeight="false" outlineLevel="0" collapsed="false">
      <c r="A103" s="120" t="s">
        <v>76</v>
      </c>
      <c r="B103" s="120" t="n">
        <v>1</v>
      </c>
      <c r="C103" s="121" t="s">
        <v>345</v>
      </c>
      <c r="D103" s="16" t="s">
        <v>348</v>
      </c>
      <c r="E103" s="121" t="s">
        <v>325</v>
      </c>
      <c r="F103" s="121" t="s">
        <v>590</v>
      </c>
    </row>
    <row r="104" customFormat="false" ht="12.75" hidden="false" customHeight="false" outlineLevel="0" collapsed="false">
      <c r="A104" s="114" t="s">
        <v>52</v>
      </c>
      <c r="B104" s="114" t="n">
        <v>2</v>
      </c>
      <c r="C104" s="115" t="s">
        <v>53</v>
      </c>
      <c r="D104" s="16" t="s">
        <v>416</v>
      </c>
      <c r="E104" s="115" t="s">
        <v>328</v>
      </c>
      <c r="F104" s="115" t="s">
        <v>391</v>
      </c>
    </row>
    <row r="105" customFormat="false" ht="12.75" hidden="false" customHeight="false" outlineLevel="0" collapsed="false">
      <c r="A105" s="116" t="s">
        <v>47</v>
      </c>
      <c r="B105" s="116" t="n">
        <v>1</v>
      </c>
      <c r="C105" s="108" t="s">
        <v>407</v>
      </c>
      <c r="D105" s="16" t="s">
        <v>483</v>
      </c>
      <c r="F105" s="108" t="s">
        <v>472</v>
      </c>
    </row>
    <row r="106" customFormat="false" ht="12.75" hidden="false" customHeight="false" outlineLevel="0" collapsed="false">
      <c r="A106" s="116" t="s">
        <v>326</v>
      </c>
      <c r="B106" s="116" t="n">
        <v>1</v>
      </c>
      <c r="C106" s="108" t="s">
        <v>48</v>
      </c>
      <c r="D106" s="16" t="s">
        <v>487</v>
      </c>
      <c r="F106" s="108" t="s">
        <v>472</v>
      </c>
    </row>
    <row r="107" customFormat="false" ht="12.75" hidden="false" customHeight="false" outlineLevel="0" collapsed="false">
      <c r="A107" s="114" t="s">
        <v>326</v>
      </c>
      <c r="B107" s="114" t="n">
        <v>1</v>
      </c>
      <c r="C107" s="115" t="s">
        <v>48</v>
      </c>
      <c r="D107" s="16" t="s">
        <v>410</v>
      </c>
      <c r="E107" s="115" t="s">
        <v>328</v>
      </c>
      <c r="F107" s="115" t="s">
        <v>391</v>
      </c>
    </row>
    <row r="108" customFormat="false" ht="12.75" hidden="false" customHeight="false" outlineLevel="0" collapsed="false">
      <c r="A108" s="120" t="s">
        <v>326</v>
      </c>
      <c r="B108" s="120" t="n">
        <v>1</v>
      </c>
      <c r="C108" s="121" t="s">
        <v>48</v>
      </c>
      <c r="D108" s="16" t="s">
        <v>484</v>
      </c>
      <c r="E108" s="121" t="s">
        <v>339</v>
      </c>
      <c r="F108" s="121" t="s">
        <v>472</v>
      </c>
    </row>
    <row r="109" customFormat="false" ht="12.75" hidden="false" customHeight="false" outlineLevel="0" collapsed="false">
      <c r="A109" s="114" t="s">
        <v>326</v>
      </c>
      <c r="B109" s="114" t="n">
        <v>1</v>
      </c>
      <c r="C109" s="115" t="s">
        <v>48</v>
      </c>
      <c r="D109" s="16" t="s">
        <v>327</v>
      </c>
      <c r="E109" s="115" t="s">
        <v>328</v>
      </c>
      <c r="F109" s="114" t="s">
        <v>10</v>
      </c>
    </row>
    <row r="110" customFormat="false" ht="12.75" hidden="false" customHeight="false" outlineLevel="0" collapsed="false">
      <c r="A110" s="116" t="s">
        <v>326</v>
      </c>
      <c r="B110" s="116" t="n">
        <v>1</v>
      </c>
      <c r="C110" s="108" t="s">
        <v>48</v>
      </c>
      <c r="D110" s="16" t="s">
        <v>553</v>
      </c>
      <c r="F110" s="108" t="s">
        <v>539</v>
      </c>
    </row>
    <row r="111" customFormat="false" ht="12.75" hidden="false" customHeight="false" outlineLevel="0" collapsed="false">
      <c r="A111" s="118" t="s">
        <v>105</v>
      </c>
      <c r="B111" s="118" t="n">
        <v>1</v>
      </c>
      <c r="C111" s="119" t="s">
        <v>358</v>
      </c>
      <c r="D111" s="16" t="s">
        <v>528</v>
      </c>
      <c r="E111" s="119" t="s">
        <v>382</v>
      </c>
      <c r="F111" s="119" t="s">
        <v>474</v>
      </c>
    </row>
    <row r="112" customFormat="false" ht="12.75" hidden="false" customHeight="false" outlineLevel="0" collapsed="false">
      <c r="A112" s="120" t="s">
        <v>133</v>
      </c>
      <c r="B112" s="120" t="n">
        <v>1</v>
      </c>
      <c r="C112" s="121" t="s">
        <v>374</v>
      </c>
      <c r="D112" s="16" t="s">
        <v>533</v>
      </c>
      <c r="E112" s="121" t="s">
        <v>339</v>
      </c>
      <c r="F112" s="121" t="s">
        <v>472</v>
      </c>
    </row>
    <row r="113" customFormat="false" ht="12.75" hidden="false" customHeight="false" outlineLevel="0" collapsed="false">
      <c r="A113" s="120" t="s">
        <v>36</v>
      </c>
      <c r="B113" s="120" t="n">
        <v>1</v>
      </c>
      <c r="C113" s="121" t="s">
        <v>400</v>
      </c>
      <c r="D113" s="16" t="s">
        <v>479</v>
      </c>
      <c r="E113" s="121" t="s">
        <v>325</v>
      </c>
      <c r="F113" s="121" t="s">
        <v>539</v>
      </c>
    </row>
    <row r="114" customFormat="false" ht="12.75" hidden="false" customHeight="false" outlineLevel="0" collapsed="false">
      <c r="A114" s="114" t="s">
        <v>36</v>
      </c>
      <c r="B114" s="114" t="n">
        <v>1</v>
      </c>
      <c r="C114" s="115" t="s">
        <v>402</v>
      </c>
      <c r="D114" s="16" t="s">
        <v>479</v>
      </c>
      <c r="E114" s="115" t="s">
        <v>328</v>
      </c>
      <c r="F114" s="115" t="s">
        <v>472</v>
      </c>
    </row>
    <row r="115" customFormat="false" ht="12.75" hidden="false" customHeight="false" outlineLevel="0" collapsed="false">
      <c r="A115" s="116" t="s">
        <v>55</v>
      </c>
      <c r="B115" s="116" t="n">
        <v>1</v>
      </c>
      <c r="C115" s="108" t="s">
        <v>335</v>
      </c>
      <c r="D115" s="16" t="s">
        <v>449</v>
      </c>
      <c r="F115" s="108" t="s">
        <v>472</v>
      </c>
    </row>
    <row r="116" customFormat="false" ht="12.75" hidden="false" customHeight="false" outlineLevel="0" collapsed="false">
      <c r="A116" s="120" t="s">
        <v>105</v>
      </c>
      <c r="B116" s="120" t="n">
        <v>1</v>
      </c>
      <c r="C116" s="121" t="s">
        <v>431</v>
      </c>
      <c r="D116" s="16" t="s">
        <v>449</v>
      </c>
      <c r="E116" s="121" t="s">
        <v>325</v>
      </c>
      <c r="F116" s="121" t="s">
        <v>472</v>
      </c>
    </row>
    <row r="117" customFormat="false" ht="12.75" hidden="false" customHeight="false" outlineLevel="0" collapsed="false">
      <c r="A117" s="118" t="s">
        <v>105</v>
      </c>
      <c r="B117" s="118" t="n">
        <v>1</v>
      </c>
      <c r="C117" s="119" t="s">
        <v>355</v>
      </c>
      <c r="D117" s="16" t="s">
        <v>449</v>
      </c>
      <c r="E117" s="119" t="s">
        <v>382</v>
      </c>
      <c r="F117" s="119" t="s">
        <v>389</v>
      </c>
    </row>
    <row r="118" customFormat="false" ht="12.75" hidden="false" customHeight="false" outlineLevel="0" collapsed="false">
      <c r="A118" s="120" t="s">
        <v>105</v>
      </c>
      <c r="B118" s="120" t="n">
        <v>1</v>
      </c>
      <c r="C118" s="121" t="s">
        <v>358</v>
      </c>
      <c r="D118" s="16" t="s">
        <v>449</v>
      </c>
      <c r="E118" s="121" t="s">
        <v>339</v>
      </c>
      <c r="F118" s="121" t="s">
        <v>391</v>
      </c>
    </row>
    <row r="119" customFormat="false" ht="12.75" hidden="false" customHeight="false" outlineLevel="0" collapsed="false">
      <c r="A119" s="114" t="s">
        <v>36</v>
      </c>
      <c r="B119" s="114" t="n">
        <v>1</v>
      </c>
      <c r="C119" s="115" t="s">
        <v>404</v>
      </c>
      <c r="D119" s="16" t="s">
        <v>546</v>
      </c>
      <c r="E119" s="115" t="s">
        <v>328</v>
      </c>
      <c r="F119" s="115" t="s">
        <v>539</v>
      </c>
    </row>
    <row r="120" customFormat="false" ht="12.75" hidden="false" customHeight="false" outlineLevel="0" collapsed="false">
      <c r="A120" s="114" t="s">
        <v>105</v>
      </c>
      <c r="B120" s="114" t="n">
        <v>1</v>
      </c>
      <c r="C120" s="115" t="s">
        <v>358</v>
      </c>
      <c r="D120" s="16" t="s">
        <v>546</v>
      </c>
      <c r="E120" s="115" t="s">
        <v>328</v>
      </c>
      <c r="F120" s="115" t="s">
        <v>539</v>
      </c>
    </row>
    <row r="121" customFormat="false" ht="12.75" hidden="false" customHeight="false" outlineLevel="0" collapsed="false">
      <c r="A121" s="120" t="s">
        <v>36</v>
      </c>
      <c r="B121" s="120" t="n">
        <v>1</v>
      </c>
      <c r="C121" s="121" t="s">
        <v>400</v>
      </c>
      <c r="D121" s="16" t="s">
        <v>401</v>
      </c>
      <c r="E121" s="121" t="s">
        <v>325</v>
      </c>
      <c r="F121" s="121" t="s">
        <v>389</v>
      </c>
    </row>
    <row r="122" customFormat="false" ht="12.75" hidden="false" customHeight="false" outlineLevel="0" collapsed="false">
      <c r="A122" s="118" t="s">
        <v>105</v>
      </c>
      <c r="B122" s="118" t="n">
        <v>1</v>
      </c>
      <c r="C122" s="119" t="s">
        <v>355</v>
      </c>
      <c r="D122" s="16" t="s">
        <v>524</v>
      </c>
      <c r="E122" s="119" t="s">
        <v>382</v>
      </c>
      <c r="F122" s="119" t="s">
        <v>474</v>
      </c>
    </row>
    <row r="123" customFormat="false" ht="12.75" hidden="false" customHeight="false" outlineLevel="0" collapsed="false">
      <c r="A123" s="114" t="s">
        <v>26</v>
      </c>
      <c r="B123" s="114" t="n">
        <v>1</v>
      </c>
      <c r="C123" s="115" t="s">
        <v>476</v>
      </c>
      <c r="D123" s="16" t="s">
        <v>414</v>
      </c>
      <c r="E123" s="115" t="s">
        <v>328</v>
      </c>
      <c r="F123" s="115" t="s">
        <v>472</v>
      </c>
    </row>
    <row r="124" customFormat="false" ht="12.75" hidden="false" customHeight="false" outlineLevel="0" collapsed="false">
      <c r="A124" s="116" t="s">
        <v>26</v>
      </c>
      <c r="B124" s="116" t="n">
        <v>1</v>
      </c>
      <c r="C124" s="108" t="s">
        <v>396</v>
      </c>
      <c r="D124" s="16" t="s">
        <v>414</v>
      </c>
      <c r="F124" s="108" t="s">
        <v>472</v>
      </c>
    </row>
    <row r="125" customFormat="false" ht="12.75" hidden="false" customHeight="false" outlineLevel="0" collapsed="false">
      <c r="A125" s="118" t="s">
        <v>326</v>
      </c>
      <c r="B125" s="118" t="n">
        <v>1</v>
      </c>
      <c r="C125" s="119" t="s">
        <v>48</v>
      </c>
      <c r="D125" s="16" t="s">
        <v>414</v>
      </c>
      <c r="E125" s="119" t="s">
        <v>382</v>
      </c>
      <c r="F125" s="119" t="s">
        <v>389</v>
      </c>
    </row>
    <row r="126" customFormat="false" ht="12.75" hidden="false" customHeight="false" outlineLevel="0" collapsed="false">
      <c r="A126" s="114" t="s">
        <v>55</v>
      </c>
      <c r="B126" s="114" t="n">
        <v>1</v>
      </c>
      <c r="C126" s="115" t="s">
        <v>335</v>
      </c>
      <c r="D126" s="16" t="s">
        <v>414</v>
      </c>
      <c r="E126" s="115" t="s">
        <v>328</v>
      </c>
      <c r="F126" s="115" t="s">
        <v>391</v>
      </c>
    </row>
    <row r="127" customFormat="false" ht="12.75" hidden="false" customHeight="false" outlineLevel="0" collapsed="false">
      <c r="A127" s="114" t="s">
        <v>105</v>
      </c>
      <c r="B127" s="114" t="n">
        <v>1</v>
      </c>
      <c r="C127" s="115" t="s">
        <v>437</v>
      </c>
      <c r="D127" s="16" t="s">
        <v>414</v>
      </c>
      <c r="E127" s="115" t="s">
        <v>328</v>
      </c>
      <c r="F127" s="115" t="s">
        <v>391</v>
      </c>
    </row>
    <row r="128" customFormat="false" ht="12.75" hidden="false" customHeight="false" outlineLevel="0" collapsed="false">
      <c r="A128" s="114" t="s">
        <v>105</v>
      </c>
      <c r="B128" s="114" t="n">
        <v>1</v>
      </c>
      <c r="C128" s="115" t="s">
        <v>355</v>
      </c>
      <c r="D128" s="16" t="s">
        <v>414</v>
      </c>
      <c r="E128" s="115" t="s">
        <v>328</v>
      </c>
      <c r="F128" s="115" t="s">
        <v>389</v>
      </c>
    </row>
    <row r="129" customFormat="false" ht="12.75" hidden="false" customHeight="false" outlineLevel="0" collapsed="false">
      <c r="A129" s="118" t="s">
        <v>105</v>
      </c>
      <c r="B129" s="118" t="n">
        <v>2</v>
      </c>
      <c r="C129" s="119" t="s">
        <v>355</v>
      </c>
      <c r="D129" s="16" t="s">
        <v>414</v>
      </c>
      <c r="E129" s="119" t="s">
        <v>382</v>
      </c>
      <c r="F129" s="119" t="s">
        <v>389</v>
      </c>
    </row>
    <row r="130" customFormat="false" ht="12.75" hidden="false" customHeight="false" outlineLevel="0" collapsed="false">
      <c r="A130" s="122" t="s">
        <v>105</v>
      </c>
      <c r="B130" s="122" t="n">
        <v>1</v>
      </c>
      <c r="C130" s="123" t="s">
        <v>355</v>
      </c>
      <c r="D130" s="16" t="s">
        <v>414</v>
      </c>
      <c r="E130" s="123" t="s">
        <v>372</v>
      </c>
      <c r="F130" s="123" t="s">
        <v>389</v>
      </c>
    </row>
    <row r="131" customFormat="false" ht="12.75" hidden="false" customHeight="false" outlineLevel="0" collapsed="false">
      <c r="A131" s="114" t="s">
        <v>105</v>
      </c>
      <c r="B131" s="114" t="n">
        <v>1</v>
      </c>
      <c r="C131" s="115" t="s">
        <v>358</v>
      </c>
      <c r="D131" s="16" t="s">
        <v>526</v>
      </c>
      <c r="E131" s="115" t="s">
        <v>328</v>
      </c>
      <c r="F131" s="115" t="s">
        <v>472</v>
      </c>
    </row>
    <row r="132" customFormat="false" ht="12.75" hidden="false" customHeight="false" outlineLevel="0" collapsed="false">
      <c r="A132" s="120" t="s">
        <v>105</v>
      </c>
      <c r="B132" s="120" t="n">
        <v>1</v>
      </c>
      <c r="C132" s="121" t="s">
        <v>355</v>
      </c>
      <c r="D132" s="16" t="s">
        <v>579</v>
      </c>
      <c r="E132" s="121" t="s">
        <v>339</v>
      </c>
      <c r="F132" s="121" t="s">
        <v>537</v>
      </c>
    </row>
    <row r="133" customFormat="false" ht="12.75" hidden="false" customHeight="false" outlineLevel="0" collapsed="false">
      <c r="A133" s="120" t="s">
        <v>105</v>
      </c>
      <c r="B133" s="120" t="n">
        <v>1</v>
      </c>
      <c r="C133" s="121" t="s">
        <v>355</v>
      </c>
      <c r="D133" s="16" t="s">
        <v>579</v>
      </c>
      <c r="E133" s="121" t="s">
        <v>339</v>
      </c>
      <c r="F133" s="121" t="s">
        <v>590</v>
      </c>
    </row>
    <row r="134" customFormat="false" ht="12.75" hidden="false" customHeight="false" outlineLevel="0" collapsed="false">
      <c r="A134" s="122" t="s">
        <v>105</v>
      </c>
      <c r="B134" s="122" t="n">
        <v>1</v>
      </c>
      <c r="C134" s="123" t="s">
        <v>441</v>
      </c>
      <c r="D134" s="16" t="s">
        <v>450</v>
      </c>
      <c r="E134" s="123" t="s">
        <v>372</v>
      </c>
      <c r="F134" s="123" t="s">
        <v>472</v>
      </c>
    </row>
    <row r="135" customFormat="false" ht="12.75" hidden="false" customHeight="false" outlineLevel="0" collapsed="false">
      <c r="A135" s="118" t="s">
        <v>105</v>
      </c>
      <c r="B135" s="118" t="n">
        <v>1</v>
      </c>
      <c r="C135" s="119" t="s">
        <v>355</v>
      </c>
      <c r="D135" s="16" t="s">
        <v>450</v>
      </c>
      <c r="E135" s="119" t="s">
        <v>382</v>
      </c>
      <c r="F135" s="119" t="s">
        <v>389</v>
      </c>
    </row>
    <row r="136" customFormat="false" ht="12.75" hidden="false" customHeight="false" outlineLevel="0" collapsed="false">
      <c r="A136" s="118" t="s">
        <v>105</v>
      </c>
      <c r="B136" s="118" t="n">
        <v>1</v>
      </c>
      <c r="C136" s="119" t="s">
        <v>358</v>
      </c>
      <c r="D136" s="16" t="s">
        <v>580</v>
      </c>
      <c r="E136" s="119" t="s">
        <v>382</v>
      </c>
      <c r="F136" s="119" t="s">
        <v>537</v>
      </c>
    </row>
    <row r="137" customFormat="false" ht="12.75" hidden="false" customHeight="false" outlineLevel="0" collapsed="false">
      <c r="A137" s="32" t="s">
        <v>105</v>
      </c>
      <c r="B137" s="32" t="n">
        <v>1</v>
      </c>
      <c r="C137" s="117" t="s">
        <v>437</v>
      </c>
      <c r="D137" s="16" t="s">
        <v>454</v>
      </c>
      <c r="E137" s="117" t="s">
        <v>353</v>
      </c>
      <c r="F137" s="117" t="s">
        <v>474</v>
      </c>
    </row>
    <row r="138" customFormat="false" ht="12.75" hidden="false" customHeight="false" outlineLevel="0" collapsed="false">
      <c r="A138" s="32" t="s">
        <v>105</v>
      </c>
      <c r="B138" s="32" t="n">
        <v>1</v>
      </c>
      <c r="C138" s="117" t="s">
        <v>358</v>
      </c>
      <c r="D138" s="16" t="s">
        <v>454</v>
      </c>
      <c r="E138" s="117" t="s">
        <v>353</v>
      </c>
      <c r="F138" s="117" t="s">
        <v>391</v>
      </c>
    </row>
    <row r="139" customFormat="false" ht="12.75" hidden="false" customHeight="false" outlineLevel="0" collapsed="false">
      <c r="A139" s="32" t="s">
        <v>105</v>
      </c>
      <c r="B139" s="32" t="n">
        <v>1</v>
      </c>
      <c r="C139" s="117" t="s">
        <v>358</v>
      </c>
      <c r="D139" s="16" t="s">
        <v>454</v>
      </c>
      <c r="E139" s="117" t="s">
        <v>353</v>
      </c>
      <c r="F139" s="117" t="s">
        <v>537</v>
      </c>
    </row>
    <row r="140" customFormat="false" ht="12.75" hidden="false" customHeight="false" outlineLevel="0" collapsed="false">
      <c r="A140" s="32" t="s">
        <v>105</v>
      </c>
      <c r="B140" s="32" t="n">
        <v>1</v>
      </c>
      <c r="C140" s="117" t="s">
        <v>355</v>
      </c>
      <c r="D140" s="16" t="s">
        <v>513</v>
      </c>
      <c r="E140" s="117" t="s">
        <v>353</v>
      </c>
      <c r="F140" s="117" t="s">
        <v>472</v>
      </c>
    </row>
    <row r="141" customFormat="false" ht="12.75" hidden="false" customHeight="false" outlineLevel="0" collapsed="false">
      <c r="A141" s="116" t="s">
        <v>55</v>
      </c>
      <c r="B141" s="116" t="n">
        <v>1</v>
      </c>
      <c r="C141" s="108" t="s">
        <v>335</v>
      </c>
      <c r="D141" s="16" t="s">
        <v>455</v>
      </c>
      <c r="F141" s="108" t="s">
        <v>472</v>
      </c>
    </row>
    <row r="142" customFormat="false" ht="12.75" hidden="false" customHeight="false" outlineLevel="0" collapsed="false">
      <c r="A142" s="114" t="s">
        <v>105</v>
      </c>
      <c r="B142" s="114" t="n">
        <v>1</v>
      </c>
      <c r="C142" s="115" t="s">
        <v>441</v>
      </c>
      <c r="D142" s="16" t="s">
        <v>455</v>
      </c>
      <c r="E142" s="115" t="s">
        <v>328</v>
      </c>
      <c r="F142" s="115" t="s">
        <v>472</v>
      </c>
    </row>
    <row r="143" customFormat="false" ht="12.75" hidden="false" customHeight="false" outlineLevel="0" collapsed="false">
      <c r="A143" s="114" t="s">
        <v>105</v>
      </c>
      <c r="B143" s="114" t="n">
        <v>1</v>
      </c>
      <c r="C143" s="115" t="s">
        <v>358</v>
      </c>
      <c r="D143" s="16" t="s">
        <v>455</v>
      </c>
      <c r="E143" s="115" t="s">
        <v>328</v>
      </c>
      <c r="F143" s="115" t="s">
        <v>389</v>
      </c>
    </row>
    <row r="144" customFormat="false" ht="12.75" hidden="false" customHeight="false" outlineLevel="0" collapsed="false">
      <c r="A144" s="118" t="s">
        <v>105</v>
      </c>
      <c r="B144" s="118" t="n">
        <v>1</v>
      </c>
      <c r="C144" s="119" t="s">
        <v>358</v>
      </c>
      <c r="D144" s="16" t="s">
        <v>455</v>
      </c>
      <c r="E144" s="119" t="s">
        <v>382</v>
      </c>
      <c r="F144" s="119" t="s">
        <v>589</v>
      </c>
    </row>
    <row r="145" customFormat="false" ht="12.75" hidden="false" customHeight="false" outlineLevel="0" collapsed="false">
      <c r="A145" s="120" t="s">
        <v>76</v>
      </c>
      <c r="B145" s="120" t="n">
        <v>1</v>
      </c>
      <c r="C145" s="121" t="s">
        <v>345</v>
      </c>
      <c r="D145" s="16" t="s">
        <v>451</v>
      </c>
      <c r="E145" s="121" t="s">
        <v>325</v>
      </c>
      <c r="F145" s="121" t="s">
        <v>539</v>
      </c>
    </row>
    <row r="146" customFormat="false" ht="12.75" hidden="false" customHeight="false" outlineLevel="0" collapsed="false">
      <c r="A146" s="120" t="s">
        <v>76</v>
      </c>
      <c r="B146" s="120" t="n">
        <v>1</v>
      </c>
      <c r="C146" s="121" t="s">
        <v>345</v>
      </c>
      <c r="D146" s="16" t="s">
        <v>451</v>
      </c>
      <c r="E146" s="121" t="s">
        <v>325</v>
      </c>
      <c r="F146" s="121" t="s">
        <v>537</v>
      </c>
    </row>
    <row r="147" customFormat="false" ht="12.75" hidden="false" customHeight="false" outlineLevel="0" collapsed="false">
      <c r="A147" s="120" t="s">
        <v>76</v>
      </c>
      <c r="B147" s="120" t="n">
        <v>2</v>
      </c>
      <c r="C147" s="121" t="s">
        <v>345</v>
      </c>
      <c r="D147" s="16" t="s">
        <v>451</v>
      </c>
      <c r="E147" s="121" t="s">
        <v>325</v>
      </c>
      <c r="F147" s="121" t="s">
        <v>589</v>
      </c>
    </row>
    <row r="148" customFormat="false" ht="12.75" hidden="false" customHeight="false" outlineLevel="0" collapsed="false">
      <c r="A148" s="118" t="s">
        <v>105</v>
      </c>
      <c r="B148" s="118" t="n">
        <v>1</v>
      </c>
      <c r="C148" s="119" t="s">
        <v>441</v>
      </c>
      <c r="D148" s="16" t="s">
        <v>451</v>
      </c>
      <c r="E148" s="119" t="s">
        <v>382</v>
      </c>
      <c r="F148" s="119" t="s">
        <v>472</v>
      </c>
    </row>
    <row r="149" customFormat="false" ht="12.75" hidden="false" customHeight="false" outlineLevel="0" collapsed="false">
      <c r="A149" s="118" t="s">
        <v>105</v>
      </c>
      <c r="B149" s="118" t="n">
        <v>1</v>
      </c>
      <c r="C149" s="119" t="s">
        <v>355</v>
      </c>
      <c r="D149" s="16" t="s">
        <v>451</v>
      </c>
      <c r="E149" s="119" t="s">
        <v>382</v>
      </c>
      <c r="F149" s="119" t="s">
        <v>391</v>
      </c>
    </row>
    <row r="150" customFormat="false" ht="12.75" hidden="false" customHeight="false" outlineLevel="0" collapsed="false">
      <c r="A150" s="118" t="s">
        <v>105</v>
      </c>
      <c r="B150" s="118" t="n">
        <v>1</v>
      </c>
      <c r="C150" s="119" t="s">
        <v>355</v>
      </c>
      <c r="D150" s="16" t="s">
        <v>451</v>
      </c>
      <c r="E150" s="119" t="s">
        <v>382</v>
      </c>
      <c r="F150" s="119" t="s">
        <v>472</v>
      </c>
    </row>
    <row r="151" customFormat="false" ht="12.75" hidden="false" customHeight="false" outlineLevel="0" collapsed="false">
      <c r="A151" s="114" t="s">
        <v>126</v>
      </c>
      <c r="B151" s="114" t="n">
        <v>1</v>
      </c>
      <c r="C151" s="115" t="s">
        <v>458</v>
      </c>
      <c r="D151" s="16" t="s">
        <v>582</v>
      </c>
      <c r="E151" s="115" t="s">
        <v>328</v>
      </c>
      <c r="F151" s="115" t="s">
        <v>542</v>
      </c>
    </row>
    <row r="152" customFormat="false" ht="12.75" hidden="false" customHeight="false" outlineLevel="0" collapsed="false">
      <c r="A152" s="116" t="s">
        <v>126</v>
      </c>
      <c r="B152" s="116" t="n">
        <v>1</v>
      </c>
      <c r="C152" s="108" t="s">
        <v>458</v>
      </c>
      <c r="D152" s="16" t="s">
        <v>582</v>
      </c>
      <c r="F152" s="108" t="s">
        <v>542</v>
      </c>
    </row>
    <row r="153" customFormat="false" ht="12.75" hidden="false" customHeight="false" outlineLevel="0" collapsed="false">
      <c r="A153" s="116" t="s">
        <v>55</v>
      </c>
      <c r="B153" s="116" t="n">
        <v>1</v>
      </c>
      <c r="C153" s="108" t="s">
        <v>335</v>
      </c>
      <c r="D153" s="16" t="s">
        <v>560</v>
      </c>
      <c r="F153" s="108" t="s">
        <v>539</v>
      </c>
    </row>
    <row r="154" customFormat="false" ht="12.75" hidden="false" customHeight="false" outlineLevel="0" collapsed="false">
      <c r="A154" s="114" t="s">
        <v>105</v>
      </c>
      <c r="B154" s="114" t="n">
        <v>3</v>
      </c>
      <c r="C154" s="115" t="s">
        <v>431</v>
      </c>
      <c r="D154" s="16" t="s">
        <v>560</v>
      </c>
      <c r="E154" s="115" t="s">
        <v>328</v>
      </c>
      <c r="F154" s="115" t="s">
        <v>542</v>
      </c>
    </row>
    <row r="155" customFormat="false" ht="12.75" hidden="false" customHeight="false" outlineLevel="0" collapsed="false">
      <c r="A155" s="114" t="s">
        <v>133</v>
      </c>
      <c r="B155" s="114" t="n">
        <v>1</v>
      </c>
      <c r="C155" s="115" t="s">
        <v>587</v>
      </c>
      <c r="D155" s="16" t="s">
        <v>560</v>
      </c>
      <c r="E155" s="115" t="s">
        <v>328</v>
      </c>
      <c r="F155" s="115" t="s">
        <v>542</v>
      </c>
    </row>
    <row r="156" customFormat="false" ht="12.75" hidden="false" customHeight="false" outlineLevel="0" collapsed="false">
      <c r="A156" s="114" t="s">
        <v>105</v>
      </c>
      <c r="B156" s="114" t="n">
        <v>1</v>
      </c>
      <c r="C156" s="115" t="s">
        <v>437</v>
      </c>
      <c r="D156" s="16" t="s">
        <v>598</v>
      </c>
      <c r="E156" s="115" t="s">
        <v>328</v>
      </c>
      <c r="F156" s="115" t="s">
        <v>590</v>
      </c>
    </row>
    <row r="157" customFormat="false" ht="12.75" hidden="false" customHeight="false" outlineLevel="0" collapsed="false">
      <c r="A157" s="116" t="s">
        <v>52</v>
      </c>
      <c r="B157" s="116" t="n">
        <v>1</v>
      </c>
      <c r="C157" s="108" t="s">
        <v>53</v>
      </c>
      <c r="D157" s="16" t="s">
        <v>496</v>
      </c>
      <c r="F157" s="108" t="s">
        <v>472</v>
      </c>
    </row>
    <row r="158" customFormat="false" ht="12.75" hidden="false" customHeight="false" outlineLevel="0" collapsed="false">
      <c r="A158" s="114" t="s">
        <v>33</v>
      </c>
      <c r="B158" s="114" t="n">
        <v>1</v>
      </c>
      <c r="C158" s="115" t="s">
        <v>34</v>
      </c>
      <c r="D158" s="16" t="s">
        <v>398</v>
      </c>
      <c r="E158" s="115" t="s">
        <v>328</v>
      </c>
      <c r="F158" s="115" t="s">
        <v>391</v>
      </c>
    </row>
    <row r="159" customFormat="false" ht="12.75" hidden="false" customHeight="false" outlineLevel="0" collapsed="false">
      <c r="A159" s="32" t="s">
        <v>105</v>
      </c>
      <c r="B159" s="32" t="n">
        <v>1</v>
      </c>
      <c r="C159" s="117" t="s">
        <v>437</v>
      </c>
      <c r="D159" s="16" t="s">
        <v>597</v>
      </c>
      <c r="E159" s="117" t="s">
        <v>353</v>
      </c>
      <c r="F159" s="117" t="s">
        <v>590</v>
      </c>
    </row>
    <row r="160" customFormat="false" ht="12.75" hidden="false" customHeight="false" outlineLevel="0" collapsed="false">
      <c r="A160" s="114" t="s">
        <v>52</v>
      </c>
      <c r="B160" s="114" t="n">
        <v>1</v>
      </c>
      <c r="C160" s="115" t="s">
        <v>53</v>
      </c>
      <c r="D160" s="16" t="s">
        <v>417</v>
      </c>
      <c r="E160" s="115" t="s">
        <v>328</v>
      </c>
      <c r="F160" s="115" t="s">
        <v>391</v>
      </c>
    </row>
    <row r="161" customFormat="false" ht="12.75" hidden="false" customHeight="false" outlineLevel="0" collapsed="false">
      <c r="A161" s="122" t="s">
        <v>47</v>
      </c>
      <c r="B161" s="122" t="n">
        <v>1</v>
      </c>
      <c r="C161" s="123" t="s">
        <v>481</v>
      </c>
      <c r="D161" s="16" t="s">
        <v>482</v>
      </c>
      <c r="E161" s="123" t="s">
        <v>372</v>
      </c>
      <c r="F161" s="123" t="s">
        <v>474</v>
      </c>
    </row>
    <row r="162" customFormat="false" ht="12.75" hidden="false" customHeight="false" outlineLevel="0" collapsed="false">
      <c r="A162" s="120" t="s">
        <v>55</v>
      </c>
      <c r="B162" s="120" t="n">
        <v>1</v>
      </c>
      <c r="C162" s="121" t="s">
        <v>335</v>
      </c>
      <c r="D162" s="16" t="s">
        <v>482</v>
      </c>
      <c r="E162" s="121" t="s">
        <v>339</v>
      </c>
      <c r="F162" s="121" t="s">
        <v>474</v>
      </c>
    </row>
    <row r="163" customFormat="false" ht="12.75" hidden="false" customHeight="false" outlineLevel="0" collapsed="false">
      <c r="A163" s="116" t="s">
        <v>55</v>
      </c>
      <c r="B163" s="116" t="n">
        <v>1</v>
      </c>
      <c r="C163" s="108" t="s">
        <v>335</v>
      </c>
      <c r="D163" s="16" t="s">
        <v>482</v>
      </c>
      <c r="F163" s="108" t="s">
        <v>474</v>
      </c>
    </row>
    <row r="164" customFormat="false" ht="12.75" hidden="false" customHeight="false" outlineLevel="0" collapsed="false">
      <c r="A164" s="120" t="s">
        <v>58</v>
      </c>
      <c r="B164" s="120" t="n">
        <v>1</v>
      </c>
      <c r="C164" s="121" t="s">
        <v>59</v>
      </c>
      <c r="D164" s="16" t="s">
        <v>482</v>
      </c>
      <c r="E164" s="121" t="s">
        <v>339</v>
      </c>
      <c r="F164" s="121" t="s">
        <v>474</v>
      </c>
    </row>
    <row r="165" customFormat="false" ht="12.75" hidden="false" customHeight="false" outlineLevel="0" collapsed="false">
      <c r="A165" s="122" t="s">
        <v>58</v>
      </c>
      <c r="B165" s="122" t="n">
        <v>1</v>
      </c>
      <c r="C165" s="123" t="s">
        <v>59</v>
      </c>
      <c r="D165" s="16" t="s">
        <v>482</v>
      </c>
      <c r="E165" s="123" t="s">
        <v>372</v>
      </c>
      <c r="F165" s="123" t="s">
        <v>472</v>
      </c>
    </row>
    <row r="166" customFormat="false" ht="12.75" hidden="false" customHeight="false" outlineLevel="0" collapsed="false">
      <c r="A166" s="122" t="s">
        <v>58</v>
      </c>
      <c r="B166" s="122" t="n">
        <v>3</v>
      </c>
      <c r="C166" s="123" t="s">
        <v>59</v>
      </c>
      <c r="D166" s="16" t="s">
        <v>482</v>
      </c>
      <c r="E166" s="123" t="s">
        <v>372</v>
      </c>
      <c r="F166" s="123" t="s">
        <v>474</v>
      </c>
    </row>
    <row r="167" customFormat="false" ht="12.75" hidden="false" customHeight="false" outlineLevel="0" collapsed="false">
      <c r="A167" s="116" t="s">
        <v>58</v>
      </c>
      <c r="B167" s="116" t="n">
        <v>1</v>
      </c>
      <c r="C167" s="108" t="s">
        <v>59</v>
      </c>
      <c r="D167" s="16" t="s">
        <v>482</v>
      </c>
      <c r="F167" s="108" t="s">
        <v>472</v>
      </c>
    </row>
    <row r="168" customFormat="false" ht="12.75" hidden="false" customHeight="false" outlineLevel="0" collapsed="false">
      <c r="A168" s="116" t="s">
        <v>58</v>
      </c>
      <c r="B168" s="116" t="n">
        <v>2</v>
      </c>
      <c r="C168" s="108" t="s">
        <v>59</v>
      </c>
      <c r="D168" s="16" t="s">
        <v>482</v>
      </c>
      <c r="F168" s="108" t="s">
        <v>474</v>
      </c>
    </row>
    <row r="169" customFormat="false" ht="12.75" hidden="false" customHeight="false" outlineLevel="0" collapsed="false">
      <c r="A169" s="122" t="s">
        <v>47</v>
      </c>
      <c r="B169" s="122" t="n">
        <v>1</v>
      </c>
      <c r="C169" s="123" t="s">
        <v>481</v>
      </c>
      <c r="D169" s="16" t="s">
        <v>340</v>
      </c>
      <c r="E169" s="123" t="s">
        <v>372</v>
      </c>
      <c r="F169" s="123" t="s">
        <v>474</v>
      </c>
    </row>
    <row r="170" customFormat="false" ht="12.75" hidden="false" customHeight="false" outlineLevel="0" collapsed="false">
      <c r="A170" s="120" t="s">
        <v>55</v>
      </c>
      <c r="B170" s="120" t="n">
        <v>1</v>
      </c>
      <c r="C170" s="121" t="s">
        <v>335</v>
      </c>
      <c r="D170" s="16" t="s">
        <v>340</v>
      </c>
      <c r="E170" s="121" t="s">
        <v>325</v>
      </c>
      <c r="F170" s="121" t="s">
        <v>472</v>
      </c>
    </row>
    <row r="171" customFormat="false" ht="12.75" hidden="false" customHeight="false" outlineLevel="0" collapsed="false">
      <c r="A171" s="120" t="s">
        <v>55</v>
      </c>
      <c r="B171" s="120" t="n">
        <v>1</v>
      </c>
      <c r="C171" s="121" t="s">
        <v>335</v>
      </c>
      <c r="D171" s="16" t="s">
        <v>340</v>
      </c>
      <c r="E171" s="121" t="s">
        <v>325</v>
      </c>
      <c r="F171" s="121" t="s">
        <v>474</v>
      </c>
    </row>
    <row r="172" customFormat="false" ht="12.75" hidden="false" customHeight="false" outlineLevel="0" collapsed="false">
      <c r="A172" s="122" t="s">
        <v>55</v>
      </c>
      <c r="B172" s="122" t="n">
        <v>1</v>
      </c>
      <c r="C172" s="123" t="s">
        <v>335</v>
      </c>
      <c r="D172" s="16" t="s">
        <v>340</v>
      </c>
      <c r="E172" s="123" t="s">
        <v>372</v>
      </c>
      <c r="F172" s="123" t="s">
        <v>474</v>
      </c>
    </row>
    <row r="173" customFormat="false" ht="12.75" hidden="false" customHeight="false" outlineLevel="0" collapsed="false">
      <c r="A173" s="116" t="s">
        <v>55</v>
      </c>
      <c r="B173" s="116" t="n">
        <v>2</v>
      </c>
      <c r="C173" s="108" t="s">
        <v>335</v>
      </c>
      <c r="D173" s="16" t="s">
        <v>340</v>
      </c>
      <c r="F173" s="108" t="s">
        <v>472</v>
      </c>
    </row>
    <row r="174" customFormat="false" ht="12.75" hidden="false" customHeight="false" outlineLevel="0" collapsed="false">
      <c r="A174" s="116" t="s">
        <v>55</v>
      </c>
      <c r="B174" s="116" t="n">
        <v>1</v>
      </c>
      <c r="C174" s="108" t="s">
        <v>335</v>
      </c>
      <c r="D174" s="16" t="s">
        <v>340</v>
      </c>
      <c r="F174" s="108" t="s">
        <v>474</v>
      </c>
    </row>
    <row r="175" customFormat="false" ht="12.75" hidden="false" customHeight="false" outlineLevel="0" collapsed="false">
      <c r="A175" s="114" t="s">
        <v>58</v>
      </c>
      <c r="B175" s="114" t="n">
        <v>1</v>
      </c>
      <c r="C175" s="115" t="s">
        <v>59</v>
      </c>
      <c r="D175" s="16" t="s">
        <v>340</v>
      </c>
      <c r="E175" s="115" t="s">
        <v>328</v>
      </c>
      <c r="F175" s="114" t="s">
        <v>10</v>
      </c>
    </row>
    <row r="176" customFormat="false" ht="12.75" hidden="false" customHeight="false" outlineLevel="0" collapsed="false">
      <c r="A176" s="114" t="s">
        <v>58</v>
      </c>
      <c r="B176" s="114" t="n">
        <v>2</v>
      </c>
      <c r="C176" s="115" t="s">
        <v>59</v>
      </c>
      <c r="D176" s="16" t="s">
        <v>340</v>
      </c>
      <c r="E176" s="115" t="s">
        <v>328</v>
      </c>
      <c r="F176" s="115" t="s">
        <v>474</v>
      </c>
    </row>
    <row r="177" customFormat="false" ht="12.75" hidden="false" customHeight="false" outlineLevel="0" collapsed="false">
      <c r="A177" s="120" t="s">
        <v>58</v>
      </c>
      <c r="B177" s="120" t="n">
        <v>1</v>
      </c>
      <c r="C177" s="121" t="s">
        <v>59</v>
      </c>
      <c r="D177" s="16" t="s">
        <v>340</v>
      </c>
      <c r="E177" s="121" t="s">
        <v>325</v>
      </c>
      <c r="F177" s="121" t="s">
        <v>474</v>
      </c>
    </row>
    <row r="178" customFormat="false" ht="12.75" hidden="false" customHeight="false" outlineLevel="0" collapsed="false">
      <c r="A178" s="120" t="s">
        <v>58</v>
      </c>
      <c r="B178" s="120" t="n">
        <v>1</v>
      </c>
      <c r="C178" s="121" t="s">
        <v>59</v>
      </c>
      <c r="D178" s="16" t="s">
        <v>340</v>
      </c>
      <c r="E178" s="121" t="s">
        <v>339</v>
      </c>
      <c r="F178" s="121" t="s">
        <v>474</v>
      </c>
    </row>
    <row r="179" customFormat="false" ht="12.75" hidden="false" customHeight="false" outlineLevel="0" collapsed="false">
      <c r="A179" s="122" t="s">
        <v>58</v>
      </c>
      <c r="B179" s="122" t="n">
        <v>6</v>
      </c>
      <c r="C179" s="123" t="s">
        <v>59</v>
      </c>
      <c r="D179" s="16" t="s">
        <v>340</v>
      </c>
      <c r="E179" s="123" t="s">
        <v>372</v>
      </c>
      <c r="F179" s="123" t="s">
        <v>472</v>
      </c>
    </row>
    <row r="180" customFormat="false" ht="12.75" hidden="false" customHeight="false" outlineLevel="0" collapsed="false">
      <c r="A180" s="122" t="s">
        <v>58</v>
      </c>
      <c r="B180" s="122" t="n">
        <v>5</v>
      </c>
      <c r="C180" s="123" t="s">
        <v>59</v>
      </c>
      <c r="D180" s="16" t="s">
        <v>340</v>
      </c>
      <c r="E180" s="123" t="s">
        <v>372</v>
      </c>
      <c r="F180" s="123" t="s">
        <v>474</v>
      </c>
    </row>
    <row r="181" customFormat="false" ht="12.75" hidden="false" customHeight="false" outlineLevel="0" collapsed="false">
      <c r="A181" s="116" t="s">
        <v>58</v>
      </c>
      <c r="B181" s="116" t="n">
        <v>6</v>
      </c>
      <c r="C181" s="108" t="s">
        <v>59</v>
      </c>
      <c r="D181" s="16" t="s">
        <v>340</v>
      </c>
      <c r="F181" s="108" t="s">
        <v>472</v>
      </c>
    </row>
    <row r="182" customFormat="false" ht="12.75" hidden="false" customHeight="false" outlineLevel="0" collapsed="false">
      <c r="A182" s="116" t="s">
        <v>58</v>
      </c>
      <c r="B182" s="116" t="n">
        <v>6</v>
      </c>
      <c r="C182" s="108" t="s">
        <v>59</v>
      </c>
      <c r="D182" s="16" t="s">
        <v>340</v>
      </c>
      <c r="F182" s="108" t="s">
        <v>474</v>
      </c>
    </row>
    <row r="183" customFormat="false" ht="12.75" hidden="false" customHeight="false" outlineLevel="0" collapsed="false">
      <c r="A183" s="114" t="s">
        <v>133</v>
      </c>
      <c r="B183" s="114" t="n">
        <v>1</v>
      </c>
      <c r="C183" s="115" t="s">
        <v>376</v>
      </c>
      <c r="D183" s="16" t="s">
        <v>340</v>
      </c>
      <c r="E183" s="115" t="s">
        <v>328</v>
      </c>
      <c r="F183" s="114" t="s">
        <v>10</v>
      </c>
    </row>
    <row r="184" customFormat="false" ht="12.75" hidden="false" customHeight="false" outlineLevel="0" collapsed="false">
      <c r="A184" s="116" t="s">
        <v>326</v>
      </c>
      <c r="B184" s="116" t="n">
        <v>1</v>
      </c>
      <c r="C184" s="108" t="s">
        <v>492</v>
      </c>
      <c r="D184" s="16" t="s">
        <v>462</v>
      </c>
      <c r="F184" s="108" t="s">
        <v>539</v>
      </c>
    </row>
    <row r="185" customFormat="false" ht="12.75" hidden="false" customHeight="false" outlineLevel="0" collapsed="false">
      <c r="A185" s="120" t="s">
        <v>133</v>
      </c>
      <c r="B185" s="120" t="n">
        <v>1</v>
      </c>
      <c r="C185" s="121" t="s">
        <v>374</v>
      </c>
      <c r="D185" s="16" t="s">
        <v>462</v>
      </c>
      <c r="E185" s="121" t="s">
        <v>325</v>
      </c>
      <c r="F185" s="121" t="s">
        <v>391</v>
      </c>
    </row>
    <row r="186" customFormat="false" ht="12.75" hidden="false" customHeight="false" outlineLevel="0" collapsed="false">
      <c r="A186" s="120" t="s">
        <v>133</v>
      </c>
      <c r="B186" s="120" t="n">
        <v>1</v>
      </c>
      <c r="C186" s="121" t="s">
        <v>374</v>
      </c>
      <c r="D186" s="16" t="s">
        <v>462</v>
      </c>
      <c r="E186" s="121" t="s">
        <v>325</v>
      </c>
      <c r="F186" s="121" t="s">
        <v>537</v>
      </c>
    </row>
    <row r="187" customFormat="false" ht="12.75" hidden="false" customHeight="false" outlineLevel="0" collapsed="false">
      <c r="A187" s="116" t="s">
        <v>133</v>
      </c>
      <c r="B187" s="116" t="n">
        <v>1</v>
      </c>
      <c r="C187" s="108" t="s">
        <v>374</v>
      </c>
      <c r="D187" s="16" t="s">
        <v>462</v>
      </c>
      <c r="F187" s="108" t="s">
        <v>590</v>
      </c>
    </row>
    <row r="188" customFormat="false" ht="12.75" hidden="false" customHeight="false" outlineLevel="0" collapsed="false">
      <c r="A188" s="116" t="s">
        <v>133</v>
      </c>
      <c r="B188" s="116" t="n">
        <v>1</v>
      </c>
      <c r="C188" s="108" t="s">
        <v>374</v>
      </c>
      <c r="D188" s="16" t="s">
        <v>462</v>
      </c>
      <c r="F188" s="108" t="s">
        <v>589</v>
      </c>
    </row>
    <row r="189" customFormat="false" ht="12.75" hidden="false" customHeight="false" outlineLevel="0" collapsed="false">
      <c r="A189" s="120" t="s">
        <v>105</v>
      </c>
      <c r="B189" s="120" t="n">
        <v>1</v>
      </c>
      <c r="C189" s="121" t="s">
        <v>431</v>
      </c>
      <c r="D189" s="16" t="s">
        <v>569</v>
      </c>
      <c r="E189" s="121" t="s">
        <v>325</v>
      </c>
      <c r="F189" s="121" t="s">
        <v>542</v>
      </c>
    </row>
    <row r="190" customFormat="false" ht="12.75" hidden="false" customHeight="false" outlineLevel="0" collapsed="false">
      <c r="A190" s="116" t="s">
        <v>41</v>
      </c>
      <c r="B190" s="116" t="n">
        <v>1</v>
      </c>
      <c r="C190" s="108" t="s">
        <v>323</v>
      </c>
      <c r="D190" s="16" t="s">
        <v>592</v>
      </c>
      <c r="F190" s="108" t="s">
        <v>590</v>
      </c>
    </row>
    <row r="191" customFormat="false" ht="12.75" hidden="false" customHeight="false" outlineLevel="0" collapsed="false">
      <c r="A191" s="114" t="s">
        <v>58</v>
      </c>
      <c r="B191" s="114" t="n">
        <v>1</v>
      </c>
      <c r="C191" s="115" t="s">
        <v>59</v>
      </c>
      <c r="D191" s="16" t="s">
        <v>341</v>
      </c>
      <c r="E191" s="115" t="s">
        <v>328</v>
      </c>
      <c r="F191" s="114" t="s">
        <v>10</v>
      </c>
    </row>
    <row r="192" customFormat="false" ht="12.75" hidden="false" customHeight="false" outlineLevel="0" collapsed="false">
      <c r="A192" s="114" t="s">
        <v>55</v>
      </c>
      <c r="B192" s="114" t="n">
        <v>1</v>
      </c>
      <c r="C192" s="115" t="s">
        <v>335</v>
      </c>
      <c r="D192" s="16" t="s">
        <v>342</v>
      </c>
      <c r="E192" s="115" t="s">
        <v>328</v>
      </c>
      <c r="F192" s="115" t="s">
        <v>389</v>
      </c>
    </row>
    <row r="193" customFormat="false" ht="12.75" hidden="false" customHeight="false" outlineLevel="0" collapsed="false">
      <c r="A193" s="114" t="s">
        <v>55</v>
      </c>
      <c r="B193" s="114" t="n">
        <v>1</v>
      </c>
      <c r="C193" s="115" t="s">
        <v>335</v>
      </c>
      <c r="D193" s="16" t="s">
        <v>342</v>
      </c>
      <c r="E193" s="115" t="s">
        <v>328</v>
      </c>
      <c r="F193" s="115" t="s">
        <v>537</v>
      </c>
    </row>
    <row r="194" customFormat="false" ht="12.75" hidden="false" customHeight="false" outlineLevel="0" collapsed="false">
      <c r="A194" s="122" t="s">
        <v>55</v>
      </c>
      <c r="B194" s="122" t="n">
        <v>1</v>
      </c>
      <c r="C194" s="123" t="s">
        <v>335</v>
      </c>
      <c r="D194" s="16" t="s">
        <v>342</v>
      </c>
      <c r="E194" s="123" t="s">
        <v>372</v>
      </c>
      <c r="F194" s="123" t="s">
        <v>389</v>
      </c>
    </row>
    <row r="195" customFormat="false" ht="12.75" hidden="false" customHeight="false" outlineLevel="0" collapsed="false">
      <c r="A195" s="116" t="s">
        <v>55</v>
      </c>
      <c r="B195" s="116" t="n">
        <v>1</v>
      </c>
      <c r="C195" s="108" t="s">
        <v>335</v>
      </c>
      <c r="D195" s="16" t="s">
        <v>342</v>
      </c>
      <c r="F195" s="108" t="s">
        <v>539</v>
      </c>
    </row>
    <row r="196" customFormat="false" ht="12.75" hidden="false" customHeight="false" outlineLevel="0" collapsed="false">
      <c r="A196" s="114" t="s">
        <v>58</v>
      </c>
      <c r="B196" s="114" t="n">
        <v>1</v>
      </c>
      <c r="C196" s="115" t="s">
        <v>59</v>
      </c>
      <c r="D196" s="16" t="s">
        <v>342</v>
      </c>
      <c r="E196" s="115" t="s">
        <v>328</v>
      </c>
      <c r="F196" s="114" t="s">
        <v>10</v>
      </c>
    </row>
    <row r="197" customFormat="false" ht="12.75" hidden="false" customHeight="false" outlineLevel="0" collapsed="false">
      <c r="A197" s="114" t="s">
        <v>58</v>
      </c>
      <c r="B197" s="114" t="n">
        <v>5</v>
      </c>
      <c r="C197" s="115" t="s">
        <v>59</v>
      </c>
      <c r="D197" s="16" t="s">
        <v>342</v>
      </c>
      <c r="E197" s="115" t="s">
        <v>328</v>
      </c>
      <c r="F197" s="115" t="s">
        <v>389</v>
      </c>
    </row>
    <row r="198" customFormat="false" ht="12.75" hidden="false" customHeight="false" outlineLevel="0" collapsed="false">
      <c r="A198" s="114" t="s">
        <v>58</v>
      </c>
      <c r="B198" s="114" t="n">
        <v>3</v>
      </c>
      <c r="C198" s="115" t="s">
        <v>59</v>
      </c>
      <c r="D198" s="16" t="s">
        <v>342</v>
      </c>
      <c r="E198" s="115" t="s">
        <v>328</v>
      </c>
      <c r="F198" s="115" t="s">
        <v>391</v>
      </c>
    </row>
    <row r="199" customFormat="false" ht="12.75" hidden="false" customHeight="false" outlineLevel="0" collapsed="false">
      <c r="A199" s="120" t="s">
        <v>58</v>
      </c>
      <c r="B199" s="120" t="n">
        <v>17</v>
      </c>
      <c r="C199" s="121" t="s">
        <v>59</v>
      </c>
      <c r="D199" s="16" t="s">
        <v>342</v>
      </c>
      <c r="E199" s="121" t="s">
        <v>325</v>
      </c>
      <c r="F199" s="121" t="s">
        <v>389</v>
      </c>
    </row>
    <row r="200" customFormat="false" ht="12.75" hidden="false" customHeight="false" outlineLevel="0" collapsed="false">
      <c r="A200" s="120" t="s">
        <v>58</v>
      </c>
      <c r="B200" s="120" t="n">
        <v>1</v>
      </c>
      <c r="C200" s="121" t="s">
        <v>59</v>
      </c>
      <c r="D200" s="16" t="s">
        <v>342</v>
      </c>
      <c r="E200" s="121" t="s">
        <v>325</v>
      </c>
      <c r="F200" s="121" t="s">
        <v>391</v>
      </c>
    </row>
    <row r="201" customFormat="false" ht="12.75" hidden="false" customHeight="false" outlineLevel="0" collapsed="false">
      <c r="A201" s="122" t="s">
        <v>58</v>
      </c>
      <c r="B201" s="122" t="n">
        <v>5</v>
      </c>
      <c r="C201" s="123" t="s">
        <v>59</v>
      </c>
      <c r="D201" s="16" t="s">
        <v>342</v>
      </c>
      <c r="E201" s="123" t="s">
        <v>372</v>
      </c>
      <c r="F201" s="123" t="s">
        <v>389</v>
      </c>
    </row>
    <row r="202" customFormat="false" ht="12.75" hidden="false" customHeight="false" outlineLevel="0" collapsed="false">
      <c r="A202" s="122" t="s">
        <v>58</v>
      </c>
      <c r="B202" s="122" t="n">
        <v>1</v>
      </c>
      <c r="C202" s="123" t="s">
        <v>59</v>
      </c>
      <c r="D202" s="16" t="s">
        <v>342</v>
      </c>
      <c r="E202" s="123" t="s">
        <v>372</v>
      </c>
      <c r="F202" s="123" t="s">
        <v>391</v>
      </c>
    </row>
    <row r="203" customFormat="false" ht="12.75" hidden="false" customHeight="false" outlineLevel="0" collapsed="false">
      <c r="A203" s="122" t="s">
        <v>58</v>
      </c>
      <c r="B203" s="122" t="n">
        <v>1</v>
      </c>
      <c r="C203" s="123" t="s">
        <v>59</v>
      </c>
      <c r="D203" s="16" t="s">
        <v>342</v>
      </c>
      <c r="E203" s="123" t="s">
        <v>372</v>
      </c>
      <c r="F203" s="123" t="s">
        <v>539</v>
      </c>
    </row>
    <row r="204" customFormat="false" ht="12.75" hidden="false" customHeight="false" outlineLevel="0" collapsed="false">
      <c r="A204" s="116" t="s">
        <v>58</v>
      </c>
      <c r="B204" s="116" t="n">
        <v>1</v>
      </c>
      <c r="C204" s="108" t="s">
        <v>59</v>
      </c>
      <c r="D204" s="16" t="s">
        <v>342</v>
      </c>
      <c r="F204" s="108" t="s">
        <v>472</v>
      </c>
    </row>
    <row r="205" customFormat="false" ht="12.75" hidden="false" customHeight="false" outlineLevel="0" collapsed="false">
      <c r="A205" s="114" t="s">
        <v>326</v>
      </c>
      <c r="B205" s="114" t="n">
        <v>1</v>
      </c>
      <c r="C205" s="115" t="s">
        <v>48</v>
      </c>
      <c r="D205" s="16" t="s">
        <v>411</v>
      </c>
      <c r="E205" s="115" t="s">
        <v>328</v>
      </c>
      <c r="F205" s="115" t="s">
        <v>391</v>
      </c>
    </row>
    <row r="206" customFormat="false" ht="12.75" hidden="false" customHeight="false" outlineLevel="0" collapsed="false">
      <c r="A206" s="114" t="s">
        <v>52</v>
      </c>
      <c r="B206" s="114" t="n">
        <v>1</v>
      </c>
      <c r="C206" s="115" t="s">
        <v>53</v>
      </c>
      <c r="D206" s="16" t="s">
        <v>418</v>
      </c>
      <c r="E206" s="115" t="s">
        <v>328</v>
      </c>
      <c r="F206" s="115" t="s">
        <v>391</v>
      </c>
    </row>
    <row r="207" customFormat="false" ht="12.75" hidden="false" customHeight="false" outlineLevel="0" collapsed="false">
      <c r="A207" s="116" t="s">
        <v>326</v>
      </c>
      <c r="B207" s="116" t="n">
        <v>1</v>
      </c>
      <c r="C207" s="108" t="s">
        <v>48</v>
      </c>
      <c r="D207" s="16" t="s">
        <v>554</v>
      </c>
      <c r="F207" s="108" t="s">
        <v>539</v>
      </c>
    </row>
    <row r="208" customFormat="false" ht="12.75" hidden="false" customHeight="false" outlineLevel="0" collapsed="false">
      <c r="A208" s="116" t="s">
        <v>133</v>
      </c>
      <c r="B208" s="116" t="n">
        <v>1</v>
      </c>
      <c r="C208" s="108" t="s">
        <v>48</v>
      </c>
      <c r="D208" s="16" t="s">
        <v>554</v>
      </c>
      <c r="F208" s="108" t="s">
        <v>590</v>
      </c>
    </row>
    <row r="209" customFormat="false" ht="12.75" hidden="false" customHeight="false" outlineLevel="0" collapsed="false">
      <c r="A209" s="32" t="s">
        <v>105</v>
      </c>
      <c r="B209" s="32" t="n">
        <v>2</v>
      </c>
      <c r="C209" s="117" t="s">
        <v>355</v>
      </c>
      <c r="D209" s="16" t="s">
        <v>601</v>
      </c>
      <c r="E209" s="117" t="s">
        <v>353</v>
      </c>
      <c r="F209" s="117" t="s">
        <v>590</v>
      </c>
    </row>
    <row r="210" customFormat="false" ht="12.75" hidden="false" customHeight="false" outlineLevel="0" collapsed="false">
      <c r="A210" s="120" t="s">
        <v>105</v>
      </c>
      <c r="B210" s="120" t="n">
        <v>2</v>
      </c>
      <c r="C210" s="121" t="s">
        <v>355</v>
      </c>
      <c r="D210" s="16" t="s">
        <v>521</v>
      </c>
      <c r="E210" s="121" t="s">
        <v>325</v>
      </c>
      <c r="F210" s="121" t="s">
        <v>474</v>
      </c>
    </row>
    <row r="211" customFormat="false" ht="12.75" hidden="false" customHeight="false" outlineLevel="0" collapsed="false">
      <c r="A211" s="114" t="s">
        <v>105</v>
      </c>
      <c r="B211" s="114" t="n">
        <v>1</v>
      </c>
      <c r="C211" s="115" t="s">
        <v>441</v>
      </c>
      <c r="D211" s="16" t="s">
        <v>572</v>
      </c>
      <c r="E211" s="115" t="s">
        <v>328</v>
      </c>
      <c r="F211" s="115" t="s">
        <v>539</v>
      </c>
    </row>
    <row r="212" customFormat="false" ht="12.75" hidden="false" customHeight="false" outlineLevel="0" collapsed="false">
      <c r="A212" s="120" t="s">
        <v>105</v>
      </c>
      <c r="B212" s="120" t="n">
        <v>1</v>
      </c>
      <c r="C212" s="121" t="s">
        <v>437</v>
      </c>
      <c r="D212" s="16" t="s">
        <v>506</v>
      </c>
      <c r="E212" s="121" t="s">
        <v>325</v>
      </c>
      <c r="F212" s="121" t="s">
        <v>474</v>
      </c>
    </row>
    <row r="213" customFormat="false" ht="12.75" hidden="false" customHeight="false" outlineLevel="0" collapsed="false">
      <c r="A213" s="116" t="s">
        <v>105</v>
      </c>
      <c r="B213" s="116" t="n">
        <v>1</v>
      </c>
      <c r="C213" s="108" t="s">
        <v>437</v>
      </c>
      <c r="D213" s="16" t="s">
        <v>508</v>
      </c>
      <c r="F213" s="108" t="s">
        <v>472</v>
      </c>
    </row>
    <row r="214" customFormat="false" ht="12.75" hidden="false" customHeight="false" outlineLevel="0" collapsed="false">
      <c r="A214" s="120" t="s">
        <v>105</v>
      </c>
      <c r="B214" s="120" t="n">
        <v>2</v>
      </c>
      <c r="C214" s="121" t="s">
        <v>355</v>
      </c>
      <c r="D214" s="16" t="s">
        <v>508</v>
      </c>
      <c r="E214" s="121" t="s">
        <v>325</v>
      </c>
      <c r="F214" s="121" t="s">
        <v>539</v>
      </c>
    </row>
    <row r="215" customFormat="false" ht="12.75" hidden="false" customHeight="false" outlineLevel="0" collapsed="false">
      <c r="A215" s="32" t="s">
        <v>105</v>
      </c>
      <c r="B215" s="32" t="n">
        <v>1</v>
      </c>
      <c r="C215" s="117" t="s">
        <v>358</v>
      </c>
      <c r="D215" s="16" t="s">
        <v>508</v>
      </c>
      <c r="E215" s="117" t="s">
        <v>353</v>
      </c>
      <c r="F215" s="117" t="s">
        <v>537</v>
      </c>
    </row>
    <row r="216" customFormat="false" ht="12.75" hidden="false" customHeight="false" outlineLevel="0" collapsed="false">
      <c r="A216" s="118" t="s">
        <v>133</v>
      </c>
      <c r="B216" s="118" t="n">
        <v>1</v>
      </c>
      <c r="C216" s="119" t="s">
        <v>535</v>
      </c>
      <c r="D216" s="16" t="s">
        <v>508</v>
      </c>
      <c r="E216" s="119" t="s">
        <v>382</v>
      </c>
      <c r="F216" s="119" t="s">
        <v>474</v>
      </c>
    </row>
    <row r="217" customFormat="false" ht="12.75" hidden="false" customHeight="false" outlineLevel="0" collapsed="false">
      <c r="A217" s="118" t="s">
        <v>76</v>
      </c>
      <c r="B217" s="118" t="n">
        <v>1</v>
      </c>
      <c r="C217" s="119" t="s">
        <v>345</v>
      </c>
      <c r="D217" s="16" t="s">
        <v>593</v>
      </c>
      <c r="E217" s="119" t="s">
        <v>382</v>
      </c>
      <c r="F217" s="119" t="s">
        <v>589</v>
      </c>
    </row>
    <row r="218" customFormat="false" ht="12.75" hidden="false" customHeight="false" outlineLevel="0" collapsed="false">
      <c r="A218" s="120" t="s">
        <v>468</v>
      </c>
      <c r="B218" s="120" t="n">
        <v>1</v>
      </c>
      <c r="C218" s="121" t="s">
        <v>469</v>
      </c>
      <c r="D218" s="16" t="s">
        <v>588</v>
      </c>
      <c r="E218" s="121" t="s">
        <v>325</v>
      </c>
      <c r="F218" s="121" t="s">
        <v>539</v>
      </c>
    </row>
    <row r="219" customFormat="false" ht="12.75" hidden="false" customHeight="false" outlineLevel="0" collapsed="false">
      <c r="A219" s="120" t="s">
        <v>105</v>
      </c>
      <c r="B219" s="120" t="n">
        <v>1</v>
      </c>
      <c r="C219" s="121" t="s">
        <v>355</v>
      </c>
      <c r="D219" s="16" t="s">
        <v>520</v>
      </c>
      <c r="E219" s="121" t="s">
        <v>325</v>
      </c>
      <c r="F219" s="121" t="s">
        <v>472</v>
      </c>
    </row>
    <row r="220" customFormat="false" ht="12.75" hidden="false" customHeight="false" outlineLevel="0" collapsed="false">
      <c r="A220" s="114" t="s">
        <v>105</v>
      </c>
      <c r="B220" s="114" t="n">
        <v>1</v>
      </c>
      <c r="C220" s="115" t="s">
        <v>431</v>
      </c>
      <c r="D220" s="16" t="s">
        <v>566</v>
      </c>
      <c r="E220" s="115" t="s">
        <v>328</v>
      </c>
      <c r="F220" s="115" t="s">
        <v>542</v>
      </c>
    </row>
    <row r="221" customFormat="false" ht="12.75" hidden="false" customHeight="false" outlineLevel="0" collapsed="false">
      <c r="A221" s="120" t="s">
        <v>326</v>
      </c>
      <c r="B221" s="120" t="n">
        <v>1</v>
      </c>
      <c r="C221" s="121" t="s">
        <v>48</v>
      </c>
      <c r="D221" s="16" t="s">
        <v>415</v>
      </c>
      <c r="E221" s="121" t="s">
        <v>339</v>
      </c>
      <c r="F221" s="121" t="s">
        <v>391</v>
      </c>
    </row>
    <row r="222" customFormat="false" ht="12.75" hidden="false" customHeight="false" outlineLevel="0" collapsed="false">
      <c r="A222" s="116" t="s">
        <v>326</v>
      </c>
      <c r="B222" s="116" t="n">
        <v>1</v>
      </c>
      <c r="C222" s="108" t="s">
        <v>48</v>
      </c>
      <c r="D222" s="16" t="s">
        <v>415</v>
      </c>
      <c r="F222" s="108" t="s">
        <v>537</v>
      </c>
    </row>
    <row r="223" customFormat="false" ht="12.75" hidden="false" customHeight="false" outlineLevel="0" collapsed="false">
      <c r="A223" s="120" t="s">
        <v>105</v>
      </c>
      <c r="B223" s="120" t="n">
        <v>1</v>
      </c>
      <c r="C223" s="121" t="s">
        <v>355</v>
      </c>
      <c r="D223" s="16" t="s">
        <v>447</v>
      </c>
      <c r="E223" s="121" t="s">
        <v>325</v>
      </c>
      <c r="F223" s="121" t="s">
        <v>389</v>
      </c>
    </row>
    <row r="224" customFormat="false" ht="12.75" hidden="false" customHeight="false" outlineLevel="0" collapsed="false">
      <c r="A224" s="124" t="s">
        <v>133</v>
      </c>
      <c r="B224" s="124" t="n">
        <v>1</v>
      </c>
      <c r="C224" s="125" t="s">
        <v>376</v>
      </c>
      <c r="D224" s="16" t="s">
        <v>378</v>
      </c>
      <c r="E224" s="125" t="s">
        <v>379</v>
      </c>
      <c r="F224" s="124" t="s">
        <v>10</v>
      </c>
    </row>
    <row r="225" customFormat="false" ht="12.75" hidden="false" customHeight="false" outlineLevel="0" collapsed="false">
      <c r="A225" s="32" t="s">
        <v>105</v>
      </c>
      <c r="B225" s="32" t="n">
        <v>1</v>
      </c>
      <c r="C225" s="117" t="s">
        <v>355</v>
      </c>
      <c r="D225" s="16" t="s">
        <v>575</v>
      </c>
      <c r="E225" s="117" t="s">
        <v>353</v>
      </c>
      <c r="F225" s="117" t="s">
        <v>539</v>
      </c>
    </row>
    <row r="226" customFormat="false" ht="12.75" hidden="false" customHeight="false" outlineLevel="0" collapsed="false">
      <c r="A226" s="114" t="s">
        <v>105</v>
      </c>
      <c r="B226" s="114" t="n">
        <v>1</v>
      </c>
      <c r="C226" s="115" t="s">
        <v>355</v>
      </c>
      <c r="D226" s="16" t="s">
        <v>578</v>
      </c>
      <c r="E226" s="115" t="s">
        <v>328</v>
      </c>
      <c r="F226" s="115" t="s">
        <v>542</v>
      </c>
    </row>
    <row r="227" customFormat="false" ht="12.75" hidden="false" customHeight="false" outlineLevel="0" collapsed="false">
      <c r="A227" s="114" t="s">
        <v>55</v>
      </c>
      <c r="B227" s="114" t="n">
        <v>1</v>
      </c>
      <c r="C227" s="115" t="s">
        <v>335</v>
      </c>
      <c r="D227" s="16" t="s">
        <v>421</v>
      </c>
      <c r="E227" s="115" t="s">
        <v>328</v>
      </c>
      <c r="F227" s="115" t="s">
        <v>391</v>
      </c>
    </row>
    <row r="228" customFormat="false" ht="12.75" hidden="false" customHeight="false" outlineLevel="0" collapsed="false">
      <c r="A228" s="114" t="s">
        <v>105</v>
      </c>
      <c r="B228" s="114" t="n">
        <v>1</v>
      </c>
      <c r="C228" s="115" t="s">
        <v>431</v>
      </c>
      <c r="D228" s="16" t="s">
        <v>421</v>
      </c>
      <c r="E228" s="115" t="s">
        <v>328</v>
      </c>
      <c r="F228" s="115" t="s">
        <v>474</v>
      </c>
    </row>
    <row r="229" customFormat="false" ht="12.75" hidden="false" customHeight="false" outlineLevel="0" collapsed="false">
      <c r="A229" s="120" t="s">
        <v>105</v>
      </c>
      <c r="B229" s="120" t="n">
        <v>1</v>
      </c>
      <c r="C229" s="121" t="s">
        <v>358</v>
      </c>
      <c r="D229" s="16" t="s">
        <v>605</v>
      </c>
      <c r="E229" s="121" t="s">
        <v>325</v>
      </c>
      <c r="F229" s="121" t="s">
        <v>590</v>
      </c>
    </row>
    <row r="230" customFormat="false" ht="12.75" hidden="false" customHeight="false" outlineLevel="0" collapsed="false">
      <c r="A230" s="114" t="s">
        <v>23</v>
      </c>
      <c r="B230" s="114" t="n">
        <v>1</v>
      </c>
      <c r="C230" s="115" t="s">
        <v>387</v>
      </c>
      <c r="D230" s="16" t="s">
        <v>388</v>
      </c>
      <c r="E230" s="115" t="s">
        <v>328</v>
      </c>
      <c r="F230" s="115" t="s">
        <v>389</v>
      </c>
    </row>
    <row r="231" customFormat="false" ht="12.75" hidden="false" customHeight="false" outlineLevel="0" collapsed="false">
      <c r="A231" s="114" t="s">
        <v>26</v>
      </c>
      <c r="B231" s="114" t="n">
        <v>1</v>
      </c>
      <c r="C231" s="115" t="s">
        <v>392</v>
      </c>
      <c r="D231" s="16" t="s">
        <v>388</v>
      </c>
      <c r="E231" s="115" t="s">
        <v>328</v>
      </c>
      <c r="F231" s="115" t="s">
        <v>389</v>
      </c>
    </row>
    <row r="232" customFormat="false" ht="12.75" hidden="false" customHeight="false" outlineLevel="0" collapsed="false">
      <c r="A232" s="114" t="s">
        <v>26</v>
      </c>
      <c r="B232" s="114" t="n">
        <v>1</v>
      </c>
      <c r="C232" s="115" t="s">
        <v>392</v>
      </c>
      <c r="D232" s="16" t="s">
        <v>388</v>
      </c>
      <c r="E232" s="115" t="s">
        <v>328</v>
      </c>
      <c r="F232" s="115" t="s">
        <v>391</v>
      </c>
    </row>
    <row r="233" customFormat="false" ht="12.75" hidden="false" customHeight="false" outlineLevel="0" collapsed="false">
      <c r="A233" s="120" t="s">
        <v>26</v>
      </c>
      <c r="B233" s="120" t="n">
        <v>2</v>
      </c>
      <c r="C233" s="121" t="s">
        <v>392</v>
      </c>
      <c r="D233" s="16" t="s">
        <v>388</v>
      </c>
      <c r="E233" s="121" t="s">
        <v>325</v>
      </c>
      <c r="F233" s="121" t="s">
        <v>389</v>
      </c>
    </row>
    <row r="234" customFormat="false" ht="12.75" hidden="false" customHeight="false" outlineLevel="0" collapsed="false">
      <c r="A234" s="120" t="s">
        <v>26</v>
      </c>
      <c r="B234" s="120" t="n">
        <v>1</v>
      </c>
      <c r="C234" s="121" t="s">
        <v>392</v>
      </c>
      <c r="D234" s="16" t="s">
        <v>388</v>
      </c>
      <c r="E234" s="121" t="s">
        <v>325</v>
      </c>
      <c r="F234" s="121" t="s">
        <v>537</v>
      </c>
    </row>
    <row r="235" customFormat="false" ht="12.75" hidden="false" customHeight="false" outlineLevel="0" collapsed="false">
      <c r="A235" s="114" t="s">
        <v>26</v>
      </c>
      <c r="B235" s="114" t="n">
        <v>1</v>
      </c>
      <c r="C235" s="115" t="s">
        <v>393</v>
      </c>
      <c r="D235" s="16" t="s">
        <v>388</v>
      </c>
      <c r="E235" s="115" t="s">
        <v>328</v>
      </c>
      <c r="F235" s="115" t="s">
        <v>391</v>
      </c>
    </row>
    <row r="236" customFormat="false" ht="12.75" hidden="false" customHeight="false" outlineLevel="0" collapsed="false">
      <c r="A236" s="120" t="s">
        <v>26</v>
      </c>
      <c r="B236" s="120" t="n">
        <v>1</v>
      </c>
      <c r="C236" s="121" t="s">
        <v>393</v>
      </c>
      <c r="D236" s="16" t="s">
        <v>388</v>
      </c>
      <c r="E236" s="121" t="s">
        <v>339</v>
      </c>
      <c r="F236" s="121" t="s">
        <v>539</v>
      </c>
    </row>
    <row r="237" customFormat="false" ht="12.75" hidden="false" customHeight="false" outlineLevel="0" collapsed="false">
      <c r="A237" s="116" t="s">
        <v>26</v>
      </c>
      <c r="B237" s="116" t="n">
        <v>1</v>
      </c>
      <c r="C237" s="108" t="s">
        <v>396</v>
      </c>
      <c r="D237" s="16" t="s">
        <v>388</v>
      </c>
      <c r="F237" s="108" t="s">
        <v>539</v>
      </c>
    </row>
    <row r="238" customFormat="false" ht="12.75" hidden="false" customHeight="false" outlineLevel="0" collapsed="false">
      <c r="A238" s="120" t="s">
        <v>26</v>
      </c>
      <c r="B238" s="120" t="n">
        <v>1</v>
      </c>
      <c r="C238" s="121" t="s">
        <v>392</v>
      </c>
      <c r="D238" s="16" t="s">
        <v>538</v>
      </c>
      <c r="E238" s="121" t="s">
        <v>325</v>
      </c>
      <c r="F238" s="121" t="s">
        <v>389</v>
      </c>
    </row>
    <row r="239" customFormat="false" ht="12.75" hidden="false" customHeight="false" outlineLevel="0" collapsed="false">
      <c r="A239" s="120" t="s">
        <v>26</v>
      </c>
      <c r="B239" s="120" t="n">
        <v>1</v>
      </c>
      <c r="C239" s="121" t="s">
        <v>392</v>
      </c>
      <c r="D239" s="16" t="s">
        <v>538</v>
      </c>
      <c r="E239" s="121" t="s">
        <v>325</v>
      </c>
      <c r="F239" s="121" t="s">
        <v>589</v>
      </c>
    </row>
    <row r="240" customFormat="false" ht="12.75" hidden="false" customHeight="false" outlineLevel="0" collapsed="false">
      <c r="A240" s="116" t="s">
        <v>26</v>
      </c>
      <c r="B240" s="116" t="n">
        <v>1</v>
      </c>
      <c r="C240" s="108" t="s">
        <v>392</v>
      </c>
      <c r="D240" s="16" t="s">
        <v>538</v>
      </c>
      <c r="F240" s="108" t="s">
        <v>539</v>
      </c>
    </row>
    <row r="241" customFormat="false" ht="12.75" hidden="false" customHeight="false" outlineLevel="0" collapsed="false">
      <c r="A241" s="118" t="s">
        <v>105</v>
      </c>
      <c r="B241" s="118" t="n">
        <v>1</v>
      </c>
      <c r="C241" s="119" t="s">
        <v>437</v>
      </c>
      <c r="D241" s="16" t="s">
        <v>599</v>
      </c>
      <c r="E241" s="119" t="s">
        <v>382</v>
      </c>
      <c r="F241" s="119" t="s">
        <v>589</v>
      </c>
    </row>
    <row r="242" customFormat="false" ht="12.75" hidden="false" customHeight="false" outlineLevel="0" collapsed="false">
      <c r="A242" s="114" t="s">
        <v>105</v>
      </c>
      <c r="B242" s="114" t="n">
        <v>1</v>
      </c>
      <c r="C242" s="115" t="s">
        <v>355</v>
      </c>
      <c r="D242" s="16" t="s">
        <v>576</v>
      </c>
      <c r="E242" s="115" t="s">
        <v>328</v>
      </c>
      <c r="F242" s="115" t="s">
        <v>539</v>
      </c>
    </row>
    <row r="243" customFormat="false" ht="12.75" hidden="false" customHeight="false" outlineLevel="0" collapsed="false">
      <c r="A243" s="114" t="s">
        <v>105</v>
      </c>
      <c r="B243" s="114" t="n">
        <v>2</v>
      </c>
      <c r="C243" s="115" t="s">
        <v>355</v>
      </c>
      <c r="D243" s="16" t="s">
        <v>576</v>
      </c>
      <c r="E243" s="115" t="s">
        <v>328</v>
      </c>
      <c r="F243" s="115" t="s">
        <v>542</v>
      </c>
    </row>
    <row r="244" customFormat="false" ht="12.75" hidden="false" customHeight="false" outlineLevel="0" collapsed="false">
      <c r="A244" s="114" t="s">
        <v>105</v>
      </c>
      <c r="B244" s="114" t="n">
        <v>1</v>
      </c>
      <c r="C244" s="115" t="s">
        <v>355</v>
      </c>
      <c r="D244" s="16" t="s">
        <v>577</v>
      </c>
      <c r="E244" s="115" t="s">
        <v>328</v>
      </c>
      <c r="F244" s="115" t="s">
        <v>539</v>
      </c>
    </row>
    <row r="245" customFormat="false" ht="12.75" hidden="false" customHeight="false" outlineLevel="0" collapsed="false">
      <c r="A245" s="114" t="s">
        <v>105</v>
      </c>
      <c r="B245" s="114" t="n">
        <v>1</v>
      </c>
      <c r="C245" s="115" t="s">
        <v>431</v>
      </c>
      <c r="D245" s="16" t="s">
        <v>433</v>
      </c>
      <c r="E245" s="115" t="s">
        <v>328</v>
      </c>
      <c r="F245" s="115" t="s">
        <v>391</v>
      </c>
    </row>
    <row r="246" customFormat="false" ht="12.75" hidden="false" customHeight="false" outlineLevel="0" collapsed="false">
      <c r="A246" s="114" t="s">
        <v>105</v>
      </c>
      <c r="B246" s="114" t="n">
        <v>1</v>
      </c>
      <c r="C246" s="115" t="s">
        <v>431</v>
      </c>
      <c r="D246" s="16" t="s">
        <v>433</v>
      </c>
      <c r="E246" s="115" t="s">
        <v>328</v>
      </c>
      <c r="F246" s="115" t="s">
        <v>537</v>
      </c>
    </row>
    <row r="247" customFormat="false" ht="12.75" hidden="false" customHeight="false" outlineLevel="0" collapsed="false">
      <c r="A247" s="114" t="s">
        <v>33</v>
      </c>
      <c r="B247" s="114" t="n">
        <v>1</v>
      </c>
      <c r="C247" s="115" t="s">
        <v>34</v>
      </c>
      <c r="D247" s="16" t="s">
        <v>380</v>
      </c>
      <c r="E247" s="115" t="s">
        <v>328</v>
      </c>
      <c r="F247" s="115" t="s">
        <v>474</v>
      </c>
    </row>
    <row r="248" customFormat="false" ht="12.75" hidden="false" customHeight="false" outlineLevel="0" collapsed="false">
      <c r="A248" s="116" t="s">
        <v>33</v>
      </c>
      <c r="B248" s="116" t="n">
        <v>1</v>
      </c>
      <c r="C248" s="108" t="s">
        <v>34</v>
      </c>
      <c r="D248" s="16" t="s">
        <v>380</v>
      </c>
      <c r="F248" s="108" t="s">
        <v>474</v>
      </c>
    </row>
    <row r="249" customFormat="false" ht="12.75" hidden="false" customHeight="false" outlineLevel="0" collapsed="false">
      <c r="A249" s="120" t="s">
        <v>133</v>
      </c>
      <c r="B249" s="120" t="n">
        <v>1</v>
      </c>
      <c r="C249" s="121" t="s">
        <v>376</v>
      </c>
      <c r="D249" s="16" t="s">
        <v>380</v>
      </c>
      <c r="E249" s="121" t="s">
        <v>325</v>
      </c>
      <c r="F249" s="120" t="s">
        <v>10</v>
      </c>
    </row>
    <row r="250" customFormat="false" ht="12.75" hidden="false" customHeight="false" outlineLevel="0" collapsed="false">
      <c r="A250" s="116" t="s">
        <v>33</v>
      </c>
      <c r="B250" s="116" t="n">
        <v>2</v>
      </c>
      <c r="C250" s="108" t="s">
        <v>34</v>
      </c>
      <c r="D250" s="16" t="s">
        <v>477</v>
      </c>
      <c r="F250" s="108" t="s">
        <v>472</v>
      </c>
    </row>
    <row r="251" customFormat="false" ht="12.75" hidden="false" customHeight="false" outlineLevel="0" collapsed="false">
      <c r="A251" s="32" t="s">
        <v>105</v>
      </c>
      <c r="B251" s="32" t="n">
        <v>1</v>
      </c>
      <c r="C251" s="117" t="s">
        <v>431</v>
      </c>
      <c r="D251" s="16" t="s">
        <v>595</v>
      </c>
      <c r="E251" s="117" t="s">
        <v>353</v>
      </c>
      <c r="F251" s="117" t="s">
        <v>590</v>
      </c>
    </row>
    <row r="252" customFormat="false" ht="12.75" hidden="false" customHeight="false" outlineLevel="0" collapsed="false">
      <c r="A252" s="114" t="s">
        <v>105</v>
      </c>
      <c r="B252" s="114" t="n">
        <v>1</v>
      </c>
      <c r="C252" s="115" t="s">
        <v>358</v>
      </c>
      <c r="D252" s="16" t="s">
        <v>527</v>
      </c>
      <c r="E252" s="115" t="s">
        <v>328</v>
      </c>
      <c r="F252" s="115" t="s">
        <v>472</v>
      </c>
    </row>
    <row r="253" customFormat="false" ht="12.75" hidden="false" customHeight="false" outlineLevel="0" collapsed="false">
      <c r="A253" s="114" t="s">
        <v>105</v>
      </c>
      <c r="B253" s="114" t="n">
        <v>1</v>
      </c>
      <c r="C253" s="115" t="s">
        <v>355</v>
      </c>
      <c r="D253" s="16" t="s">
        <v>518</v>
      </c>
      <c r="E253" s="115" t="s">
        <v>328</v>
      </c>
      <c r="F253" s="115" t="s">
        <v>474</v>
      </c>
    </row>
    <row r="254" customFormat="false" ht="12.75" hidden="false" customHeight="false" outlineLevel="0" collapsed="false">
      <c r="A254" s="114" t="s">
        <v>105</v>
      </c>
      <c r="B254" s="114" t="n">
        <v>1</v>
      </c>
      <c r="C254" s="115" t="s">
        <v>355</v>
      </c>
      <c r="D254" s="16" t="s">
        <v>518</v>
      </c>
      <c r="E254" s="115" t="s">
        <v>328</v>
      </c>
      <c r="F254" s="115" t="s">
        <v>539</v>
      </c>
    </row>
    <row r="255" customFormat="false" ht="12.75" hidden="false" customHeight="false" outlineLevel="0" collapsed="false">
      <c r="A255" s="116" t="s">
        <v>133</v>
      </c>
      <c r="B255" s="116" t="n">
        <v>1</v>
      </c>
      <c r="C255" s="108" t="s">
        <v>376</v>
      </c>
      <c r="D255" s="16" t="s">
        <v>534</v>
      </c>
      <c r="F255" s="108" t="s">
        <v>472</v>
      </c>
    </row>
    <row r="256" customFormat="false" ht="12.75" hidden="false" customHeight="false" outlineLevel="0" collapsed="false">
      <c r="A256" s="116" t="s">
        <v>133</v>
      </c>
      <c r="B256" s="116" t="n">
        <v>1</v>
      </c>
      <c r="C256" s="108" t="s">
        <v>376</v>
      </c>
      <c r="D256" s="16" t="s">
        <v>534</v>
      </c>
      <c r="F256" s="108" t="s">
        <v>474</v>
      </c>
    </row>
    <row r="257" customFormat="false" ht="12.75" hidden="false" customHeight="false" outlineLevel="0" collapsed="false">
      <c r="A257" s="120" t="s">
        <v>133</v>
      </c>
      <c r="B257" s="120" t="n">
        <v>1</v>
      </c>
      <c r="C257" s="121" t="s">
        <v>48</v>
      </c>
      <c r="D257" s="16" t="s">
        <v>583</v>
      </c>
      <c r="E257" s="121" t="s">
        <v>325</v>
      </c>
      <c r="F257" s="121" t="s">
        <v>539</v>
      </c>
    </row>
    <row r="258" customFormat="false" ht="12.75" hidden="false" customHeight="false" outlineLevel="0" collapsed="false">
      <c r="A258" s="116" t="s">
        <v>26</v>
      </c>
      <c r="B258" s="116" t="n">
        <v>1</v>
      </c>
      <c r="C258" s="108" t="s">
        <v>392</v>
      </c>
      <c r="D258" s="16" t="s">
        <v>541</v>
      </c>
      <c r="F258" s="108" t="s">
        <v>542</v>
      </c>
    </row>
    <row r="259" customFormat="false" ht="12.75" hidden="false" customHeight="false" outlineLevel="0" collapsed="false">
      <c r="A259" s="114" t="s">
        <v>26</v>
      </c>
      <c r="B259" s="114" t="n">
        <v>1</v>
      </c>
      <c r="C259" s="115" t="s">
        <v>396</v>
      </c>
      <c r="D259" s="16" t="s">
        <v>541</v>
      </c>
      <c r="E259" s="115" t="s">
        <v>328</v>
      </c>
      <c r="F259" s="115" t="s">
        <v>542</v>
      </c>
    </row>
    <row r="260" customFormat="false" ht="12.75" hidden="false" customHeight="false" outlineLevel="0" collapsed="false">
      <c r="A260" s="32" t="s">
        <v>105</v>
      </c>
      <c r="B260" s="32" t="n">
        <v>1</v>
      </c>
      <c r="C260" s="117" t="s">
        <v>435</v>
      </c>
      <c r="D260" s="16" t="s">
        <v>436</v>
      </c>
      <c r="E260" s="117" t="s">
        <v>353</v>
      </c>
      <c r="F260" s="117" t="s">
        <v>389</v>
      </c>
    </row>
    <row r="261" customFormat="false" ht="12.75" hidden="false" customHeight="false" outlineLevel="0" collapsed="false">
      <c r="A261" s="32" t="s">
        <v>105</v>
      </c>
      <c r="B261" s="32" t="n">
        <v>1</v>
      </c>
      <c r="C261" s="117" t="s">
        <v>355</v>
      </c>
      <c r="D261" s="16" t="s">
        <v>444</v>
      </c>
      <c r="E261" s="117" t="s">
        <v>353</v>
      </c>
      <c r="F261" s="117" t="s">
        <v>389</v>
      </c>
    </row>
    <row r="262" customFormat="false" ht="12.75" hidden="false" customHeight="false" outlineLevel="0" collapsed="false">
      <c r="A262" s="32" t="s">
        <v>133</v>
      </c>
      <c r="B262" s="32" t="n">
        <v>1</v>
      </c>
      <c r="C262" s="117" t="s">
        <v>466</v>
      </c>
      <c r="D262" s="16" t="s">
        <v>607</v>
      </c>
      <c r="E262" s="117" t="s">
        <v>353</v>
      </c>
      <c r="F262" s="117" t="s">
        <v>590</v>
      </c>
    </row>
    <row r="263" customFormat="false" ht="12.75" hidden="false" customHeight="false" outlineLevel="0" collapsed="false">
      <c r="A263" s="32" t="s">
        <v>126</v>
      </c>
      <c r="B263" s="32" t="n">
        <v>1</v>
      </c>
      <c r="C263" s="117" t="s">
        <v>458</v>
      </c>
      <c r="D263" s="16" t="s">
        <v>459</v>
      </c>
      <c r="E263" s="117" t="s">
        <v>353</v>
      </c>
      <c r="F263" s="117" t="s">
        <v>389</v>
      </c>
    </row>
    <row r="264" customFormat="false" ht="12.75" hidden="false" customHeight="false" outlineLevel="0" collapsed="false">
      <c r="A264" s="114" t="s">
        <v>105</v>
      </c>
      <c r="B264" s="114" t="n">
        <v>2</v>
      </c>
      <c r="C264" s="115" t="s">
        <v>355</v>
      </c>
      <c r="D264" s="16" t="s">
        <v>516</v>
      </c>
      <c r="E264" s="115" t="s">
        <v>328</v>
      </c>
      <c r="F264" s="115" t="s">
        <v>472</v>
      </c>
    </row>
    <row r="265" customFormat="false" ht="12.75" hidden="false" customHeight="false" outlineLevel="0" collapsed="false">
      <c r="A265" s="114" t="s">
        <v>326</v>
      </c>
      <c r="B265" s="114" t="n">
        <v>1</v>
      </c>
      <c r="C265" s="115" t="s">
        <v>48</v>
      </c>
      <c r="D265" s="16" t="s">
        <v>547</v>
      </c>
      <c r="E265" s="115" t="s">
        <v>328</v>
      </c>
      <c r="F265" s="115" t="s">
        <v>539</v>
      </c>
    </row>
    <row r="266" customFormat="false" ht="12.75" hidden="false" customHeight="false" outlineLevel="0" collapsed="false">
      <c r="A266" s="120" t="s">
        <v>326</v>
      </c>
      <c r="B266" s="120" t="n">
        <v>1</v>
      </c>
      <c r="C266" s="121" t="s">
        <v>48</v>
      </c>
      <c r="D266" s="16" t="s">
        <v>547</v>
      </c>
      <c r="E266" s="121" t="s">
        <v>339</v>
      </c>
      <c r="F266" s="121" t="s">
        <v>590</v>
      </c>
    </row>
    <row r="267" customFormat="false" ht="12.75" hidden="false" customHeight="false" outlineLevel="0" collapsed="false">
      <c r="A267" s="120" t="s">
        <v>133</v>
      </c>
      <c r="B267" s="120" t="n">
        <v>1</v>
      </c>
      <c r="C267" s="121" t="s">
        <v>48</v>
      </c>
      <c r="D267" s="16" t="s">
        <v>547</v>
      </c>
      <c r="E267" s="121" t="s">
        <v>325</v>
      </c>
      <c r="F267" s="121" t="s">
        <v>537</v>
      </c>
    </row>
    <row r="268" customFormat="false" ht="12.75" hidden="false" customHeight="false" outlineLevel="0" collapsed="false">
      <c r="A268" s="116" t="s">
        <v>133</v>
      </c>
      <c r="B268" s="116" t="n">
        <v>1</v>
      </c>
      <c r="C268" s="108" t="s">
        <v>48</v>
      </c>
      <c r="D268" s="16" t="s">
        <v>547</v>
      </c>
      <c r="F268" s="108" t="s">
        <v>539</v>
      </c>
    </row>
    <row r="269" customFormat="false" ht="12.75" hidden="false" customHeight="false" outlineLevel="0" collapsed="false">
      <c r="A269" s="120" t="s">
        <v>105</v>
      </c>
      <c r="B269" s="120" t="n">
        <v>1</v>
      </c>
      <c r="C269" s="121" t="s">
        <v>512</v>
      </c>
      <c r="D269" s="16" t="s">
        <v>573</v>
      </c>
      <c r="E269" s="121" t="s">
        <v>339</v>
      </c>
      <c r="F269" s="121" t="s">
        <v>539</v>
      </c>
    </row>
    <row r="270" customFormat="false" ht="12.75" hidden="false" customHeight="false" outlineLevel="0" collapsed="false">
      <c r="A270" s="114" t="s">
        <v>105</v>
      </c>
      <c r="B270" s="114" t="n">
        <v>1</v>
      </c>
      <c r="C270" s="115" t="s">
        <v>437</v>
      </c>
      <c r="D270" s="16" t="s">
        <v>439</v>
      </c>
      <c r="E270" s="115" t="s">
        <v>328</v>
      </c>
      <c r="F270" s="115" t="s">
        <v>391</v>
      </c>
    </row>
    <row r="271" customFormat="false" ht="12.75" hidden="false" customHeight="false" outlineLevel="0" collapsed="false">
      <c r="A271" s="120" t="s">
        <v>105</v>
      </c>
      <c r="B271" s="120" t="n">
        <v>1</v>
      </c>
      <c r="C271" s="121" t="s">
        <v>437</v>
      </c>
      <c r="D271" s="16" t="s">
        <v>439</v>
      </c>
      <c r="E271" s="121" t="s">
        <v>325</v>
      </c>
      <c r="F271" s="121" t="s">
        <v>389</v>
      </c>
    </row>
    <row r="272" customFormat="false" ht="12.75" hidden="false" customHeight="false" outlineLevel="0" collapsed="false">
      <c r="A272" s="120" t="s">
        <v>105</v>
      </c>
      <c r="B272" s="120" t="n">
        <v>1</v>
      </c>
      <c r="C272" s="121" t="s">
        <v>437</v>
      </c>
      <c r="D272" s="16" t="s">
        <v>439</v>
      </c>
      <c r="E272" s="121" t="s">
        <v>325</v>
      </c>
      <c r="F272" s="121" t="s">
        <v>391</v>
      </c>
    </row>
    <row r="273" customFormat="false" ht="12.75" hidden="false" customHeight="false" outlineLevel="0" collapsed="false">
      <c r="A273" s="114" t="s">
        <v>105</v>
      </c>
      <c r="B273" s="114" t="n">
        <v>1</v>
      </c>
      <c r="C273" s="115" t="s">
        <v>355</v>
      </c>
      <c r="D273" s="16" t="s">
        <v>439</v>
      </c>
      <c r="E273" s="115" t="s">
        <v>328</v>
      </c>
      <c r="F273" s="115" t="s">
        <v>590</v>
      </c>
    </row>
    <row r="274" customFormat="false" ht="12.75" hidden="false" customHeight="false" outlineLevel="0" collapsed="false">
      <c r="A274" s="120" t="s">
        <v>105</v>
      </c>
      <c r="B274" s="120" t="n">
        <v>3</v>
      </c>
      <c r="C274" s="121" t="s">
        <v>355</v>
      </c>
      <c r="D274" s="16" t="s">
        <v>439</v>
      </c>
      <c r="E274" s="121" t="s">
        <v>325</v>
      </c>
      <c r="F274" s="121" t="s">
        <v>539</v>
      </c>
    </row>
    <row r="275" customFormat="false" ht="12.75" hidden="false" customHeight="false" outlineLevel="0" collapsed="false">
      <c r="A275" s="122" t="s">
        <v>105</v>
      </c>
      <c r="B275" s="122" t="n">
        <v>2</v>
      </c>
      <c r="C275" s="123" t="s">
        <v>355</v>
      </c>
      <c r="D275" s="16" t="s">
        <v>439</v>
      </c>
      <c r="E275" s="123" t="s">
        <v>372</v>
      </c>
      <c r="F275" s="123" t="s">
        <v>590</v>
      </c>
    </row>
    <row r="276" customFormat="false" ht="12.75" hidden="false" customHeight="false" outlineLevel="0" collapsed="false">
      <c r="A276" s="116" t="s">
        <v>326</v>
      </c>
      <c r="B276" s="116" t="n">
        <v>1</v>
      </c>
      <c r="C276" s="108" t="s">
        <v>48</v>
      </c>
      <c r="D276" s="16" t="s">
        <v>460</v>
      </c>
      <c r="F276" s="108" t="s">
        <v>474</v>
      </c>
    </row>
    <row r="277" customFormat="false" ht="12.75" hidden="false" customHeight="false" outlineLevel="0" collapsed="false">
      <c r="A277" s="114" t="s">
        <v>133</v>
      </c>
      <c r="B277" s="114" t="n">
        <v>1</v>
      </c>
      <c r="C277" s="115" t="s">
        <v>48</v>
      </c>
      <c r="D277" s="16" t="s">
        <v>460</v>
      </c>
      <c r="E277" s="115" t="s">
        <v>328</v>
      </c>
      <c r="F277" s="115" t="s">
        <v>389</v>
      </c>
    </row>
    <row r="278" customFormat="false" ht="12.75" hidden="false" customHeight="false" outlineLevel="0" collapsed="false">
      <c r="A278" s="114" t="s">
        <v>133</v>
      </c>
      <c r="B278" s="114" t="n">
        <v>1</v>
      </c>
      <c r="C278" s="115" t="s">
        <v>48</v>
      </c>
      <c r="D278" s="16" t="s">
        <v>460</v>
      </c>
      <c r="E278" s="115" t="s">
        <v>328</v>
      </c>
      <c r="F278" s="115" t="s">
        <v>474</v>
      </c>
    </row>
    <row r="279" customFormat="false" ht="12.75" hidden="false" customHeight="false" outlineLevel="0" collapsed="false">
      <c r="A279" s="116" t="s">
        <v>133</v>
      </c>
      <c r="B279" s="116" t="n">
        <v>1</v>
      </c>
      <c r="C279" s="108" t="s">
        <v>48</v>
      </c>
      <c r="D279" s="16" t="s">
        <v>460</v>
      </c>
      <c r="F279" s="108" t="s">
        <v>472</v>
      </c>
    </row>
    <row r="280" customFormat="false" ht="12.75" hidden="false" customHeight="false" outlineLevel="0" collapsed="false">
      <c r="A280" s="114" t="s">
        <v>36</v>
      </c>
      <c r="B280" s="114" t="n">
        <v>1</v>
      </c>
      <c r="C280" s="115" t="s">
        <v>402</v>
      </c>
      <c r="D280" s="16" t="s">
        <v>403</v>
      </c>
      <c r="E280" s="115" t="s">
        <v>328</v>
      </c>
      <c r="F280" s="115" t="s">
        <v>389</v>
      </c>
    </row>
    <row r="281" customFormat="false" ht="12.75" hidden="false" customHeight="false" outlineLevel="0" collapsed="false">
      <c r="A281" s="114" t="s">
        <v>36</v>
      </c>
      <c r="B281" s="114" t="n">
        <v>2</v>
      </c>
      <c r="C281" s="115" t="s">
        <v>402</v>
      </c>
      <c r="D281" s="16" t="s">
        <v>403</v>
      </c>
      <c r="E281" s="115" t="s">
        <v>328</v>
      </c>
      <c r="F281" s="115" t="s">
        <v>539</v>
      </c>
    </row>
    <row r="282" customFormat="false" ht="12.75" hidden="false" customHeight="false" outlineLevel="0" collapsed="false">
      <c r="A282" s="116" t="s">
        <v>326</v>
      </c>
      <c r="B282" s="116" t="n">
        <v>1</v>
      </c>
      <c r="C282" s="108" t="s">
        <v>48</v>
      </c>
      <c r="D282" s="16" t="s">
        <v>371</v>
      </c>
      <c r="F282" s="108" t="s">
        <v>537</v>
      </c>
    </row>
    <row r="283" customFormat="false" ht="12.75" hidden="false" customHeight="false" outlineLevel="0" collapsed="false">
      <c r="A283" s="114" t="s">
        <v>133</v>
      </c>
      <c r="B283" s="114" t="n">
        <v>1</v>
      </c>
      <c r="C283" s="115" t="s">
        <v>48</v>
      </c>
      <c r="D283" s="16" t="s">
        <v>371</v>
      </c>
      <c r="E283" s="115" t="s">
        <v>328</v>
      </c>
      <c r="F283" s="115" t="s">
        <v>537</v>
      </c>
    </row>
    <row r="284" customFormat="false" ht="12.75" hidden="false" customHeight="false" outlineLevel="0" collapsed="false">
      <c r="A284" s="122" t="s">
        <v>133</v>
      </c>
      <c r="B284" s="122" t="n">
        <v>1</v>
      </c>
      <c r="C284" s="123" t="s">
        <v>48</v>
      </c>
      <c r="D284" s="16" t="s">
        <v>371</v>
      </c>
      <c r="E284" s="123" t="s">
        <v>372</v>
      </c>
      <c r="F284" s="122" t="s">
        <v>10</v>
      </c>
    </row>
    <row r="285" customFormat="false" ht="12.75" hidden="false" customHeight="false" outlineLevel="0" collapsed="false">
      <c r="A285" s="116" t="s">
        <v>133</v>
      </c>
      <c r="B285" s="116" t="n">
        <v>1</v>
      </c>
      <c r="C285" s="108" t="s">
        <v>48</v>
      </c>
      <c r="D285" s="16" t="s">
        <v>371</v>
      </c>
      <c r="F285" s="108" t="s">
        <v>539</v>
      </c>
    </row>
    <row r="286" customFormat="false" ht="12.75" hidden="false" customHeight="false" outlineLevel="0" collapsed="false">
      <c r="A286" s="116" t="s">
        <v>133</v>
      </c>
      <c r="B286" s="116" t="n">
        <v>1</v>
      </c>
      <c r="C286" s="108" t="s">
        <v>48</v>
      </c>
      <c r="D286" s="16" t="s">
        <v>371</v>
      </c>
      <c r="F286" s="108" t="s">
        <v>537</v>
      </c>
    </row>
    <row r="287" customFormat="false" ht="12.75" hidden="false" customHeight="false" outlineLevel="0" collapsed="false">
      <c r="A287" s="116" t="s">
        <v>326</v>
      </c>
      <c r="B287" s="116" t="n">
        <v>1</v>
      </c>
      <c r="C287" s="108" t="s">
        <v>48</v>
      </c>
      <c r="D287" s="16" t="s">
        <v>373</v>
      </c>
      <c r="F287" s="108" t="s">
        <v>590</v>
      </c>
    </row>
    <row r="288" customFormat="false" ht="12.75" hidden="false" customHeight="false" outlineLevel="0" collapsed="false">
      <c r="A288" s="122" t="s">
        <v>133</v>
      </c>
      <c r="B288" s="122" t="n">
        <v>1</v>
      </c>
      <c r="C288" s="123" t="s">
        <v>48</v>
      </c>
      <c r="D288" s="16" t="s">
        <v>373</v>
      </c>
      <c r="E288" s="123" t="s">
        <v>372</v>
      </c>
      <c r="F288" s="122" t="s">
        <v>10</v>
      </c>
    </row>
    <row r="289" customFormat="false" ht="12.75" hidden="false" customHeight="false" outlineLevel="0" collapsed="false">
      <c r="A289" s="120" t="s">
        <v>133</v>
      </c>
      <c r="B289" s="120" t="n">
        <v>1</v>
      </c>
      <c r="C289" s="121" t="s">
        <v>48</v>
      </c>
      <c r="D289" s="16" t="s">
        <v>367</v>
      </c>
      <c r="E289" s="121" t="s">
        <v>325</v>
      </c>
      <c r="F289" s="120" t="s">
        <v>10</v>
      </c>
    </row>
    <row r="290" customFormat="false" ht="12.75" hidden="false" customHeight="false" outlineLevel="0" collapsed="false">
      <c r="A290" s="122" t="s">
        <v>133</v>
      </c>
      <c r="B290" s="122" t="n">
        <v>1</v>
      </c>
      <c r="C290" s="123" t="s">
        <v>48</v>
      </c>
      <c r="D290" s="16" t="s">
        <v>367</v>
      </c>
      <c r="E290" s="123" t="s">
        <v>372</v>
      </c>
      <c r="F290" s="123" t="s">
        <v>537</v>
      </c>
    </row>
    <row r="291" customFormat="false" ht="12.75" hidden="false" customHeight="false" outlineLevel="0" collapsed="false">
      <c r="A291" s="122" t="s">
        <v>33</v>
      </c>
      <c r="B291" s="122" t="n">
        <v>1</v>
      </c>
      <c r="C291" s="123" t="s">
        <v>34</v>
      </c>
      <c r="D291" s="16" t="s">
        <v>336</v>
      </c>
      <c r="E291" s="123" t="s">
        <v>372</v>
      </c>
      <c r="F291" s="123" t="s">
        <v>391</v>
      </c>
    </row>
    <row r="292" customFormat="false" ht="12.75" hidden="false" customHeight="false" outlineLevel="0" collapsed="false">
      <c r="A292" s="122" t="s">
        <v>41</v>
      </c>
      <c r="B292" s="122" t="n">
        <v>1</v>
      </c>
      <c r="C292" s="123" t="s">
        <v>323</v>
      </c>
      <c r="D292" s="16" t="s">
        <v>336</v>
      </c>
      <c r="E292" s="123" t="s">
        <v>372</v>
      </c>
      <c r="F292" s="123" t="s">
        <v>537</v>
      </c>
    </row>
    <row r="293" customFormat="false" ht="12.75" hidden="false" customHeight="false" outlineLevel="0" collapsed="false">
      <c r="A293" s="114" t="s">
        <v>55</v>
      </c>
      <c r="B293" s="114" t="n">
        <v>1</v>
      </c>
      <c r="C293" s="115" t="s">
        <v>335</v>
      </c>
      <c r="D293" s="16" t="s">
        <v>336</v>
      </c>
      <c r="E293" s="115" t="s">
        <v>328</v>
      </c>
      <c r="F293" s="114" t="s">
        <v>10</v>
      </c>
    </row>
    <row r="294" customFormat="false" ht="12.75" hidden="false" customHeight="false" outlineLevel="0" collapsed="false">
      <c r="A294" s="114" t="s">
        <v>58</v>
      </c>
      <c r="B294" s="114" t="n">
        <v>2</v>
      </c>
      <c r="C294" s="115" t="s">
        <v>59</v>
      </c>
      <c r="D294" s="16" t="s">
        <v>336</v>
      </c>
      <c r="E294" s="115" t="s">
        <v>328</v>
      </c>
      <c r="F294" s="115" t="s">
        <v>391</v>
      </c>
    </row>
    <row r="295" customFormat="false" ht="12.75" hidden="false" customHeight="false" outlineLevel="0" collapsed="false">
      <c r="A295" s="114" t="s">
        <v>36</v>
      </c>
      <c r="B295" s="114" t="n">
        <v>1</v>
      </c>
      <c r="C295" s="115" t="s">
        <v>545</v>
      </c>
      <c r="D295" s="16" t="s">
        <v>405</v>
      </c>
      <c r="E295" s="115" t="s">
        <v>328</v>
      </c>
      <c r="F295" s="115" t="s">
        <v>537</v>
      </c>
    </row>
    <row r="296" customFormat="false" ht="12.75" hidden="false" customHeight="false" outlineLevel="0" collapsed="false">
      <c r="A296" s="114" t="s">
        <v>36</v>
      </c>
      <c r="B296" s="114" t="n">
        <v>1</v>
      </c>
      <c r="C296" s="115" t="s">
        <v>400</v>
      </c>
      <c r="D296" s="16" t="s">
        <v>405</v>
      </c>
      <c r="E296" s="115" t="s">
        <v>328</v>
      </c>
      <c r="F296" s="115" t="s">
        <v>539</v>
      </c>
    </row>
    <row r="297" customFormat="false" ht="12.75" hidden="false" customHeight="false" outlineLevel="0" collapsed="false">
      <c r="A297" s="114" t="s">
        <v>36</v>
      </c>
      <c r="B297" s="114" t="n">
        <v>1</v>
      </c>
      <c r="C297" s="115" t="s">
        <v>400</v>
      </c>
      <c r="D297" s="16" t="s">
        <v>405</v>
      </c>
      <c r="E297" s="115" t="s">
        <v>328</v>
      </c>
      <c r="F297" s="115" t="s">
        <v>537</v>
      </c>
    </row>
    <row r="298" customFormat="false" ht="12.75" hidden="false" customHeight="false" outlineLevel="0" collapsed="false">
      <c r="A298" s="114" t="s">
        <v>36</v>
      </c>
      <c r="B298" s="114" t="n">
        <v>1</v>
      </c>
      <c r="C298" s="115" t="s">
        <v>402</v>
      </c>
      <c r="D298" s="16" t="s">
        <v>405</v>
      </c>
      <c r="E298" s="115" t="s">
        <v>328</v>
      </c>
      <c r="F298" s="115" t="s">
        <v>472</v>
      </c>
    </row>
    <row r="299" customFormat="false" ht="12.75" hidden="false" customHeight="false" outlineLevel="0" collapsed="false">
      <c r="A299" s="114" t="s">
        <v>36</v>
      </c>
      <c r="B299" s="114" t="n">
        <v>1</v>
      </c>
      <c r="C299" s="115" t="s">
        <v>404</v>
      </c>
      <c r="D299" s="16" t="s">
        <v>405</v>
      </c>
      <c r="E299" s="115" t="s">
        <v>328</v>
      </c>
      <c r="F299" s="115" t="s">
        <v>391</v>
      </c>
    </row>
    <row r="300" customFormat="false" ht="12.75" hidden="false" customHeight="false" outlineLevel="0" collapsed="false">
      <c r="A300" s="114" t="s">
        <v>105</v>
      </c>
      <c r="B300" s="114" t="n">
        <v>1</v>
      </c>
      <c r="C300" s="115" t="s">
        <v>431</v>
      </c>
      <c r="D300" s="16" t="s">
        <v>405</v>
      </c>
      <c r="E300" s="115" t="s">
        <v>328</v>
      </c>
      <c r="F300" s="115" t="s">
        <v>389</v>
      </c>
    </row>
    <row r="301" customFormat="false" ht="12.75" hidden="false" customHeight="false" outlineLevel="0" collapsed="false">
      <c r="A301" s="114" t="s">
        <v>105</v>
      </c>
      <c r="B301" s="114" t="n">
        <v>1</v>
      </c>
      <c r="C301" s="115" t="s">
        <v>431</v>
      </c>
      <c r="D301" s="16" t="s">
        <v>405</v>
      </c>
      <c r="E301" s="115" t="s">
        <v>328</v>
      </c>
      <c r="F301" s="115" t="s">
        <v>590</v>
      </c>
    </row>
    <row r="302" customFormat="false" ht="12.75" hidden="false" customHeight="false" outlineLevel="0" collapsed="false">
      <c r="A302" s="114" t="s">
        <v>105</v>
      </c>
      <c r="B302" s="114" t="n">
        <v>1</v>
      </c>
      <c r="C302" s="115" t="s">
        <v>437</v>
      </c>
      <c r="D302" s="16" t="s">
        <v>505</v>
      </c>
      <c r="E302" s="115" t="s">
        <v>328</v>
      </c>
      <c r="F302" s="115" t="s">
        <v>474</v>
      </c>
    </row>
    <row r="303" customFormat="false" ht="12.75" hidden="false" customHeight="false" outlineLevel="0" collapsed="false">
      <c r="A303" s="32" t="s">
        <v>105</v>
      </c>
      <c r="B303" s="32" t="n">
        <v>1</v>
      </c>
      <c r="C303" s="117" t="s">
        <v>355</v>
      </c>
      <c r="D303" s="16" t="s">
        <v>514</v>
      </c>
      <c r="E303" s="117" t="s">
        <v>353</v>
      </c>
      <c r="F303" s="117" t="s">
        <v>472</v>
      </c>
    </row>
    <row r="304" customFormat="false" ht="12.75" hidden="false" customHeight="false" outlineLevel="0" collapsed="false">
      <c r="A304" s="120" t="s">
        <v>58</v>
      </c>
      <c r="B304" s="120" t="n">
        <v>1</v>
      </c>
      <c r="C304" s="121" t="s">
        <v>59</v>
      </c>
      <c r="D304" s="16" t="s">
        <v>344</v>
      </c>
      <c r="E304" s="121" t="s">
        <v>325</v>
      </c>
      <c r="F304" s="120" t="s">
        <v>10</v>
      </c>
    </row>
    <row r="305" customFormat="false" ht="12.75" hidden="false" customHeight="false" outlineLevel="0" collapsed="false">
      <c r="A305" s="32" t="s">
        <v>133</v>
      </c>
      <c r="B305" s="32" t="n">
        <v>1</v>
      </c>
      <c r="C305" s="117" t="s">
        <v>376</v>
      </c>
      <c r="D305" s="16" t="s">
        <v>377</v>
      </c>
      <c r="E305" s="117" t="s">
        <v>353</v>
      </c>
      <c r="F305" s="32" t="s">
        <v>10</v>
      </c>
    </row>
    <row r="306" customFormat="false" ht="12.75" hidden="false" customHeight="false" outlineLevel="0" collapsed="false">
      <c r="A306" s="120" t="s">
        <v>126</v>
      </c>
      <c r="B306" s="120" t="n">
        <v>1</v>
      </c>
      <c r="C306" s="121" t="s">
        <v>362</v>
      </c>
      <c r="D306" s="16" t="s">
        <v>363</v>
      </c>
      <c r="E306" s="121" t="s">
        <v>325</v>
      </c>
      <c r="F306" s="120" t="s">
        <v>10</v>
      </c>
    </row>
    <row r="307" customFormat="false" ht="12.75" hidden="false" customHeight="false" outlineLevel="0" collapsed="false">
      <c r="A307" s="114" t="s">
        <v>58</v>
      </c>
      <c r="B307" s="114" t="n">
        <v>2</v>
      </c>
      <c r="C307" s="115" t="s">
        <v>59</v>
      </c>
      <c r="D307" s="16" t="s">
        <v>425</v>
      </c>
      <c r="E307" s="115" t="s">
        <v>328</v>
      </c>
      <c r="F307" s="115" t="s">
        <v>391</v>
      </c>
    </row>
    <row r="308" customFormat="false" ht="12.75" hidden="false" customHeight="false" outlineLevel="0" collapsed="false">
      <c r="A308" s="122" t="s">
        <v>58</v>
      </c>
      <c r="B308" s="122" t="n">
        <v>1</v>
      </c>
      <c r="C308" s="123" t="s">
        <v>59</v>
      </c>
      <c r="D308" s="16" t="s">
        <v>425</v>
      </c>
      <c r="E308" s="123" t="s">
        <v>372</v>
      </c>
      <c r="F308" s="123" t="s">
        <v>472</v>
      </c>
    </row>
    <row r="309" customFormat="false" ht="12.75" hidden="false" customHeight="false" outlineLevel="0" collapsed="false">
      <c r="A309" s="114" t="s">
        <v>326</v>
      </c>
      <c r="B309" s="114" t="n">
        <v>1</v>
      </c>
      <c r="C309" s="115" t="s">
        <v>48</v>
      </c>
      <c r="D309" s="16" t="s">
        <v>412</v>
      </c>
      <c r="E309" s="115" t="s">
        <v>328</v>
      </c>
      <c r="F309" s="115" t="s">
        <v>474</v>
      </c>
    </row>
    <row r="310" customFormat="false" ht="12.75" hidden="false" customHeight="false" outlineLevel="0" collapsed="false">
      <c r="A310" s="120" t="s">
        <v>326</v>
      </c>
      <c r="B310" s="120" t="n">
        <v>1</v>
      </c>
      <c r="C310" s="121" t="s">
        <v>48</v>
      </c>
      <c r="D310" s="16" t="s">
        <v>412</v>
      </c>
      <c r="E310" s="121" t="s">
        <v>325</v>
      </c>
      <c r="F310" s="121" t="s">
        <v>389</v>
      </c>
    </row>
    <row r="311" customFormat="false" ht="12.75" hidden="false" customHeight="false" outlineLevel="0" collapsed="false">
      <c r="A311" s="116" t="s">
        <v>326</v>
      </c>
      <c r="B311" s="116" t="n">
        <v>1</v>
      </c>
      <c r="C311" s="108" t="s">
        <v>48</v>
      </c>
      <c r="D311" s="16" t="s">
        <v>412</v>
      </c>
      <c r="F311" s="108" t="s">
        <v>472</v>
      </c>
    </row>
    <row r="312" customFormat="false" ht="12.75" hidden="false" customHeight="false" outlineLevel="0" collapsed="false">
      <c r="A312" s="116" t="s">
        <v>326</v>
      </c>
      <c r="B312" s="116" t="n">
        <v>2</v>
      </c>
      <c r="C312" s="108" t="s">
        <v>48</v>
      </c>
      <c r="D312" s="16" t="s">
        <v>412</v>
      </c>
      <c r="F312" s="108" t="s">
        <v>539</v>
      </c>
    </row>
    <row r="313" customFormat="false" ht="12.75" hidden="false" customHeight="false" outlineLevel="0" collapsed="false">
      <c r="A313" s="116" t="s">
        <v>326</v>
      </c>
      <c r="B313" s="116" t="n">
        <v>2</v>
      </c>
      <c r="C313" s="108" t="s">
        <v>48</v>
      </c>
      <c r="D313" s="16" t="s">
        <v>412</v>
      </c>
      <c r="F313" s="108" t="s">
        <v>589</v>
      </c>
    </row>
    <row r="314" customFormat="false" ht="12.75" hidden="false" customHeight="false" outlineLevel="0" collapsed="false">
      <c r="A314" s="116" t="s">
        <v>326</v>
      </c>
      <c r="B314" s="116" t="n">
        <v>1</v>
      </c>
      <c r="C314" s="108" t="s">
        <v>492</v>
      </c>
      <c r="D314" s="16" t="s">
        <v>412</v>
      </c>
      <c r="F314" s="108" t="s">
        <v>589</v>
      </c>
    </row>
    <row r="315" customFormat="false" ht="12.75" hidden="false" customHeight="false" outlineLevel="0" collapsed="false">
      <c r="A315" s="114" t="s">
        <v>133</v>
      </c>
      <c r="B315" s="114" t="n">
        <v>1</v>
      </c>
      <c r="C315" s="115" t="s">
        <v>48</v>
      </c>
      <c r="D315" s="16" t="s">
        <v>412</v>
      </c>
      <c r="E315" s="115" t="s">
        <v>328</v>
      </c>
      <c r="F315" s="115" t="s">
        <v>537</v>
      </c>
    </row>
    <row r="316" customFormat="false" ht="12.75" hidden="false" customHeight="false" outlineLevel="0" collapsed="false">
      <c r="A316" s="116" t="s">
        <v>326</v>
      </c>
      <c r="B316" s="116" t="n">
        <v>2</v>
      </c>
      <c r="C316" s="108" t="s">
        <v>48</v>
      </c>
      <c r="D316" s="16" t="s">
        <v>555</v>
      </c>
      <c r="F316" s="108" t="s">
        <v>539</v>
      </c>
    </row>
    <row r="317" customFormat="false" ht="12.75" hidden="false" customHeight="false" outlineLevel="0" collapsed="false">
      <c r="A317" s="114" t="s">
        <v>133</v>
      </c>
      <c r="B317" s="114" t="n">
        <v>2</v>
      </c>
      <c r="C317" s="115" t="s">
        <v>48</v>
      </c>
      <c r="D317" s="16" t="s">
        <v>555</v>
      </c>
      <c r="E317" s="115" t="s">
        <v>328</v>
      </c>
      <c r="F317" s="115" t="s">
        <v>590</v>
      </c>
    </row>
    <row r="318" customFormat="false" ht="12.75" hidden="false" customHeight="false" outlineLevel="0" collapsed="false">
      <c r="A318" s="120" t="s">
        <v>55</v>
      </c>
      <c r="B318" s="120" t="n">
        <v>1</v>
      </c>
      <c r="C318" s="121" t="s">
        <v>335</v>
      </c>
      <c r="D318" s="16" t="s">
        <v>423</v>
      </c>
      <c r="E318" s="121" t="s">
        <v>339</v>
      </c>
      <c r="F318" s="121" t="s">
        <v>391</v>
      </c>
    </row>
    <row r="319" customFormat="false" ht="12.75" hidden="false" customHeight="false" outlineLevel="0" collapsed="false">
      <c r="A319" s="120" t="s">
        <v>55</v>
      </c>
      <c r="B319" s="120" t="n">
        <v>1</v>
      </c>
      <c r="C319" s="121" t="s">
        <v>335</v>
      </c>
      <c r="D319" s="16" t="s">
        <v>423</v>
      </c>
      <c r="E319" s="121" t="s">
        <v>339</v>
      </c>
      <c r="F319" s="121" t="s">
        <v>539</v>
      </c>
    </row>
    <row r="320" customFormat="false" ht="12.75" hidden="false" customHeight="false" outlineLevel="0" collapsed="false">
      <c r="A320" s="114" t="s">
        <v>105</v>
      </c>
      <c r="B320" s="114" t="n">
        <v>1</v>
      </c>
      <c r="C320" s="115" t="s">
        <v>431</v>
      </c>
      <c r="D320" s="16" t="s">
        <v>423</v>
      </c>
      <c r="E320" s="115" t="s">
        <v>328</v>
      </c>
      <c r="F320" s="115" t="s">
        <v>539</v>
      </c>
    </row>
    <row r="321" customFormat="false" ht="12.75" hidden="false" customHeight="false" outlineLevel="0" collapsed="false">
      <c r="A321" s="120" t="s">
        <v>105</v>
      </c>
      <c r="B321" s="120" t="n">
        <v>1</v>
      </c>
      <c r="C321" s="121" t="s">
        <v>431</v>
      </c>
      <c r="D321" s="16" t="s">
        <v>423</v>
      </c>
      <c r="E321" s="121" t="s">
        <v>325</v>
      </c>
      <c r="F321" s="121" t="s">
        <v>539</v>
      </c>
    </row>
    <row r="322" customFormat="false" ht="12.75" hidden="false" customHeight="false" outlineLevel="0" collapsed="false">
      <c r="A322" s="120" t="s">
        <v>105</v>
      </c>
      <c r="B322" s="120" t="n">
        <v>1</v>
      </c>
      <c r="C322" s="121" t="s">
        <v>431</v>
      </c>
      <c r="D322" s="16" t="s">
        <v>423</v>
      </c>
      <c r="E322" s="121" t="s">
        <v>339</v>
      </c>
      <c r="F322" s="121" t="s">
        <v>472</v>
      </c>
    </row>
    <row r="323" customFormat="false" ht="12.75" hidden="false" customHeight="false" outlineLevel="0" collapsed="false">
      <c r="A323" s="120" t="s">
        <v>105</v>
      </c>
      <c r="B323" s="120" t="n">
        <v>2</v>
      </c>
      <c r="C323" s="121" t="s">
        <v>431</v>
      </c>
      <c r="D323" s="16" t="s">
        <v>423</v>
      </c>
      <c r="E323" s="121" t="s">
        <v>339</v>
      </c>
      <c r="F323" s="121" t="s">
        <v>539</v>
      </c>
    </row>
    <row r="324" customFormat="false" ht="12.75" hidden="false" customHeight="false" outlineLevel="0" collapsed="false">
      <c r="A324" s="114" t="s">
        <v>105</v>
      </c>
      <c r="B324" s="114" t="n">
        <v>1</v>
      </c>
      <c r="C324" s="115" t="s">
        <v>441</v>
      </c>
      <c r="D324" s="16" t="s">
        <v>423</v>
      </c>
      <c r="E324" s="115" t="s">
        <v>328</v>
      </c>
      <c r="F324" s="115" t="s">
        <v>539</v>
      </c>
    </row>
    <row r="325" customFormat="false" ht="12.75" hidden="false" customHeight="false" outlineLevel="0" collapsed="false">
      <c r="A325" s="120" t="s">
        <v>105</v>
      </c>
      <c r="B325" s="120" t="n">
        <v>1</v>
      </c>
      <c r="C325" s="121" t="s">
        <v>441</v>
      </c>
      <c r="D325" s="16" t="s">
        <v>423</v>
      </c>
      <c r="E325" s="121" t="s">
        <v>339</v>
      </c>
      <c r="F325" s="121" t="s">
        <v>391</v>
      </c>
    </row>
    <row r="326" customFormat="false" ht="12.75" hidden="false" customHeight="false" outlineLevel="0" collapsed="false">
      <c r="A326" s="120" t="s">
        <v>105</v>
      </c>
      <c r="B326" s="120" t="n">
        <v>2</v>
      </c>
      <c r="C326" s="121" t="s">
        <v>355</v>
      </c>
      <c r="D326" s="16" t="s">
        <v>423</v>
      </c>
      <c r="E326" s="121" t="s">
        <v>325</v>
      </c>
      <c r="F326" s="121" t="s">
        <v>539</v>
      </c>
    </row>
    <row r="327" customFormat="false" ht="12.75" hidden="false" customHeight="false" outlineLevel="0" collapsed="false">
      <c r="A327" s="122" t="s">
        <v>105</v>
      </c>
      <c r="B327" s="122" t="n">
        <v>1</v>
      </c>
      <c r="C327" s="123" t="s">
        <v>355</v>
      </c>
      <c r="D327" s="16" t="s">
        <v>423</v>
      </c>
      <c r="E327" s="123" t="s">
        <v>372</v>
      </c>
      <c r="F327" s="123" t="s">
        <v>472</v>
      </c>
    </row>
    <row r="328" customFormat="false" ht="12.75" hidden="false" customHeight="false" outlineLevel="0" collapsed="false">
      <c r="A328" s="116" t="s">
        <v>133</v>
      </c>
      <c r="B328" s="116" t="n">
        <v>1</v>
      </c>
      <c r="C328" s="108" t="s">
        <v>48</v>
      </c>
      <c r="D328" s="16" t="s">
        <v>529</v>
      </c>
      <c r="F328" s="108" t="s">
        <v>474</v>
      </c>
    </row>
    <row r="329" customFormat="false" ht="12.75" hidden="false" customHeight="false" outlineLevel="0" collapsed="false">
      <c r="A329" s="116" t="s">
        <v>133</v>
      </c>
      <c r="B329" s="116" t="n">
        <v>1</v>
      </c>
      <c r="C329" s="108" t="s">
        <v>48</v>
      </c>
      <c r="D329" s="16" t="s">
        <v>529</v>
      </c>
      <c r="F329" s="108" t="s">
        <v>590</v>
      </c>
    </row>
    <row r="330" customFormat="false" ht="12.75" hidden="false" customHeight="false" outlineLevel="0" collapsed="false">
      <c r="A330" s="32" t="s">
        <v>105</v>
      </c>
      <c r="B330" s="32" t="n">
        <v>2</v>
      </c>
      <c r="C330" s="117" t="s">
        <v>355</v>
      </c>
      <c r="D330" s="16" t="s">
        <v>515</v>
      </c>
      <c r="E330" s="117" t="s">
        <v>353</v>
      </c>
      <c r="F330" s="117" t="s">
        <v>474</v>
      </c>
    </row>
    <row r="331" customFormat="false" ht="12.75" hidden="false" customHeight="false" outlineLevel="0" collapsed="false">
      <c r="A331" s="32" t="s">
        <v>105</v>
      </c>
      <c r="B331" s="32" t="n">
        <v>1</v>
      </c>
      <c r="C331" s="117" t="s">
        <v>355</v>
      </c>
      <c r="D331" s="16" t="s">
        <v>515</v>
      </c>
      <c r="E331" s="117" t="s">
        <v>353</v>
      </c>
      <c r="F331" s="117" t="s">
        <v>537</v>
      </c>
    </row>
    <row r="332" customFormat="false" ht="12.75" hidden="false" customHeight="false" outlineLevel="0" collapsed="false">
      <c r="A332" s="32" t="s">
        <v>133</v>
      </c>
      <c r="B332" s="32" t="n">
        <v>1</v>
      </c>
      <c r="C332" s="117" t="s">
        <v>465</v>
      </c>
      <c r="D332" s="16" t="s">
        <v>515</v>
      </c>
      <c r="E332" s="117" t="s">
        <v>353</v>
      </c>
      <c r="F332" s="117" t="s">
        <v>537</v>
      </c>
    </row>
    <row r="333" customFormat="false" ht="12.75" hidden="false" customHeight="false" outlineLevel="0" collapsed="false">
      <c r="A333" s="114" t="s">
        <v>36</v>
      </c>
      <c r="B333" s="114" t="n">
        <v>1</v>
      </c>
      <c r="C333" s="115" t="s">
        <v>400</v>
      </c>
      <c r="D333" s="16" t="s">
        <v>478</v>
      </c>
      <c r="E333" s="115" t="s">
        <v>328</v>
      </c>
      <c r="F333" s="115" t="s">
        <v>472</v>
      </c>
    </row>
    <row r="334" customFormat="false" ht="12.75" hidden="false" customHeight="false" outlineLevel="0" collapsed="false">
      <c r="A334" s="114" t="s">
        <v>41</v>
      </c>
      <c r="B334" s="114" t="n">
        <v>1</v>
      </c>
      <c r="C334" s="115" t="s">
        <v>323</v>
      </c>
      <c r="D334" s="16" t="s">
        <v>480</v>
      </c>
      <c r="E334" s="115" t="s">
        <v>328</v>
      </c>
      <c r="F334" s="115" t="s">
        <v>537</v>
      </c>
    </row>
    <row r="335" customFormat="false" ht="12.75" hidden="false" customHeight="false" outlineLevel="0" collapsed="false">
      <c r="A335" s="122" t="s">
        <v>41</v>
      </c>
      <c r="B335" s="122" t="n">
        <v>1</v>
      </c>
      <c r="C335" s="123" t="s">
        <v>323</v>
      </c>
      <c r="D335" s="16" t="s">
        <v>480</v>
      </c>
      <c r="E335" s="123" t="s">
        <v>372</v>
      </c>
      <c r="F335" s="123" t="s">
        <v>472</v>
      </c>
    </row>
    <row r="336" customFormat="false" ht="12.75" hidden="false" customHeight="false" outlineLevel="0" collapsed="false">
      <c r="A336" s="114" t="s">
        <v>33</v>
      </c>
      <c r="B336" s="114" t="n">
        <v>1</v>
      </c>
      <c r="C336" s="115" t="s">
        <v>34</v>
      </c>
      <c r="D336" s="16" t="s">
        <v>426</v>
      </c>
      <c r="E336" s="115" t="s">
        <v>328</v>
      </c>
      <c r="F336" s="115" t="s">
        <v>472</v>
      </c>
    </row>
    <row r="337" customFormat="false" ht="12.75" hidden="false" customHeight="false" outlineLevel="0" collapsed="false">
      <c r="A337" s="114" t="s">
        <v>58</v>
      </c>
      <c r="B337" s="114" t="n">
        <v>1</v>
      </c>
      <c r="C337" s="115" t="s">
        <v>59</v>
      </c>
      <c r="D337" s="16" t="s">
        <v>426</v>
      </c>
      <c r="E337" s="115" t="s">
        <v>328</v>
      </c>
      <c r="F337" s="115" t="s">
        <v>391</v>
      </c>
    </row>
    <row r="338" customFormat="false" ht="12.75" hidden="false" customHeight="false" outlineLevel="0" collapsed="false">
      <c r="A338" s="120" t="s">
        <v>58</v>
      </c>
      <c r="B338" s="120" t="n">
        <v>2</v>
      </c>
      <c r="C338" s="121" t="s">
        <v>59</v>
      </c>
      <c r="D338" s="16" t="s">
        <v>426</v>
      </c>
      <c r="E338" s="121" t="s">
        <v>325</v>
      </c>
      <c r="F338" s="121" t="s">
        <v>391</v>
      </c>
    </row>
    <row r="339" customFormat="false" ht="12.75" hidden="false" customHeight="false" outlineLevel="0" collapsed="false">
      <c r="A339" s="116" t="s">
        <v>58</v>
      </c>
      <c r="B339" s="116" t="n">
        <v>1</v>
      </c>
      <c r="C339" s="108" t="s">
        <v>59</v>
      </c>
      <c r="D339" s="16" t="s">
        <v>426</v>
      </c>
      <c r="F339" s="108" t="s">
        <v>472</v>
      </c>
    </row>
    <row r="340" customFormat="false" ht="12.75" hidden="false" customHeight="false" outlineLevel="0" collapsed="false">
      <c r="A340" s="116" t="s">
        <v>58</v>
      </c>
      <c r="B340" s="116" t="n">
        <v>1</v>
      </c>
      <c r="C340" s="108" t="s">
        <v>59</v>
      </c>
      <c r="D340" s="16" t="s">
        <v>426</v>
      </c>
      <c r="F340" s="108" t="s">
        <v>474</v>
      </c>
    </row>
    <row r="341" customFormat="false" ht="12.75" hidden="false" customHeight="false" outlineLevel="0" collapsed="false">
      <c r="A341" s="116" t="s">
        <v>58</v>
      </c>
      <c r="B341" s="116" t="n">
        <v>2</v>
      </c>
      <c r="C341" s="108" t="s">
        <v>59</v>
      </c>
      <c r="D341" s="16" t="s">
        <v>426</v>
      </c>
      <c r="F341" s="108" t="s">
        <v>539</v>
      </c>
    </row>
    <row r="342" customFormat="false" ht="12.75" hidden="false" customHeight="false" outlineLevel="0" collapsed="false">
      <c r="A342" s="116" t="s">
        <v>58</v>
      </c>
      <c r="B342" s="116" t="n">
        <v>1</v>
      </c>
      <c r="C342" s="108" t="s">
        <v>59</v>
      </c>
      <c r="D342" s="16" t="s">
        <v>426</v>
      </c>
      <c r="F342" s="108" t="s">
        <v>589</v>
      </c>
    </row>
    <row r="343" customFormat="false" ht="12.75" hidden="false" customHeight="false" outlineLevel="0" collapsed="false">
      <c r="A343" s="114" t="s">
        <v>105</v>
      </c>
      <c r="B343" s="114" t="n">
        <v>1</v>
      </c>
      <c r="C343" s="115" t="s">
        <v>441</v>
      </c>
      <c r="D343" s="16" t="s">
        <v>509</v>
      </c>
      <c r="E343" s="115" t="s">
        <v>328</v>
      </c>
      <c r="F343" s="115" t="s">
        <v>474</v>
      </c>
    </row>
    <row r="344" customFormat="false" ht="12.75" hidden="false" customHeight="false" outlineLevel="0" collapsed="false">
      <c r="A344" s="114" t="s">
        <v>105</v>
      </c>
      <c r="B344" s="114" t="n">
        <v>1</v>
      </c>
      <c r="C344" s="115" t="s">
        <v>355</v>
      </c>
      <c r="D344" s="16" t="s">
        <v>509</v>
      </c>
      <c r="E344" s="115" t="s">
        <v>328</v>
      </c>
      <c r="F344" s="115" t="s">
        <v>539</v>
      </c>
    </row>
    <row r="345" customFormat="false" ht="12.75" hidden="false" customHeight="false" outlineLevel="0" collapsed="false">
      <c r="A345" s="114" t="s">
        <v>105</v>
      </c>
      <c r="B345" s="114" t="n">
        <v>1</v>
      </c>
      <c r="C345" s="115" t="s">
        <v>355</v>
      </c>
      <c r="D345" s="16" t="s">
        <v>509</v>
      </c>
      <c r="E345" s="115" t="s">
        <v>328</v>
      </c>
      <c r="F345" s="115" t="s">
        <v>589</v>
      </c>
    </row>
    <row r="346" customFormat="false" ht="12.75" hidden="false" customHeight="false" outlineLevel="0" collapsed="false">
      <c r="A346" s="114" t="s">
        <v>55</v>
      </c>
      <c r="B346" s="114" t="n">
        <v>1</v>
      </c>
      <c r="C346" s="115" t="s">
        <v>335</v>
      </c>
      <c r="D346" s="16" t="s">
        <v>422</v>
      </c>
      <c r="E346" s="115" t="s">
        <v>328</v>
      </c>
      <c r="F346" s="115" t="s">
        <v>391</v>
      </c>
    </row>
    <row r="347" customFormat="false" ht="12.75" hidden="false" customHeight="false" outlineLevel="0" collapsed="false">
      <c r="A347" s="114" t="s">
        <v>105</v>
      </c>
      <c r="B347" s="114" t="n">
        <v>1</v>
      </c>
      <c r="C347" s="115" t="s">
        <v>431</v>
      </c>
      <c r="D347" s="16" t="s">
        <v>422</v>
      </c>
      <c r="E347" s="115" t="s">
        <v>328</v>
      </c>
      <c r="F347" s="115" t="s">
        <v>474</v>
      </c>
    </row>
    <row r="348" customFormat="false" ht="12.75" hidden="false" customHeight="false" outlineLevel="0" collapsed="false">
      <c r="A348" s="114" t="s">
        <v>105</v>
      </c>
      <c r="B348" s="114" t="n">
        <v>1</v>
      </c>
      <c r="C348" s="115" t="s">
        <v>431</v>
      </c>
      <c r="D348" s="16" t="s">
        <v>422</v>
      </c>
      <c r="E348" s="115" t="s">
        <v>328</v>
      </c>
      <c r="F348" s="115" t="s">
        <v>539</v>
      </c>
    </row>
    <row r="349" customFormat="false" ht="12.75" hidden="false" customHeight="false" outlineLevel="0" collapsed="false">
      <c r="A349" s="120" t="s">
        <v>105</v>
      </c>
      <c r="B349" s="120" t="n">
        <v>1</v>
      </c>
      <c r="C349" s="121" t="s">
        <v>431</v>
      </c>
      <c r="D349" s="16" t="s">
        <v>422</v>
      </c>
      <c r="E349" s="121" t="s">
        <v>325</v>
      </c>
      <c r="F349" s="121" t="s">
        <v>389</v>
      </c>
    </row>
    <row r="350" customFormat="false" ht="12.75" hidden="false" customHeight="false" outlineLevel="0" collapsed="false">
      <c r="A350" s="120" t="s">
        <v>105</v>
      </c>
      <c r="B350" s="120" t="n">
        <v>1</v>
      </c>
      <c r="C350" s="121" t="s">
        <v>431</v>
      </c>
      <c r="D350" s="16" t="s">
        <v>422</v>
      </c>
      <c r="E350" s="121" t="s">
        <v>339</v>
      </c>
      <c r="F350" s="121" t="s">
        <v>472</v>
      </c>
    </row>
    <row r="351" customFormat="false" ht="12.75" hidden="false" customHeight="false" outlineLevel="0" collapsed="false">
      <c r="A351" s="120" t="s">
        <v>105</v>
      </c>
      <c r="B351" s="120" t="n">
        <v>1</v>
      </c>
      <c r="C351" s="121" t="s">
        <v>431</v>
      </c>
      <c r="D351" s="16" t="s">
        <v>422</v>
      </c>
      <c r="E351" s="121" t="s">
        <v>339</v>
      </c>
      <c r="F351" s="121" t="s">
        <v>474</v>
      </c>
    </row>
    <row r="352" customFormat="false" ht="12.75" hidden="false" customHeight="false" outlineLevel="0" collapsed="false">
      <c r="A352" s="120" t="s">
        <v>105</v>
      </c>
      <c r="B352" s="120" t="n">
        <v>1</v>
      </c>
      <c r="C352" s="121" t="s">
        <v>431</v>
      </c>
      <c r="D352" s="16" t="s">
        <v>422</v>
      </c>
      <c r="E352" s="121" t="s">
        <v>339</v>
      </c>
      <c r="F352" s="121" t="s">
        <v>589</v>
      </c>
    </row>
    <row r="353" customFormat="false" ht="12.75" hidden="false" customHeight="false" outlineLevel="0" collapsed="false">
      <c r="A353" s="114" t="s">
        <v>105</v>
      </c>
      <c r="B353" s="114" t="n">
        <v>1</v>
      </c>
      <c r="C353" s="115" t="s">
        <v>512</v>
      </c>
      <c r="D353" s="16" t="s">
        <v>422</v>
      </c>
      <c r="E353" s="115" t="s">
        <v>328</v>
      </c>
      <c r="F353" s="115" t="s">
        <v>537</v>
      </c>
    </row>
    <row r="354" customFormat="false" ht="12.75" hidden="false" customHeight="false" outlineLevel="0" collapsed="false">
      <c r="A354" s="120" t="s">
        <v>105</v>
      </c>
      <c r="B354" s="120" t="n">
        <v>1</v>
      </c>
      <c r="C354" s="121" t="s">
        <v>512</v>
      </c>
      <c r="D354" s="16" t="s">
        <v>422</v>
      </c>
      <c r="E354" s="121" t="s">
        <v>339</v>
      </c>
      <c r="F354" s="121" t="s">
        <v>474</v>
      </c>
    </row>
    <row r="355" customFormat="false" ht="12.75" hidden="false" customHeight="false" outlineLevel="0" collapsed="false">
      <c r="A355" s="120" t="s">
        <v>126</v>
      </c>
      <c r="B355" s="120" t="n">
        <v>1</v>
      </c>
      <c r="C355" s="121" t="s">
        <v>457</v>
      </c>
      <c r="D355" s="16" t="s">
        <v>422</v>
      </c>
      <c r="E355" s="121" t="s">
        <v>339</v>
      </c>
      <c r="F355" s="121" t="s">
        <v>389</v>
      </c>
    </row>
    <row r="356" customFormat="false" ht="12.75" hidden="false" customHeight="false" outlineLevel="0" collapsed="false">
      <c r="A356" s="120" t="s">
        <v>105</v>
      </c>
      <c r="B356" s="120" t="n">
        <v>1</v>
      </c>
      <c r="C356" s="121" t="s">
        <v>437</v>
      </c>
      <c r="D356" s="16" t="s">
        <v>507</v>
      </c>
      <c r="E356" s="121" t="s">
        <v>325</v>
      </c>
      <c r="F356" s="121" t="s">
        <v>474</v>
      </c>
    </row>
    <row r="357" customFormat="false" ht="12.75" hidden="false" customHeight="false" outlineLevel="0" collapsed="false">
      <c r="A357" s="32" t="s">
        <v>326</v>
      </c>
      <c r="B357" s="32" t="n">
        <v>1</v>
      </c>
      <c r="C357" s="117" t="s">
        <v>48</v>
      </c>
      <c r="D357" s="16" t="s">
        <v>409</v>
      </c>
      <c r="E357" s="117" t="s">
        <v>353</v>
      </c>
      <c r="F357" s="117" t="s">
        <v>391</v>
      </c>
    </row>
    <row r="358" customFormat="false" ht="12.75" hidden="false" customHeight="false" outlineLevel="0" collapsed="false">
      <c r="A358" s="114" t="s">
        <v>105</v>
      </c>
      <c r="B358" s="114" t="n">
        <v>1</v>
      </c>
      <c r="C358" s="115" t="s">
        <v>431</v>
      </c>
      <c r="D358" s="16" t="s">
        <v>446</v>
      </c>
      <c r="E358" s="115" t="s">
        <v>328</v>
      </c>
      <c r="F358" s="115" t="s">
        <v>539</v>
      </c>
    </row>
    <row r="359" customFormat="false" ht="12.75" hidden="false" customHeight="false" outlineLevel="0" collapsed="false">
      <c r="A359" s="114" t="s">
        <v>105</v>
      </c>
      <c r="B359" s="114" t="n">
        <v>2</v>
      </c>
      <c r="C359" s="115" t="s">
        <v>431</v>
      </c>
      <c r="D359" s="16" t="s">
        <v>446</v>
      </c>
      <c r="E359" s="115" t="s">
        <v>328</v>
      </c>
      <c r="F359" s="115" t="s">
        <v>542</v>
      </c>
    </row>
    <row r="360" customFormat="false" ht="12.75" hidden="false" customHeight="false" outlineLevel="0" collapsed="false">
      <c r="A360" s="114" t="s">
        <v>105</v>
      </c>
      <c r="B360" s="114" t="n">
        <v>1</v>
      </c>
      <c r="C360" s="115" t="s">
        <v>355</v>
      </c>
      <c r="D360" s="16" t="s">
        <v>446</v>
      </c>
      <c r="E360" s="115" t="s">
        <v>328</v>
      </c>
      <c r="F360" s="115" t="s">
        <v>391</v>
      </c>
    </row>
    <row r="361" customFormat="false" ht="12.75" hidden="false" customHeight="false" outlineLevel="0" collapsed="false">
      <c r="A361" s="114" t="s">
        <v>105</v>
      </c>
      <c r="B361" s="114" t="n">
        <v>1</v>
      </c>
      <c r="C361" s="115" t="s">
        <v>355</v>
      </c>
      <c r="D361" s="16" t="s">
        <v>446</v>
      </c>
      <c r="E361" s="115" t="s">
        <v>328</v>
      </c>
      <c r="F361" s="115" t="s">
        <v>542</v>
      </c>
    </row>
    <row r="362" customFormat="false" ht="12.75" hidden="false" customHeight="false" outlineLevel="0" collapsed="false">
      <c r="A362" s="32" t="s">
        <v>105</v>
      </c>
      <c r="B362" s="32" t="n">
        <v>1</v>
      </c>
      <c r="C362" s="117" t="s">
        <v>437</v>
      </c>
      <c r="D362" s="16" t="s">
        <v>570</v>
      </c>
      <c r="E362" s="117" t="s">
        <v>353</v>
      </c>
      <c r="F362" s="117" t="s">
        <v>539</v>
      </c>
    </row>
    <row r="363" customFormat="false" ht="12.75" hidden="false" customHeight="false" outlineLevel="0" collapsed="false">
      <c r="A363" s="32" t="s">
        <v>105</v>
      </c>
      <c r="B363" s="32" t="n">
        <v>1</v>
      </c>
      <c r="C363" s="117" t="s">
        <v>355</v>
      </c>
      <c r="D363" s="16" t="s">
        <v>570</v>
      </c>
      <c r="E363" s="117" t="s">
        <v>353</v>
      </c>
      <c r="F363" s="117" t="s">
        <v>589</v>
      </c>
    </row>
    <row r="364" customFormat="false" ht="12.75" hidden="false" customHeight="false" outlineLevel="0" collapsed="false">
      <c r="A364" s="32" t="s">
        <v>105</v>
      </c>
      <c r="B364" s="32" t="n">
        <v>1</v>
      </c>
      <c r="C364" s="117" t="s">
        <v>358</v>
      </c>
      <c r="D364" s="16" t="s">
        <v>570</v>
      </c>
      <c r="E364" s="117" t="s">
        <v>353</v>
      </c>
      <c r="F364" s="117" t="s">
        <v>537</v>
      </c>
    </row>
    <row r="365" customFormat="false" ht="12.75" hidden="false" customHeight="false" outlineLevel="0" collapsed="false">
      <c r="A365" s="32" t="s">
        <v>133</v>
      </c>
      <c r="B365" s="32" t="n">
        <v>1</v>
      </c>
      <c r="C365" s="117" t="s">
        <v>466</v>
      </c>
      <c r="D365" s="16" t="s">
        <v>570</v>
      </c>
      <c r="E365" s="117" t="s">
        <v>353</v>
      </c>
      <c r="F365" s="117" t="s">
        <v>590</v>
      </c>
    </row>
    <row r="366" customFormat="false" ht="12.75" hidden="false" customHeight="false" outlineLevel="0" collapsed="false">
      <c r="A366" s="114" t="s">
        <v>105</v>
      </c>
      <c r="B366" s="114" t="n">
        <v>1</v>
      </c>
      <c r="C366" s="115" t="s">
        <v>355</v>
      </c>
      <c r="D366" s="16" t="s">
        <v>519</v>
      </c>
      <c r="E366" s="115" t="s">
        <v>328</v>
      </c>
      <c r="F366" s="115" t="s">
        <v>474</v>
      </c>
    </row>
    <row r="367" customFormat="false" ht="12.75" hidden="false" customHeight="false" outlineLevel="0" collapsed="false">
      <c r="A367" s="114" t="s">
        <v>133</v>
      </c>
      <c r="B367" s="114" t="n">
        <v>1</v>
      </c>
      <c r="C367" s="115" t="s">
        <v>466</v>
      </c>
      <c r="D367" s="16" t="s">
        <v>519</v>
      </c>
      <c r="E367" s="115" t="s">
        <v>328</v>
      </c>
      <c r="F367" s="115" t="s">
        <v>590</v>
      </c>
    </row>
    <row r="368" customFormat="false" ht="12.75" hidden="false" customHeight="false" outlineLevel="0" collapsed="false">
      <c r="A368" s="116" t="s">
        <v>326</v>
      </c>
      <c r="B368" s="116" t="n">
        <v>1</v>
      </c>
      <c r="C368" s="108" t="s">
        <v>48</v>
      </c>
      <c r="D368" s="16" t="s">
        <v>488</v>
      </c>
      <c r="F368" s="108" t="s">
        <v>472</v>
      </c>
    </row>
    <row r="369" customFormat="false" ht="12.75" hidden="false" customHeight="false" outlineLevel="0" collapsed="false">
      <c r="A369" s="116" t="s">
        <v>326</v>
      </c>
      <c r="B369" s="116" t="n">
        <v>1</v>
      </c>
      <c r="C369" s="108" t="s">
        <v>48</v>
      </c>
      <c r="D369" s="16" t="s">
        <v>488</v>
      </c>
      <c r="F369" s="108" t="s">
        <v>539</v>
      </c>
    </row>
    <row r="370" customFormat="false" ht="12.75" hidden="false" customHeight="false" outlineLevel="0" collapsed="false">
      <c r="A370" s="116" t="s">
        <v>326</v>
      </c>
      <c r="B370" s="116" t="n">
        <v>1</v>
      </c>
      <c r="C370" s="108" t="s">
        <v>48</v>
      </c>
      <c r="D370" s="16" t="s">
        <v>488</v>
      </c>
      <c r="F370" s="108" t="s">
        <v>537</v>
      </c>
    </row>
    <row r="371" customFormat="false" ht="12.75" hidden="false" customHeight="false" outlineLevel="0" collapsed="false">
      <c r="A371" s="116" t="s">
        <v>326</v>
      </c>
      <c r="B371" s="116" t="n">
        <v>1</v>
      </c>
      <c r="C371" s="108" t="s">
        <v>48</v>
      </c>
      <c r="D371" s="16" t="s">
        <v>488</v>
      </c>
      <c r="F371" s="108" t="s">
        <v>590</v>
      </c>
    </row>
    <row r="372" customFormat="false" ht="12.75" hidden="false" customHeight="false" outlineLevel="0" collapsed="false">
      <c r="A372" s="116" t="s">
        <v>133</v>
      </c>
      <c r="B372" s="116" t="n">
        <v>1</v>
      </c>
      <c r="C372" s="108" t="s">
        <v>376</v>
      </c>
      <c r="D372" s="16" t="s">
        <v>488</v>
      </c>
      <c r="F372" s="108" t="s">
        <v>474</v>
      </c>
    </row>
    <row r="373" customFormat="false" ht="12.75" hidden="false" customHeight="false" outlineLevel="0" collapsed="false">
      <c r="A373" s="120" t="s">
        <v>133</v>
      </c>
      <c r="B373" s="120" t="n">
        <v>1</v>
      </c>
      <c r="C373" s="121" t="s">
        <v>48</v>
      </c>
      <c r="D373" s="16" t="s">
        <v>368</v>
      </c>
      <c r="E373" s="121" t="s">
        <v>325</v>
      </c>
      <c r="F373" s="120" t="s">
        <v>10</v>
      </c>
    </row>
    <row r="374" customFormat="false" ht="12.75" hidden="false" customHeight="false" outlineLevel="0" collapsed="false">
      <c r="A374" s="116" t="s">
        <v>26</v>
      </c>
      <c r="B374" s="116" t="n">
        <v>1</v>
      </c>
      <c r="C374" s="108" t="s">
        <v>396</v>
      </c>
      <c r="D374" s="16" t="s">
        <v>432</v>
      </c>
      <c r="F374" s="108" t="s">
        <v>537</v>
      </c>
    </row>
    <row r="375" customFormat="false" ht="12.75" hidden="false" customHeight="false" outlineLevel="0" collapsed="false">
      <c r="A375" s="114" t="s">
        <v>105</v>
      </c>
      <c r="B375" s="114" t="n">
        <v>1</v>
      </c>
      <c r="C375" s="115" t="s">
        <v>431</v>
      </c>
      <c r="D375" s="16" t="s">
        <v>432</v>
      </c>
      <c r="E375" s="115" t="s">
        <v>328</v>
      </c>
      <c r="F375" s="115" t="s">
        <v>389</v>
      </c>
    </row>
    <row r="376" customFormat="false" ht="12.75" hidden="false" customHeight="false" outlineLevel="0" collapsed="false">
      <c r="A376" s="114" t="s">
        <v>105</v>
      </c>
      <c r="B376" s="114" t="n">
        <v>1</v>
      </c>
      <c r="C376" s="115" t="s">
        <v>355</v>
      </c>
      <c r="D376" s="16" t="s">
        <v>432</v>
      </c>
      <c r="E376" s="115" t="s">
        <v>328</v>
      </c>
      <c r="F376" s="115" t="s">
        <v>537</v>
      </c>
    </row>
    <row r="377" customFormat="false" ht="12.75" hidden="false" customHeight="false" outlineLevel="0" collapsed="false">
      <c r="A377" s="114" t="s">
        <v>126</v>
      </c>
      <c r="B377" s="114" t="n">
        <v>1</v>
      </c>
      <c r="C377" s="115" t="s">
        <v>362</v>
      </c>
      <c r="D377" s="16" t="s">
        <v>581</v>
      </c>
      <c r="E377" s="115" t="s">
        <v>328</v>
      </c>
      <c r="F377" s="115" t="s">
        <v>539</v>
      </c>
    </row>
    <row r="378" customFormat="false" ht="12.75" hidden="false" customHeight="false" outlineLevel="0" collapsed="false">
      <c r="A378" s="120" t="s">
        <v>86</v>
      </c>
      <c r="B378" s="120" t="n">
        <v>1</v>
      </c>
      <c r="C378" s="121" t="s">
        <v>350</v>
      </c>
      <c r="D378" s="16" t="s">
        <v>351</v>
      </c>
      <c r="E378" s="121" t="s">
        <v>339</v>
      </c>
      <c r="F378" s="121" t="s">
        <v>539</v>
      </c>
    </row>
    <row r="379" customFormat="false" ht="12.75" hidden="false" customHeight="false" outlineLevel="0" collapsed="false">
      <c r="A379" s="122" t="s">
        <v>86</v>
      </c>
      <c r="B379" s="122" t="n">
        <v>1</v>
      </c>
      <c r="C379" s="123" t="s">
        <v>350</v>
      </c>
      <c r="D379" s="16" t="s">
        <v>351</v>
      </c>
      <c r="E379" s="123" t="s">
        <v>372</v>
      </c>
      <c r="F379" s="123" t="s">
        <v>537</v>
      </c>
    </row>
    <row r="380" customFormat="false" ht="12.75" hidden="false" customHeight="false" outlineLevel="0" collapsed="false">
      <c r="A380" s="114" t="s">
        <v>86</v>
      </c>
      <c r="B380" s="114" t="n">
        <v>2</v>
      </c>
      <c r="C380" s="115" t="s">
        <v>350</v>
      </c>
      <c r="D380" s="16" t="s">
        <v>351</v>
      </c>
      <c r="E380" s="115" t="s">
        <v>328</v>
      </c>
      <c r="F380" s="115" t="s">
        <v>389</v>
      </c>
    </row>
    <row r="381" customFormat="false" ht="12.75" hidden="false" customHeight="false" outlineLevel="0" collapsed="false">
      <c r="A381" s="120" t="s">
        <v>86</v>
      </c>
      <c r="B381" s="120" t="n">
        <v>1</v>
      </c>
      <c r="C381" s="121" t="s">
        <v>350</v>
      </c>
      <c r="D381" s="16" t="s">
        <v>351</v>
      </c>
      <c r="E381" s="121" t="s">
        <v>339</v>
      </c>
      <c r="F381" s="120" t="s">
        <v>10</v>
      </c>
    </row>
    <row r="382" customFormat="false" ht="12.75" hidden="false" customHeight="false" outlineLevel="0" collapsed="false">
      <c r="A382" s="122" t="s">
        <v>86</v>
      </c>
      <c r="B382" s="122" t="n">
        <v>1</v>
      </c>
      <c r="C382" s="123" t="s">
        <v>350</v>
      </c>
      <c r="D382" s="16" t="s">
        <v>351</v>
      </c>
      <c r="E382" s="123" t="s">
        <v>372</v>
      </c>
      <c r="F382" s="123" t="s">
        <v>474</v>
      </c>
    </row>
    <row r="383" customFormat="false" ht="12.75" hidden="false" customHeight="false" outlineLevel="0" collapsed="false">
      <c r="A383" s="114" t="s">
        <v>86</v>
      </c>
      <c r="B383" s="114" t="n">
        <v>1</v>
      </c>
      <c r="C383" s="115" t="s">
        <v>429</v>
      </c>
      <c r="D383" s="16" t="s">
        <v>351</v>
      </c>
      <c r="E383" s="115" t="s">
        <v>328</v>
      </c>
      <c r="F383" s="115" t="s">
        <v>389</v>
      </c>
    </row>
    <row r="384" customFormat="false" ht="12.75" hidden="false" customHeight="false" outlineLevel="0" collapsed="false">
      <c r="A384" s="120" t="s">
        <v>86</v>
      </c>
      <c r="B384" s="120" t="n">
        <v>2</v>
      </c>
      <c r="C384" s="121" t="s">
        <v>352</v>
      </c>
      <c r="D384" s="16" t="s">
        <v>351</v>
      </c>
      <c r="E384" s="121" t="s">
        <v>325</v>
      </c>
      <c r="F384" s="120" t="s">
        <v>10</v>
      </c>
    </row>
    <row r="385" customFormat="false" ht="12.75" hidden="false" customHeight="false" outlineLevel="0" collapsed="false">
      <c r="A385" s="120" t="s">
        <v>86</v>
      </c>
      <c r="B385" s="120" t="n">
        <v>1</v>
      </c>
      <c r="C385" s="121" t="s">
        <v>352</v>
      </c>
      <c r="D385" s="16" t="s">
        <v>351</v>
      </c>
      <c r="E385" s="121" t="s">
        <v>325</v>
      </c>
      <c r="F385" s="121" t="s">
        <v>472</v>
      </c>
    </row>
    <row r="386" customFormat="false" ht="12.75" hidden="false" customHeight="false" outlineLevel="0" collapsed="false">
      <c r="A386" s="32" t="s">
        <v>86</v>
      </c>
      <c r="B386" s="32" t="n">
        <v>1</v>
      </c>
      <c r="C386" s="117" t="s">
        <v>352</v>
      </c>
      <c r="D386" s="16" t="s">
        <v>351</v>
      </c>
      <c r="E386" s="117" t="s">
        <v>353</v>
      </c>
      <c r="F386" s="32" t="s">
        <v>10</v>
      </c>
    </row>
    <row r="387" customFormat="false" ht="12.75" hidden="false" customHeight="false" outlineLevel="0" collapsed="false">
      <c r="A387" s="120" t="s">
        <v>86</v>
      </c>
      <c r="B387" s="120" t="n">
        <v>1</v>
      </c>
      <c r="C387" s="121" t="s">
        <v>352</v>
      </c>
      <c r="D387" s="16" t="s">
        <v>351</v>
      </c>
      <c r="E387" s="121" t="s">
        <v>325</v>
      </c>
      <c r="F387" s="121" t="s">
        <v>474</v>
      </c>
    </row>
    <row r="388" customFormat="false" ht="12.75" hidden="false" customHeight="false" outlineLevel="0" collapsed="false">
      <c r="A388" s="120" t="s">
        <v>86</v>
      </c>
      <c r="B388" s="120" t="n">
        <v>2</v>
      </c>
      <c r="C388" s="121" t="s">
        <v>352</v>
      </c>
      <c r="D388" s="16" t="s">
        <v>351</v>
      </c>
      <c r="E388" s="121" t="s">
        <v>325</v>
      </c>
      <c r="F388" s="120" t="s">
        <v>10</v>
      </c>
    </row>
    <row r="389" customFormat="false" ht="12.75" hidden="false" customHeight="false" outlineLevel="0" collapsed="false">
      <c r="A389" s="120" t="s">
        <v>86</v>
      </c>
      <c r="B389" s="120" t="n">
        <v>1</v>
      </c>
      <c r="C389" s="121" t="s">
        <v>352</v>
      </c>
      <c r="D389" s="16" t="s">
        <v>351</v>
      </c>
      <c r="E389" s="121" t="s">
        <v>325</v>
      </c>
      <c r="F389" s="120" t="s">
        <v>10</v>
      </c>
    </row>
    <row r="390" customFormat="false" ht="12.75" hidden="false" customHeight="false" outlineLevel="0" collapsed="false">
      <c r="A390" s="120" t="s">
        <v>86</v>
      </c>
      <c r="B390" s="120" t="n">
        <v>1</v>
      </c>
      <c r="C390" s="121" t="s">
        <v>352</v>
      </c>
      <c r="D390" s="16" t="s">
        <v>351</v>
      </c>
      <c r="E390" s="121" t="s">
        <v>325</v>
      </c>
      <c r="F390" s="120" t="s">
        <v>10</v>
      </c>
    </row>
    <row r="391" customFormat="false" ht="12.75" hidden="false" customHeight="false" outlineLevel="0" collapsed="false">
      <c r="A391" s="120" t="s">
        <v>86</v>
      </c>
      <c r="B391" s="120" t="n">
        <v>1</v>
      </c>
      <c r="C391" s="121" t="s">
        <v>352</v>
      </c>
      <c r="D391" s="16" t="s">
        <v>351</v>
      </c>
      <c r="E391" s="121" t="s">
        <v>325</v>
      </c>
      <c r="F391" s="120" t="s">
        <v>10</v>
      </c>
    </row>
    <row r="392" customFormat="false" ht="12.75" hidden="false" customHeight="false" outlineLevel="0" collapsed="false">
      <c r="A392" s="32" t="s">
        <v>86</v>
      </c>
      <c r="B392" s="32" t="n">
        <v>1</v>
      </c>
      <c r="C392" s="117" t="s">
        <v>352</v>
      </c>
      <c r="D392" s="16" t="s">
        <v>351</v>
      </c>
      <c r="E392" s="117" t="s">
        <v>353</v>
      </c>
      <c r="F392" s="117" t="s">
        <v>472</v>
      </c>
    </row>
    <row r="393" customFormat="false" ht="12.75" hidden="false" customHeight="false" outlineLevel="0" collapsed="false">
      <c r="A393" s="114" t="s">
        <v>86</v>
      </c>
      <c r="B393" s="114" t="n">
        <v>1</v>
      </c>
      <c r="C393" s="115" t="s">
        <v>352</v>
      </c>
      <c r="D393" s="16" t="s">
        <v>351</v>
      </c>
      <c r="E393" s="115" t="s">
        <v>328</v>
      </c>
      <c r="F393" s="115" t="s">
        <v>391</v>
      </c>
    </row>
    <row r="394" customFormat="false" ht="12.75" hidden="false" customHeight="false" outlineLevel="0" collapsed="false">
      <c r="A394" s="120" t="s">
        <v>86</v>
      </c>
      <c r="B394" s="120" t="n">
        <v>1</v>
      </c>
      <c r="C394" s="121" t="s">
        <v>352</v>
      </c>
      <c r="D394" s="16" t="s">
        <v>351</v>
      </c>
      <c r="E394" s="121" t="s">
        <v>325</v>
      </c>
      <c r="F394" s="121" t="s">
        <v>391</v>
      </c>
    </row>
    <row r="395" customFormat="false" ht="12.75" hidden="false" customHeight="false" outlineLevel="0" collapsed="false">
      <c r="A395" s="32" t="s">
        <v>86</v>
      </c>
      <c r="B395" s="32" t="n">
        <v>1</v>
      </c>
      <c r="C395" s="117" t="s">
        <v>352</v>
      </c>
      <c r="D395" s="16" t="s">
        <v>351</v>
      </c>
      <c r="E395" s="117" t="s">
        <v>353</v>
      </c>
      <c r="F395" s="117" t="s">
        <v>391</v>
      </c>
    </row>
    <row r="396" customFormat="false" ht="12.75" hidden="false" customHeight="false" outlineLevel="0" collapsed="false">
      <c r="A396" s="114" t="s">
        <v>86</v>
      </c>
      <c r="B396" s="114" t="n">
        <v>1</v>
      </c>
      <c r="C396" s="115" t="s">
        <v>352</v>
      </c>
      <c r="D396" s="16" t="s">
        <v>351</v>
      </c>
      <c r="E396" s="115" t="s">
        <v>328</v>
      </c>
      <c r="F396" s="115" t="s">
        <v>389</v>
      </c>
    </row>
    <row r="397" customFormat="false" ht="12.75" hidden="false" customHeight="false" outlineLevel="0" collapsed="false">
      <c r="A397" s="114" t="s">
        <v>86</v>
      </c>
      <c r="B397" s="114" t="n">
        <v>1</v>
      </c>
      <c r="C397" s="115" t="s">
        <v>352</v>
      </c>
      <c r="D397" s="16" t="s">
        <v>351</v>
      </c>
      <c r="E397" s="115" t="s">
        <v>328</v>
      </c>
      <c r="F397" s="115" t="s">
        <v>391</v>
      </c>
    </row>
    <row r="398" customFormat="false" ht="12.75" hidden="false" customHeight="false" outlineLevel="0" collapsed="false">
      <c r="A398" s="120" t="s">
        <v>86</v>
      </c>
      <c r="B398" s="120" t="n">
        <v>2</v>
      </c>
      <c r="C398" s="121" t="s">
        <v>352</v>
      </c>
      <c r="D398" s="16" t="s">
        <v>351</v>
      </c>
      <c r="E398" s="121" t="s">
        <v>325</v>
      </c>
      <c r="F398" s="121" t="s">
        <v>389</v>
      </c>
    </row>
    <row r="399" customFormat="false" ht="12.75" hidden="false" customHeight="false" outlineLevel="0" collapsed="false">
      <c r="A399" s="120" t="s">
        <v>86</v>
      </c>
      <c r="B399" s="120" t="n">
        <v>1</v>
      </c>
      <c r="C399" s="121" t="s">
        <v>352</v>
      </c>
      <c r="D399" s="16" t="s">
        <v>351</v>
      </c>
      <c r="E399" s="121" t="s">
        <v>325</v>
      </c>
      <c r="F399" s="121" t="s">
        <v>391</v>
      </c>
    </row>
    <row r="400" customFormat="false" ht="12.75" hidden="false" customHeight="false" outlineLevel="0" collapsed="false">
      <c r="A400" s="120" t="s">
        <v>86</v>
      </c>
      <c r="B400" s="120" t="n">
        <v>1</v>
      </c>
      <c r="C400" s="121" t="s">
        <v>352</v>
      </c>
      <c r="D400" s="16" t="s">
        <v>351</v>
      </c>
      <c r="E400" s="121" t="s">
        <v>325</v>
      </c>
      <c r="F400" s="121" t="s">
        <v>472</v>
      </c>
    </row>
    <row r="401" customFormat="false" ht="12.75" hidden="false" customHeight="false" outlineLevel="0" collapsed="false">
      <c r="A401" s="120" t="s">
        <v>86</v>
      </c>
      <c r="B401" s="120" t="n">
        <v>4</v>
      </c>
      <c r="C401" s="121" t="s">
        <v>352</v>
      </c>
      <c r="D401" s="16" t="s">
        <v>351</v>
      </c>
      <c r="E401" s="121" t="s">
        <v>325</v>
      </c>
      <c r="F401" s="121" t="s">
        <v>539</v>
      </c>
    </row>
    <row r="402" customFormat="false" ht="12.75" hidden="false" customHeight="false" outlineLevel="0" collapsed="false">
      <c r="A402" s="120" t="s">
        <v>86</v>
      </c>
      <c r="B402" s="120" t="n">
        <v>2</v>
      </c>
      <c r="C402" s="121" t="s">
        <v>352</v>
      </c>
      <c r="D402" s="16" t="s">
        <v>351</v>
      </c>
      <c r="E402" s="121" t="s">
        <v>325</v>
      </c>
      <c r="F402" s="121" t="s">
        <v>537</v>
      </c>
    </row>
    <row r="403" customFormat="false" ht="12.75" hidden="false" customHeight="false" outlineLevel="0" collapsed="false">
      <c r="A403" s="120" t="s">
        <v>86</v>
      </c>
      <c r="B403" s="120" t="n">
        <v>2</v>
      </c>
      <c r="C403" s="121" t="s">
        <v>352</v>
      </c>
      <c r="D403" s="16" t="s">
        <v>351</v>
      </c>
      <c r="E403" s="121" t="s">
        <v>325</v>
      </c>
      <c r="F403" s="121" t="s">
        <v>590</v>
      </c>
    </row>
    <row r="404" customFormat="false" ht="12.75" hidden="false" customHeight="false" outlineLevel="0" collapsed="false">
      <c r="A404" s="120" t="s">
        <v>86</v>
      </c>
      <c r="B404" s="120" t="n">
        <v>3</v>
      </c>
      <c r="C404" s="121" t="s">
        <v>352</v>
      </c>
      <c r="D404" s="16" t="s">
        <v>351</v>
      </c>
      <c r="E404" s="121" t="s">
        <v>325</v>
      </c>
      <c r="F404" s="121" t="s">
        <v>589</v>
      </c>
    </row>
    <row r="405" customFormat="false" ht="12.75" hidden="false" customHeight="false" outlineLevel="0" collapsed="false">
      <c r="A405" s="120" t="s">
        <v>86</v>
      </c>
      <c r="B405" s="120" t="n">
        <v>1</v>
      </c>
      <c r="C405" s="121" t="s">
        <v>352</v>
      </c>
      <c r="D405" s="16" t="s">
        <v>351</v>
      </c>
      <c r="E405" s="121" t="s">
        <v>325</v>
      </c>
      <c r="F405" s="121" t="s">
        <v>472</v>
      </c>
    </row>
    <row r="406" customFormat="false" ht="12.75" hidden="false" customHeight="false" outlineLevel="0" collapsed="false">
      <c r="A406" s="122" t="s">
        <v>86</v>
      </c>
      <c r="B406" s="122" t="n">
        <v>1</v>
      </c>
      <c r="C406" s="123" t="s">
        <v>352</v>
      </c>
      <c r="D406" s="16" t="s">
        <v>351</v>
      </c>
      <c r="E406" s="123" t="s">
        <v>372</v>
      </c>
      <c r="F406" s="123" t="s">
        <v>539</v>
      </c>
    </row>
    <row r="407" customFormat="false" ht="12.75" hidden="false" customHeight="false" outlineLevel="0" collapsed="false">
      <c r="A407" s="120" t="s">
        <v>86</v>
      </c>
      <c r="B407" s="120" t="n">
        <v>1</v>
      </c>
      <c r="C407" s="121" t="s">
        <v>352</v>
      </c>
      <c r="D407" s="16" t="s">
        <v>351</v>
      </c>
      <c r="E407" s="121" t="s">
        <v>325</v>
      </c>
      <c r="F407" s="121" t="s">
        <v>590</v>
      </c>
    </row>
    <row r="408" customFormat="false" ht="12.75" hidden="false" customHeight="false" outlineLevel="0" collapsed="false">
      <c r="A408" s="120" t="s">
        <v>86</v>
      </c>
      <c r="B408" s="120" t="n">
        <v>1</v>
      </c>
      <c r="C408" s="121" t="s">
        <v>352</v>
      </c>
      <c r="D408" s="16" t="s">
        <v>351</v>
      </c>
      <c r="E408" s="121" t="s">
        <v>325</v>
      </c>
      <c r="F408" s="121" t="s">
        <v>474</v>
      </c>
    </row>
    <row r="409" customFormat="false" ht="12.75" hidden="false" customHeight="false" outlineLevel="0" collapsed="false">
      <c r="A409" s="120" t="s">
        <v>86</v>
      </c>
      <c r="B409" s="120" t="n">
        <v>1</v>
      </c>
      <c r="C409" s="121" t="s">
        <v>352</v>
      </c>
      <c r="D409" s="16" t="s">
        <v>351</v>
      </c>
      <c r="E409" s="121" t="s">
        <v>325</v>
      </c>
      <c r="F409" s="121" t="s">
        <v>389</v>
      </c>
    </row>
    <row r="410" customFormat="false" ht="12.75" hidden="false" customHeight="false" outlineLevel="0" collapsed="false">
      <c r="A410" s="120" t="s">
        <v>86</v>
      </c>
      <c r="B410" s="120" t="n">
        <v>1</v>
      </c>
      <c r="C410" s="121" t="s">
        <v>352</v>
      </c>
      <c r="D410" s="16" t="s">
        <v>351</v>
      </c>
      <c r="E410" s="121" t="s">
        <v>339</v>
      </c>
      <c r="F410" s="121" t="s">
        <v>590</v>
      </c>
    </row>
    <row r="411" customFormat="false" ht="12.75" hidden="false" customHeight="false" outlineLevel="0" collapsed="false">
      <c r="A411" s="122" t="s">
        <v>86</v>
      </c>
      <c r="B411" s="122" t="n">
        <v>1</v>
      </c>
      <c r="C411" s="123" t="s">
        <v>352</v>
      </c>
      <c r="D411" s="16" t="s">
        <v>351</v>
      </c>
      <c r="E411" s="123" t="s">
        <v>372</v>
      </c>
      <c r="F411" s="123" t="s">
        <v>474</v>
      </c>
    </row>
    <row r="412" customFormat="false" ht="12.75" hidden="false" customHeight="false" outlineLevel="0" collapsed="false">
      <c r="A412" s="120" t="s">
        <v>86</v>
      </c>
      <c r="B412" s="120" t="n">
        <v>1</v>
      </c>
      <c r="C412" s="121" t="s">
        <v>352</v>
      </c>
      <c r="D412" s="16" t="s">
        <v>351</v>
      </c>
      <c r="E412" s="121" t="s">
        <v>325</v>
      </c>
      <c r="F412" s="120" t="s">
        <v>10</v>
      </c>
    </row>
    <row r="413" customFormat="false" ht="12.75" hidden="false" customHeight="false" outlineLevel="0" collapsed="false">
      <c r="A413" s="120" t="s">
        <v>86</v>
      </c>
      <c r="B413" s="120" t="n">
        <v>1</v>
      </c>
      <c r="C413" s="121" t="s">
        <v>352</v>
      </c>
      <c r="D413" s="16" t="s">
        <v>351</v>
      </c>
      <c r="E413" s="121" t="s">
        <v>325</v>
      </c>
      <c r="F413" s="121" t="s">
        <v>472</v>
      </c>
    </row>
    <row r="414" customFormat="false" ht="12.75" hidden="false" customHeight="false" outlineLevel="0" collapsed="false">
      <c r="A414" s="120" t="s">
        <v>86</v>
      </c>
      <c r="B414" s="120" t="n">
        <v>1</v>
      </c>
      <c r="C414" s="121" t="s">
        <v>352</v>
      </c>
      <c r="D414" s="16" t="s">
        <v>351</v>
      </c>
      <c r="E414" s="121" t="s">
        <v>325</v>
      </c>
      <c r="F414" s="121" t="s">
        <v>474</v>
      </c>
    </row>
    <row r="415" customFormat="false" ht="12.75" hidden="false" customHeight="false" outlineLevel="0" collapsed="false">
      <c r="A415" s="114" t="s">
        <v>86</v>
      </c>
      <c r="B415" s="114" t="n">
        <v>1</v>
      </c>
      <c r="C415" s="115" t="s">
        <v>352</v>
      </c>
      <c r="D415" s="16" t="s">
        <v>351</v>
      </c>
      <c r="E415" s="115" t="s">
        <v>328</v>
      </c>
      <c r="F415" s="114" t="s">
        <v>10</v>
      </c>
    </row>
    <row r="416" customFormat="false" ht="12.75" hidden="false" customHeight="false" outlineLevel="0" collapsed="false">
      <c r="A416" s="114" t="s">
        <v>86</v>
      </c>
      <c r="B416" s="114" t="n">
        <v>2</v>
      </c>
      <c r="C416" s="115" t="s">
        <v>352</v>
      </c>
      <c r="D416" s="16" t="s">
        <v>351</v>
      </c>
      <c r="E416" s="115" t="s">
        <v>328</v>
      </c>
      <c r="F416" s="115" t="s">
        <v>539</v>
      </c>
    </row>
    <row r="417" customFormat="false" ht="12.75" hidden="false" customHeight="false" outlineLevel="0" collapsed="false">
      <c r="A417" s="120" t="s">
        <v>86</v>
      </c>
      <c r="B417" s="120" t="n">
        <v>1</v>
      </c>
      <c r="C417" s="121" t="s">
        <v>352</v>
      </c>
      <c r="D417" s="16" t="s">
        <v>351</v>
      </c>
      <c r="E417" s="121" t="s">
        <v>325</v>
      </c>
      <c r="F417" s="121" t="s">
        <v>474</v>
      </c>
    </row>
    <row r="418" customFormat="false" ht="12.75" hidden="false" customHeight="false" outlineLevel="0" collapsed="false">
      <c r="A418" s="120" t="s">
        <v>86</v>
      </c>
      <c r="B418" s="120" t="n">
        <v>4</v>
      </c>
      <c r="C418" s="121" t="s">
        <v>352</v>
      </c>
      <c r="D418" s="16" t="s">
        <v>351</v>
      </c>
      <c r="E418" s="121" t="s">
        <v>325</v>
      </c>
      <c r="F418" s="121" t="s">
        <v>539</v>
      </c>
    </row>
    <row r="419" customFormat="false" ht="12.75" hidden="false" customHeight="false" outlineLevel="0" collapsed="false">
      <c r="A419" s="120" t="s">
        <v>86</v>
      </c>
      <c r="B419" s="120" t="n">
        <v>1</v>
      </c>
      <c r="C419" s="121" t="s">
        <v>352</v>
      </c>
      <c r="D419" s="16" t="s">
        <v>351</v>
      </c>
      <c r="E419" s="121" t="s">
        <v>325</v>
      </c>
      <c r="F419" s="121" t="s">
        <v>537</v>
      </c>
    </row>
    <row r="420" customFormat="false" ht="12.75" hidden="false" customHeight="false" outlineLevel="0" collapsed="false">
      <c r="A420" s="118" t="s">
        <v>86</v>
      </c>
      <c r="B420" s="118" t="n">
        <v>1</v>
      </c>
      <c r="C420" s="119" t="s">
        <v>352</v>
      </c>
      <c r="D420" s="16" t="s">
        <v>351</v>
      </c>
      <c r="E420" s="119" t="s">
        <v>382</v>
      </c>
      <c r="F420" s="119" t="s">
        <v>537</v>
      </c>
    </row>
    <row r="421" customFormat="false" ht="12.75" hidden="false" customHeight="false" outlineLevel="0" collapsed="false">
      <c r="A421" s="122" t="s">
        <v>86</v>
      </c>
      <c r="B421" s="122" t="n">
        <v>1</v>
      </c>
      <c r="C421" s="123" t="s">
        <v>352</v>
      </c>
      <c r="D421" s="16" t="s">
        <v>351</v>
      </c>
      <c r="E421" s="123" t="s">
        <v>372</v>
      </c>
      <c r="F421" s="123" t="s">
        <v>474</v>
      </c>
    </row>
    <row r="422" customFormat="false" ht="12.75" hidden="false" customHeight="false" outlineLevel="0" collapsed="false">
      <c r="A422" s="116" t="s">
        <v>86</v>
      </c>
      <c r="B422" s="116" t="n">
        <v>1</v>
      </c>
      <c r="C422" s="108" t="s">
        <v>352</v>
      </c>
      <c r="D422" s="16" t="s">
        <v>351</v>
      </c>
      <c r="F422" s="116" t="s">
        <v>10</v>
      </c>
    </row>
    <row r="423" customFormat="false" ht="12.75" hidden="false" customHeight="false" outlineLevel="0" collapsed="false">
      <c r="A423" s="116" t="s">
        <v>86</v>
      </c>
      <c r="B423" s="116" t="n">
        <v>5</v>
      </c>
      <c r="C423" s="108" t="s">
        <v>352</v>
      </c>
      <c r="D423" s="16" t="s">
        <v>351</v>
      </c>
      <c r="F423" s="108" t="s">
        <v>430</v>
      </c>
    </row>
    <row r="424" customFormat="false" ht="12.75" hidden="false" customHeight="false" outlineLevel="0" collapsed="false">
      <c r="A424" s="116" t="s">
        <v>86</v>
      </c>
      <c r="B424" s="116" t="n">
        <v>3</v>
      </c>
      <c r="C424" s="108" t="s">
        <v>352</v>
      </c>
      <c r="D424" s="16" t="s">
        <v>351</v>
      </c>
      <c r="F424" s="108" t="s">
        <v>472</v>
      </c>
    </row>
    <row r="425" customFormat="false" ht="12.75" hidden="false" customHeight="false" outlineLevel="0" collapsed="false">
      <c r="A425" s="116" t="s">
        <v>86</v>
      </c>
      <c r="B425" s="116" t="n">
        <v>1</v>
      </c>
      <c r="C425" s="108" t="s">
        <v>352</v>
      </c>
      <c r="D425" s="16" t="s">
        <v>351</v>
      </c>
      <c r="F425" s="108" t="s">
        <v>474</v>
      </c>
    </row>
    <row r="426" customFormat="false" ht="12.75" hidden="false" customHeight="false" outlineLevel="0" collapsed="false">
      <c r="A426" s="116" t="s">
        <v>86</v>
      </c>
      <c r="B426" s="116" t="n">
        <v>3</v>
      </c>
      <c r="C426" s="108" t="s">
        <v>352</v>
      </c>
      <c r="D426" s="16" t="s">
        <v>351</v>
      </c>
      <c r="F426" s="108" t="s">
        <v>563</v>
      </c>
    </row>
    <row r="427" customFormat="false" ht="12.75" hidden="false" customHeight="false" outlineLevel="0" collapsed="false">
      <c r="A427" s="116" t="s">
        <v>86</v>
      </c>
      <c r="B427" s="116" t="n">
        <v>1</v>
      </c>
      <c r="C427" s="108" t="s">
        <v>352</v>
      </c>
      <c r="D427" s="16" t="s">
        <v>351</v>
      </c>
      <c r="F427" s="108" t="s">
        <v>590</v>
      </c>
    </row>
    <row r="428" customFormat="false" ht="12.75" hidden="false" customHeight="false" outlineLevel="0" collapsed="false">
      <c r="A428" s="116" t="s">
        <v>86</v>
      </c>
      <c r="B428" s="116" t="n">
        <v>3</v>
      </c>
      <c r="C428" s="108" t="s">
        <v>352</v>
      </c>
      <c r="D428" s="16" t="s">
        <v>351</v>
      </c>
      <c r="F428" s="108" t="s">
        <v>594</v>
      </c>
    </row>
    <row r="429" customFormat="false" ht="12.75" hidden="false" customHeight="false" outlineLevel="0" collapsed="false">
      <c r="A429" s="120" t="s">
        <v>86</v>
      </c>
      <c r="B429" s="120" t="n">
        <v>1</v>
      </c>
      <c r="C429" s="121" t="s">
        <v>354</v>
      </c>
      <c r="D429" s="16" t="s">
        <v>351</v>
      </c>
      <c r="E429" s="121" t="s">
        <v>325</v>
      </c>
      <c r="F429" s="120" t="s">
        <v>10</v>
      </c>
    </row>
    <row r="430" customFormat="false" ht="12.75" hidden="false" customHeight="false" outlineLevel="0" collapsed="false">
      <c r="A430" s="120" t="s">
        <v>86</v>
      </c>
      <c r="B430" s="120" t="n">
        <v>1</v>
      </c>
      <c r="C430" s="121" t="s">
        <v>354</v>
      </c>
      <c r="D430" s="16" t="s">
        <v>351</v>
      </c>
      <c r="E430" s="121" t="s">
        <v>325</v>
      </c>
      <c r="F430" s="120" t="s">
        <v>10</v>
      </c>
    </row>
    <row r="431" customFormat="false" ht="12.75" hidden="false" customHeight="false" outlineLevel="0" collapsed="false">
      <c r="A431" s="120" t="s">
        <v>86</v>
      </c>
      <c r="B431" s="120" t="n">
        <v>1</v>
      </c>
      <c r="C431" s="121" t="s">
        <v>354</v>
      </c>
      <c r="D431" s="16" t="s">
        <v>351</v>
      </c>
      <c r="E431" s="121" t="s">
        <v>325</v>
      </c>
      <c r="F431" s="121" t="s">
        <v>589</v>
      </c>
    </row>
    <row r="432" customFormat="false" ht="12.75" hidden="false" customHeight="false" outlineLevel="0" collapsed="false">
      <c r="A432" s="120" t="s">
        <v>86</v>
      </c>
      <c r="B432" s="120" t="n">
        <v>1</v>
      </c>
      <c r="C432" s="121" t="s">
        <v>354</v>
      </c>
      <c r="D432" s="16" t="s">
        <v>351</v>
      </c>
      <c r="E432" s="121" t="s">
        <v>325</v>
      </c>
      <c r="F432" s="120" t="s">
        <v>10</v>
      </c>
    </row>
    <row r="433" customFormat="false" ht="12.75" hidden="false" customHeight="false" outlineLevel="0" collapsed="false">
      <c r="A433" s="114" t="s">
        <v>86</v>
      </c>
      <c r="B433" s="114" t="n">
        <v>1</v>
      </c>
      <c r="C433" s="115" t="s">
        <v>354</v>
      </c>
      <c r="D433" s="16" t="s">
        <v>351</v>
      </c>
      <c r="E433" s="115" t="s">
        <v>328</v>
      </c>
      <c r="F433" s="115" t="s">
        <v>389</v>
      </c>
    </row>
    <row r="434" customFormat="false" ht="12.75" hidden="false" customHeight="false" outlineLevel="0" collapsed="false">
      <c r="A434" s="120" t="s">
        <v>86</v>
      </c>
      <c r="B434" s="120" t="n">
        <v>1</v>
      </c>
      <c r="C434" s="121" t="s">
        <v>354</v>
      </c>
      <c r="D434" s="16" t="s">
        <v>351</v>
      </c>
      <c r="E434" s="121" t="s">
        <v>325</v>
      </c>
      <c r="F434" s="120" t="s">
        <v>10</v>
      </c>
    </row>
    <row r="435" customFormat="false" ht="12.75" hidden="false" customHeight="false" outlineLevel="0" collapsed="false">
      <c r="A435" s="120" t="s">
        <v>86</v>
      </c>
      <c r="B435" s="120" t="n">
        <v>2</v>
      </c>
      <c r="C435" s="121" t="s">
        <v>354</v>
      </c>
      <c r="D435" s="16" t="s">
        <v>351</v>
      </c>
      <c r="E435" s="121" t="s">
        <v>325</v>
      </c>
      <c r="F435" s="120" t="s">
        <v>10</v>
      </c>
    </row>
    <row r="436" customFormat="false" ht="12.75" hidden="false" customHeight="false" outlineLevel="0" collapsed="false">
      <c r="A436" s="120" t="s">
        <v>86</v>
      </c>
      <c r="B436" s="120" t="n">
        <v>1</v>
      </c>
      <c r="C436" s="121" t="s">
        <v>354</v>
      </c>
      <c r="D436" s="16" t="s">
        <v>351</v>
      </c>
      <c r="E436" s="121" t="s">
        <v>325</v>
      </c>
      <c r="F436" s="120" t="s">
        <v>10</v>
      </c>
    </row>
    <row r="437" customFormat="false" ht="12.75" hidden="false" customHeight="false" outlineLevel="0" collapsed="false">
      <c r="A437" s="120" t="s">
        <v>86</v>
      </c>
      <c r="B437" s="120" t="n">
        <v>2</v>
      </c>
      <c r="C437" s="121" t="s">
        <v>354</v>
      </c>
      <c r="D437" s="16" t="s">
        <v>351</v>
      </c>
      <c r="E437" s="121" t="s">
        <v>325</v>
      </c>
      <c r="F437" s="120" t="s">
        <v>10</v>
      </c>
    </row>
    <row r="438" customFormat="false" ht="12.75" hidden="false" customHeight="false" outlineLevel="0" collapsed="false">
      <c r="A438" s="120" t="s">
        <v>86</v>
      </c>
      <c r="B438" s="120" t="n">
        <v>1</v>
      </c>
      <c r="C438" s="121" t="s">
        <v>354</v>
      </c>
      <c r="D438" s="16" t="s">
        <v>351</v>
      </c>
      <c r="E438" s="121" t="s">
        <v>325</v>
      </c>
      <c r="F438" s="120" t="s">
        <v>10</v>
      </c>
    </row>
    <row r="439" customFormat="false" ht="12.75" hidden="false" customHeight="false" outlineLevel="0" collapsed="false">
      <c r="A439" s="120" t="s">
        <v>86</v>
      </c>
      <c r="B439" s="120" t="n">
        <v>1</v>
      </c>
      <c r="C439" s="121" t="s">
        <v>354</v>
      </c>
      <c r="D439" s="16" t="s">
        <v>351</v>
      </c>
      <c r="E439" s="121" t="s">
        <v>325</v>
      </c>
      <c r="F439" s="120" t="s">
        <v>10</v>
      </c>
    </row>
    <row r="440" customFormat="false" ht="12.75" hidden="false" customHeight="false" outlineLevel="0" collapsed="false">
      <c r="A440" s="120" t="s">
        <v>86</v>
      </c>
      <c r="B440" s="120" t="n">
        <v>2</v>
      </c>
      <c r="C440" s="121" t="s">
        <v>354</v>
      </c>
      <c r="D440" s="16" t="s">
        <v>351</v>
      </c>
      <c r="E440" s="121" t="s">
        <v>325</v>
      </c>
      <c r="F440" s="120" t="s">
        <v>10</v>
      </c>
    </row>
    <row r="441" customFormat="false" ht="12.75" hidden="false" customHeight="false" outlineLevel="0" collapsed="false">
      <c r="A441" s="120" t="s">
        <v>86</v>
      </c>
      <c r="B441" s="120" t="n">
        <v>2</v>
      </c>
      <c r="C441" s="121" t="s">
        <v>354</v>
      </c>
      <c r="D441" s="16" t="s">
        <v>351</v>
      </c>
      <c r="E441" s="121" t="s">
        <v>325</v>
      </c>
      <c r="F441" s="120" t="s">
        <v>10</v>
      </c>
    </row>
    <row r="442" customFormat="false" ht="12.75" hidden="false" customHeight="false" outlineLevel="0" collapsed="false">
      <c r="A442" s="116" t="s">
        <v>86</v>
      </c>
      <c r="B442" s="116" t="n">
        <v>1</v>
      </c>
      <c r="C442" s="108" t="s">
        <v>354</v>
      </c>
      <c r="D442" s="16" t="s">
        <v>351</v>
      </c>
      <c r="F442" s="116" t="s">
        <v>10</v>
      </c>
    </row>
    <row r="443" customFormat="false" ht="12.75" hidden="false" customHeight="false" outlineLevel="0" collapsed="false">
      <c r="A443" s="120" t="s">
        <v>86</v>
      </c>
      <c r="B443" s="120" t="n">
        <v>1</v>
      </c>
      <c r="C443" s="121" t="s">
        <v>354</v>
      </c>
      <c r="D443" s="16" t="s">
        <v>351</v>
      </c>
      <c r="E443" s="121" t="s">
        <v>325</v>
      </c>
      <c r="F443" s="120" t="s">
        <v>10</v>
      </c>
    </row>
    <row r="444" customFormat="false" ht="12.75" hidden="false" customHeight="false" outlineLevel="0" collapsed="false">
      <c r="A444" s="120" t="s">
        <v>86</v>
      </c>
      <c r="B444" s="120" t="n">
        <v>1</v>
      </c>
      <c r="C444" s="121" t="s">
        <v>354</v>
      </c>
      <c r="D444" s="16" t="s">
        <v>351</v>
      </c>
      <c r="E444" s="121" t="s">
        <v>325</v>
      </c>
      <c r="F444" s="120" t="s">
        <v>10</v>
      </c>
    </row>
    <row r="445" customFormat="false" ht="12.75" hidden="false" customHeight="false" outlineLevel="0" collapsed="false">
      <c r="A445" s="120" t="s">
        <v>86</v>
      </c>
      <c r="B445" s="120" t="n">
        <v>1</v>
      </c>
      <c r="C445" s="121" t="s">
        <v>354</v>
      </c>
      <c r="D445" s="16" t="s">
        <v>351</v>
      </c>
      <c r="E445" s="121" t="s">
        <v>325</v>
      </c>
      <c r="F445" s="120" t="s">
        <v>10</v>
      </c>
    </row>
    <row r="446" customFormat="false" ht="12.75" hidden="false" customHeight="false" outlineLevel="0" collapsed="false">
      <c r="A446" s="120" t="s">
        <v>86</v>
      </c>
      <c r="B446" s="120" t="n">
        <v>1</v>
      </c>
      <c r="C446" s="121" t="s">
        <v>354</v>
      </c>
      <c r="D446" s="16" t="s">
        <v>351</v>
      </c>
      <c r="E446" s="121" t="s">
        <v>325</v>
      </c>
      <c r="F446" s="121" t="s">
        <v>539</v>
      </c>
    </row>
    <row r="447" customFormat="false" ht="12.75" hidden="false" customHeight="false" outlineLevel="0" collapsed="false">
      <c r="A447" s="124" t="s">
        <v>86</v>
      </c>
      <c r="B447" s="124" t="n">
        <v>1</v>
      </c>
      <c r="C447" s="125" t="s">
        <v>354</v>
      </c>
      <c r="D447" s="16" t="s">
        <v>351</v>
      </c>
      <c r="E447" s="125" t="s">
        <v>379</v>
      </c>
      <c r="F447" s="125" t="s">
        <v>537</v>
      </c>
    </row>
    <row r="448" customFormat="false" ht="12.75" hidden="false" customHeight="false" outlineLevel="0" collapsed="false">
      <c r="A448" s="114" t="s">
        <v>86</v>
      </c>
      <c r="B448" s="114" t="n">
        <v>2</v>
      </c>
      <c r="C448" s="115" t="s">
        <v>354</v>
      </c>
      <c r="D448" s="16" t="s">
        <v>351</v>
      </c>
      <c r="E448" s="115" t="s">
        <v>328</v>
      </c>
      <c r="F448" s="115" t="s">
        <v>389</v>
      </c>
    </row>
    <row r="449" customFormat="false" ht="12.75" hidden="false" customHeight="false" outlineLevel="0" collapsed="false">
      <c r="A449" s="120" t="s">
        <v>86</v>
      </c>
      <c r="B449" s="120" t="n">
        <v>3</v>
      </c>
      <c r="C449" s="121" t="s">
        <v>354</v>
      </c>
      <c r="D449" s="16" t="s">
        <v>351</v>
      </c>
      <c r="E449" s="121" t="s">
        <v>325</v>
      </c>
      <c r="F449" s="121" t="s">
        <v>389</v>
      </c>
    </row>
    <row r="450" customFormat="false" ht="12.75" hidden="false" customHeight="false" outlineLevel="0" collapsed="false">
      <c r="A450" s="120" t="s">
        <v>86</v>
      </c>
      <c r="B450" s="120" t="n">
        <v>3</v>
      </c>
      <c r="C450" s="121" t="s">
        <v>354</v>
      </c>
      <c r="D450" s="16" t="s">
        <v>351</v>
      </c>
      <c r="E450" s="121" t="s">
        <v>325</v>
      </c>
      <c r="F450" s="121" t="s">
        <v>391</v>
      </c>
    </row>
    <row r="451" customFormat="false" ht="12.75" hidden="false" customHeight="false" outlineLevel="0" collapsed="false">
      <c r="A451" s="120" t="s">
        <v>86</v>
      </c>
      <c r="B451" s="120" t="n">
        <v>4</v>
      </c>
      <c r="C451" s="121" t="s">
        <v>354</v>
      </c>
      <c r="D451" s="16" t="s">
        <v>351</v>
      </c>
      <c r="E451" s="121" t="s">
        <v>325</v>
      </c>
      <c r="F451" s="121" t="s">
        <v>537</v>
      </c>
    </row>
    <row r="452" customFormat="false" ht="12.75" hidden="false" customHeight="false" outlineLevel="0" collapsed="false">
      <c r="A452" s="120" t="s">
        <v>86</v>
      </c>
      <c r="B452" s="120" t="n">
        <v>3</v>
      </c>
      <c r="C452" s="121" t="s">
        <v>354</v>
      </c>
      <c r="D452" s="16" t="s">
        <v>351</v>
      </c>
      <c r="E452" s="121" t="s">
        <v>325</v>
      </c>
      <c r="F452" s="121" t="s">
        <v>590</v>
      </c>
    </row>
    <row r="453" customFormat="false" ht="12.75" hidden="false" customHeight="false" outlineLevel="0" collapsed="false">
      <c r="A453" s="120" t="s">
        <v>86</v>
      </c>
      <c r="B453" s="120" t="n">
        <v>6</v>
      </c>
      <c r="C453" s="121" t="s">
        <v>354</v>
      </c>
      <c r="D453" s="16" t="s">
        <v>351</v>
      </c>
      <c r="E453" s="121" t="s">
        <v>325</v>
      </c>
      <c r="F453" s="121" t="s">
        <v>589</v>
      </c>
    </row>
    <row r="454" customFormat="false" ht="12.75" hidden="false" customHeight="false" outlineLevel="0" collapsed="false">
      <c r="A454" s="120" t="s">
        <v>86</v>
      </c>
      <c r="B454" s="120" t="n">
        <v>1</v>
      </c>
      <c r="C454" s="121" t="s">
        <v>354</v>
      </c>
      <c r="D454" s="16" t="s">
        <v>351</v>
      </c>
      <c r="E454" s="121" t="s">
        <v>339</v>
      </c>
      <c r="F454" s="121" t="s">
        <v>537</v>
      </c>
    </row>
    <row r="455" customFormat="false" ht="12.75" hidden="false" customHeight="false" outlineLevel="0" collapsed="false">
      <c r="A455" s="120" t="s">
        <v>86</v>
      </c>
      <c r="B455" s="120" t="n">
        <v>1</v>
      </c>
      <c r="C455" s="121" t="s">
        <v>354</v>
      </c>
      <c r="D455" s="16" t="s">
        <v>351</v>
      </c>
      <c r="E455" s="121" t="s">
        <v>325</v>
      </c>
      <c r="F455" s="121" t="s">
        <v>389</v>
      </c>
    </row>
    <row r="456" customFormat="false" ht="12.75" hidden="false" customHeight="false" outlineLevel="0" collapsed="false">
      <c r="A456" s="120" t="s">
        <v>86</v>
      </c>
      <c r="B456" s="120" t="n">
        <v>1</v>
      </c>
      <c r="C456" s="121" t="s">
        <v>354</v>
      </c>
      <c r="D456" s="16" t="s">
        <v>351</v>
      </c>
      <c r="E456" s="121" t="s">
        <v>325</v>
      </c>
      <c r="F456" s="121" t="s">
        <v>472</v>
      </c>
    </row>
    <row r="457" customFormat="false" ht="12.75" hidden="false" customHeight="false" outlineLevel="0" collapsed="false">
      <c r="A457" s="120" t="s">
        <v>86</v>
      </c>
      <c r="B457" s="120" t="n">
        <v>1</v>
      </c>
      <c r="C457" s="121" t="s">
        <v>354</v>
      </c>
      <c r="D457" s="16" t="s">
        <v>351</v>
      </c>
      <c r="E457" s="121" t="s">
        <v>325</v>
      </c>
      <c r="F457" s="121" t="s">
        <v>590</v>
      </c>
    </row>
    <row r="458" customFormat="false" ht="12.75" hidden="false" customHeight="false" outlineLevel="0" collapsed="false">
      <c r="A458" s="114" t="s">
        <v>86</v>
      </c>
      <c r="B458" s="114" t="n">
        <v>1</v>
      </c>
      <c r="C458" s="115" t="s">
        <v>354</v>
      </c>
      <c r="D458" s="16" t="s">
        <v>351</v>
      </c>
      <c r="E458" s="115" t="s">
        <v>328</v>
      </c>
      <c r="F458" s="115" t="s">
        <v>590</v>
      </c>
    </row>
    <row r="459" customFormat="false" ht="12.75" hidden="false" customHeight="false" outlineLevel="0" collapsed="false">
      <c r="A459" s="122" t="s">
        <v>86</v>
      </c>
      <c r="B459" s="122" t="n">
        <v>2</v>
      </c>
      <c r="C459" s="123" t="s">
        <v>354</v>
      </c>
      <c r="D459" s="16" t="s">
        <v>351</v>
      </c>
      <c r="E459" s="123" t="s">
        <v>372</v>
      </c>
      <c r="F459" s="123" t="s">
        <v>537</v>
      </c>
    </row>
    <row r="460" customFormat="false" ht="12.75" hidden="false" customHeight="false" outlineLevel="0" collapsed="false">
      <c r="A460" s="120" t="s">
        <v>86</v>
      </c>
      <c r="B460" s="120" t="n">
        <v>1</v>
      </c>
      <c r="C460" s="121" t="s">
        <v>354</v>
      </c>
      <c r="D460" s="16" t="s">
        <v>351</v>
      </c>
      <c r="E460" s="121" t="s">
        <v>325</v>
      </c>
      <c r="F460" s="121" t="s">
        <v>589</v>
      </c>
    </row>
    <row r="461" customFormat="false" ht="12.75" hidden="false" customHeight="false" outlineLevel="0" collapsed="false">
      <c r="A461" s="120" t="s">
        <v>86</v>
      </c>
      <c r="B461" s="120" t="n">
        <v>1</v>
      </c>
      <c r="C461" s="121" t="s">
        <v>354</v>
      </c>
      <c r="D461" s="16" t="s">
        <v>351</v>
      </c>
      <c r="E461" s="121" t="s">
        <v>325</v>
      </c>
      <c r="F461" s="121" t="s">
        <v>590</v>
      </c>
    </row>
    <row r="462" customFormat="false" ht="12.75" hidden="false" customHeight="false" outlineLevel="0" collapsed="false">
      <c r="A462" s="122" t="s">
        <v>86</v>
      </c>
      <c r="B462" s="122" t="n">
        <v>1</v>
      </c>
      <c r="C462" s="123" t="s">
        <v>354</v>
      </c>
      <c r="D462" s="16" t="s">
        <v>351</v>
      </c>
      <c r="E462" s="123" t="s">
        <v>372</v>
      </c>
      <c r="F462" s="123" t="s">
        <v>590</v>
      </c>
    </row>
    <row r="463" customFormat="false" ht="12.75" hidden="false" customHeight="false" outlineLevel="0" collapsed="false">
      <c r="A463" s="120" t="s">
        <v>86</v>
      </c>
      <c r="B463" s="120" t="n">
        <v>1</v>
      </c>
      <c r="C463" s="121" t="s">
        <v>354</v>
      </c>
      <c r="D463" s="16" t="s">
        <v>351</v>
      </c>
      <c r="E463" s="121" t="s">
        <v>325</v>
      </c>
      <c r="F463" s="121" t="s">
        <v>472</v>
      </c>
    </row>
    <row r="464" customFormat="false" ht="12.75" hidden="false" customHeight="false" outlineLevel="0" collapsed="false">
      <c r="A464" s="114" t="s">
        <v>86</v>
      </c>
      <c r="B464" s="114" t="n">
        <v>2</v>
      </c>
      <c r="C464" s="115" t="s">
        <v>354</v>
      </c>
      <c r="D464" s="16" t="s">
        <v>351</v>
      </c>
      <c r="E464" s="115" t="s">
        <v>328</v>
      </c>
      <c r="F464" s="115" t="s">
        <v>391</v>
      </c>
    </row>
    <row r="465" customFormat="false" ht="12.75" hidden="false" customHeight="false" outlineLevel="0" collapsed="false">
      <c r="A465" s="120" t="s">
        <v>86</v>
      </c>
      <c r="B465" s="120" t="n">
        <v>1</v>
      </c>
      <c r="C465" s="121" t="s">
        <v>354</v>
      </c>
      <c r="D465" s="16" t="s">
        <v>351</v>
      </c>
      <c r="E465" s="121" t="s">
        <v>325</v>
      </c>
      <c r="F465" s="121" t="s">
        <v>589</v>
      </c>
    </row>
    <row r="466" customFormat="false" ht="12.75" hidden="false" customHeight="false" outlineLevel="0" collapsed="false">
      <c r="A466" s="120" t="s">
        <v>86</v>
      </c>
      <c r="B466" s="120" t="n">
        <v>1</v>
      </c>
      <c r="C466" s="121" t="s">
        <v>354</v>
      </c>
      <c r="D466" s="16" t="s">
        <v>351</v>
      </c>
      <c r="E466" s="121" t="s">
        <v>325</v>
      </c>
      <c r="F466" s="120" t="s">
        <v>10</v>
      </c>
    </row>
    <row r="467" customFormat="false" ht="12.75" hidden="false" customHeight="false" outlineLevel="0" collapsed="false">
      <c r="A467" s="120" t="s">
        <v>86</v>
      </c>
      <c r="B467" s="120" t="n">
        <v>1</v>
      </c>
      <c r="C467" s="121" t="s">
        <v>354</v>
      </c>
      <c r="D467" s="16" t="s">
        <v>351</v>
      </c>
      <c r="E467" s="121" t="s">
        <v>325</v>
      </c>
      <c r="F467" s="120" t="s">
        <v>10</v>
      </c>
    </row>
    <row r="468" customFormat="false" ht="12.75" hidden="false" customHeight="false" outlineLevel="0" collapsed="false">
      <c r="A468" s="120" t="s">
        <v>86</v>
      </c>
      <c r="B468" s="120" t="n">
        <v>1</v>
      </c>
      <c r="C468" s="121" t="s">
        <v>354</v>
      </c>
      <c r="D468" s="16" t="s">
        <v>351</v>
      </c>
      <c r="E468" s="121" t="s">
        <v>325</v>
      </c>
      <c r="F468" s="121" t="s">
        <v>472</v>
      </c>
    </row>
    <row r="469" customFormat="false" ht="12.75" hidden="false" customHeight="false" outlineLevel="0" collapsed="false">
      <c r="A469" s="116" t="s">
        <v>86</v>
      </c>
      <c r="B469" s="116" t="n">
        <v>1</v>
      </c>
      <c r="C469" s="108" t="s">
        <v>354</v>
      </c>
      <c r="D469" s="16" t="s">
        <v>351</v>
      </c>
      <c r="F469" s="108" t="s">
        <v>472</v>
      </c>
    </row>
    <row r="470" customFormat="false" ht="12.75" hidden="false" customHeight="false" outlineLevel="0" collapsed="false">
      <c r="A470" s="120" t="s">
        <v>86</v>
      </c>
      <c r="B470" s="120" t="n">
        <v>1</v>
      </c>
      <c r="C470" s="121" t="s">
        <v>354</v>
      </c>
      <c r="D470" s="16" t="s">
        <v>351</v>
      </c>
      <c r="E470" s="121" t="s">
        <v>325</v>
      </c>
      <c r="F470" s="120" t="s">
        <v>10</v>
      </c>
    </row>
    <row r="471" customFormat="false" ht="12.75" hidden="false" customHeight="false" outlineLevel="0" collapsed="false">
      <c r="A471" s="120" t="s">
        <v>86</v>
      </c>
      <c r="B471" s="120" t="n">
        <v>2</v>
      </c>
      <c r="C471" s="121" t="s">
        <v>354</v>
      </c>
      <c r="D471" s="16" t="s">
        <v>351</v>
      </c>
      <c r="E471" s="121" t="s">
        <v>325</v>
      </c>
      <c r="F471" s="120" t="s">
        <v>10</v>
      </c>
    </row>
    <row r="472" customFormat="false" ht="12.75" hidden="false" customHeight="false" outlineLevel="0" collapsed="false">
      <c r="A472" s="120" t="s">
        <v>86</v>
      </c>
      <c r="B472" s="120" t="n">
        <v>1</v>
      </c>
      <c r="C472" s="121" t="s">
        <v>354</v>
      </c>
      <c r="D472" s="16" t="s">
        <v>351</v>
      </c>
      <c r="E472" s="121" t="s">
        <v>325</v>
      </c>
      <c r="F472" s="120" t="s">
        <v>10</v>
      </c>
    </row>
    <row r="473" customFormat="false" ht="12.75" hidden="false" customHeight="false" outlineLevel="0" collapsed="false">
      <c r="A473" s="114" t="s">
        <v>86</v>
      </c>
      <c r="B473" s="114" t="n">
        <v>1</v>
      </c>
      <c r="C473" s="115" t="s">
        <v>354</v>
      </c>
      <c r="D473" s="16" t="s">
        <v>351</v>
      </c>
      <c r="E473" s="115" t="s">
        <v>328</v>
      </c>
      <c r="F473" s="115" t="s">
        <v>389</v>
      </c>
    </row>
    <row r="474" customFormat="false" ht="12.75" hidden="false" customHeight="false" outlineLevel="0" collapsed="false">
      <c r="A474" s="114" t="s">
        <v>86</v>
      </c>
      <c r="B474" s="114" t="n">
        <v>2</v>
      </c>
      <c r="C474" s="115" t="s">
        <v>354</v>
      </c>
      <c r="D474" s="16" t="s">
        <v>351</v>
      </c>
      <c r="E474" s="115" t="s">
        <v>328</v>
      </c>
      <c r="F474" s="115" t="s">
        <v>472</v>
      </c>
    </row>
    <row r="475" customFormat="false" ht="12.75" hidden="false" customHeight="false" outlineLevel="0" collapsed="false">
      <c r="A475" s="120" t="s">
        <v>86</v>
      </c>
      <c r="B475" s="120" t="n">
        <v>2</v>
      </c>
      <c r="C475" s="121" t="s">
        <v>354</v>
      </c>
      <c r="D475" s="16" t="s">
        <v>351</v>
      </c>
      <c r="E475" s="121" t="s">
        <v>325</v>
      </c>
      <c r="F475" s="121" t="s">
        <v>474</v>
      </c>
    </row>
    <row r="476" customFormat="false" ht="12.75" hidden="false" customHeight="false" outlineLevel="0" collapsed="false">
      <c r="A476" s="120" t="s">
        <v>86</v>
      </c>
      <c r="B476" s="120" t="n">
        <v>1</v>
      </c>
      <c r="C476" s="121" t="s">
        <v>354</v>
      </c>
      <c r="D476" s="16" t="s">
        <v>351</v>
      </c>
      <c r="E476" s="121" t="s">
        <v>325</v>
      </c>
      <c r="F476" s="120" t="s">
        <v>10</v>
      </c>
    </row>
    <row r="477" customFormat="false" ht="12.75" hidden="false" customHeight="false" outlineLevel="0" collapsed="false">
      <c r="A477" s="120" t="s">
        <v>86</v>
      </c>
      <c r="B477" s="120" t="n">
        <v>1</v>
      </c>
      <c r="C477" s="121" t="s">
        <v>354</v>
      </c>
      <c r="D477" s="16" t="s">
        <v>351</v>
      </c>
      <c r="E477" s="121" t="s">
        <v>325</v>
      </c>
      <c r="F477" s="120" t="s">
        <v>10</v>
      </c>
    </row>
    <row r="478" customFormat="false" ht="12.75" hidden="false" customHeight="false" outlineLevel="0" collapsed="false">
      <c r="A478" s="120" t="s">
        <v>86</v>
      </c>
      <c r="B478" s="120" t="n">
        <v>1</v>
      </c>
      <c r="C478" s="121" t="s">
        <v>354</v>
      </c>
      <c r="D478" s="16" t="s">
        <v>351</v>
      </c>
      <c r="E478" s="121" t="s">
        <v>325</v>
      </c>
      <c r="F478" s="120" t="s">
        <v>10</v>
      </c>
    </row>
    <row r="479" customFormat="false" ht="12.75" hidden="false" customHeight="false" outlineLevel="0" collapsed="false">
      <c r="A479" s="120" t="s">
        <v>86</v>
      </c>
      <c r="B479" s="120" t="n">
        <v>1</v>
      </c>
      <c r="C479" s="121" t="s">
        <v>354</v>
      </c>
      <c r="D479" s="16" t="s">
        <v>351</v>
      </c>
      <c r="E479" s="121" t="s">
        <v>325</v>
      </c>
      <c r="F479" s="120" t="s">
        <v>10</v>
      </c>
    </row>
    <row r="480" customFormat="false" ht="12.75" hidden="false" customHeight="false" outlineLevel="0" collapsed="false">
      <c r="A480" s="32" t="s">
        <v>86</v>
      </c>
      <c r="B480" s="32" t="n">
        <v>1</v>
      </c>
      <c r="C480" s="117" t="s">
        <v>354</v>
      </c>
      <c r="D480" s="16" t="s">
        <v>351</v>
      </c>
      <c r="E480" s="117" t="s">
        <v>353</v>
      </c>
      <c r="F480" s="117" t="s">
        <v>539</v>
      </c>
    </row>
    <row r="481" customFormat="false" ht="12.75" hidden="false" customHeight="false" outlineLevel="0" collapsed="false">
      <c r="A481" s="120" t="s">
        <v>86</v>
      </c>
      <c r="B481" s="120" t="n">
        <v>2</v>
      </c>
      <c r="C481" s="121" t="s">
        <v>354</v>
      </c>
      <c r="D481" s="16" t="s">
        <v>351</v>
      </c>
      <c r="E481" s="121" t="s">
        <v>325</v>
      </c>
      <c r="F481" s="120" t="s">
        <v>10</v>
      </c>
    </row>
    <row r="482" customFormat="false" ht="12.75" hidden="false" customHeight="false" outlineLevel="0" collapsed="false">
      <c r="A482" s="120" t="s">
        <v>86</v>
      </c>
      <c r="B482" s="120" t="n">
        <v>1</v>
      </c>
      <c r="C482" s="121" t="s">
        <v>354</v>
      </c>
      <c r="D482" s="16" t="s">
        <v>351</v>
      </c>
      <c r="E482" s="121" t="s">
        <v>325</v>
      </c>
      <c r="F482" s="121" t="s">
        <v>474</v>
      </c>
    </row>
    <row r="483" customFormat="false" ht="12.75" hidden="false" customHeight="false" outlineLevel="0" collapsed="false">
      <c r="A483" s="120" t="s">
        <v>86</v>
      </c>
      <c r="B483" s="120" t="n">
        <v>1</v>
      </c>
      <c r="C483" s="121" t="s">
        <v>354</v>
      </c>
      <c r="D483" s="16" t="s">
        <v>351</v>
      </c>
      <c r="E483" s="121" t="s">
        <v>325</v>
      </c>
      <c r="F483" s="121" t="s">
        <v>537</v>
      </c>
    </row>
    <row r="484" customFormat="false" ht="12.75" hidden="false" customHeight="false" outlineLevel="0" collapsed="false">
      <c r="A484" s="116" t="s">
        <v>86</v>
      </c>
      <c r="B484" s="116" t="n">
        <v>1</v>
      </c>
      <c r="C484" s="108" t="s">
        <v>354</v>
      </c>
      <c r="D484" s="16" t="s">
        <v>351</v>
      </c>
      <c r="F484" s="108" t="s">
        <v>430</v>
      </c>
    </row>
    <row r="485" customFormat="false" ht="12.75" hidden="false" customHeight="false" outlineLevel="0" collapsed="false">
      <c r="A485" s="116" t="s">
        <v>86</v>
      </c>
      <c r="B485" s="116" t="n">
        <v>2</v>
      </c>
      <c r="C485" s="108" t="s">
        <v>354</v>
      </c>
      <c r="D485" s="16" t="s">
        <v>351</v>
      </c>
      <c r="F485" s="108" t="s">
        <v>590</v>
      </c>
    </row>
    <row r="486" customFormat="false" ht="12.75" hidden="false" customHeight="false" outlineLevel="0" collapsed="false">
      <c r="A486" s="120" t="s">
        <v>326</v>
      </c>
      <c r="B486" s="120" t="n">
        <v>1</v>
      </c>
      <c r="C486" s="121" t="s">
        <v>48</v>
      </c>
      <c r="D486" s="16" t="s">
        <v>330</v>
      </c>
      <c r="E486" s="121" t="s">
        <v>325</v>
      </c>
      <c r="F486" s="120" t="s">
        <v>10</v>
      </c>
    </row>
    <row r="487" customFormat="false" ht="12.75" hidden="false" customHeight="false" outlineLevel="0" collapsed="false">
      <c r="A487" s="120" t="s">
        <v>326</v>
      </c>
      <c r="B487" s="120" t="n">
        <v>1</v>
      </c>
      <c r="C487" s="121" t="s">
        <v>48</v>
      </c>
      <c r="D487" s="16" t="s">
        <v>413</v>
      </c>
      <c r="E487" s="121" t="s">
        <v>325</v>
      </c>
      <c r="F487" s="121" t="s">
        <v>391</v>
      </c>
    </row>
    <row r="488" customFormat="false" ht="12.75" hidden="false" customHeight="false" outlineLevel="0" collapsed="false">
      <c r="A488" s="114" t="s">
        <v>41</v>
      </c>
      <c r="B488" s="114" t="n">
        <v>1</v>
      </c>
      <c r="C488" s="115" t="s">
        <v>323</v>
      </c>
      <c r="D488" s="16" t="s">
        <v>419</v>
      </c>
      <c r="E488" s="115" t="s">
        <v>328</v>
      </c>
      <c r="F488" s="115" t="s">
        <v>539</v>
      </c>
    </row>
    <row r="489" customFormat="false" ht="12.75" hidden="false" customHeight="false" outlineLevel="0" collapsed="false">
      <c r="A489" s="120" t="s">
        <v>52</v>
      </c>
      <c r="B489" s="120" t="n">
        <v>4</v>
      </c>
      <c r="C489" s="121" t="s">
        <v>53</v>
      </c>
      <c r="D489" s="16" t="s">
        <v>419</v>
      </c>
      <c r="E489" s="121" t="s">
        <v>325</v>
      </c>
      <c r="F489" s="121" t="s">
        <v>391</v>
      </c>
    </row>
    <row r="490" customFormat="false" ht="12.75" hidden="false" customHeight="false" outlineLevel="0" collapsed="false">
      <c r="A490" s="122" t="s">
        <v>52</v>
      </c>
      <c r="B490" s="122" t="n">
        <v>1</v>
      </c>
      <c r="C490" s="123" t="s">
        <v>53</v>
      </c>
      <c r="D490" s="16" t="s">
        <v>419</v>
      </c>
      <c r="E490" s="123" t="s">
        <v>372</v>
      </c>
      <c r="F490" s="123" t="s">
        <v>389</v>
      </c>
    </row>
    <row r="491" customFormat="false" ht="12.75" hidden="false" customHeight="false" outlineLevel="0" collapsed="false">
      <c r="A491" s="122" t="s">
        <v>52</v>
      </c>
      <c r="B491" s="122" t="n">
        <v>3</v>
      </c>
      <c r="C491" s="123" t="s">
        <v>53</v>
      </c>
      <c r="D491" s="16" t="s">
        <v>419</v>
      </c>
      <c r="E491" s="123" t="s">
        <v>372</v>
      </c>
      <c r="F491" s="123" t="s">
        <v>391</v>
      </c>
    </row>
    <row r="492" customFormat="false" ht="12.75" hidden="false" customHeight="false" outlineLevel="0" collapsed="false">
      <c r="A492" s="122" t="s">
        <v>55</v>
      </c>
      <c r="B492" s="122" t="n">
        <v>5</v>
      </c>
      <c r="C492" s="123" t="s">
        <v>335</v>
      </c>
      <c r="D492" s="16" t="s">
        <v>419</v>
      </c>
      <c r="E492" s="123" t="s">
        <v>372</v>
      </c>
      <c r="F492" s="123" t="s">
        <v>391</v>
      </c>
    </row>
    <row r="493" customFormat="false" ht="12.75" hidden="false" customHeight="false" outlineLevel="0" collapsed="false">
      <c r="A493" s="114" t="s">
        <v>58</v>
      </c>
      <c r="B493" s="114" t="n">
        <v>4</v>
      </c>
      <c r="C493" s="115" t="s">
        <v>59</v>
      </c>
      <c r="D493" s="16" t="s">
        <v>419</v>
      </c>
      <c r="E493" s="115" t="s">
        <v>328</v>
      </c>
      <c r="F493" s="115" t="s">
        <v>391</v>
      </c>
    </row>
    <row r="494" customFormat="false" ht="12.75" hidden="false" customHeight="false" outlineLevel="0" collapsed="false">
      <c r="A494" s="120" t="s">
        <v>58</v>
      </c>
      <c r="B494" s="120" t="n">
        <v>1</v>
      </c>
      <c r="C494" s="121" t="s">
        <v>59</v>
      </c>
      <c r="D494" s="16" t="s">
        <v>419</v>
      </c>
      <c r="E494" s="121" t="s">
        <v>325</v>
      </c>
      <c r="F494" s="121" t="s">
        <v>391</v>
      </c>
    </row>
    <row r="495" customFormat="false" ht="12.75" hidden="false" customHeight="false" outlineLevel="0" collapsed="false">
      <c r="A495" s="122" t="s">
        <v>58</v>
      </c>
      <c r="B495" s="122" t="n">
        <v>1</v>
      </c>
      <c r="C495" s="123" t="s">
        <v>59</v>
      </c>
      <c r="D495" s="16" t="s">
        <v>419</v>
      </c>
      <c r="E495" s="123" t="s">
        <v>372</v>
      </c>
      <c r="F495" s="123" t="s">
        <v>389</v>
      </c>
    </row>
    <row r="496" customFormat="false" ht="12.75" hidden="false" customHeight="false" outlineLevel="0" collapsed="false">
      <c r="A496" s="122" t="s">
        <v>58</v>
      </c>
      <c r="B496" s="122" t="n">
        <v>8</v>
      </c>
      <c r="C496" s="123" t="s">
        <v>59</v>
      </c>
      <c r="D496" s="16" t="s">
        <v>419</v>
      </c>
      <c r="E496" s="123" t="s">
        <v>372</v>
      </c>
      <c r="F496" s="123" t="s">
        <v>391</v>
      </c>
    </row>
    <row r="497" customFormat="false" ht="12.75" hidden="false" customHeight="false" outlineLevel="0" collapsed="false">
      <c r="A497" s="122" t="s">
        <v>126</v>
      </c>
      <c r="B497" s="122" t="n">
        <v>1</v>
      </c>
      <c r="C497" s="123" t="s">
        <v>362</v>
      </c>
      <c r="D497" s="16" t="s">
        <v>606</v>
      </c>
      <c r="E497" s="123" t="s">
        <v>372</v>
      </c>
      <c r="F497" s="123" t="s">
        <v>590</v>
      </c>
    </row>
    <row r="498" customFormat="false" ht="12.75" hidden="false" customHeight="false" outlineLevel="0" collapsed="false">
      <c r="A498" s="120" t="s">
        <v>133</v>
      </c>
      <c r="B498" s="120" t="n">
        <v>1</v>
      </c>
      <c r="C498" s="121" t="s">
        <v>48</v>
      </c>
      <c r="D498" s="16" t="s">
        <v>369</v>
      </c>
      <c r="E498" s="121" t="s">
        <v>325</v>
      </c>
      <c r="F498" s="120" t="s">
        <v>10</v>
      </c>
    </row>
    <row r="499" customFormat="false" ht="12.75" hidden="false" customHeight="false" outlineLevel="0" collapsed="false">
      <c r="A499" s="116" t="s">
        <v>326</v>
      </c>
      <c r="B499" s="116" t="n">
        <v>1</v>
      </c>
      <c r="C499" s="108" t="s">
        <v>48</v>
      </c>
      <c r="D499" s="16" t="s">
        <v>364</v>
      </c>
      <c r="F499" s="108" t="s">
        <v>474</v>
      </c>
    </row>
    <row r="500" customFormat="false" ht="12.75" hidden="false" customHeight="false" outlineLevel="0" collapsed="false">
      <c r="A500" s="114" t="s">
        <v>133</v>
      </c>
      <c r="B500" s="114" t="n">
        <v>1</v>
      </c>
      <c r="C500" s="115" t="s">
        <v>48</v>
      </c>
      <c r="D500" s="16" t="s">
        <v>364</v>
      </c>
      <c r="E500" s="115" t="s">
        <v>328</v>
      </c>
      <c r="F500" s="114" t="s">
        <v>10</v>
      </c>
    </row>
    <row r="501" customFormat="false" ht="12.75" hidden="false" customHeight="false" outlineLevel="0" collapsed="false">
      <c r="A501" s="120" t="s">
        <v>326</v>
      </c>
      <c r="B501" s="120" t="n">
        <v>1</v>
      </c>
      <c r="C501" s="121" t="s">
        <v>48</v>
      </c>
      <c r="D501" s="16" t="s">
        <v>550</v>
      </c>
      <c r="E501" s="121" t="s">
        <v>325</v>
      </c>
      <c r="F501" s="121" t="s">
        <v>537</v>
      </c>
    </row>
    <row r="502" customFormat="false" ht="12.75" hidden="false" customHeight="false" outlineLevel="0" collapsed="false">
      <c r="A502" s="116" t="s">
        <v>326</v>
      </c>
      <c r="B502" s="116" t="n">
        <v>1</v>
      </c>
      <c r="C502" s="108" t="s">
        <v>48</v>
      </c>
      <c r="D502" s="16" t="s">
        <v>490</v>
      </c>
      <c r="F502" s="108" t="s">
        <v>474</v>
      </c>
    </row>
    <row r="503" customFormat="false" ht="12.75" hidden="false" customHeight="false" outlineLevel="0" collapsed="false">
      <c r="A503" s="116" t="s">
        <v>133</v>
      </c>
      <c r="B503" s="116" t="n">
        <v>1</v>
      </c>
      <c r="C503" s="108" t="s">
        <v>48</v>
      </c>
      <c r="D503" s="16" t="s">
        <v>530</v>
      </c>
      <c r="F503" s="108" t="s">
        <v>474</v>
      </c>
    </row>
    <row r="504" customFormat="false" ht="12.75" hidden="false" customHeight="false" outlineLevel="0" collapsed="false">
      <c r="A504" s="120" t="s">
        <v>133</v>
      </c>
      <c r="B504" s="120" t="n">
        <v>1</v>
      </c>
      <c r="C504" s="121" t="s">
        <v>48</v>
      </c>
      <c r="D504" s="16" t="s">
        <v>461</v>
      </c>
      <c r="E504" s="121" t="s">
        <v>325</v>
      </c>
      <c r="F504" s="121" t="s">
        <v>389</v>
      </c>
    </row>
    <row r="505" customFormat="false" ht="12.75" hidden="false" customHeight="false" outlineLevel="0" collapsed="false">
      <c r="A505" s="114" t="s">
        <v>133</v>
      </c>
      <c r="B505" s="114" t="n">
        <v>1</v>
      </c>
      <c r="C505" s="115" t="s">
        <v>48</v>
      </c>
      <c r="D505" s="16" t="s">
        <v>365</v>
      </c>
      <c r="E505" s="115" t="s">
        <v>328</v>
      </c>
      <c r="F505" s="114" t="s">
        <v>10</v>
      </c>
    </row>
    <row r="506" customFormat="false" ht="12.75" hidden="false" customHeight="false" outlineLevel="0" collapsed="false">
      <c r="A506" s="120" t="s">
        <v>326</v>
      </c>
      <c r="B506" s="120" t="n">
        <v>1</v>
      </c>
      <c r="C506" s="121" t="s">
        <v>48</v>
      </c>
      <c r="D506" s="16" t="s">
        <v>549</v>
      </c>
      <c r="E506" s="121" t="s">
        <v>325</v>
      </c>
      <c r="F506" s="121" t="s">
        <v>539</v>
      </c>
    </row>
    <row r="507" customFormat="false" ht="12.75" hidden="false" customHeight="false" outlineLevel="0" collapsed="false">
      <c r="A507" s="120" t="s">
        <v>326</v>
      </c>
      <c r="B507" s="120" t="n">
        <v>1</v>
      </c>
      <c r="C507" s="121" t="s">
        <v>48</v>
      </c>
      <c r="D507" s="16" t="s">
        <v>331</v>
      </c>
      <c r="E507" s="121" t="s">
        <v>325</v>
      </c>
      <c r="F507" s="120" t="s">
        <v>10</v>
      </c>
    </row>
    <row r="508" customFormat="false" ht="12.75" hidden="false" customHeight="false" outlineLevel="0" collapsed="false">
      <c r="A508" s="116" t="s">
        <v>326</v>
      </c>
      <c r="B508" s="116" t="n">
        <v>1</v>
      </c>
      <c r="C508" s="108" t="s">
        <v>48</v>
      </c>
      <c r="D508" s="16" t="s">
        <v>331</v>
      </c>
      <c r="F508" s="108" t="s">
        <v>539</v>
      </c>
    </row>
    <row r="509" customFormat="false" ht="12.75" hidden="false" customHeight="false" outlineLevel="0" collapsed="false">
      <c r="A509" s="114" t="s">
        <v>326</v>
      </c>
      <c r="B509" s="114" t="n">
        <v>1</v>
      </c>
      <c r="C509" s="115" t="s">
        <v>48</v>
      </c>
      <c r="D509" s="16" t="s">
        <v>329</v>
      </c>
      <c r="E509" s="115" t="s">
        <v>328</v>
      </c>
      <c r="F509" s="114" t="s">
        <v>10</v>
      </c>
    </row>
    <row r="510" customFormat="false" ht="12.75" hidden="false" customHeight="false" outlineLevel="0" collapsed="false">
      <c r="A510" s="116" t="s">
        <v>326</v>
      </c>
      <c r="B510" s="116" t="n">
        <v>1</v>
      </c>
      <c r="C510" s="108" t="s">
        <v>48</v>
      </c>
      <c r="D510" s="16" t="s">
        <v>329</v>
      </c>
      <c r="F510" s="108" t="s">
        <v>472</v>
      </c>
    </row>
    <row r="511" customFormat="false" ht="12.75" hidden="false" customHeight="false" outlineLevel="0" collapsed="false">
      <c r="A511" s="114" t="s">
        <v>133</v>
      </c>
      <c r="B511" s="114" t="n">
        <v>1</v>
      </c>
      <c r="C511" s="115" t="s">
        <v>48</v>
      </c>
      <c r="D511" s="16" t="s">
        <v>366</v>
      </c>
      <c r="E511" s="115" t="s">
        <v>328</v>
      </c>
      <c r="F511" s="114" t="s">
        <v>10</v>
      </c>
    </row>
    <row r="512" customFormat="false" ht="12.75" hidden="false" customHeight="false" outlineLevel="0" collapsed="false">
      <c r="A512" s="116" t="s">
        <v>326</v>
      </c>
      <c r="B512" s="116" t="n">
        <v>1</v>
      </c>
      <c r="C512" s="108" t="s">
        <v>48</v>
      </c>
      <c r="D512" s="16" t="s">
        <v>489</v>
      </c>
      <c r="F512" s="108" t="s">
        <v>472</v>
      </c>
    </row>
    <row r="513" customFormat="false" ht="12.75" hidden="false" customHeight="false" outlineLevel="0" collapsed="false">
      <c r="A513" s="118" t="s">
        <v>133</v>
      </c>
      <c r="B513" s="118" t="n">
        <v>1</v>
      </c>
      <c r="C513" s="119" t="s">
        <v>466</v>
      </c>
      <c r="D513" s="16" t="s">
        <v>467</v>
      </c>
      <c r="E513" s="119" t="s">
        <v>382</v>
      </c>
      <c r="F513" s="119" t="s">
        <v>391</v>
      </c>
    </row>
    <row r="514" customFormat="false" ht="12.75" hidden="false" customHeight="false" outlineLevel="0" collapsed="false">
      <c r="A514" s="120" t="s">
        <v>326</v>
      </c>
      <c r="B514" s="120" t="n">
        <v>1</v>
      </c>
      <c r="C514" s="121" t="s">
        <v>48</v>
      </c>
      <c r="D514" s="16" t="s">
        <v>551</v>
      </c>
      <c r="E514" s="121" t="s">
        <v>339</v>
      </c>
      <c r="F514" s="121" t="s">
        <v>539</v>
      </c>
    </row>
    <row r="515" customFormat="false" ht="12.75" hidden="false" customHeight="false" outlineLevel="0" collapsed="false">
      <c r="A515" s="114" t="s">
        <v>76</v>
      </c>
      <c r="B515" s="114" t="n">
        <v>1</v>
      </c>
      <c r="C515" s="115" t="s">
        <v>345</v>
      </c>
      <c r="D515" s="16" t="s">
        <v>346</v>
      </c>
      <c r="E515" s="115" t="s">
        <v>328</v>
      </c>
      <c r="F515" s="114" t="s">
        <v>10</v>
      </c>
    </row>
    <row r="516" customFormat="false" ht="12.75" hidden="false" customHeight="false" outlineLevel="0" collapsed="false">
      <c r="A516" s="116" t="s">
        <v>133</v>
      </c>
      <c r="B516" s="116" t="n">
        <v>1</v>
      </c>
      <c r="C516" s="108" t="s">
        <v>48</v>
      </c>
      <c r="D516" s="16" t="s">
        <v>584</v>
      </c>
      <c r="F516" s="108" t="s">
        <v>539</v>
      </c>
    </row>
    <row r="517" customFormat="false" ht="12.75" hidden="false" customHeight="false" outlineLevel="0" collapsed="false">
      <c r="A517" s="122" t="s">
        <v>58</v>
      </c>
      <c r="B517" s="122" t="n">
        <v>2</v>
      </c>
      <c r="C517" s="123" t="s">
        <v>59</v>
      </c>
      <c r="D517" s="16" t="s">
        <v>442</v>
      </c>
      <c r="E517" s="123" t="s">
        <v>372</v>
      </c>
      <c r="F517" s="123" t="s">
        <v>539</v>
      </c>
    </row>
    <row r="518" customFormat="false" ht="12.75" hidden="false" customHeight="false" outlineLevel="0" collapsed="false">
      <c r="A518" s="116" t="s">
        <v>58</v>
      </c>
      <c r="B518" s="116" t="n">
        <v>1</v>
      </c>
      <c r="C518" s="108" t="s">
        <v>59</v>
      </c>
      <c r="D518" s="16" t="s">
        <v>442</v>
      </c>
      <c r="F518" s="108" t="s">
        <v>590</v>
      </c>
    </row>
    <row r="519" customFormat="false" ht="12.75" hidden="false" customHeight="false" outlineLevel="0" collapsed="false">
      <c r="A519" s="120" t="s">
        <v>105</v>
      </c>
      <c r="B519" s="120" t="n">
        <v>1</v>
      </c>
      <c r="C519" s="121" t="s">
        <v>437</v>
      </c>
      <c r="D519" s="16" t="s">
        <v>442</v>
      </c>
      <c r="E519" s="121" t="s">
        <v>325</v>
      </c>
      <c r="F519" s="121" t="s">
        <v>539</v>
      </c>
    </row>
    <row r="520" customFormat="false" ht="12.75" hidden="false" customHeight="false" outlineLevel="0" collapsed="false">
      <c r="A520" s="114" t="s">
        <v>105</v>
      </c>
      <c r="B520" s="114" t="n">
        <v>1</v>
      </c>
      <c r="C520" s="115" t="s">
        <v>441</v>
      </c>
      <c r="D520" s="16" t="s">
        <v>442</v>
      </c>
      <c r="E520" s="115" t="s">
        <v>328</v>
      </c>
      <c r="F520" s="115" t="s">
        <v>389</v>
      </c>
    </row>
    <row r="521" customFormat="false" ht="12.75" hidden="false" customHeight="false" outlineLevel="0" collapsed="false">
      <c r="A521" s="120" t="s">
        <v>105</v>
      </c>
      <c r="B521" s="120" t="n">
        <v>2</v>
      </c>
      <c r="C521" s="121" t="s">
        <v>358</v>
      </c>
      <c r="D521" s="16" t="s">
        <v>442</v>
      </c>
      <c r="E521" s="121" t="s">
        <v>325</v>
      </c>
      <c r="F521" s="121" t="s">
        <v>590</v>
      </c>
    </row>
    <row r="522" customFormat="false" ht="12.75" hidden="false" customHeight="false" outlineLevel="0" collapsed="false">
      <c r="A522" s="116" t="s">
        <v>126</v>
      </c>
      <c r="B522" s="116" t="n">
        <v>1</v>
      </c>
      <c r="C522" s="108" t="s">
        <v>362</v>
      </c>
      <c r="D522" s="16" t="s">
        <v>442</v>
      </c>
      <c r="F522" s="108" t="s">
        <v>539</v>
      </c>
    </row>
    <row r="523" customFormat="false" ht="12.75" hidden="false" customHeight="false" outlineLevel="0" collapsed="false">
      <c r="A523" s="32" t="s">
        <v>133</v>
      </c>
      <c r="B523" s="32" t="n">
        <v>1</v>
      </c>
      <c r="C523" s="117" t="s">
        <v>466</v>
      </c>
      <c r="D523" s="16" t="s">
        <v>608</v>
      </c>
      <c r="E523" s="117" t="s">
        <v>353</v>
      </c>
      <c r="F523" s="117" t="s">
        <v>590</v>
      </c>
    </row>
    <row r="524" customFormat="false" ht="12.75" hidden="false" customHeight="false" outlineLevel="0" collapsed="false">
      <c r="A524" s="114" t="s">
        <v>105</v>
      </c>
      <c r="B524" s="114" t="n">
        <v>1</v>
      </c>
      <c r="C524" s="115" t="s">
        <v>355</v>
      </c>
      <c r="D524" s="16" t="s">
        <v>360</v>
      </c>
      <c r="E524" s="115" t="s">
        <v>328</v>
      </c>
      <c r="F524" s="115" t="s">
        <v>474</v>
      </c>
    </row>
    <row r="525" customFormat="false" ht="12.75" hidden="false" customHeight="false" outlineLevel="0" collapsed="false">
      <c r="A525" s="120" t="s">
        <v>105</v>
      </c>
      <c r="B525" s="120" t="n">
        <v>3</v>
      </c>
      <c r="C525" s="121" t="s">
        <v>355</v>
      </c>
      <c r="D525" s="16" t="s">
        <v>360</v>
      </c>
      <c r="E525" s="121" t="s">
        <v>325</v>
      </c>
      <c r="F525" s="121" t="s">
        <v>474</v>
      </c>
    </row>
    <row r="526" customFormat="false" ht="12.75" hidden="false" customHeight="false" outlineLevel="0" collapsed="false">
      <c r="A526" s="120" t="s">
        <v>105</v>
      </c>
      <c r="B526" s="120" t="n">
        <v>1</v>
      </c>
      <c r="C526" s="121" t="s">
        <v>355</v>
      </c>
      <c r="D526" s="16" t="s">
        <v>360</v>
      </c>
      <c r="E526" s="121" t="s">
        <v>339</v>
      </c>
      <c r="F526" s="121" t="s">
        <v>472</v>
      </c>
    </row>
    <row r="527" customFormat="false" ht="12.75" hidden="false" customHeight="false" outlineLevel="0" collapsed="false">
      <c r="A527" s="120" t="s">
        <v>105</v>
      </c>
      <c r="B527" s="120" t="n">
        <v>1</v>
      </c>
      <c r="C527" s="121" t="s">
        <v>355</v>
      </c>
      <c r="D527" s="16" t="s">
        <v>360</v>
      </c>
      <c r="E527" s="121" t="s">
        <v>339</v>
      </c>
      <c r="F527" s="121" t="s">
        <v>474</v>
      </c>
    </row>
    <row r="528" customFormat="false" ht="12.75" hidden="false" customHeight="false" outlineLevel="0" collapsed="false">
      <c r="A528" s="120" t="s">
        <v>105</v>
      </c>
      <c r="B528" s="120" t="n">
        <v>2</v>
      </c>
      <c r="C528" s="121" t="s">
        <v>355</v>
      </c>
      <c r="D528" s="16" t="s">
        <v>360</v>
      </c>
      <c r="E528" s="121" t="s">
        <v>339</v>
      </c>
      <c r="F528" s="121" t="s">
        <v>537</v>
      </c>
    </row>
    <row r="529" customFormat="false" ht="12.75" hidden="false" customHeight="false" outlineLevel="0" collapsed="false">
      <c r="A529" s="122" t="s">
        <v>105</v>
      </c>
      <c r="B529" s="122" t="n">
        <v>1</v>
      </c>
      <c r="C529" s="123" t="s">
        <v>355</v>
      </c>
      <c r="D529" s="16" t="s">
        <v>360</v>
      </c>
      <c r="E529" s="123" t="s">
        <v>372</v>
      </c>
      <c r="F529" s="123" t="s">
        <v>474</v>
      </c>
    </row>
    <row r="530" customFormat="false" ht="12.75" hidden="false" customHeight="false" outlineLevel="0" collapsed="false">
      <c r="A530" s="114" t="s">
        <v>105</v>
      </c>
      <c r="B530" s="114" t="n">
        <v>1</v>
      </c>
      <c r="C530" s="115" t="s">
        <v>358</v>
      </c>
      <c r="D530" s="16" t="s">
        <v>360</v>
      </c>
      <c r="E530" s="115" t="s">
        <v>328</v>
      </c>
      <c r="F530" s="114" t="s">
        <v>10</v>
      </c>
    </row>
    <row r="531" customFormat="false" ht="12.75" hidden="false" customHeight="false" outlineLevel="0" collapsed="false">
      <c r="A531" s="120" t="s">
        <v>105</v>
      </c>
      <c r="B531" s="120" t="n">
        <v>1</v>
      </c>
      <c r="C531" s="121" t="s">
        <v>358</v>
      </c>
      <c r="D531" s="16" t="s">
        <v>360</v>
      </c>
      <c r="E531" s="121" t="s">
        <v>325</v>
      </c>
      <c r="F531" s="121" t="s">
        <v>472</v>
      </c>
    </row>
    <row r="532" customFormat="false" ht="12.75" hidden="false" customHeight="false" outlineLevel="0" collapsed="false">
      <c r="A532" s="120" t="s">
        <v>133</v>
      </c>
      <c r="B532" s="120" t="n">
        <v>1</v>
      </c>
      <c r="C532" s="121" t="s">
        <v>376</v>
      </c>
      <c r="D532" s="16" t="s">
        <v>360</v>
      </c>
      <c r="E532" s="121" t="s">
        <v>325</v>
      </c>
      <c r="F532" s="120" t="s">
        <v>10</v>
      </c>
    </row>
    <row r="533" customFormat="false" ht="12.75" hidden="false" customHeight="false" outlineLevel="0" collapsed="false">
      <c r="A533" s="114" t="s">
        <v>76</v>
      </c>
      <c r="B533" s="114" t="n">
        <v>1</v>
      </c>
      <c r="C533" s="115" t="s">
        <v>345</v>
      </c>
      <c r="D533" s="16" t="s">
        <v>501</v>
      </c>
      <c r="E533" s="115" t="s">
        <v>328</v>
      </c>
      <c r="F533" s="115" t="s">
        <v>474</v>
      </c>
    </row>
    <row r="534" customFormat="false" ht="12.75" hidden="false" customHeight="false" outlineLevel="0" collapsed="false">
      <c r="A534" s="114" t="s">
        <v>76</v>
      </c>
      <c r="B534" s="114" t="n">
        <v>1</v>
      </c>
      <c r="C534" s="115" t="s">
        <v>345</v>
      </c>
      <c r="D534" s="16" t="s">
        <v>501</v>
      </c>
      <c r="E534" s="115" t="s">
        <v>328</v>
      </c>
      <c r="F534" s="115" t="s">
        <v>537</v>
      </c>
    </row>
    <row r="535" customFormat="false" ht="12.75" hidden="false" customHeight="false" outlineLevel="0" collapsed="false">
      <c r="A535" s="120" t="s">
        <v>76</v>
      </c>
      <c r="B535" s="120" t="n">
        <v>1</v>
      </c>
      <c r="C535" s="121" t="s">
        <v>345</v>
      </c>
      <c r="D535" s="16" t="s">
        <v>501</v>
      </c>
      <c r="E535" s="121" t="s">
        <v>325</v>
      </c>
      <c r="F535" s="121" t="s">
        <v>474</v>
      </c>
    </row>
    <row r="536" customFormat="false" ht="12.75" hidden="false" customHeight="false" outlineLevel="0" collapsed="false">
      <c r="A536" s="120" t="s">
        <v>76</v>
      </c>
      <c r="B536" s="120" t="n">
        <v>1</v>
      </c>
      <c r="C536" s="121" t="s">
        <v>345</v>
      </c>
      <c r="D536" s="16" t="s">
        <v>501</v>
      </c>
      <c r="E536" s="121" t="s">
        <v>339</v>
      </c>
      <c r="F536" s="121" t="s">
        <v>539</v>
      </c>
    </row>
    <row r="537" customFormat="false" ht="12.75" hidden="false" customHeight="false" outlineLevel="0" collapsed="false">
      <c r="A537" s="122" t="s">
        <v>76</v>
      </c>
      <c r="B537" s="122" t="n">
        <v>1</v>
      </c>
      <c r="C537" s="123" t="s">
        <v>345</v>
      </c>
      <c r="D537" s="16" t="s">
        <v>501</v>
      </c>
      <c r="E537" s="123" t="s">
        <v>372</v>
      </c>
      <c r="F537" s="123" t="s">
        <v>539</v>
      </c>
    </row>
    <row r="538" customFormat="false" ht="12.75" hidden="false" customHeight="false" outlineLevel="0" collapsed="false">
      <c r="A538" s="122" t="s">
        <v>76</v>
      </c>
      <c r="B538" s="122" t="n">
        <v>1</v>
      </c>
      <c r="C538" s="123" t="s">
        <v>345</v>
      </c>
      <c r="D538" s="16" t="s">
        <v>501</v>
      </c>
      <c r="E538" s="123" t="s">
        <v>372</v>
      </c>
      <c r="F538" s="123" t="s">
        <v>537</v>
      </c>
    </row>
    <row r="539" customFormat="false" ht="12.75" hidden="false" customHeight="false" outlineLevel="0" collapsed="false">
      <c r="A539" s="120" t="s">
        <v>105</v>
      </c>
      <c r="B539" s="120" t="n">
        <v>1</v>
      </c>
      <c r="C539" s="121" t="s">
        <v>355</v>
      </c>
      <c r="D539" s="16" t="s">
        <v>501</v>
      </c>
      <c r="E539" s="121" t="s">
        <v>325</v>
      </c>
      <c r="F539" s="121" t="s">
        <v>474</v>
      </c>
    </row>
    <row r="540" customFormat="false" ht="12.75" hidden="false" customHeight="false" outlineLevel="0" collapsed="false">
      <c r="A540" s="118" t="s">
        <v>76</v>
      </c>
      <c r="B540" s="118" t="n">
        <v>1</v>
      </c>
      <c r="C540" s="119" t="s">
        <v>345</v>
      </c>
      <c r="D540" s="16" t="s">
        <v>452</v>
      </c>
      <c r="E540" s="119" t="s">
        <v>382</v>
      </c>
      <c r="F540" s="119" t="s">
        <v>472</v>
      </c>
    </row>
    <row r="541" customFormat="false" ht="12.75" hidden="false" customHeight="false" outlineLevel="0" collapsed="false">
      <c r="A541" s="118" t="s">
        <v>105</v>
      </c>
      <c r="B541" s="118" t="n">
        <v>1</v>
      </c>
      <c r="C541" s="119" t="s">
        <v>355</v>
      </c>
      <c r="D541" s="16" t="s">
        <v>452</v>
      </c>
      <c r="E541" s="119" t="s">
        <v>382</v>
      </c>
      <c r="F541" s="119" t="s">
        <v>391</v>
      </c>
    </row>
    <row r="542" customFormat="false" ht="12.75" hidden="false" customHeight="false" outlineLevel="0" collapsed="false">
      <c r="A542" s="114" t="s">
        <v>76</v>
      </c>
      <c r="B542" s="114" t="n">
        <v>1</v>
      </c>
      <c r="C542" s="115" t="s">
        <v>345</v>
      </c>
      <c r="D542" s="16" t="s">
        <v>347</v>
      </c>
      <c r="E542" s="115" t="s">
        <v>328</v>
      </c>
      <c r="F542" s="114" t="s">
        <v>10</v>
      </c>
    </row>
    <row r="543" customFormat="false" ht="12.75" hidden="false" customHeight="false" outlineLevel="0" collapsed="false">
      <c r="A543" s="114" t="s">
        <v>76</v>
      </c>
      <c r="B543" s="114" t="n">
        <v>1</v>
      </c>
      <c r="C543" s="115" t="s">
        <v>345</v>
      </c>
      <c r="D543" s="16" t="s">
        <v>347</v>
      </c>
      <c r="E543" s="115" t="s">
        <v>328</v>
      </c>
      <c r="F543" s="115" t="s">
        <v>389</v>
      </c>
    </row>
    <row r="544" customFormat="false" ht="12.75" hidden="false" customHeight="false" outlineLevel="0" collapsed="false">
      <c r="A544" s="114" t="s">
        <v>76</v>
      </c>
      <c r="B544" s="114" t="n">
        <v>1</v>
      </c>
      <c r="C544" s="115" t="s">
        <v>345</v>
      </c>
      <c r="D544" s="16" t="s">
        <v>347</v>
      </c>
      <c r="E544" s="115" t="s">
        <v>328</v>
      </c>
      <c r="F544" s="115" t="s">
        <v>474</v>
      </c>
    </row>
    <row r="545" customFormat="false" ht="12.75" hidden="false" customHeight="false" outlineLevel="0" collapsed="false">
      <c r="A545" s="114" t="s">
        <v>76</v>
      </c>
      <c r="B545" s="114" t="n">
        <v>1</v>
      </c>
      <c r="C545" s="115" t="s">
        <v>345</v>
      </c>
      <c r="D545" s="16" t="s">
        <v>347</v>
      </c>
      <c r="E545" s="115" t="s">
        <v>328</v>
      </c>
      <c r="F545" s="115" t="s">
        <v>537</v>
      </c>
    </row>
    <row r="546" customFormat="false" ht="12.75" hidden="false" customHeight="false" outlineLevel="0" collapsed="false">
      <c r="A546" s="32" t="s">
        <v>105</v>
      </c>
      <c r="B546" s="32" t="n">
        <v>1</v>
      </c>
      <c r="C546" s="117" t="s">
        <v>355</v>
      </c>
      <c r="D546" s="16" t="s">
        <v>347</v>
      </c>
      <c r="E546" s="117" t="s">
        <v>353</v>
      </c>
      <c r="F546" s="117" t="s">
        <v>472</v>
      </c>
    </row>
    <row r="547" customFormat="false" ht="12.75" hidden="false" customHeight="false" outlineLevel="0" collapsed="false">
      <c r="A547" s="118" t="s">
        <v>105</v>
      </c>
      <c r="B547" s="118" t="n">
        <v>1</v>
      </c>
      <c r="C547" s="119" t="s">
        <v>355</v>
      </c>
      <c r="D547" s="16" t="s">
        <v>347</v>
      </c>
      <c r="E547" s="119" t="s">
        <v>382</v>
      </c>
      <c r="F547" s="119" t="s">
        <v>472</v>
      </c>
    </row>
    <row r="548" customFormat="false" ht="12.75" hidden="false" customHeight="false" outlineLevel="0" collapsed="false">
      <c r="A548" s="114" t="s">
        <v>55</v>
      </c>
      <c r="B548" s="114" t="n">
        <v>1</v>
      </c>
      <c r="C548" s="115" t="s">
        <v>335</v>
      </c>
      <c r="D548" s="16" t="s">
        <v>559</v>
      </c>
      <c r="E548" s="115" t="s">
        <v>328</v>
      </c>
      <c r="F548" s="115" t="s">
        <v>539</v>
      </c>
    </row>
    <row r="549" customFormat="false" ht="12.75" hidden="false" customHeight="false" outlineLevel="0" collapsed="false">
      <c r="A549" s="114" t="s">
        <v>76</v>
      </c>
      <c r="B549" s="114" t="n">
        <v>1</v>
      </c>
      <c r="C549" s="115" t="s">
        <v>345</v>
      </c>
      <c r="D549" s="16" t="s">
        <v>559</v>
      </c>
      <c r="E549" s="115" t="s">
        <v>328</v>
      </c>
      <c r="F549" s="115" t="s">
        <v>539</v>
      </c>
    </row>
    <row r="550" customFormat="false" ht="12.75" hidden="false" customHeight="false" outlineLevel="0" collapsed="false">
      <c r="A550" s="114" t="s">
        <v>76</v>
      </c>
      <c r="B550" s="114" t="n">
        <v>1</v>
      </c>
      <c r="C550" s="115" t="s">
        <v>345</v>
      </c>
      <c r="D550" s="16" t="s">
        <v>523</v>
      </c>
      <c r="E550" s="115" t="s">
        <v>328</v>
      </c>
      <c r="F550" s="115" t="s">
        <v>590</v>
      </c>
    </row>
    <row r="551" customFormat="false" ht="12.75" hidden="false" customHeight="false" outlineLevel="0" collapsed="false">
      <c r="A551" s="120" t="s">
        <v>76</v>
      </c>
      <c r="B551" s="120" t="n">
        <v>1</v>
      </c>
      <c r="C551" s="121" t="s">
        <v>345</v>
      </c>
      <c r="D551" s="16" t="s">
        <v>523</v>
      </c>
      <c r="E551" s="121" t="s">
        <v>339</v>
      </c>
      <c r="F551" s="121" t="s">
        <v>539</v>
      </c>
    </row>
    <row r="552" customFormat="false" ht="12.75" hidden="false" customHeight="false" outlineLevel="0" collapsed="false">
      <c r="A552" s="118" t="s">
        <v>105</v>
      </c>
      <c r="B552" s="118" t="n">
        <v>1</v>
      </c>
      <c r="C552" s="119" t="s">
        <v>355</v>
      </c>
      <c r="D552" s="16" t="s">
        <v>523</v>
      </c>
      <c r="E552" s="119" t="s">
        <v>382</v>
      </c>
      <c r="F552" s="119" t="s">
        <v>472</v>
      </c>
    </row>
    <row r="553" customFormat="false" ht="12.75" hidden="false" customHeight="false" outlineLevel="0" collapsed="false">
      <c r="A553" s="120" t="s">
        <v>76</v>
      </c>
      <c r="B553" s="120" t="n">
        <v>1</v>
      </c>
      <c r="C553" s="121" t="s">
        <v>345</v>
      </c>
      <c r="D553" s="16" t="s">
        <v>502</v>
      </c>
      <c r="E553" s="121" t="s">
        <v>339</v>
      </c>
      <c r="F553" s="121" t="s">
        <v>474</v>
      </c>
    </row>
    <row r="554" customFormat="false" ht="12.75" hidden="false" customHeight="false" outlineLevel="0" collapsed="false">
      <c r="A554" s="118" t="s">
        <v>133</v>
      </c>
      <c r="B554" s="118" t="n">
        <v>1</v>
      </c>
      <c r="C554" s="119" t="s">
        <v>466</v>
      </c>
      <c r="D554" s="16" t="s">
        <v>502</v>
      </c>
      <c r="E554" s="119" t="s">
        <v>382</v>
      </c>
      <c r="F554" s="119" t="s">
        <v>589</v>
      </c>
    </row>
    <row r="555" customFormat="false" ht="12.75" hidden="false" customHeight="false" outlineLevel="0" collapsed="false">
      <c r="A555" s="120" t="s">
        <v>133</v>
      </c>
      <c r="B555" s="120" t="n">
        <v>1</v>
      </c>
      <c r="C555" s="121" t="s">
        <v>48</v>
      </c>
      <c r="D555" s="16" t="s">
        <v>370</v>
      </c>
      <c r="E555" s="121" t="s">
        <v>325</v>
      </c>
      <c r="F555" s="120" t="s">
        <v>10</v>
      </c>
    </row>
    <row r="556" customFormat="false" ht="12.75" hidden="false" customHeight="false" outlineLevel="0" collapsed="false">
      <c r="A556" s="114" t="s">
        <v>52</v>
      </c>
      <c r="B556" s="114" t="n">
        <v>1</v>
      </c>
      <c r="C556" s="115" t="s">
        <v>53</v>
      </c>
      <c r="D556" s="16" t="s">
        <v>494</v>
      </c>
      <c r="E556" s="115" t="s">
        <v>328</v>
      </c>
      <c r="F556" s="115" t="s">
        <v>474</v>
      </c>
    </row>
    <row r="557" customFormat="false" ht="12.75" hidden="false" customHeight="false" outlineLevel="0" collapsed="false">
      <c r="A557" s="114" t="s">
        <v>26</v>
      </c>
      <c r="B557" s="114" t="n">
        <v>1</v>
      </c>
      <c r="C557" s="115" t="s">
        <v>394</v>
      </c>
      <c r="D557" s="16" t="s">
        <v>395</v>
      </c>
      <c r="E557" s="115" t="s">
        <v>328</v>
      </c>
      <c r="F557" s="115" t="s">
        <v>391</v>
      </c>
    </row>
    <row r="558" customFormat="false" ht="12.75" hidden="false" customHeight="false" outlineLevel="0" collapsed="false">
      <c r="A558" s="122" t="s">
        <v>105</v>
      </c>
      <c r="B558" s="122" t="n">
        <v>1</v>
      </c>
      <c r="C558" s="123" t="s">
        <v>441</v>
      </c>
      <c r="D558" s="16" t="s">
        <v>511</v>
      </c>
      <c r="E558" s="123" t="s">
        <v>372</v>
      </c>
      <c r="F558" s="123" t="s">
        <v>474</v>
      </c>
    </row>
    <row r="559" customFormat="false" ht="12.75" hidden="false" customHeight="false" outlineLevel="0" collapsed="false">
      <c r="A559" s="32" t="s">
        <v>105</v>
      </c>
      <c r="B559" s="32" t="n">
        <v>1</v>
      </c>
      <c r="C559" s="117" t="s">
        <v>441</v>
      </c>
      <c r="D559" s="16" t="s">
        <v>571</v>
      </c>
      <c r="E559" s="117" t="s">
        <v>353</v>
      </c>
      <c r="F559" s="117" t="s">
        <v>537</v>
      </c>
    </row>
    <row r="560" customFormat="false" ht="12.75" hidden="false" customHeight="false" outlineLevel="0" collapsed="false">
      <c r="A560" s="114" t="s">
        <v>33</v>
      </c>
      <c r="B560" s="114" t="n">
        <v>1</v>
      </c>
      <c r="C560" s="115" t="s">
        <v>34</v>
      </c>
      <c r="D560" s="16" t="s">
        <v>399</v>
      </c>
      <c r="E560" s="115" t="s">
        <v>328</v>
      </c>
      <c r="F560" s="115" t="s">
        <v>391</v>
      </c>
    </row>
    <row r="561" customFormat="false" ht="12.75" hidden="false" customHeight="false" outlineLevel="0" collapsed="false">
      <c r="A561" s="122" t="s">
        <v>52</v>
      </c>
      <c r="B561" s="122" t="n">
        <v>1</v>
      </c>
      <c r="C561" s="123" t="s">
        <v>53</v>
      </c>
      <c r="D561" s="16" t="s">
        <v>399</v>
      </c>
      <c r="E561" s="123" t="s">
        <v>372</v>
      </c>
      <c r="F561" s="123" t="s">
        <v>391</v>
      </c>
    </row>
    <row r="562" customFormat="false" ht="12.75" hidden="false" customHeight="false" outlineLevel="0" collapsed="false">
      <c r="A562" s="114" t="s">
        <v>55</v>
      </c>
      <c r="B562" s="114" t="n">
        <v>2</v>
      </c>
      <c r="C562" s="115" t="s">
        <v>335</v>
      </c>
      <c r="D562" s="16" t="s">
        <v>399</v>
      </c>
      <c r="E562" s="115" t="s">
        <v>328</v>
      </c>
      <c r="F562" s="115" t="s">
        <v>391</v>
      </c>
    </row>
    <row r="563" customFormat="false" ht="12.75" hidden="false" customHeight="false" outlineLevel="0" collapsed="false">
      <c r="A563" s="114" t="s">
        <v>58</v>
      </c>
      <c r="B563" s="114" t="n">
        <v>1</v>
      </c>
      <c r="C563" s="115" t="s">
        <v>59</v>
      </c>
      <c r="D563" s="16" t="s">
        <v>399</v>
      </c>
      <c r="E563" s="115" t="s">
        <v>328</v>
      </c>
      <c r="F563" s="115" t="s">
        <v>391</v>
      </c>
    </row>
    <row r="564" customFormat="false" ht="12.75" hidden="false" customHeight="false" outlineLevel="0" collapsed="false">
      <c r="A564" s="120" t="s">
        <v>58</v>
      </c>
      <c r="B564" s="120" t="n">
        <v>2</v>
      </c>
      <c r="C564" s="121" t="s">
        <v>59</v>
      </c>
      <c r="D564" s="16" t="s">
        <v>399</v>
      </c>
      <c r="E564" s="121" t="s">
        <v>325</v>
      </c>
      <c r="F564" s="121" t="s">
        <v>391</v>
      </c>
    </row>
    <row r="565" customFormat="false" ht="12.75" hidden="false" customHeight="false" outlineLevel="0" collapsed="false">
      <c r="A565" s="114" t="s">
        <v>55</v>
      </c>
      <c r="B565" s="114" t="n">
        <v>1</v>
      </c>
      <c r="C565" s="115" t="s">
        <v>335</v>
      </c>
      <c r="D565" s="16" t="s">
        <v>356</v>
      </c>
      <c r="E565" s="115" t="s">
        <v>328</v>
      </c>
      <c r="F565" s="115" t="s">
        <v>590</v>
      </c>
    </row>
    <row r="566" customFormat="false" ht="12.75" hidden="false" customHeight="false" outlineLevel="0" collapsed="false">
      <c r="A566" s="116" t="s">
        <v>55</v>
      </c>
      <c r="B566" s="116" t="n">
        <v>1</v>
      </c>
      <c r="C566" s="108" t="s">
        <v>335</v>
      </c>
      <c r="D566" s="16" t="s">
        <v>356</v>
      </c>
      <c r="F566" s="108" t="s">
        <v>589</v>
      </c>
    </row>
    <row r="567" customFormat="false" ht="12.75" hidden="false" customHeight="false" outlineLevel="0" collapsed="false">
      <c r="A567" s="114" t="s">
        <v>58</v>
      </c>
      <c r="B567" s="114" t="n">
        <v>1</v>
      </c>
      <c r="C567" s="115" t="s">
        <v>59</v>
      </c>
      <c r="D567" s="16" t="s">
        <v>356</v>
      </c>
      <c r="E567" s="115" t="s">
        <v>328</v>
      </c>
      <c r="F567" s="115" t="s">
        <v>589</v>
      </c>
    </row>
    <row r="568" customFormat="false" ht="12.75" hidden="false" customHeight="false" outlineLevel="0" collapsed="false">
      <c r="A568" s="116" t="s">
        <v>58</v>
      </c>
      <c r="B568" s="116" t="n">
        <v>1</v>
      </c>
      <c r="C568" s="108" t="s">
        <v>59</v>
      </c>
      <c r="D568" s="16" t="s">
        <v>356</v>
      </c>
      <c r="F568" s="108" t="s">
        <v>539</v>
      </c>
    </row>
    <row r="569" customFormat="false" ht="12.75" hidden="false" customHeight="false" outlineLevel="0" collapsed="false">
      <c r="A569" s="116" t="s">
        <v>58</v>
      </c>
      <c r="B569" s="116" t="n">
        <v>1</v>
      </c>
      <c r="C569" s="108" t="s">
        <v>59</v>
      </c>
      <c r="D569" s="16" t="s">
        <v>356</v>
      </c>
      <c r="F569" s="108" t="s">
        <v>537</v>
      </c>
    </row>
    <row r="570" customFormat="false" ht="12.75" hidden="false" customHeight="false" outlineLevel="0" collapsed="false">
      <c r="A570" s="114" t="s">
        <v>105</v>
      </c>
      <c r="B570" s="114" t="n">
        <v>1</v>
      </c>
      <c r="C570" s="115" t="s">
        <v>431</v>
      </c>
      <c r="D570" s="16" t="s">
        <v>356</v>
      </c>
      <c r="E570" s="115" t="s">
        <v>328</v>
      </c>
      <c r="F570" s="115" t="s">
        <v>590</v>
      </c>
    </row>
    <row r="571" customFormat="false" ht="12.75" hidden="false" customHeight="false" outlineLevel="0" collapsed="false">
      <c r="A571" s="120" t="s">
        <v>105</v>
      </c>
      <c r="B571" s="120" t="n">
        <v>1</v>
      </c>
      <c r="C571" s="121" t="s">
        <v>431</v>
      </c>
      <c r="D571" s="16" t="s">
        <v>356</v>
      </c>
      <c r="E571" s="121" t="s">
        <v>325</v>
      </c>
      <c r="F571" s="121" t="s">
        <v>472</v>
      </c>
    </row>
    <row r="572" customFormat="false" ht="12.75" hidden="false" customHeight="false" outlineLevel="0" collapsed="false">
      <c r="A572" s="114" t="s">
        <v>105</v>
      </c>
      <c r="B572" s="114" t="n">
        <v>4</v>
      </c>
      <c r="C572" s="115" t="s">
        <v>437</v>
      </c>
      <c r="D572" s="16" t="s">
        <v>356</v>
      </c>
      <c r="E572" s="115" t="s">
        <v>328</v>
      </c>
      <c r="F572" s="115" t="s">
        <v>474</v>
      </c>
    </row>
    <row r="573" customFormat="false" ht="12.75" hidden="false" customHeight="false" outlineLevel="0" collapsed="false">
      <c r="A573" s="114" t="s">
        <v>105</v>
      </c>
      <c r="B573" s="114" t="n">
        <v>2</v>
      </c>
      <c r="C573" s="115" t="s">
        <v>437</v>
      </c>
      <c r="D573" s="16" t="s">
        <v>356</v>
      </c>
      <c r="E573" s="115" t="s">
        <v>328</v>
      </c>
      <c r="F573" s="115" t="s">
        <v>539</v>
      </c>
    </row>
    <row r="574" customFormat="false" ht="12.75" hidden="false" customHeight="false" outlineLevel="0" collapsed="false">
      <c r="A574" s="114" t="s">
        <v>105</v>
      </c>
      <c r="B574" s="114" t="n">
        <v>1</v>
      </c>
      <c r="C574" s="115" t="s">
        <v>437</v>
      </c>
      <c r="D574" s="16" t="s">
        <v>356</v>
      </c>
      <c r="E574" s="115" t="s">
        <v>328</v>
      </c>
      <c r="F574" s="115" t="s">
        <v>537</v>
      </c>
    </row>
    <row r="575" customFormat="false" ht="12.75" hidden="false" customHeight="false" outlineLevel="0" collapsed="false">
      <c r="A575" s="120" t="s">
        <v>105</v>
      </c>
      <c r="B575" s="120" t="n">
        <v>1</v>
      </c>
      <c r="C575" s="121" t="s">
        <v>437</v>
      </c>
      <c r="D575" s="16" t="s">
        <v>356</v>
      </c>
      <c r="E575" s="121" t="s">
        <v>339</v>
      </c>
      <c r="F575" s="121" t="s">
        <v>472</v>
      </c>
    </row>
    <row r="576" customFormat="false" ht="12.75" hidden="false" customHeight="false" outlineLevel="0" collapsed="false">
      <c r="A576" s="114" t="s">
        <v>105</v>
      </c>
      <c r="B576" s="114" t="n">
        <v>1</v>
      </c>
      <c r="C576" s="115" t="s">
        <v>441</v>
      </c>
      <c r="D576" s="16" t="s">
        <v>356</v>
      </c>
      <c r="E576" s="115" t="s">
        <v>328</v>
      </c>
      <c r="F576" s="115" t="s">
        <v>472</v>
      </c>
    </row>
    <row r="577" customFormat="false" ht="12.75" hidden="false" customHeight="false" outlineLevel="0" collapsed="false">
      <c r="A577" s="114" t="s">
        <v>105</v>
      </c>
      <c r="B577" s="114" t="n">
        <v>1</v>
      </c>
      <c r="C577" s="115" t="s">
        <v>355</v>
      </c>
      <c r="D577" s="16" t="s">
        <v>356</v>
      </c>
      <c r="E577" s="115" t="s">
        <v>328</v>
      </c>
      <c r="F577" s="114" t="s">
        <v>10</v>
      </c>
    </row>
    <row r="578" customFormat="false" ht="12.75" hidden="false" customHeight="false" outlineLevel="0" collapsed="false">
      <c r="A578" s="114" t="s">
        <v>105</v>
      </c>
      <c r="B578" s="114" t="n">
        <v>1</v>
      </c>
      <c r="C578" s="115" t="s">
        <v>355</v>
      </c>
      <c r="D578" s="16" t="s">
        <v>356</v>
      </c>
      <c r="E578" s="115" t="s">
        <v>328</v>
      </c>
      <c r="F578" s="115" t="s">
        <v>389</v>
      </c>
    </row>
    <row r="579" customFormat="false" ht="12.75" hidden="false" customHeight="false" outlineLevel="0" collapsed="false">
      <c r="A579" s="114" t="s">
        <v>105</v>
      </c>
      <c r="B579" s="114" t="n">
        <v>1</v>
      </c>
      <c r="C579" s="115" t="s">
        <v>355</v>
      </c>
      <c r="D579" s="16" t="s">
        <v>356</v>
      </c>
      <c r="E579" s="115" t="s">
        <v>328</v>
      </c>
      <c r="F579" s="115" t="s">
        <v>474</v>
      </c>
    </row>
    <row r="580" customFormat="false" ht="12.75" hidden="false" customHeight="false" outlineLevel="0" collapsed="false">
      <c r="A580" s="120" t="s">
        <v>105</v>
      </c>
      <c r="B580" s="120" t="n">
        <v>1</v>
      </c>
      <c r="C580" s="121" t="s">
        <v>355</v>
      </c>
      <c r="D580" s="16" t="s">
        <v>356</v>
      </c>
      <c r="E580" s="121" t="s">
        <v>325</v>
      </c>
      <c r="F580" s="121" t="s">
        <v>389</v>
      </c>
    </row>
    <row r="581" customFormat="false" ht="12.75" hidden="false" customHeight="false" outlineLevel="0" collapsed="false">
      <c r="A581" s="116" t="s">
        <v>58</v>
      </c>
      <c r="B581" s="116" t="n">
        <v>1</v>
      </c>
      <c r="C581" s="108" t="s">
        <v>59</v>
      </c>
      <c r="D581" s="16" t="s">
        <v>445</v>
      </c>
      <c r="F581" s="108" t="s">
        <v>537</v>
      </c>
    </row>
    <row r="582" customFormat="false" ht="12.75" hidden="false" customHeight="false" outlineLevel="0" collapsed="false">
      <c r="A582" s="114" t="s">
        <v>105</v>
      </c>
      <c r="B582" s="114" t="n">
        <v>1</v>
      </c>
      <c r="C582" s="115" t="s">
        <v>431</v>
      </c>
      <c r="D582" s="16" t="s">
        <v>445</v>
      </c>
      <c r="E582" s="115" t="s">
        <v>328</v>
      </c>
      <c r="F582" s="115" t="s">
        <v>589</v>
      </c>
    </row>
    <row r="583" customFormat="false" ht="12.75" hidden="false" customHeight="false" outlineLevel="0" collapsed="false">
      <c r="A583" s="114" t="s">
        <v>105</v>
      </c>
      <c r="B583" s="114" t="n">
        <v>1</v>
      </c>
      <c r="C583" s="115" t="s">
        <v>441</v>
      </c>
      <c r="D583" s="16" t="s">
        <v>445</v>
      </c>
      <c r="E583" s="115" t="s">
        <v>328</v>
      </c>
      <c r="F583" s="115" t="s">
        <v>539</v>
      </c>
    </row>
    <row r="584" customFormat="false" ht="12.75" hidden="false" customHeight="false" outlineLevel="0" collapsed="false">
      <c r="A584" s="114" t="s">
        <v>105</v>
      </c>
      <c r="B584" s="114" t="n">
        <v>1</v>
      </c>
      <c r="C584" s="115" t="s">
        <v>441</v>
      </c>
      <c r="D584" s="16" t="s">
        <v>445</v>
      </c>
      <c r="E584" s="115" t="s">
        <v>328</v>
      </c>
      <c r="F584" s="115" t="s">
        <v>590</v>
      </c>
    </row>
    <row r="585" customFormat="false" ht="12.75" hidden="false" customHeight="false" outlineLevel="0" collapsed="false">
      <c r="A585" s="114" t="s">
        <v>105</v>
      </c>
      <c r="B585" s="114" t="n">
        <v>1</v>
      </c>
      <c r="C585" s="115" t="s">
        <v>355</v>
      </c>
      <c r="D585" s="16" t="s">
        <v>445</v>
      </c>
      <c r="E585" s="115" t="s">
        <v>328</v>
      </c>
      <c r="F585" s="115" t="s">
        <v>389</v>
      </c>
    </row>
    <row r="586" customFormat="false" ht="12.75" hidden="false" customHeight="false" outlineLevel="0" collapsed="false">
      <c r="A586" s="114" t="s">
        <v>105</v>
      </c>
      <c r="B586" s="114" t="n">
        <v>1</v>
      </c>
      <c r="C586" s="115" t="s">
        <v>355</v>
      </c>
      <c r="D586" s="16" t="s">
        <v>445</v>
      </c>
      <c r="E586" s="115" t="s">
        <v>328</v>
      </c>
      <c r="F586" s="115" t="s">
        <v>391</v>
      </c>
    </row>
    <row r="587" customFormat="false" ht="12.75" hidden="false" customHeight="false" outlineLevel="0" collapsed="false">
      <c r="A587" s="114" t="s">
        <v>105</v>
      </c>
      <c r="B587" s="114" t="n">
        <v>1</v>
      </c>
      <c r="C587" s="115" t="s">
        <v>358</v>
      </c>
      <c r="D587" s="16" t="s">
        <v>445</v>
      </c>
      <c r="E587" s="115" t="s">
        <v>328</v>
      </c>
      <c r="F587" s="115" t="s">
        <v>474</v>
      </c>
    </row>
    <row r="588" customFormat="false" ht="12.75" hidden="false" customHeight="false" outlineLevel="0" collapsed="false">
      <c r="A588" s="116" t="s">
        <v>58</v>
      </c>
      <c r="B588" s="116" t="n">
        <v>1</v>
      </c>
      <c r="C588" s="108" t="s">
        <v>59</v>
      </c>
      <c r="D588" s="16" t="s">
        <v>357</v>
      </c>
      <c r="F588" s="108" t="s">
        <v>539</v>
      </c>
    </row>
    <row r="589" customFormat="false" ht="12.75" hidden="false" customHeight="false" outlineLevel="0" collapsed="false">
      <c r="A589" s="114" t="s">
        <v>105</v>
      </c>
      <c r="B589" s="114" t="n">
        <v>1</v>
      </c>
      <c r="C589" s="115" t="s">
        <v>431</v>
      </c>
      <c r="D589" s="16" t="s">
        <v>357</v>
      </c>
      <c r="E589" s="115" t="s">
        <v>328</v>
      </c>
      <c r="F589" s="115" t="s">
        <v>472</v>
      </c>
    </row>
    <row r="590" customFormat="false" ht="12.75" hidden="false" customHeight="false" outlineLevel="0" collapsed="false">
      <c r="A590" s="114" t="s">
        <v>105</v>
      </c>
      <c r="B590" s="114" t="n">
        <v>1</v>
      </c>
      <c r="C590" s="115" t="s">
        <v>431</v>
      </c>
      <c r="D590" s="16" t="s">
        <v>357</v>
      </c>
      <c r="E590" s="115" t="s">
        <v>328</v>
      </c>
      <c r="F590" s="115" t="s">
        <v>589</v>
      </c>
    </row>
    <row r="591" customFormat="false" ht="12.75" hidden="false" customHeight="false" outlineLevel="0" collapsed="false">
      <c r="A591" s="124" t="s">
        <v>105</v>
      </c>
      <c r="B591" s="124" t="n">
        <v>1</v>
      </c>
      <c r="C591" s="125" t="s">
        <v>435</v>
      </c>
      <c r="D591" s="16" t="s">
        <v>357</v>
      </c>
      <c r="E591" s="125" t="s">
        <v>379</v>
      </c>
      <c r="F591" s="125" t="s">
        <v>590</v>
      </c>
    </row>
    <row r="592" customFormat="false" ht="12.75" hidden="false" customHeight="false" outlineLevel="0" collapsed="false">
      <c r="A592" s="124" t="s">
        <v>105</v>
      </c>
      <c r="B592" s="124" t="n">
        <v>1</v>
      </c>
      <c r="C592" s="125" t="s">
        <v>437</v>
      </c>
      <c r="D592" s="16" t="s">
        <v>357</v>
      </c>
      <c r="E592" s="125" t="s">
        <v>379</v>
      </c>
      <c r="F592" s="125" t="s">
        <v>590</v>
      </c>
    </row>
    <row r="593" customFormat="false" ht="12.75" hidden="false" customHeight="false" outlineLevel="0" collapsed="false">
      <c r="A593" s="120" t="s">
        <v>105</v>
      </c>
      <c r="B593" s="120" t="n">
        <v>2</v>
      </c>
      <c r="C593" s="121" t="s">
        <v>437</v>
      </c>
      <c r="D593" s="16" t="s">
        <v>357</v>
      </c>
      <c r="E593" s="121" t="s">
        <v>339</v>
      </c>
      <c r="F593" s="121" t="s">
        <v>474</v>
      </c>
    </row>
    <row r="594" customFormat="false" ht="12.75" hidden="false" customHeight="false" outlineLevel="0" collapsed="false">
      <c r="A594" s="122" t="s">
        <v>105</v>
      </c>
      <c r="B594" s="122" t="n">
        <v>1</v>
      </c>
      <c r="C594" s="123" t="s">
        <v>437</v>
      </c>
      <c r="D594" s="16" t="s">
        <v>357</v>
      </c>
      <c r="E594" s="123" t="s">
        <v>372</v>
      </c>
      <c r="F594" s="123" t="s">
        <v>472</v>
      </c>
    </row>
    <row r="595" customFormat="false" ht="12.75" hidden="false" customHeight="false" outlineLevel="0" collapsed="false">
      <c r="A595" s="122" t="s">
        <v>105</v>
      </c>
      <c r="B595" s="122" t="n">
        <v>1</v>
      </c>
      <c r="C595" s="123" t="s">
        <v>437</v>
      </c>
      <c r="D595" s="16" t="s">
        <v>357</v>
      </c>
      <c r="E595" s="123" t="s">
        <v>372</v>
      </c>
      <c r="F595" s="123" t="s">
        <v>474</v>
      </c>
    </row>
    <row r="596" customFormat="false" ht="12.75" hidden="false" customHeight="false" outlineLevel="0" collapsed="false">
      <c r="A596" s="120" t="s">
        <v>105</v>
      </c>
      <c r="B596" s="120" t="n">
        <v>3</v>
      </c>
      <c r="C596" s="121" t="s">
        <v>441</v>
      </c>
      <c r="D596" s="16" t="s">
        <v>357</v>
      </c>
      <c r="E596" s="121" t="s">
        <v>325</v>
      </c>
      <c r="F596" s="121" t="s">
        <v>472</v>
      </c>
    </row>
    <row r="597" customFormat="false" ht="12.75" hidden="false" customHeight="false" outlineLevel="0" collapsed="false">
      <c r="A597" s="124" t="s">
        <v>105</v>
      </c>
      <c r="B597" s="124" t="n">
        <v>2</v>
      </c>
      <c r="C597" s="125" t="s">
        <v>355</v>
      </c>
      <c r="D597" s="16" t="s">
        <v>357</v>
      </c>
      <c r="E597" s="125" t="s">
        <v>379</v>
      </c>
      <c r="F597" s="125" t="s">
        <v>539</v>
      </c>
    </row>
    <row r="598" customFormat="false" ht="12.75" hidden="false" customHeight="false" outlineLevel="0" collapsed="false">
      <c r="A598" s="114" t="s">
        <v>105</v>
      </c>
      <c r="B598" s="114" t="n">
        <v>1</v>
      </c>
      <c r="C598" s="115" t="s">
        <v>355</v>
      </c>
      <c r="D598" s="16" t="s">
        <v>357</v>
      </c>
      <c r="E598" s="115" t="s">
        <v>328</v>
      </c>
      <c r="F598" s="115" t="s">
        <v>472</v>
      </c>
    </row>
    <row r="599" customFormat="false" ht="12.75" hidden="false" customHeight="false" outlineLevel="0" collapsed="false">
      <c r="A599" s="114" t="s">
        <v>105</v>
      </c>
      <c r="B599" s="114" t="n">
        <v>1</v>
      </c>
      <c r="C599" s="115" t="s">
        <v>355</v>
      </c>
      <c r="D599" s="16" t="s">
        <v>357</v>
      </c>
      <c r="E599" s="115" t="s">
        <v>328</v>
      </c>
      <c r="F599" s="115" t="s">
        <v>474</v>
      </c>
    </row>
    <row r="600" customFormat="false" ht="12.75" hidden="false" customHeight="false" outlineLevel="0" collapsed="false">
      <c r="A600" s="120" t="s">
        <v>105</v>
      </c>
      <c r="B600" s="120" t="n">
        <v>1</v>
      </c>
      <c r="C600" s="121" t="s">
        <v>355</v>
      </c>
      <c r="D600" s="16" t="s">
        <v>357</v>
      </c>
      <c r="E600" s="121" t="s">
        <v>325</v>
      </c>
      <c r="F600" s="121" t="s">
        <v>389</v>
      </c>
    </row>
    <row r="601" customFormat="false" ht="12.75" hidden="false" customHeight="false" outlineLevel="0" collapsed="false">
      <c r="A601" s="120" t="s">
        <v>105</v>
      </c>
      <c r="B601" s="120" t="n">
        <v>1</v>
      </c>
      <c r="C601" s="121" t="s">
        <v>355</v>
      </c>
      <c r="D601" s="16" t="s">
        <v>357</v>
      </c>
      <c r="E601" s="121" t="s">
        <v>325</v>
      </c>
      <c r="F601" s="121" t="s">
        <v>472</v>
      </c>
    </row>
    <row r="602" customFormat="false" ht="12.75" hidden="false" customHeight="false" outlineLevel="0" collapsed="false">
      <c r="A602" s="120" t="s">
        <v>105</v>
      </c>
      <c r="B602" s="120" t="n">
        <v>5</v>
      </c>
      <c r="C602" s="121" t="s">
        <v>355</v>
      </c>
      <c r="D602" s="16" t="s">
        <v>357</v>
      </c>
      <c r="E602" s="121" t="s">
        <v>339</v>
      </c>
      <c r="F602" s="120" t="s">
        <v>10</v>
      </c>
    </row>
    <row r="603" customFormat="false" ht="12.75" hidden="false" customHeight="false" outlineLevel="0" collapsed="false">
      <c r="A603" s="122" t="s">
        <v>105</v>
      </c>
      <c r="B603" s="122" t="n">
        <v>1</v>
      </c>
      <c r="C603" s="123" t="s">
        <v>355</v>
      </c>
      <c r="D603" s="16" t="s">
        <v>357</v>
      </c>
      <c r="E603" s="123" t="s">
        <v>372</v>
      </c>
      <c r="F603" s="123" t="s">
        <v>472</v>
      </c>
    </row>
    <row r="604" customFormat="false" ht="12.75" hidden="false" customHeight="false" outlineLevel="0" collapsed="false">
      <c r="A604" s="124" t="s">
        <v>105</v>
      </c>
      <c r="B604" s="124" t="n">
        <v>1</v>
      </c>
      <c r="C604" s="125" t="s">
        <v>358</v>
      </c>
      <c r="D604" s="16" t="s">
        <v>357</v>
      </c>
      <c r="E604" s="125" t="s">
        <v>379</v>
      </c>
      <c r="F604" s="125" t="s">
        <v>590</v>
      </c>
    </row>
    <row r="605" customFormat="false" ht="12.75" hidden="false" customHeight="false" outlineLevel="0" collapsed="false">
      <c r="A605" s="124" t="s">
        <v>126</v>
      </c>
      <c r="B605" s="124" t="n">
        <v>1</v>
      </c>
      <c r="C605" s="125" t="s">
        <v>362</v>
      </c>
      <c r="D605" s="16" t="s">
        <v>357</v>
      </c>
      <c r="E605" s="125" t="s">
        <v>379</v>
      </c>
      <c r="F605" s="125" t="s">
        <v>474</v>
      </c>
    </row>
    <row r="606" customFormat="false" ht="12.75" hidden="false" customHeight="false" outlineLevel="0" collapsed="false">
      <c r="A606" s="114" t="s">
        <v>126</v>
      </c>
      <c r="B606" s="114" t="n">
        <v>1</v>
      </c>
      <c r="C606" s="115" t="s">
        <v>362</v>
      </c>
      <c r="D606" s="16" t="s">
        <v>357</v>
      </c>
      <c r="E606" s="115" t="s">
        <v>328</v>
      </c>
      <c r="F606" s="115" t="s">
        <v>472</v>
      </c>
    </row>
    <row r="607" customFormat="false" ht="12.75" hidden="false" customHeight="false" outlineLevel="0" collapsed="false">
      <c r="A607" s="120" t="s">
        <v>126</v>
      </c>
      <c r="B607" s="120" t="n">
        <v>1</v>
      </c>
      <c r="C607" s="121" t="s">
        <v>458</v>
      </c>
      <c r="D607" s="16" t="s">
        <v>357</v>
      </c>
      <c r="E607" s="121" t="s">
        <v>325</v>
      </c>
      <c r="F607" s="121" t="s">
        <v>391</v>
      </c>
    </row>
    <row r="608" customFormat="false" ht="12.75" hidden="false" customHeight="false" outlineLevel="0" collapsed="false">
      <c r="A608" s="114" t="s">
        <v>26</v>
      </c>
      <c r="B608" s="114" t="n">
        <v>1</v>
      </c>
      <c r="C608" s="115" t="s">
        <v>396</v>
      </c>
      <c r="D608" s="16" t="s">
        <v>544</v>
      </c>
      <c r="E608" s="115" t="s">
        <v>328</v>
      </c>
      <c r="F608" s="115" t="s">
        <v>542</v>
      </c>
    </row>
    <row r="609" customFormat="false" ht="12.75" hidden="false" customHeight="false" outlineLevel="0" collapsed="false">
      <c r="A609" s="114" t="s">
        <v>105</v>
      </c>
      <c r="B609" s="114" t="n">
        <v>1</v>
      </c>
      <c r="C609" s="115" t="s">
        <v>431</v>
      </c>
      <c r="D609" s="16" t="s">
        <v>503</v>
      </c>
      <c r="E609" s="115" t="s">
        <v>328</v>
      </c>
      <c r="F609" s="115" t="s">
        <v>474</v>
      </c>
    </row>
    <row r="610" customFormat="false" ht="12.75" hidden="false" customHeight="false" outlineLevel="0" collapsed="false">
      <c r="A610" s="114" t="s">
        <v>133</v>
      </c>
      <c r="B610" s="114" t="n">
        <v>1</v>
      </c>
      <c r="C610" s="115" t="s">
        <v>587</v>
      </c>
      <c r="D610" s="16" t="s">
        <v>503</v>
      </c>
      <c r="E610" s="115" t="s">
        <v>328</v>
      </c>
      <c r="F610" s="115" t="s">
        <v>539</v>
      </c>
    </row>
    <row r="611" customFormat="false" ht="12.75" hidden="false" customHeight="false" outlineLevel="0" collapsed="false">
      <c r="A611" s="114" t="s">
        <v>105</v>
      </c>
      <c r="B611" s="114" t="n">
        <v>1</v>
      </c>
      <c r="C611" s="115" t="s">
        <v>431</v>
      </c>
      <c r="D611" s="16" t="s">
        <v>564</v>
      </c>
      <c r="E611" s="115" t="s">
        <v>328</v>
      </c>
      <c r="F611" s="115" t="s">
        <v>539</v>
      </c>
    </row>
    <row r="612" customFormat="false" ht="12.75" hidden="false" customHeight="false" outlineLevel="0" collapsed="false">
      <c r="A612" s="114" t="s">
        <v>41</v>
      </c>
      <c r="B612" s="114" t="n">
        <v>1</v>
      </c>
      <c r="C612" s="115" t="s">
        <v>323</v>
      </c>
      <c r="D612" s="16" t="s">
        <v>406</v>
      </c>
      <c r="E612" s="115" t="s">
        <v>328</v>
      </c>
      <c r="F612" s="115" t="s">
        <v>391</v>
      </c>
    </row>
    <row r="613" customFormat="false" ht="12.75" hidden="false" customHeight="false" outlineLevel="0" collapsed="false">
      <c r="A613" s="118" t="s">
        <v>133</v>
      </c>
      <c r="B613" s="118" t="n">
        <v>1</v>
      </c>
      <c r="C613" s="119" t="s">
        <v>466</v>
      </c>
      <c r="D613" s="16" t="s">
        <v>611</v>
      </c>
      <c r="E613" s="119" t="s">
        <v>382</v>
      </c>
      <c r="F613" s="119" t="s">
        <v>589</v>
      </c>
    </row>
    <row r="614" customFormat="false" ht="12.75" hidden="false" customHeight="false" outlineLevel="0" collapsed="false">
      <c r="A614" s="114" t="s">
        <v>105</v>
      </c>
      <c r="B614" s="114" t="n">
        <v>1</v>
      </c>
      <c r="C614" s="115" t="s">
        <v>358</v>
      </c>
      <c r="D614" s="16" t="s">
        <v>361</v>
      </c>
      <c r="E614" s="115" t="s">
        <v>328</v>
      </c>
      <c r="F614" s="114" t="s">
        <v>10</v>
      </c>
    </row>
    <row r="615" customFormat="false" ht="12.75" hidden="false" customHeight="false" outlineLevel="0" collapsed="false">
      <c r="A615" s="114" t="s">
        <v>105</v>
      </c>
      <c r="B615" s="114" t="n">
        <v>1</v>
      </c>
      <c r="C615" s="115" t="s">
        <v>358</v>
      </c>
      <c r="D615" s="16" t="s">
        <v>456</v>
      </c>
      <c r="E615" s="115" t="s">
        <v>328</v>
      </c>
      <c r="F615" s="115" t="s">
        <v>389</v>
      </c>
    </row>
    <row r="616" customFormat="false" ht="12.75" hidden="false" customHeight="false" outlineLevel="0" collapsed="false">
      <c r="A616" s="120" t="s">
        <v>55</v>
      </c>
      <c r="B616" s="120" t="n">
        <v>1</v>
      </c>
      <c r="C616" s="121" t="s">
        <v>335</v>
      </c>
      <c r="D616" s="16" t="s">
        <v>337</v>
      </c>
      <c r="E616" s="121" t="s">
        <v>325</v>
      </c>
      <c r="F616" s="120" t="s">
        <v>10</v>
      </c>
    </row>
    <row r="617" customFormat="false" ht="12.75" hidden="false" customHeight="false" outlineLevel="0" collapsed="false">
      <c r="A617" s="120" t="s">
        <v>76</v>
      </c>
      <c r="B617" s="120" t="n">
        <v>1</v>
      </c>
      <c r="C617" s="121" t="s">
        <v>345</v>
      </c>
      <c r="D617" s="16" t="s">
        <v>349</v>
      </c>
      <c r="E617" s="121" t="s">
        <v>325</v>
      </c>
      <c r="F617" s="120" t="s">
        <v>10</v>
      </c>
    </row>
    <row r="618" customFormat="false" ht="12.75" hidden="false" customHeight="false" outlineLevel="0" collapsed="false">
      <c r="A618" s="120" t="s">
        <v>76</v>
      </c>
      <c r="B618" s="120" t="n">
        <v>1</v>
      </c>
      <c r="C618" s="121" t="s">
        <v>345</v>
      </c>
      <c r="D618" s="16" t="s">
        <v>349</v>
      </c>
      <c r="E618" s="121" t="s">
        <v>339</v>
      </c>
      <c r="F618" s="121" t="s">
        <v>391</v>
      </c>
    </row>
    <row r="619" customFormat="false" ht="12.75" hidden="false" customHeight="false" outlineLevel="0" collapsed="false">
      <c r="A619" s="114" t="s">
        <v>76</v>
      </c>
      <c r="B619" s="114" t="n">
        <v>1</v>
      </c>
      <c r="C619" s="115" t="s">
        <v>345</v>
      </c>
      <c r="D619" s="16" t="s">
        <v>500</v>
      </c>
      <c r="E619" s="115" t="s">
        <v>328</v>
      </c>
      <c r="F619" s="115" t="s">
        <v>472</v>
      </c>
    </row>
    <row r="620" customFormat="false" ht="12.75" hidden="false" customHeight="false" outlineLevel="0" collapsed="false">
      <c r="A620" s="114" t="s">
        <v>76</v>
      </c>
      <c r="B620" s="114" t="n">
        <v>1</v>
      </c>
      <c r="C620" s="115" t="s">
        <v>345</v>
      </c>
      <c r="D620" s="16" t="s">
        <v>500</v>
      </c>
      <c r="E620" s="115" t="s">
        <v>328</v>
      </c>
      <c r="F620" s="115" t="s">
        <v>539</v>
      </c>
    </row>
    <row r="621" customFormat="false" ht="12.75" hidden="false" customHeight="false" outlineLevel="0" collapsed="false">
      <c r="A621" s="116" t="s">
        <v>76</v>
      </c>
      <c r="B621" s="116" t="n">
        <v>1</v>
      </c>
      <c r="C621" s="108" t="s">
        <v>345</v>
      </c>
      <c r="D621" s="16" t="s">
        <v>500</v>
      </c>
      <c r="F621" s="108" t="s">
        <v>472</v>
      </c>
    </row>
    <row r="622" customFormat="false" ht="12.75" hidden="false" customHeight="false" outlineLevel="0" collapsed="false">
      <c r="A622" s="120" t="s">
        <v>326</v>
      </c>
      <c r="B622" s="120" t="n">
        <v>1</v>
      </c>
      <c r="C622" s="121" t="s">
        <v>48</v>
      </c>
      <c r="D622" s="16" t="s">
        <v>485</v>
      </c>
      <c r="E622" s="121" t="s">
        <v>339</v>
      </c>
      <c r="F622" s="121" t="s">
        <v>474</v>
      </c>
    </row>
    <row r="623" customFormat="false" ht="12.75" hidden="false" customHeight="false" outlineLevel="0" collapsed="false">
      <c r="A623" s="120" t="s">
        <v>326</v>
      </c>
      <c r="B623" s="120" t="n">
        <v>1</v>
      </c>
      <c r="C623" s="121" t="s">
        <v>48</v>
      </c>
      <c r="D623" s="16" t="s">
        <v>332</v>
      </c>
      <c r="E623" s="121" t="s">
        <v>325</v>
      </c>
      <c r="F623" s="120" t="s">
        <v>10</v>
      </c>
    </row>
    <row r="624" customFormat="false" ht="12.75" hidden="false" customHeight="false" outlineLevel="0" collapsed="false">
      <c r="A624" s="114" t="s">
        <v>326</v>
      </c>
      <c r="B624" s="114" t="n">
        <v>1</v>
      </c>
      <c r="C624" s="115" t="s">
        <v>48</v>
      </c>
      <c r="D624" s="16" t="s">
        <v>548</v>
      </c>
      <c r="E624" s="115" t="s">
        <v>328</v>
      </c>
      <c r="F624" s="115" t="s">
        <v>539</v>
      </c>
    </row>
    <row r="625" customFormat="false" ht="12.75" hidden="false" customHeight="false" outlineLevel="0" collapsed="false">
      <c r="A625" s="116" t="s">
        <v>133</v>
      </c>
      <c r="B625" s="116" t="n">
        <v>1</v>
      </c>
      <c r="C625" s="108" t="s">
        <v>48</v>
      </c>
      <c r="D625" s="16" t="s">
        <v>548</v>
      </c>
      <c r="F625" s="108" t="s">
        <v>590</v>
      </c>
    </row>
    <row r="626" customFormat="false" ht="12.75" hidden="false" customHeight="false" outlineLevel="0" collapsed="false">
      <c r="A626" s="114" t="s">
        <v>58</v>
      </c>
      <c r="B626" s="114" t="n">
        <v>1</v>
      </c>
      <c r="C626" s="115" t="s">
        <v>59</v>
      </c>
      <c r="D626" s="16" t="s">
        <v>427</v>
      </c>
      <c r="E626" s="115" t="s">
        <v>328</v>
      </c>
      <c r="F626" s="115" t="s">
        <v>391</v>
      </c>
    </row>
    <row r="627" customFormat="false" ht="12.75" hidden="false" customHeight="false" outlineLevel="0" collapsed="false">
      <c r="A627" s="120" t="s">
        <v>26</v>
      </c>
      <c r="B627" s="120" t="n">
        <v>1</v>
      </c>
      <c r="C627" s="121" t="s">
        <v>392</v>
      </c>
      <c r="D627" s="16" t="s">
        <v>473</v>
      </c>
      <c r="E627" s="121" t="s">
        <v>339</v>
      </c>
      <c r="F627" s="121" t="s">
        <v>474</v>
      </c>
    </row>
    <row r="628" customFormat="false" ht="12.75" hidden="false" customHeight="false" outlineLevel="0" collapsed="false">
      <c r="A628" s="114" t="s">
        <v>105</v>
      </c>
      <c r="B628" s="114" t="n">
        <v>1</v>
      </c>
      <c r="C628" s="115" t="s">
        <v>431</v>
      </c>
      <c r="D628" s="16" t="s">
        <v>567</v>
      </c>
      <c r="E628" s="115" t="s">
        <v>328</v>
      </c>
      <c r="F628" s="115" t="s">
        <v>542</v>
      </c>
    </row>
    <row r="629" customFormat="false" ht="12.75" hidden="false" customHeight="false" outlineLevel="0" collapsed="false">
      <c r="A629" s="120" t="s">
        <v>105</v>
      </c>
      <c r="B629" s="120" t="n">
        <v>1</v>
      </c>
      <c r="C629" s="121" t="s">
        <v>431</v>
      </c>
      <c r="D629" s="16" t="s">
        <v>434</v>
      </c>
      <c r="E629" s="121" t="s">
        <v>339</v>
      </c>
      <c r="F629" s="121" t="s">
        <v>391</v>
      </c>
    </row>
    <row r="630" customFormat="false" ht="12.75" hidden="false" customHeight="false" outlineLevel="0" collapsed="false">
      <c r="A630" s="120" t="s">
        <v>105</v>
      </c>
      <c r="B630" s="120" t="n">
        <v>2</v>
      </c>
      <c r="C630" s="121" t="s">
        <v>431</v>
      </c>
      <c r="D630" s="16" t="s">
        <v>434</v>
      </c>
      <c r="E630" s="121" t="s">
        <v>339</v>
      </c>
      <c r="F630" s="121" t="s">
        <v>472</v>
      </c>
    </row>
    <row r="631" customFormat="false" ht="12.75" hidden="false" customHeight="false" outlineLevel="0" collapsed="false">
      <c r="A631" s="120" t="s">
        <v>105</v>
      </c>
      <c r="B631" s="120" t="n">
        <v>1</v>
      </c>
      <c r="C631" s="121" t="s">
        <v>431</v>
      </c>
      <c r="D631" s="16" t="s">
        <v>434</v>
      </c>
      <c r="E631" s="121" t="s">
        <v>339</v>
      </c>
      <c r="F631" s="121" t="s">
        <v>539</v>
      </c>
    </row>
    <row r="632" customFormat="false" ht="12.75" hidden="false" customHeight="false" outlineLevel="0" collapsed="false">
      <c r="A632" s="114" t="s">
        <v>105</v>
      </c>
      <c r="B632" s="114" t="n">
        <v>2</v>
      </c>
      <c r="C632" s="115" t="s">
        <v>437</v>
      </c>
      <c r="D632" s="16" t="s">
        <v>434</v>
      </c>
      <c r="E632" s="115" t="s">
        <v>328</v>
      </c>
      <c r="F632" s="115" t="s">
        <v>537</v>
      </c>
    </row>
    <row r="633" customFormat="false" ht="12.75" hidden="false" customHeight="false" outlineLevel="0" collapsed="false">
      <c r="A633" s="114" t="s">
        <v>105</v>
      </c>
      <c r="B633" s="114" t="n">
        <v>2</v>
      </c>
      <c r="C633" s="115" t="s">
        <v>437</v>
      </c>
      <c r="D633" s="16" t="s">
        <v>434</v>
      </c>
      <c r="E633" s="115" t="s">
        <v>328</v>
      </c>
      <c r="F633" s="115" t="s">
        <v>589</v>
      </c>
    </row>
    <row r="634" customFormat="false" ht="12.75" hidden="false" customHeight="false" outlineLevel="0" collapsed="false">
      <c r="A634" s="118" t="s">
        <v>105</v>
      </c>
      <c r="B634" s="118" t="n">
        <v>1</v>
      </c>
      <c r="C634" s="119" t="s">
        <v>437</v>
      </c>
      <c r="D634" s="16" t="s">
        <v>434</v>
      </c>
      <c r="E634" s="119" t="s">
        <v>382</v>
      </c>
      <c r="F634" s="119" t="s">
        <v>391</v>
      </c>
    </row>
    <row r="635" customFormat="false" ht="12.75" hidden="false" customHeight="false" outlineLevel="0" collapsed="false">
      <c r="A635" s="118" t="s">
        <v>105</v>
      </c>
      <c r="B635" s="118" t="n">
        <v>1</v>
      </c>
      <c r="C635" s="119" t="s">
        <v>355</v>
      </c>
      <c r="D635" s="16" t="s">
        <v>434</v>
      </c>
      <c r="E635" s="119" t="s">
        <v>382</v>
      </c>
      <c r="F635" s="119" t="s">
        <v>539</v>
      </c>
    </row>
    <row r="636" customFormat="false" ht="12.75" hidden="false" customHeight="false" outlineLevel="0" collapsed="false">
      <c r="A636" s="120" t="s">
        <v>76</v>
      </c>
      <c r="B636" s="120" t="n">
        <v>1</v>
      </c>
      <c r="C636" s="121" t="s">
        <v>345</v>
      </c>
      <c r="D636" s="16" t="s">
        <v>428</v>
      </c>
      <c r="E636" s="121" t="s">
        <v>339</v>
      </c>
      <c r="F636" s="121" t="s">
        <v>391</v>
      </c>
    </row>
    <row r="637" customFormat="false" ht="12.75" hidden="false" customHeight="false" outlineLevel="0" collapsed="false">
      <c r="A637" s="116" t="s">
        <v>105</v>
      </c>
      <c r="B637" s="116" t="n">
        <v>1</v>
      </c>
      <c r="C637" s="108" t="s">
        <v>358</v>
      </c>
      <c r="D637" s="16" t="s">
        <v>428</v>
      </c>
      <c r="F637" s="108" t="s">
        <v>389</v>
      </c>
    </row>
    <row r="638" customFormat="false" ht="12.75" hidden="false" customHeight="false" outlineLevel="0" collapsed="false">
      <c r="A638" s="120" t="s">
        <v>55</v>
      </c>
      <c r="B638" s="120" t="n">
        <v>1</v>
      </c>
      <c r="C638" s="121" t="s">
        <v>335</v>
      </c>
      <c r="D638" s="16" t="s">
        <v>338</v>
      </c>
      <c r="E638" s="121" t="s">
        <v>339</v>
      </c>
      <c r="F638" s="120" t="s">
        <v>10</v>
      </c>
    </row>
    <row r="639" customFormat="false" ht="12.75" hidden="false" customHeight="false" outlineLevel="0" collapsed="false">
      <c r="A639" s="114" t="s">
        <v>76</v>
      </c>
      <c r="B639" s="114" t="n">
        <v>1</v>
      </c>
      <c r="C639" s="115" t="s">
        <v>345</v>
      </c>
      <c r="D639" s="16" t="s">
        <v>338</v>
      </c>
      <c r="E639" s="115" t="s">
        <v>328</v>
      </c>
      <c r="F639" s="115" t="s">
        <v>590</v>
      </c>
    </row>
    <row r="640" customFormat="false" ht="12.75" hidden="false" customHeight="false" outlineLevel="0" collapsed="false">
      <c r="A640" s="120" t="s">
        <v>76</v>
      </c>
      <c r="B640" s="120" t="n">
        <v>1</v>
      </c>
      <c r="C640" s="121" t="s">
        <v>345</v>
      </c>
      <c r="D640" s="16" t="s">
        <v>338</v>
      </c>
      <c r="E640" s="121" t="s">
        <v>325</v>
      </c>
      <c r="F640" s="121" t="s">
        <v>389</v>
      </c>
    </row>
    <row r="641" customFormat="false" ht="12.75" hidden="false" customHeight="false" outlineLevel="0" collapsed="false">
      <c r="A641" s="120" t="s">
        <v>76</v>
      </c>
      <c r="B641" s="120" t="n">
        <v>1</v>
      </c>
      <c r="C641" s="121" t="s">
        <v>345</v>
      </c>
      <c r="D641" s="16" t="s">
        <v>338</v>
      </c>
      <c r="E641" s="121" t="s">
        <v>325</v>
      </c>
      <c r="F641" s="121" t="s">
        <v>391</v>
      </c>
    </row>
    <row r="642" customFormat="false" ht="12.75" hidden="false" customHeight="false" outlineLevel="0" collapsed="false">
      <c r="A642" s="120" t="s">
        <v>76</v>
      </c>
      <c r="B642" s="120" t="n">
        <v>1</v>
      </c>
      <c r="C642" s="121" t="s">
        <v>345</v>
      </c>
      <c r="D642" s="16" t="s">
        <v>338</v>
      </c>
      <c r="E642" s="121" t="s">
        <v>325</v>
      </c>
      <c r="F642" s="121" t="s">
        <v>472</v>
      </c>
    </row>
    <row r="643" customFormat="false" ht="12.75" hidden="false" customHeight="false" outlineLevel="0" collapsed="false">
      <c r="A643" s="120" t="s">
        <v>76</v>
      </c>
      <c r="B643" s="120" t="n">
        <v>1</v>
      </c>
      <c r="C643" s="121" t="s">
        <v>345</v>
      </c>
      <c r="D643" s="16" t="s">
        <v>338</v>
      </c>
      <c r="E643" s="121" t="s">
        <v>339</v>
      </c>
      <c r="F643" s="121" t="s">
        <v>474</v>
      </c>
    </row>
    <row r="644" customFormat="false" ht="12.75" hidden="false" customHeight="false" outlineLevel="0" collapsed="false">
      <c r="A644" s="122" t="s">
        <v>76</v>
      </c>
      <c r="B644" s="122" t="n">
        <v>1</v>
      </c>
      <c r="C644" s="123" t="s">
        <v>345</v>
      </c>
      <c r="D644" s="16" t="s">
        <v>338</v>
      </c>
      <c r="E644" s="123" t="s">
        <v>372</v>
      </c>
      <c r="F644" s="123" t="s">
        <v>391</v>
      </c>
    </row>
    <row r="645" customFormat="false" ht="12.75" hidden="false" customHeight="false" outlineLevel="0" collapsed="false">
      <c r="A645" s="122" t="s">
        <v>76</v>
      </c>
      <c r="B645" s="122" t="n">
        <v>1</v>
      </c>
      <c r="C645" s="123" t="s">
        <v>345</v>
      </c>
      <c r="D645" s="16" t="s">
        <v>338</v>
      </c>
      <c r="E645" s="123" t="s">
        <v>372</v>
      </c>
      <c r="F645" s="123" t="s">
        <v>472</v>
      </c>
    </row>
    <row r="646" customFormat="false" ht="12.75" hidden="false" customHeight="false" outlineLevel="0" collapsed="false">
      <c r="A646" s="122" t="s">
        <v>76</v>
      </c>
      <c r="B646" s="122" t="n">
        <v>1</v>
      </c>
      <c r="C646" s="123" t="s">
        <v>345</v>
      </c>
      <c r="D646" s="16" t="s">
        <v>338</v>
      </c>
      <c r="E646" s="123" t="s">
        <v>372</v>
      </c>
      <c r="F646" s="123" t="s">
        <v>537</v>
      </c>
    </row>
    <row r="647" customFormat="false" ht="12.75" hidden="false" customHeight="false" outlineLevel="0" collapsed="false">
      <c r="A647" s="120" t="s">
        <v>105</v>
      </c>
      <c r="B647" s="120" t="n">
        <v>1</v>
      </c>
      <c r="C647" s="121" t="s">
        <v>437</v>
      </c>
      <c r="D647" s="16" t="s">
        <v>338</v>
      </c>
      <c r="E647" s="121" t="s">
        <v>325</v>
      </c>
      <c r="F647" s="121" t="s">
        <v>474</v>
      </c>
    </row>
    <row r="648" customFormat="false" ht="12.75" hidden="false" customHeight="false" outlineLevel="0" collapsed="false">
      <c r="A648" s="114" t="s">
        <v>105</v>
      </c>
      <c r="B648" s="114" t="n">
        <v>1</v>
      </c>
      <c r="C648" s="115" t="s">
        <v>358</v>
      </c>
      <c r="D648" s="16" t="s">
        <v>338</v>
      </c>
      <c r="E648" s="115" t="s">
        <v>328</v>
      </c>
      <c r="F648" s="115" t="s">
        <v>391</v>
      </c>
    </row>
    <row r="649" customFormat="false" ht="12.75" hidden="false" customHeight="false" outlineLevel="0" collapsed="false">
      <c r="A649" s="120" t="s">
        <v>105</v>
      </c>
      <c r="B649" s="120" t="n">
        <v>1</v>
      </c>
      <c r="C649" s="121" t="s">
        <v>358</v>
      </c>
      <c r="D649" s="16" t="s">
        <v>338</v>
      </c>
      <c r="E649" s="121" t="s">
        <v>325</v>
      </c>
      <c r="F649" s="121" t="s">
        <v>472</v>
      </c>
    </row>
    <row r="650" customFormat="false" ht="12.75" hidden="false" customHeight="false" outlineLevel="0" collapsed="false">
      <c r="A650" s="120" t="s">
        <v>105</v>
      </c>
      <c r="B650" s="120" t="n">
        <v>1</v>
      </c>
      <c r="C650" s="121" t="s">
        <v>358</v>
      </c>
      <c r="D650" s="16" t="s">
        <v>338</v>
      </c>
      <c r="E650" s="121" t="s">
        <v>325</v>
      </c>
      <c r="F650" s="121" t="s">
        <v>474</v>
      </c>
    </row>
    <row r="651" customFormat="false" ht="12.75" hidden="false" customHeight="false" outlineLevel="0" collapsed="false">
      <c r="A651" s="120" t="s">
        <v>105</v>
      </c>
      <c r="B651" s="120" t="n">
        <v>1</v>
      </c>
      <c r="C651" s="121" t="s">
        <v>358</v>
      </c>
      <c r="D651" s="16" t="s">
        <v>338</v>
      </c>
      <c r="E651" s="121" t="s">
        <v>325</v>
      </c>
      <c r="F651" s="121" t="s">
        <v>537</v>
      </c>
    </row>
    <row r="652" customFormat="false" ht="12.75" hidden="false" customHeight="false" outlineLevel="0" collapsed="false">
      <c r="A652" s="122" t="s">
        <v>105</v>
      </c>
      <c r="B652" s="122" t="n">
        <v>1</v>
      </c>
      <c r="C652" s="123" t="s">
        <v>358</v>
      </c>
      <c r="D652" s="16" t="s">
        <v>338</v>
      </c>
      <c r="E652" s="123" t="s">
        <v>372</v>
      </c>
      <c r="F652" s="123" t="s">
        <v>472</v>
      </c>
    </row>
    <row r="653" customFormat="false" ht="12.75" hidden="false" customHeight="false" outlineLevel="0" collapsed="false">
      <c r="A653" s="120" t="s">
        <v>76</v>
      </c>
      <c r="B653" s="120" t="n">
        <v>1</v>
      </c>
      <c r="C653" s="121" t="s">
        <v>345</v>
      </c>
      <c r="D653" s="16" t="s">
        <v>517</v>
      </c>
      <c r="E653" s="121" t="s">
        <v>325</v>
      </c>
      <c r="F653" s="121" t="s">
        <v>539</v>
      </c>
    </row>
    <row r="654" customFormat="false" ht="12.75" hidden="false" customHeight="false" outlineLevel="0" collapsed="false">
      <c r="A654" s="120" t="s">
        <v>76</v>
      </c>
      <c r="B654" s="120" t="n">
        <v>1</v>
      </c>
      <c r="C654" s="121" t="s">
        <v>345</v>
      </c>
      <c r="D654" s="16" t="s">
        <v>517</v>
      </c>
      <c r="E654" s="121" t="s">
        <v>325</v>
      </c>
      <c r="F654" s="121" t="s">
        <v>537</v>
      </c>
    </row>
    <row r="655" customFormat="false" ht="12.75" hidden="false" customHeight="false" outlineLevel="0" collapsed="false">
      <c r="A655" s="114" t="s">
        <v>105</v>
      </c>
      <c r="B655" s="114" t="n">
        <v>1</v>
      </c>
      <c r="C655" s="115" t="s">
        <v>355</v>
      </c>
      <c r="D655" s="16" t="s">
        <v>517</v>
      </c>
      <c r="E655" s="115" t="s">
        <v>328</v>
      </c>
      <c r="F655" s="115" t="s">
        <v>472</v>
      </c>
    </row>
    <row r="656" customFormat="false" ht="12.75" hidden="false" customHeight="false" outlineLevel="0" collapsed="false">
      <c r="A656" s="120" t="s">
        <v>41</v>
      </c>
      <c r="B656" s="120" t="n">
        <v>1</v>
      </c>
      <c r="C656" s="121" t="s">
        <v>323</v>
      </c>
      <c r="D656" s="16" t="s">
        <v>324</v>
      </c>
      <c r="E656" s="121" t="s">
        <v>325</v>
      </c>
      <c r="F656" s="120" t="s">
        <v>10</v>
      </c>
    </row>
    <row r="657" customFormat="false" ht="12.75" hidden="false" customHeight="false" outlineLevel="0" collapsed="false">
      <c r="A657" s="120" t="s">
        <v>41</v>
      </c>
      <c r="B657" s="120" t="n">
        <v>1</v>
      </c>
      <c r="C657" s="121" t="s">
        <v>323</v>
      </c>
      <c r="D657" s="16" t="s">
        <v>324</v>
      </c>
      <c r="E657" s="121" t="s">
        <v>325</v>
      </c>
      <c r="F657" s="121" t="s">
        <v>590</v>
      </c>
    </row>
    <row r="658" customFormat="false" ht="12.75" hidden="false" customHeight="false" outlineLevel="0" collapsed="false">
      <c r="A658" s="122" t="s">
        <v>41</v>
      </c>
      <c r="B658" s="122" t="n">
        <v>1</v>
      </c>
      <c r="C658" s="123" t="s">
        <v>323</v>
      </c>
      <c r="D658" s="16" t="s">
        <v>324</v>
      </c>
      <c r="E658" s="123" t="s">
        <v>372</v>
      </c>
      <c r="F658" s="123" t="s">
        <v>589</v>
      </c>
    </row>
    <row r="659" customFormat="false" ht="12.75" hidden="false" customHeight="false" outlineLevel="0" collapsed="false">
      <c r="A659" s="114" t="s">
        <v>105</v>
      </c>
      <c r="B659" s="114" t="n">
        <v>1</v>
      </c>
      <c r="C659" s="115" t="s">
        <v>431</v>
      </c>
      <c r="D659" s="16" t="s">
        <v>448</v>
      </c>
      <c r="E659" s="115" t="s">
        <v>328</v>
      </c>
      <c r="F659" s="115" t="s">
        <v>539</v>
      </c>
    </row>
    <row r="660" customFormat="false" ht="12.75" hidden="false" customHeight="false" outlineLevel="0" collapsed="false">
      <c r="A660" s="120" t="s">
        <v>105</v>
      </c>
      <c r="B660" s="120" t="n">
        <v>1</v>
      </c>
      <c r="C660" s="121" t="s">
        <v>431</v>
      </c>
      <c r="D660" s="16" t="s">
        <v>448</v>
      </c>
      <c r="E660" s="121" t="s">
        <v>325</v>
      </c>
      <c r="F660" s="121" t="s">
        <v>590</v>
      </c>
    </row>
    <row r="661" customFormat="false" ht="12.75" hidden="false" customHeight="false" outlineLevel="0" collapsed="false">
      <c r="A661" s="120" t="s">
        <v>105</v>
      </c>
      <c r="B661" s="120" t="n">
        <v>1</v>
      </c>
      <c r="C661" s="121" t="s">
        <v>431</v>
      </c>
      <c r="D661" s="16" t="s">
        <v>448</v>
      </c>
      <c r="E661" s="121" t="s">
        <v>339</v>
      </c>
      <c r="F661" s="121" t="s">
        <v>542</v>
      </c>
    </row>
    <row r="662" customFormat="false" ht="12.75" hidden="false" customHeight="false" outlineLevel="0" collapsed="false">
      <c r="A662" s="122" t="s">
        <v>105</v>
      </c>
      <c r="B662" s="122" t="n">
        <v>1</v>
      </c>
      <c r="C662" s="123" t="s">
        <v>431</v>
      </c>
      <c r="D662" s="16" t="s">
        <v>448</v>
      </c>
      <c r="E662" s="123" t="s">
        <v>372</v>
      </c>
      <c r="F662" s="123" t="s">
        <v>537</v>
      </c>
    </row>
    <row r="663" customFormat="false" ht="12.75" hidden="false" customHeight="false" outlineLevel="0" collapsed="false">
      <c r="A663" s="122" t="s">
        <v>105</v>
      </c>
      <c r="B663" s="122" t="n">
        <v>1</v>
      </c>
      <c r="C663" s="123" t="s">
        <v>431</v>
      </c>
      <c r="D663" s="16" t="s">
        <v>448</v>
      </c>
      <c r="E663" s="123" t="s">
        <v>372</v>
      </c>
      <c r="F663" s="123" t="s">
        <v>590</v>
      </c>
    </row>
    <row r="664" customFormat="false" ht="12.75" hidden="false" customHeight="false" outlineLevel="0" collapsed="false">
      <c r="A664" s="116" t="s">
        <v>105</v>
      </c>
      <c r="B664" s="116" t="n">
        <v>1</v>
      </c>
      <c r="C664" s="108" t="s">
        <v>431</v>
      </c>
      <c r="D664" s="16" t="s">
        <v>448</v>
      </c>
      <c r="F664" s="108" t="s">
        <v>590</v>
      </c>
    </row>
    <row r="665" customFormat="false" ht="12.75" hidden="false" customHeight="false" outlineLevel="0" collapsed="false">
      <c r="A665" s="114" t="s">
        <v>105</v>
      </c>
      <c r="B665" s="114" t="n">
        <v>1</v>
      </c>
      <c r="C665" s="115" t="s">
        <v>355</v>
      </c>
      <c r="D665" s="16" t="s">
        <v>448</v>
      </c>
      <c r="E665" s="115" t="s">
        <v>328</v>
      </c>
      <c r="F665" s="115" t="s">
        <v>542</v>
      </c>
    </row>
    <row r="666" customFormat="false" ht="12.75" hidden="false" customHeight="false" outlineLevel="0" collapsed="false">
      <c r="A666" s="120" t="s">
        <v>105</v>
      </c>
      <c r="B666" s="120" t="n">
        <v>3</v>
      </c>
      <c r="C666" s="121" t="s">
        <v>355</v>
      </c>
      <c r="D666" s="16" t="s">
        <v>448</v>
      </c>
      <c r="E666" s="121" t="s">
        <v>325</v>
      </c>
      <c r="F666" s="121" t="s">
        <v>389</v>
      </c>
    </row>
    <row r="667" customFormat="false" ht="12.75" hidden="false" customHeight="false" outlineLevel="0" collapsed="false">
      <c r="A667" s="122" t="s">
        <v>105</v>
      </c>
      <c r="B667" s="122" t="n">
        <v>1</v>
      </c>
      <c r="C667" s="123" t="s">
        <v>355</v>
      </c>
      <c r="D667" s="16" t="s">
        <v>448</v>
      </c>
      <c r="E667" s="123" t="s">
        <v>372</v>
      </c>
      <c r="F667" s="123" t="s">
        <v>539</v>
      </c>
    </row>
    <row r="668" customFormat="false" ht="12.75" hidden="false" customHeight="false" outlineLevel="0" collapsed="false">
      <c r="A668" s="114" t="s">
        <v>26</v>
      </c>
      <c r="B668" s="114" t="n">
        <v>1</v>
      </c>
      <c r="C668" s="115" t="s">
        <v>396</v>
      </c>
      <c r="D668" s="16" t="s">
        <v>543</v>
      </c>
      <c r="E668" s="115" t="s">
        <v>328</v>
      </c>
      <c r="F668" s="115" t="s">
        <v>537</v>
      </c>
    </row>
    <row r="669" customFormat="false" ht="12.75" hidden="false" customHeight="false" outlineLevel="0" collapsed="false">
      <c r="A669" s="120" t="s">
        <v>23</v>
      </c>
      <c r="B669" s="120" t="n">
        <v>1</v>
      </c>
      <c r="C669" s="121" t="s">
        <v>387</v>
      </c>
      <c r="D669" s="16" t="s">
        <v>390</v>
      </c>
      <c r="E669" s="121" t="s">
        <v>339</v>
      </c>
      <c r="F669" s="121" t="s">
        <v>391</v>
      </c>
    </row>
    <row r="670" customFormat="false" ht="12.75" hidden="false" customHeight="false" outlineLevel="0" collapsed="false">
      <c r="A670" s="116" t="s">
        <v>26</v>
      </c>
      <c r="B670" s="116" t="n">
        <v>1</v>
      </c>
      <c r="C670" s="108" t="s">
        <v>394</v>
      </c>
      <c r="D670" s="16" t="s">
        <v>390</v>
      </c>
      <c r="F670" s="108" t="s">
        <v>539</v>
      </c>
    </row>
    <row r="671" customFormat="false" ht="12.75" hidden="false" customHeight="false" outlineLevel="0" collapsed="false">
      <c r="A671" s="120" t="s">
        <v>26</v>
      </c>
      <c r="B671" s="120" t="n">
        <v>1</v>
      </c>
      <c r="C671" s="121" t="s">
        <v>396</v>
      </c>
      <c r="D671" s="16" t="s">
        <v>397</v>
      </c>
      <c r="E671" s="121" t="s">
        <v>339</v>
      </c>
      <c r="F671" s="121" t="s">
        <v>389</v>
      </c>
    </row>
    <row r="672" customFormat="false" ht="12.75" hidden="false" customHeight="false" outlineLevel="0" collapsed="false">
      <c r="A672" s="120" t="s">
        <v>26</v>
      </c>
      <c r="B672" s="120" t="n">
        <v>1</v>
      </c>
      <c r="C672" s="121" t="s">
        <v>396</v>
      </c>
      <c r="D672" s="16" t="s">
        <v>397</v>
      </c>
      <c r="E672" s="121" t="s">
        <v>339</v>
      </c>
      <c r="F672" s="121" t="s">
        <v>472</v>
      </c>
    </row>
    <row r="673" customFormat="false" ht="12.75" hidden="false" customHeight="false" outlineLevel="0" collapsed="false">
      <c r="A673" s="116" t="s">
        <v>26</v>
      </c>
      <c r="B673" s="116" t="n">
        <v>1</v>
      </c>
      <c r="C673" s="108" t="s">
        <v>396</v>
      </c>
      <c r="D673" s="16" t="s">
        <v>397</v>
      </c>
      <c r="F673" s="108" t="s">
        <v>474</v>
      </c>
    </row>
    <row r="674" customFormat="false" ht="12.75" hidden="false" customHeight="false" outlineLevel="0" collapsed="false">
      <c r="A674" s="116" t="s">
        <v>326</v>
      </c>
      <c r="B674" s="116" t="n">
        <v>1</v>
      </c>
      <c r="C674" s="108" t="s">
        <v>48</v>
      </c>
      <c r="D674" s="16" t="s">
        <v>491</v>
      </c>
      <c r="F674" s="108" t="s">
        <v>474</v>
      </c>
    </row>
    <row r="675" customFormat="false" ht="12.75" hidden="false" customHeight="false" outlineLevel="0" collapsed="false">
      <c r="A675" s="116" t="s">
        <v>133</v>
      </c>
      <c r="B675" s="116" t="n">
        <v>1</v>
      </c>
      <c r="C675" s="108" t="s">
        <v>48</v>
      </c>
      <c r="D675" s="16" t="s">
        <v>491</v>
      </c>
      <c r="F675" s="108" t="s">
        <v>539</v>
      </c>
    </row>
    <row r="676" customFormat="false" ht="12.75" hidden="false" customHeight="false" outlineLevel="0" collapsed="false">
      <c r="A676" s="32" t="s">
        <v>105</v>
      </c>
      <c r="B676" s="32" t="n">
        <v>1</v>
      </c>
      <c r="C676" s="117" t="s">
        <v>358</v>
      </c>
      <c r="D676" s="16" t="s">
        <v>453</v>
      </c>
      <c r="E676" s="117" t="s">
        <v>353</v>
      </c>
      <c r="F676" s="117" t="s">
        <v>389</v>
      </c>
    </row>
    <row r="677" customFormat="false" ht="12.75" hidden="false" customHeight="false" outlineLevel="0" collapsed="false">
      <c r="A677" s="114" t="s">
        <v>105</v>
      </c>
      <c r="B677" s="114" t="n">
        <v>1</v>
      </c>
      <c r="C677" s="115" t="s">
        <v>355</v>
      </c>
      <c r="D677" s="16" t="s">
        <v>603</v>
      </c>
      <c r="E677" s="115" t="s">
        <v>328</v>
      </c>
      <c r="F677" s="115" t="s">
        <v>589</v>
      </c>
    </row>
    <row r="678" customFormat="false" ht="12.75" hidden="false" customHeight="false" outlineLevel="0" collapsed="false">
      <c r="A678" s="114" t="s">
        <v>133</v>
      </c>
      <c r="B678" s="114" t="n">
        <v>1</v>
      </c>
      <c r="C678" s="115" t="s">
        <v>374</v>
      </c>
      <c r="D678" s="16" t="s">
        <v>531</v>
      </c>
      <c r="E678" s="115" t="s">
        <v>328</v>
      </c>
      <c r="F678" s="115" t="s">
        <v>472</v>
      </c>
    </row>
    <row r="679" customFormat="false" ht="12.75" hidden="false" customHeight="false" outlineLevel="0" collapsed="false">
      <c r="A679" s="120" t="s">
        <v>133</v>
      </c>
      <c r="B679" s="120" t="n">
        <v>1</v>
      </c>
      <c r="C679" s="121" t="s">
        <v>374</v>
      </c>
      <c r="D679" s="16" t="s">
        <v>532</v>
      </c>
      <c r="E679" s="121" t="s">
        <v>325</v>
      </c>
      <c r="F679" s="121" t="s">
        <v>472</v>
      </c>
    </row>
    <row r="680" customFormat="false" ht="12.75" hidden="false" customHeight="false" outlineLevel="0" collapsed="false">
      <c r="A680" s="122" t="s">
        <v>33</v>
      </c>
      <c r="B680" s="122" t="n">
        <v>1</v>
      </c>
      <c r="C680" s="123" t="s">
        <v>34</v>
      </c>
      <c r="D680" s="16" t="s">
        <v>375</v>
      </c>
      <c r="E680" s="123" t="s">
        <v>372</v>
      </c>
      <c r="F680" s="123" t="s">
        <v>537</v>
      </c>
    </row>
    <row r="681" customFormat="false" ht="12.75" hidden="false" customHeight="false" outlineLevel="0" collapsed="false">
      <c r="A681" s="122" t="s">
        <v>58</v>
      </c>
      <c r="B681" s="122" t="n">
        <v>1</v>
      </c>
      <c r="C681" s="123" t="s">
        <v>59</v>
      </c>
      <c r="D681" s="16" t="s">
        <v>375</v>
      </c>
      <c r="E681" s="123" t="s">
        <v>372</v>
      </c>
      <c r="F681" s="123" t="s">
        <v>537</v>
      </c>
    </row>
    <row r="682" customFormat="false" ht="12.75" hidden="false" customHeight="false" outlineLevel="0" collapsed="false">
      <c r="A682" s="116" t="s">
        <v>58</v>
      </c>
      <c r="B682" s="116" t="n">
        <v>2</v>
      </c>
      <c r="C682" s="108" t="s">
        <v>59</v>
      </c>
      <c r="D682" s="16" t="s">
        <v>375</v>
      </c>
      <c r="F682" s="108" t="s">
        <v>537</v>
      </c>
    </row>
    <row r="683" customFormat="false" ht="12.75" hidden="false" customHeight="false" outlineLevel="0" collapsed="false">
      <c r="A683" s="114" t="s">
        <v>133</v>
      </c>
      <c r="B683" s="114" t="n">
        <v>1</v>
      </c>
      <c r="C683" s="115" t="s">
        <v>374</v>
      </c>
      <c r="D683" s="16" t="s">
        <v>375</v>
      </c>
      <c r="E683" s="115" t="s">
        <v>328</v>
      </c>
      <c r="F683" s="115" t="s">
        <v>391</v>
      </c>
    </row>
    <row r="684" customFormat="false" ht="12.75" hidden="false" customHeight="false" outlineLevel="0" collapsed="false">
      <c r="A684" s="114" t="s">
        <v>133</v>
      </c>
      <c r="B684" s="114" t="n">
        <v>1</v>
      </c>
      <c r="C684" s="115" t="s">
        <v>374</v>
      </c>
      <c r="D684" s="16" t="s">
        <v>375</v>
      </c>
      <c r="E684" s="115" t="s">
        <v>328</v>
      </c>
      <c r="F684" s="115" t="s">
        <v>589</v>
      </c>
    </row>
    <row r="685" customFormat="false" ht="12.75" hidden="false" customHeight="false" outlineLevel="0" collapsed="false">
      <c r="A685" s="120" t="s">
        <v>133</v>
      </c>
      <c r="B685" s="120" t="n">
        <v>1</v>
      </c>
      <c r="C685" s="121" t="s">
        <v>374</v>
      </c>
      <c r="D685" s="16" t="s">
        <v>375</v>
      </c>
      <c r="E685" s="121" t="s">
        <v>325</v>
      </c>
      <c r="F685" s="120" t="s">
        <v>10</v>
      </c>
    </row>
    <row r="686" customFormat="false" ht="12.75" hidden="false" customHeight="false" outlineLevel="0" collapsed="false">
      <c r="A686" s="122" t="s">
        <v>133</v>
      </c>
      <c r="B686" s="122" t="n">
        <v>1</v>
      </c>
      <c r="C686" s="123" t="s">
        <v>374</v>
      </c>
      <c r="D686" s="16" t="s">
        <v>375</v>
      </c>
      <c r="E686" s="123" t="s">
        <v>372</v>
      </c>
      <c r="F686" s="123" t="s">
        <v>590</v>
      </c>
    </row>
    <row r="687" customFormat="false" ht="12.75" hidden="false" customHeight="false" outlineLevel="0" collapsed="false">
      <c r="A687" s="116" t="s">
        <v>133</v>
      </c>
      <c r="B687" s="116" t="n">
        <v>1</v>
      </c>
      <c r="C687" s="108" t="s">
        <v>374</v>
      </c>
      <c r="D687" s="16" t="s">
        <v>375</v>
      </c>
      <c r="F687" s="108" t="s">
        <v>472</v>
      </c>
    </row>
    <row r="688" customFormat="false" ht="12.75" hidden="false" customHeight="false" outlineLevel="0" collapsed="false">
      <c r="A688" s="116" t="s">
        <v>26</v>
      </c>
      <c r="B688" s="116" t="n">
        <v>1</v>
      </c>
      <c r="C688" s="108" t="s">
        <v>392</v>
      </c>
      <c r="D688" s="16" t="s">
        <v>475</v>
      </c>
      <c r="F688" s="108" t="s">
        <v>474</v>
      </c>
    </row>
    <row r="689" customFormat="false" ht="12.75" hidden="false" customHeight="false" outlineLevel="0" collapsed="false">
      <c r="A689" s="116" t="s">
        <v>326</v>
      </c>
      <c r="B689" s="116" t="n">
        <v>1</v>
      </c>
      <c r="C689" s="108" t="s">
        <v>492</v>
      </c>
      <c r="D689" s="16" t="s">
        <v>493</v>
      </c>
      <c r="F689" s="108" t="s">
        <v>474</v>
      </c>
    </row>
    <row r="690" customFormat="false" ht="12.75" hidden="false" customHeight="false" outlineLevel="0" collapsed="false">
      <c r="A690" s="32" t="s">
        <v>105</v>
      </c>
      <c r="B690" s="32" t="n">
        <v>1</v>
      </c>
      <c r="C690" s="117" t="s">
        <v>355</v>
      </c>
      <c r="D690" s="16" t="s">
        <v>602</v>
      </c>
      <c r="E690" s="117" t="s">
        <v>353</v>
      </c>
      <c r="F690" s="117" t="s">
        <v>590</v>
      </c>
    </row>
    <row r="691" customFormat="false" ht="12.75" hidden="false" customHeight="false" outlineLevel="0" collapsed="false">
      <c r="A691" s="114" t="s">
        <v>105</v>
      </c>
      <c r="B691" s="114" t="n">
        <v>1</v>
      </c>
      <c r="C691" s="115" t="s">
        <v>431</v>
      </c>
      <c r="D691" s="16" t="s">
        <v>568</v>
      </c>
      <c r="E691" s="115" t="s">
        <v>328</v>
      </c>
      <c r="F691" s="115" t="s">
        <v>542</v>
      </c>
    </row>
    <row r="692" customFormat="false" ht="12.75" hidden="false" customHeight="false" outlineLevel="0" collapsed="false">
      <c r="A692" s="120" t="s">
        <v>105</v>
      </c>
      <c r="B692" s="120" t="n">
        <v>2</v>
      </c>
      <c r="C692" s="121" t="s">
        <v>431</v>
      </c>
      <c r="D692" s="16" t="s">
        <v>568</v>
      </c>
      <c r="E692" s="121" t="s">
        <v>325</v>
      </c>
      <c r="F692" s="121" t="s">
        <v>542</v>
      </c>
    </row>
    <row r="693" customFormat="false" ht="12.75" hidden="false" customHeight="false" outlineLevel="0" collapsed="false">
      <c r="A693" s="116" t="s">
        <v>26</v>
      </c>
      <c r="B693" s="116" t="n">
        <v>1</v>
      </c>
      <c r="C693" s="108" t="s">
        <v>392</v>
      </c>
      <c r="F693" s="108" t="s">
        <v>474</v>
      </c>
    </row>
    <row r="694" customFormat="false" ht="12.75" hidden="false" customHeight="false" outlineLevel="0" collapsed="false">
      <c r="A694" s="120" t="s">
        <v>326</v>
      </c>
      <c r="B694" s="120" t="n">
        <v>1</v>
      </c>
      <c r="C694" s="121" t="s">
        <v>333</v>
      </c>
      <c r="E694" s="121" t="s">
        <v>325</v>
      </c>
      <c r="F694" s="120" t="s">
        <v>10</v>
      </c>
    </row>
    <row r="695" customFormat="false" ht="12.75" hidden="false" customHeight="false" outlineLevel="0" collapsed="false">
      <c r="A695" s="114" t="s">
        <v>52</v>
      </c>
      <c r="B695" s="114" t="n">
        <v>1</v>
      </c>
      <c r="C695" s="115" t="s">
        <v>53</v>
      </c>
      <c r="E695" s="115" t="s">
        <v>328</v>
      </c>
      <c r="F695" s="114" t="s">
        <v>10</v>
      </c>
    </row>
    <row r="696" customFormat="false" ht="12.75" hidden="false" customHeight="false" outlineLevel="0" collapsed="false">
      <c r="A696" s="32" t="s">
        <v>55</v>
      </c>
      <c r="B696" s="32" t="n">
        <v>1</v>
      </c>
      <c r="C696" s="117" t="s">
        <v>335</v>
      </c>
      <c r="E696" s="117" t="s">
        <v>353</v>
      </c>
      <c r="F696" s="117" t="s">
        <v>590</v>
      </c>
    </row>
    <row r="697" customFormat="false" ht="12.75" hidden="false" customHeight="false" outlineLevel="0" collapsed="false">
      <c r="A697" s="116" t="s">
        <v>55</v>
      </c>
      <c r="B697" s="116" t="n">
        <v>1</v>
      </c>
      <c r="C697" s="108" t="s">
        <v>335</v>
      </c>
      <c r="F697" s="108" t="s">
        <v>539</v>
      </c>
    </row>
    <row r="698" customFormat="false" ht="12.75" hidden="false" customHeight="false" outlineLevel="0" collapsed="false">
      <c r="A698" s="114" t="s">
        <v>58</v>
      </c>
      <c r="B698" s="114" t="n">
        <v>1</v>
      </c>
      <c r="C698" s="115" t="s">
        <v>59</v>
      </c>
      <c r="E698" s="115" t="s">
        <v>328</v>
      </c>
      <c r="F698" s="115" t="s">
        <v>537</v>
      </c>
    </row>
    <row r="699" customFormat="false" ht="12.75" hidden="false" customHeight="false" outlineLevel="0" collapsed="false">
      <c r="A699" s="114" t="s">
        <v>58</v>
      </c>
      <c r="B699" s="114" t="n">
        <v>1</v>
      </c>
      <c r="C699" s="115" t="s">
        <v>59</v>
      </c>
      <c r="E699" s="115" t="s">
        <v>328</v>
      </c>
      <c r="F699" s="115" t="s">
        <v>589</v>
      </c>
    </row>
    <row r="700" customFormat="false" ht="12.75" hidden="false" customHeight="false" outlineLevel="0" collapsed="false">
      <c r="A700" s="116" t="s">
        <v>58</v>
      </c>
      <c r="B700" s="116" t="n">
        <v>1</v>
      </c>
      <c r="C700" s="108" t="s">
        <v>59</v>
      </c>
      <c r="F700" s="108" t="s">
        <v>537</v>
      </c>
    </row>
    <row r="701" customFormat="false" ht="12.75" hidden="false" customHeight="false" outlineLevel="0" collapsed="false">
      <c r="A701" s="114" t="s">
        <v>76</v>
      </c>
      <c r="B701" s="114" t="n">
        <v>1</v>
      </c>
      <c r="C701" s="115" t="s">
        <v>345</v>
      </c>
      <c r="E701" s="115" t="s">
        <v>328</v>
      </c>
      <c r="F701" s="115" t="s">
        <v>474</v>
      </c>
    </row>
    <row r="702" customFormat="false" ht="12.75" hidden="false" customHeight="false" outlineLevel="0" collapsed="false">
      <c r="A702" s="120" t="s">
        <v>76</v>
      </c>
      <c r="B702" s="120" t="n">
        <v>1</v>
      </c>
      <c r="C702" s="121" t="s">
        <v>345</v>
      </c>
      <c r="E702" s="121" t="s">
        <v>325</v>
      </c>
      <c r="F702" s="120" t="s">
        <v>10</v>
      </c>
    </row>
    <row r="703" customFormat="false" ht="12.75" hidden="false" customHeight="false" outlineLevel="0" collapsed="false">
      <c r="A703" s="120" t="s">
        <v>76</v>
      </c>
      <c r="B703" s="120" t="n">
        <v>1</v>
      </c>
      <c r="C703" s="121" t="s">
        <v>345</v>
      </c>
      <c r="E703" s="121" t="s">
        <v>325</v>
      </c>
      <c r="F703" s="121" t="s">
        <v>472</v>
      </c>
    </row>
    <row r="704" customFormat="false" ht="12.75" hidden="false" customHeight="false" outlineLevel="0" collapsed="false">
      <c r="A704" s="120" t="s">
        <v>76</v>
      </c>
      <c r="B704" s="120" t="n">
        <v>3</v>
      </c>
      <c r="C704" s="121" t="s">
        <v>345</v>
      </c>
      <c r="E704" s="121" t="s">
        <v>339</v>
      </c>
      <c r="F704" s="121" t="s">
        <v>472</v>
      </c>
    </row>
    <row r="705" customFormat="false" ht="12.75" hidden="false" customHeight="false" outlineLevel="0" collapsed="false">
      <c r="A705" s="114" t="s">
        <v>105</v>
      </c>
      <c r="B705" s="114" t="n">
        <v>2</v>
      </c>
      <c r="C705" s="115" t="s">
        <v>431</v>
      </c>
      <c r="E705" s="115" t="s">
        <v>328</v>
      </c>
      <c r="F705" s="115" t="s">
        <v>472</v>
      </c>
    </row>
    <row r="706" customFormat="false" ht="12.75" hidden="false" customHeight="false" outlineLevel="0" collapsed="false">
      <c r="A706" s="120" t="s">
        <v>105</v>
      </c>
      <c r="B706" s="120" t="n">
        <v>1</v>
      </c>
      <c r="C706" s="121" t="s">
        <v>437</v>
      </c>
      <c r="E706" s="121" t="s">
        <v>325</v>
      </c>
      <c r="F706" s="121" t="s">
        <v>589</v>
      </c>
    </row>
    <row r="707" customFormat="false" ht="12.75" hidden="false" customHeight="false" outlineLevel="0" collapsed="false">
      <c r="A707" s="114" t="s">
        <v>105</v>
      </c>
      <c r="B707" s="114" t="n">
        <v>1</v>
      </c>
      <c r="C707" s="115" t="s">
        <v>441</v>
      </c>
      <c r="E707" s="115" t="s">
        <v>328</v>
      </c>
      <c r="F707" s="115" t="s">
        <v>589</v>
      </c>
    </row>
    <row r="708" customFormat="false" ht="12.75" hidden="false" customHeight="false" outlineLevel="0" collapsed="false">
      <c r="A708" s="114" t="s">
        <v>105</v>
      </c>
      <c r="B708" s="114" t="n">
        <v>1</v>
      </c>
      <c r="C708" s="115" t="s">
        <v>355</v>
      </c>
      <c r="E708" s="115" t="s">
        <v>328</v>
      </c>
      <c r="F708" s="115" t="s">
        <v>474</v>
      </c>
    </row>
    <row r="709" customFormat="false" ht="12.75" hidden="false" customHeight="false" outlineLevel="0" collapsed="false">
      <c r="A709" s="120" t="s">
        <v>105</v>
      </c>
      <c r="B709" s="120" t="n">
        <v>1</v>
      </c>
      <c r="C709" s="121" t="s">
        <v>355</v>
      </c>
      <c r="E709" s="121" t="s">
        <v>325</v>
      </c>
      <c r="F709" s="120" t="s">
        <v>10</v>
      </c>
    </row>
    <row r="710" customFormat="false" ht="12.75" hidden="false" customHeight="false" outlineLevel="0" collapsed="false">
      <c r="A710" s="120" t="s">
        <v>105</v>
      </c>
      <c r="B710" s="120" t="n">
        <v>1</v>
      </c>
      <c r="C710" s="121" t="s">
        <v>355</v>
      </c>
      <c r="E710" s="121" t="s">
        <v>339</v>
      </c>
      <c r="F710" s="121" t="s">
        <v>474</v>
      </c>
    </row>
    <row r="711" customFormat="false" ht="12.75" hidden="false" customHeight="false" outlineLevel="0" collapsed="false">
      <c r="A711" s="114" t="s">
        <v>133</v>
      </c>
      <c r="B711" s="114" t="n">
        <v>1</v>
      </c>
      <c r="C711" s="115" t="s">
        <v>48</v>
      </c>
      <c r="E711" s="115" t="s">
        <v>328</v>
      </c>
      <c r="F711" s="114" t="s">
        <v>10</v>
      </c>
    </row>
    <row r="712" customFormat="false" ht="12.75" hidden="false" customHeight="false" outlineLevel="0" collapsed="false">
      <c r="A712" s="114" t="s">
        <v>133</v>
      </c>
      <c r="B712" s="114" t="n">
        <v>1</v>
      </c>
      <c r="C712" s="115" t="s">
        <v>536</v>
      </c>
      <c r="E712" s="115" t="s">
        <v>328</v>
      </c>
      <c r="F712" s="115" t="s">
        <v>472</v>
      </c>
    </row>
    <row r="713" customFormat="false" ht="12.75" hidden="false" customHeight="false" outlineLevel="0" collapsed="false">
      <c r="A713" s="118" t="s">
        <v>133</v>
      </c>
      <c r="B713" s="118" t="n">
        <v>1</v>
      </c>
      <c r="C713" s="119" t="s">
        <v>381</v>
      </c>
      <c r="E713" s="119" t="s">
        <v>382</v>
      </c>
      <c r="F713" s="118" t="s">
        <v>10</v>
      </c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Februar 2008</oddHeader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9.14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4" t="s">
        <v>170</v>
      </c>
      <c r="B1" s="7" t="s">
        <v>171</v>
      </c>
      <c r="C1" s="4" t="s">
        <v>172</v>
      </c>
      <c r="D1" s="4" t="s">
        <v>173</v>
      </c>
      <c r="E1" s="7" t="s">
        <v>174</v>
      </c>
      <c r="F1" s="7" t="s">
        <v>175</v>
      </c>
      <c r="H1" s="70" t="s">
        <v>176</v>
      </c>
      <c r="I1" s="0" t="s">
        <v>177</v>
      </c>
      <c r="J1" s="70" t="s">
        <v>176</v>
      </c>
      <c r="K1" s="0" t="s">
        <v>177</v>
      </c>
      <c r="L1" s="70" t="s">
        <v>176</v>
      </c>
      <c r="M1" s="0" t="s">
        <v>177</v>
      </c>
      <c r="N1" s="70" t="s">
        <v>176</v>
      </c>
      <c r="O1" s="0" t="s">
        <v>177</v>
      </c>
      <c r="P1" s="70" t="s">
        <v>176</v>
      </c>
      <c r="Q1" s="0" t="s">
        <v>177</v>
      </c>
      <c r="R1" s="7" t="s">
        <v>177</v>
      </c>
    </row>
    <row r="2" customFormat="false" ht="12.75" hidden="false" customHeight="false" outlineLevel="0" collapsed="false">
      <c r="A2" s="4"/>
      <c r="B2" s="7"/>
      <c r="C2" s="4"/>
      <c r="H2" s="70" t="s">
        <v>178</v>
      </c>
      <c r="I2" s="0" t="s">
        <v>179</v>
      </c>
      <c r="J2" s="70" t="s">
        <v>178</v>
      </c>
      <c r="K2" s="0" t="s">
        <v>179</v>
      </c>
      <c r="L2" s="70" t="s">
        <v>178</v>
      </c>
      <c r="M2" s="0" t="s">
        <v>179</v>
      </c>
      <c r="N2" s="70" t="s">
        <v>178</v>
      </c>
      <c r="O2" s="0" t="s">
        <v>179</v>
      </c>
      <c r="P2" s="70" t="s">
        <v>178</v>
      </c>
      <c r="Q2" s="0" t="s">
        <v>179</v>
      </c>
      <c r="R2" s="7" t="s">
        <v>179</v>
      </c>
    </row>
    <row r="3" customFormat="false" ht="12" hidden="false" customHeight="true" outlineLevel="0" collapsed="false">
      <c r="A3" s="4"/>
      <c r="B3" s="7"/>
      <c r="C3" s="4"/>
      <c r="F3" s="71" t="n">
        <v>2</v>
      </c>
      <c r="I3" s="72" t="s">
        <v>10</v>
      </c>
      <c r="J3" s="72"/>
      <c r="K3" s="72" t="s">
        <v>180</v>
      </c>
      <c r="L3" s="72"/>
      <c r="M3" s="72" t="s">
        <v>181</v>
      </c>
      <c r="N3" s="72"/>
      <c r="O3" s="72" t="s">
        <v>182</v>
      </c>
      <c r="P3" s="72"/>
      <c r="Q3" s="72" t="s">
        <v>183</v>
      </c>
      <c r="R3" s="7" t="s">
        <v>165</v>
      </c>
    </row>
    <row r="4" customFormat="false" ht="12.75" hidden="false" customHeight="false" outlineLevel="0" collapsed="false">
      <c r="A4" s="1" t="s">
        <v>184</v>
      </c>
      <c r="C4" s="73" t="n">
        <f aca="false">SUM(BLB!K4+'RSD A'!K4+'RSD B'!K4+'RSD C'!K4+'RSD D'!K4)</f>
        <v>515.22</v>
      </c>
      <c r="D4" s="1" t="n">
        <f aca="false">SUM(Gesamtübersicht!D4)</f>
        <v>2</v>
      </c>
      <c r="E4" s="74" t="n">
        <f aca="false">SUM(C4/D4)</f>
        <v>257.61</v>
      </c>
      <c r="H4" s="75" t="n">
        <v>0</v>
      </c>
      <c r="I4" s="74" t="n">
        <f aca="false">SUM(H4+BLB!K4)</f>
        <v>0</v>
      </c>
      <c r="J4" s="75" t="n">
        <v>587.34</v>
      </c>
      <c r="K4" s="74" t="n">
        <f aca="false">SUM(J4+'RSD A'!K4)</f>
        <v>1102.56</v>
      </c>
      <c r="L4" s="75" t="n">
        <v>0</v>
      </c>
      <c r="M4" s="74" t="n">
        <f aca="false">SUM(L4+'RSD B'!K4)</f>
        <v>0</v>
      </c>
      <c r="N4" s="75" t="n">
        <v>0</v>
      </c>
      <c r="O4" s="74" t="n">
        <f aca="false">SUM(N4+'RSD C'!K4)</f>
        <v>0</v>
      </c>
      <c r="P4" s="75" t="n">
        <v>0</v>
      </c>
      <c r="Q4" s="74" t="n">
        <f aca="false">SUM(P4+'RSD D'!K4)</f>
        <v>0</v>
      </c>
      <c r="R4" s="76" t="n">
        <f aca="false">SUM(I4+K4+M4+O4+Q4)</f>
        <v>1102.56</v>
      </c>
    </row>
    <row r="5" customFormat="false" ht="12.75" hidden="false" customHeight="false" outlineLevel="0" collapsed="false">
      <c r="A5" s="1" t="s">
        <v>185</v>
      </c>
      <c r="C5" s="73" t="n">
        <f aca="false">SUM(BLB!K5+'RSD A'!K5+'RSD B'!K5+'RSD C'!K5+'RSD D'!K5)</f>
        <v>46698.21</v>
      </c>
      <c r="D5" s="1" t="n">
        <f aca="false">SUM(Gesamtübersicht!D5)</f>
        <v>30</v>
      </c>
      <c r="E5" s="74" t="n">
        <f aca="false">SUM(C5/D5)</f>
        <v>1556.607</v>
      </c>
      <c r="H5" s="75" t="n">
        <v>0</v>
      </c>
      <c r="I5" s="74" t="n">
        <f aca="false">SUM(H5+BLB!K5)</f>
        <v>0</v>
      </c>
      <c r="J5" s="75" t="n">
        <v>0</v>
      </c>
      <c r="K5" s="74" t="n">
        <f aca="false">SUM(J5+'RSD A'!K5)</f>
        <v>768.44</v>
      </c>
      <c r="L5" s="75" t="n">
        <v>5196.7</v>
      </c>
      <c r="M5" s="74" t="n">
        <f aca="false">SUM(L5+'RSD B'!K5)</f>
        <v>35272.25</v>
      </c>
      <c r="N5" s="75" t="n">
        <v>1774.3</v>
      </c>
      <c r="O5" s="74" t="n">
        <f aca="false">SUM(N5+'RSD C'!K5)</f>
        <v>17628.52</v>
      </c>
      <c r="P5" s="75" t="n">
        <v>0</v>
      </c>
      <c r="Q5" s="74" t="n">
        <f aca="false">SUM(P5+'RSD D'!K5)</f>
        <v>0</v>
      </c>
      <c r="R5" s="76" t="n">
        <f aca="false">SUM(I5+K5+M5+O5+Q5)</f>
        <v>53669.21</v>
      </c>
    </row>
    <row r="6" customFormat="false" ht="12.75" hidden="false" customHeight="false" outlineLevel="0" collapsed="false">
      <c r="A6" s="1" t="s">
        <v>186</v>
      </c>
      <c r="C6" s="73" t="n">
        <f aca="false">SUM(BLB!K6+'RSD A'!K6+'RSD B'!K6+'RSD C'!K6+'RSD D'!K6)</f>
        <v>0</v>
      </c>
      <c r="D6" s="1" t="n">
        <f aca="false">SUM(Gesamtübersicht!D6)</f>
        <v>0</v>
      </c>
      <c r="E6" s="74" t="e">
        <f aca="false">SUM(C6/D6)</f>
        <v>#DIV/0!</v>
      </c>
      <c r="H6" s="75" t="n">
        <v>0</v>
      </c>
      <c r="I6" s="74" t="n">
        <f aca="false">SUM(H6+BLB!K6)</f>
        <v>0</v>
      </c>
      <c r="J6" s="75" t="n">
        <v>0</v>
      </c>
      <c r="K6" s="74" t="n">
        <f aca="false">SUM(J6+'RSD A'!K6)</f>
        <v>0</v>
      </c>
      <c r="L6" s="75" t="n">
        <v>0</v>
      </c>
      <c r="M6" s="74" t="n">
        <f aca="false">SUM(L6+'RSD B'!K6)</f>
        <v>0</v>
      </c>
      <c r="N6" s="75" t="n">
        <v>0</v>
      </c>
      <c r="O6" s="74" t="n">
        <f aca="false">SUM(N6+'RSD C'!K6)</f>
        <v>0</v>
      </c>
      <c r="P6" s="75" t="n">
        <v>0</v>
      </c>
      <c r="Q6" s="74" t="n">
        <f aca="false">SUM(P6+'RSD D'!K6)</f>
        <v>0</v>
      </c>
      <c r="R6" s="76" t="n">
        <f aca="false">SUM(I6+K6+M6+O6+Q6)</f>
        <v>0</v>
      </c>
    </row>
    <row r="7" customFormat="false" ht="12.75" hidden="false" customHeight="false" outlineLevel="0" collapsed="false">
      <c r="A7" s="1" t="s">
        <v>187</v>
      </c>
      <c r="C7" s="73" t="n">
        <f aca="false">SUM(BLB!K7+'RSD A'!K7+'RSD B'!K7+'RSD C'!K7+'RSD D'!K7)</f>
        <v>4140.49</v>
      </c>
      <c r="D7" s="1" t="n">
        <f aca="false">SUM(Gesamtübersicht!D7)</f>
        <v>10</v>
      </c>
      <c r="E7" s="74" t="n">
        <f aca="false">SUM(C7/D7)</f>
        <v>414.049</v>
      </c>
      <c r="H7" s="75" t="n">
        <v>0</v>
      </c>
      <c r="I7" s="74" t="n">
        <f aca="false">SUM(H7+BLB!K7)</f>
        <v>0</v>
      </c>
      <c r="J7" s="75" t="n">
        <v>283.8</v>
      </c>
      <c r="K7" s="74" t="n">
        <f aca="false">SUM(J7+'RSD A'!K7)</f>
        <v>708.4</v>
      </c>
      <c r="L7" s="75" t="n">
        <v>2704.8</v>
      </c>
      <c r="M7" s="74" t="n">
        <f aca="false">SUM(L7+'RSD B'!K7)</f>
        <v>5663.89</v>
      </c>
      <c r="N7" s="75" t="n">
        <v>0</v>
      </c>
      <c r="O7" s="74" t="n">
        <f aca="false">SUM(N7+'RSD C'!K7)</f>
        <v>756.8</v>
      </c>
      <c r="P7" s="75" t="n">
        <v>0</v>
      </c>
      <c r="Q7" s="74" t="n">
        <f aca="false">SUM(P7+'RSD D'!K7)</f>
        <v>0</v>
      </c>
      <c r="R7" s="76" t="n">
        <f aca="false">SUM(I7+K7+M7+O7+Q7)</f>
        <v>7129.09</v>
      </c>
    </row>
    <row r="8" customFormat="false" ht="12.75" hidden="false" customHeight="false" outlineLevel="0" collapsed="false">
      <c r="A8" s="1" t="s">
        <v>188</v>
      </c>
      <c r="C8" s="73" t="n">
        <f aca="false">SUM(BLB!K8+'RSD A'!K8+'RSD B'!K8+'RSD C'!K8+'RSD D'!K8)</f>
        <v>49196.56</v>
      </c>
      <c r="D8" s="1" t="n">
        <f aca="false">SUM(Gesamtübersicht!D8)</f>
        <v>6</v>
      </c>
      <c r="E8" s="74" t="n">
        <f aca="false">SUM(C8/D8)</f>
        <v>8199.42666666667</v>
      </c>
      <c r="H8" s="75" t="n">
        <v>0</v>
      </c>
      <c r="I8" s="74" t="n">
        <f aca="false">SUM(H8+BLB!K8)</f>
        <v>0</v>
      </c>
      <c r="J8" s="75" t="n">
        <v>125.36</v>
      </c>
      <c r="K8" s="74" t="n">
        <f aca="false">SUM(J8+'RSD A'!K8)</f>
        <v>7023.42</v>
      </c>
      <c r="L8" s="75" t="n">
        <v>5365.31</v>
      </c>
      <c r="M8" s="74" t="n">
        <f aca="false">SUM(L8+'RSD B'!K8)</f>
        <v>5365.31</v>
      </c>
      <c r="N8" s="75" t="n">
        <v>0</v>
      </c>
      <c r="O8" s="74" t="n">
        <f aca="false">SUM(N8+'RSD C'!K8)</f>
        <v>42298.5</v>
      </c>
      <c r="P8" s="75" t="n">
        <v>0</v>
      </c>
      <c r="Q8" s="74" t="n">
        <f aca="false">SUM(P8+'RSD D'!K8)</f>
        <v>0</v>
      </c>
      <c r="R8" s="76" t="n">
        <f aca="false">SUM(I8+K8+M8+O8+Q8)</f>
        <v>54687.23</v>
      </c>
    </row>
    <row r="9" customFormat="false" ht="12.75" hidden="false" customHeight="false" outlineLevel="0" collapsed="false">
      <c r="A9" s="1" t="s">
        <v>189</v>
      </c>
      <c r="C9" s="73" t="n">
        <f aca="false">SUM(BLB!K9+'RSD A'!K9+'RSD B'!K9+'RSD C'!K9+'RSD D'!K9)</f>
        <v>40913.36</v>
      </c>
      <c r="D9" s="1" t="n">
        <f aca="false">SUM(Gesamtübersicht!D9)</f>
        <v>7</v>
      </c>
      <c r="E9" s="74" t="n">
        <f aca="false">SUM(C9/D9)</f>
        <v>5844.76571428571</v>
      </c>
      <c r="H9" s="75" t="n">
        <v>0</v>
      </c>
      <c r="I9" s="74" t="n">
        <f aca="false">SUM(H9+BLB!K9)</f>
        <v>0</v>
      </c>
      <c r="J9" s="75" t="n">
        <v>8846.62</v>
      </c>
      <c r="K9" s="74" t="n">
        <f aca="false">SUM(J9+'RSD A'!K9)</f>
        <v>34644.96</v>
      </c>
      <c r="L9" s="75" t="n">
        <v>0</v>
      </c>
      <c r="M9" s="74" t="n">
        <f aca="false">SUM(L9+'RSD B'!K9)</f>
        <v>-19.38</v>
      </c>
      <c r="N9" s="75" t="n">
        <v>3923.65</v>
      </c>
      <c r="O9" s="74" t="n">
        <f aca="false">SUM(N9+'RSD C'!K9)</f>
        <v>19058.05</v>
      </c>
      <c r="P9" s="75" t="n">
        <v>0</v>
      </c>
      <c r="Q9" s="74" t="n">
        <f aca="false">SUM(P9+'RSD D'!K9)</f>
        <v>0</v>
      </c>
      <c r="R9" s="76" t="n">
        <f aca="false">SUM(I9+K9+M9+O9+Q9)</f>
        <v>53683.63</v>
      </c>
    </row>
    <row r="10" customFormat="false" ht="12.75" hidden="false" customHeight="false" outlineLevel="0" collapsed="false">
      <c r="A10" s="1" t="s">
        <v>190</v>
      </c>
      <c r="C10" s="73" t="n">
        <f aca="false">SUM(BLB!K10+'RSD A'!K10+'RSD B'!K10+'RSD C'!K10+'RSD D'!K10)</f>
        <v>9564.04</v>
      </c>
      <c r="D10" s="1" t="n">
        <f aca="false">SUM(Gesamtübersicht!D10)</f>
        <v>8</v>
      </c>
      <c r="E10" s="74" t="n">
        <f aca="false">SUM(C10/D10)</f>
        <v>1195.505</v>
      </c>
      <c r="H10" s="75" t="n">
        <v>329.36</v>
      </c>
      <c r="I10" s="74" t="n">
        <f aca="false">SUM(H10+BLB!K10)</f>
        <v>329.36</v>
      </c>
      <c r="J10" s="75" t="n">
        <v>0</v>
      </c>
      <c r="K10" s="74" t="n">
        <f aca="false">SUM(J10+'RSD A'!K10)</f>
        <v>0</v>
      </c>
      <c r="L10" s="75" t="n">
        <v>916.48</v>
      </c>
      <c r="M10" s="74" t="n">
        <f aca="false">SUM(L10+'RSD B'!K10)</f>
        <v>2864</v>
      </c>
      <c r="N10" s="75" t="n">
        <v>2774.4</v>
      </c>
      <c r="O10" s="74" t="n">
        <f aca="false">SUM(N10+'RSD C'!K10)</f>
        <v>7186.12</v>
      </c>
      <c r="P10" s="75" t="n">
        <v>4798.2</v>
      </c>
      <c r="Q10" s="74" t="n">
        <f aca="false">SUM(P10+'RSD D'!K10)</f>
        <v>8003</v>
      </c>
      <c r="R10" s="76" t="n">
        <f aca="false">SUM(I10+K10+M10+O10+Q10)</f>
        <v>18382.48</v>
      </c>
    </row>
    <row r="11" customFormat="false" ht="12.75" hidden="false" customHeight="false" outlineLevel="0" collapsed="false">
      <c r="A11" s="1" t="s">
        <v>191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4" t="n">
        <f aca="false">SUM(H11+BLB!K11)</f>
        <v>0</v>
      </c>
      <c r="J11" s="75" t="n">
        <v>0</v>
      </c>
      <c r="K11" s="74" t="n">
        <f aca="false">SUM(J11+'RSD A'!K11)</f>
        <v>0</v>
      </c>
      <c r="L11" s="75" t="n">
        <v>0</v>
      </c>
      <c r="M11" s="74" t="n">
        <f aca="false">SUM(L11+'RSD B'!K11)</f>
        <v>0</v>
      </c>
      <c r="N11" s="75" t="n">
        <v>0</v>
      </c>
      <c r="O11" s="74" t="n">
        <f aca="false">SUM(N11+'RSD C'!K11)</f>
        <v>0</v>
      </c>
      <c r="P11" s="75" t="n">
        <v>0</v>
      </c>
      <c r="Q11" s="74" t="n">
        <f aca="false">SUM(P11+'RSD D'!K11)</f>
        <v>0</v>
      </c>
      <c r="R11" s="76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4"/>
      <c r="J12" s="75"/>
      <c r="K12" s="74"/>
      <c r="L12" s="75"/>
      <c r="M12" s="74"/>
      <c r="N12" s="75"/>
      <c r="O12" s="74"/>
      <c r="P12" s="75"/>
      <c r="Q12" s="74"/>
      <c r="R12" s="76"/>
    </row>
    <row r="13" customFormat="false" ht="12.75" hidden="false" customHeight="false" outlineLevel="0" collapsed="false">
      <c r="A13" s="1" t="s">
        <v>192</v>
      </c>
      <c r="C13" s="73" t="n">
        <f aca="false">SUM(BLB!K13+'RSD A'!K13+'RSD B'!K13+'RSD C'!K13+'RSD D'!K13)</f>
        <v>23521.44</v>
      </c>
      <c r="D13" s="1" t="n">
        <f aca="false">SUM(Gesamtübersicht!D13)</f>
        <v>48</v>
      </c>
      <c r="E13" s="74" t="n">
        <f aca="false">SUM(C13/D13)</f>
        <v>490.03</v>
      </c>
      <c r="H13" s="75" t="n">
        <v>246.96</v>
      </c>
      <c r="I13" s="74" t="n">
        <f aca="false">SUM(H13+BLB!K13)</f>
        <v>3463.5</v>
      </c>
      <c r="J13" s="75" t="n">
        <v>2632.13</v>
      </c>
      <c r="K13" s="74" t="n">
        <f aca="false">SUM(J13+'RSD A'!K13)</f>
        <v>5127.38</v>
      </c>
      <c r="L13" s="75" t="n">
        <v>9942.78</v>
      </c>
      <c r="M13" s="74" t="n">
        <f aca="false">SUM(L13+'RSD B'!K13)</f>
        <v>11592.98</v>
      </c>
      <c r="N13" s="75" t="n">
        <v>930</v>
      </c>
      <c r="O13" s="74" t="n">
        <f aca="false">SUM(N13+'RSD C'!K13)</f>
        <v>15971.65</v>
      </c>
      <c r="P13" s="75" t="n">
        <v>1215</v>
      </c>
      <c r="Q13" s="74" t="n">
        <f aca="false">SUM(P13+'RSD D'!K13)</f>
        <v>2332.8</v>
      </c>
      <c r="R13" s="76" t="n">
        <f aca="false">SUM(I13+K13+M13+O13+Q13)</f>
        <v>38488.31</v>
      </c>
    </row>
    <row r="14" customFormat="false" ht="12.75" hidden="false" customHeight="false" outlineLevel="0" collapsed="false">
      <c r="A14" s="1" t="s">
        <v>193</v>
      </c>
      <c r="C14" s="73" t="n">
        <f aca="false">SUM(BLB!K14+'RSD A'!K14+'RSD B'!K14+'RSD C'!K14+'RSD D'!K14)</f>
        <v>814.13</v>
      </c>
      <c r="D14" s="1" t="n">
        <f aca="false">SUM(Gesamtübersicht!D14)</f>
        <v>3</v>
      </c>
      <c r="E14" s="74" t="n">
        <f aca="false">SUM(C14/D14)</f>
        <v>271.376666666667</v>
      </c>
      <c r="H14" s="75" t="n">
        <v>502.85</v>
      </c>
      <c r="I14" s="74" t="n">
        <f aca="false">SUM(H14+BLB!K14)</f>
        <v>933.86</v>
      </c>
      <c r="J14" s="75" t="n">
        <v>0</v>
      </c>
      <c r="K14" s="74" t="n">
        <f aca="false">SUM(J14+'RSD A'!K14)</f>
        <v>0</v>
      </c>
      <c r="L14" s="75" t="n">
        <v>0</v>
      </c>
      <c r="M14" s="74" t="n">
        <f aca="false">SUM(L14+'RSD B'!K14)</f>
        <v>0</v>
      </c>
      <c r="N14" s="75" t="n">
        <v>0</v>
      </c>
      <c r="O14" s="74" t="n">
        <f aca="false">SUM(N14+'RSD C'!K14)</f>
        <v>0</v>
      </c>
      <c r="P14" s="75" t="n">
        <v>431.01</v>
      </c>
      <c r="Q14" s="74" t="n">
        <f aca="false">SUM(P14+'RSD D'!K14)</f>
        <v>814.13</v>
      </c>
      <c r="R14" s="76" t="n">
        <f aca="false">SUM(I14+K14+M14+O14+Q14)</f>
        <v>1747.99</v>
      </c>
    </row>
    <row r="15" customFormat="false" ht="12.75" hidden="false" customHeight="false" outlineLevel="0" collapsed="false">
      <c r="A15" s="1" t="s">
        <v>194</v>
      </c>
      <c r="C15" s="73" t="n">
        <f aca="false">SUM(BLB!K15+'RSD A'!K15+'RSD B'!K15+'RSD C'!K15+'RSD D'!K15)</f>
        <v>18241.29</v>
      </c>
      <c r="D15" s="1" t="n">
        <f aca="false">SUM(Gesamtübersicht!D15)</f>
        <v>40</v>
      </c>
      <c r="E15" s="74" t="n">
        <f aca="false">SUM(C15/D15)</f>
        <v>456.03225</v>
      </c>
      <c r="H15" s="75" t="n">
        <v>1671.84</v>
      </c>
      <c r="I15" s="74" t="n">
        <f aca="false">SUM(H15+BLB!K15)</f>
        <v>2598.48</v>
      </c>
      <c r="J15" s="75" t="n">
        <v>4355.21</v>
      </c>
      <c r="K15" s="74" t="n">
        <f aca="false">SUM(J15+'RSD A'!K15)</f>
        <v>7251.06</v>
      </c>
      <c r="L15" s="75" t="n">
        <v>542.33</v>
      </c>
      <c r="M15" s="74" t="n">
        <f aca="false">SUM(L15+'RSD B'!K15)</f>
        <v>2516.89</v>
      </c>
      <c r="N15" s="75" t="n">
        <v>10272.64</v>
      </c>
      <c r="O15" s="74" t="n">
        <f aca="false">SUM(N15+'RSD C'!K15)</f>
        <v>13803.44</v>
      </c>
      <c r="P15" s="75" t="n">
        <v>9598.08</v>
      </c>
      <c r="Q15" s="74" t="n">
        <f aca="false">SUM(P15+'RSD D'!K15)</f>
        <v>18511.52</v>
      </c>
      <c r="R15" s="76" t="n">
        <f aca="false">SUM(I15+K15+M15+O15+Q15)</f>
        <v>44681.39</v>
      </c>
    </row>
    <row r="16" customFormat="false" ht="12.75" hidden="false" customHeight="false" outlineLevel="0" collapsed="false">
      <c r="A16" s="1" t="s">
        <v>195</v>
      </c>
      <c r="C16" s="73" t="n">
        <f aca="false">SUM(BLB!K16+'RSD A'!K16+'RSD B'!K16+'RSD C'!K16+'RSD D'!K16)</f>
        <v>31558.78</v>
      </c>
      <c r="D16" s="1" t="n">
        <f aca="false">SUM(Gesamtübersicht!D16)</f>
        <v>41</v>
      </c>
      <c r="E16" s="74" t="n">
        <f aca="false">SUM(C16/D16)</f>
        <v>769.726341463415</v>
      </c>
      <c r="H16" s="75" t="n">
        <v>1210.8</v>
      </c>
      <c r="I16" s="74" t="n">
        <f aca="false">SUM(H16+BLB!K16)</f>
        <v>1475.68</v>
      </c>
      <c r="J16" s="75" t="n">
        <v>5543.64</v>
      </c>
      <c r="K16" s="74" t="n">
        <f aca="false">SUM(J16+'RSD A'!K16)</f>
        <v>21279.09</v>
      </c>
      <c r="L16" s="75" t="n">
        <v>5732.76</v>
      </c>
      <c r="M16" s="74" t="n">
        <f aca="false">SUM(L16+'RSD B'!K16)</f>
        <v>9743.8</v>
      </c>
      <c r="N16" s="75" t="n">
        <v>1816.32</v>
      </c>
      <c r="O16" s="74" t="n">
        <f aca="false">SUM(N16+'RSD C'!K16)</f>
        <v>13193.45</v>
      </c>
      <c r="P16" s="75" t="n">
        <v>946</v>
      </c>
      <c r="Q16" s="74" t="n">
        <f aca="false">SUM(P16+'RSD D'!K16)</f>
        <v>1116.28</v>
      </c>
      <c r="R16" s="76" t="n">
        <f aca="false">SUM(I16+K16+M16+O16+Q16)</f>
        <v>46808.3</v>
      </c>
    </row>
    <row r="17" customFormat="false" ht="12.75" hidden="false" customHeight="false" outlineLevel="0" collapsed="false">
      <c r="A17" s="1" t="s">
        <v>196</v>
      </c>
      <c r="C17" s="73" t="n">
        <f aca="false">SUM(BLB!K17+'RSD A'!K17+'RSD B'!K17+'RSD C'!K17+'RSD D'!K17)</f>
        <v>103591.91</v>
      </c>
      <c r="D17" s="1" t="n">
        <f aca="false">SUM(Gesamtübersicht!D17)</f>
        <v>172</v>
      </c>
      <c r="E17" s="74" t="n">
        <f aca="false">SUM(C17/D17)</f>
        <v>602.278546511628</v>
      </c>
      <c r="H17" s="75" t="n">
        <v>756.8</v>
      </c>
      <c r="I17" s="74" t="n">
        <f aca="false">SUM(H17+BLB!K17)</f>
        <v>3857.1</v>
      </c>
      <c r="J17" s="75" t="n">
        <v>7826.45</v>
      </c>
      <c r="K17" s="74" t="n">
        <f aca="false">SUM(J17+'RSD A'!K17)</f>
        <v>52844.94</v>
      </c>
      <c r="L17" s="75" t="n">
        <v>65339.84</v>
      </c>
      <c r="M17" s="74" t="n">
        <f aca="false">SUM(L17+'RSD B'!K17)</f>
        <v>80182.65</v>
      </c>
      <c r="N17" s="75" t="n">
        <v>14109.78</v>
      </c>
      <c r="O17" s="74" t="n">
        <f aca="false">SUM(N17+'RSD C'!K17)</f>
        <v>43725.05</v>
      </c>
      <c r="P17" s="75" t="n">
        <v>15741.44</v>
      </c>
      <c r="Q17" s="74" t="n">
        <f aca="false">SUM(P17+'RSD D'!K17)</f>
        <v>26756.48</v>
      </c>
      <c r="R17" s="76" t="n">
        <f aca="false">SUM(I17+K17+M17+O17+Q17)</f>
        <v>207366.22</v>
      </c>
    </row>
    <row r="18" customFormat="false" ht="12.75" hidden="false" customHeight="false" outlineLevel="0" collapsed="false">
      <c r="A18" s="1" t="s">
        <v>197</v>
      </c>
      <c r="C18" s="73" t="s">
        <v>198</v>
      </c>
      <c r="D18" s="1" t="n">
        <f aca="false">SUM(Gesamtübersicht!D18)</f>
        <v>0</v>
      </c>
      <c r="E18" s="77" t="s">
        <v>198</v>
      </c>
      <c r="H18" s="78" t="s">
        <v>198</v>
      </c>
      <c r="I18" s="73" t="s">
        <v>198</v>
      </c>
      <c r="J18" s="78" t="s">
        <v>198</v>
      </c>
      <c r="K18" s="73" t="s">
        <v>198</v>
      </c>
      <c r="L18" s="78" t="s">
        <v>198</v>
      </c>
      <c r="M18" s="73" t="s">
        <v>198</v>
      </c>
      <c r="N18" s="78" t="s">
        <v>198</v>
      </c>
      <c r="O18" s="73" t="s">
        <v>198</v>
      </c>
      <c r="P18" s="78" t="s">
        <v>198</v>
      </c>
      <c r="Q18" s="73" t="s">
        <v>198</v>
      </c>
      <c r="R18" s="73" t="s">
        <v>198</v>
      </c>
    </row>
    <row r="19" customFormat="false" ht="12.75" hidden="false" customHeight="false" outlineLevel="0" collapsed="false">
      <c r="A19" s="1" t="s">
        <v>199</v>
      </c>
      <c r="C19" s="73" t="s">
        <v>198</v>
      </c>
      <c r="D19" s="1" t="n">
        <f aca="false">SUM(Gesamtübersicht!D19)</f>
        <v>0</v>
      </c>
      <c r="E19" s="77" t="s">
        <v>198</v>
      </c>
      <c r="H19" s="78" t="s">
        <v>198</v>
      </c>
      <c r="I19" s="73" t="s">
        <v>198</v>
      </c>
      <c r="J19" s="78" t="s">
        <v>198</v>
      </c>
      <c r="K19" s="73" t="s">
        <v>198</v>
      </c>
      <c r="L19" s="78" t="s">
        <v>198</v>
      </c>
      <c r="M19" s="73" t="s">
        <v>198</v>
      </c>
      <c r="N19" s="78" t="s">
        <v>198</v>
      </c>
      <c r="O19" s="73" t="s">
        <v>198</v>
      </c>
      <c r="P19" s="78" t="s">
        <v>198</v>
      </c>
      <c r="Q19" s="73" t="s">
        <v>198</v>
      </c>
      <c r="R19" s="73" t="s">
        <v>198</v>
      </c>
    </row>
    <row r="20" customFormat="false" ht="12.75" hidden="false" customHeight="false" outlineLevel="0" collapsed="false">
      <c r="A20" s="1" t="s">
        <v>200</v>
      </c>
      <c r="C20" s="73" t="n">
        <f aca="false">SUM(BLB!K20+'RSD A'!K20+'RSD B'!K20+'RSD C'!K20+'RSD D'!K20)</f>
        <v>83.3</v>
      </c>
      <c r="D20" s="1" t="n">
        <f aca="false">SUM(Gesamtübersicht!D20)</f>
        <v>7</v>
      </c>
      <c r="E20" s="74" t="n">
        <f aca="false">SUM(C20/D20)</f>
        <v>11.9</v>
      </c>
      <c r="H20" s="75" t="n">
        <v>0</v>
      </c>
      <c r="I20" s="74" t="n">
        <f aca="false">SUM(H20+BLB!K20)</f>
        <v>0</v>
      </c>
      <c r="J20" s="75" t="n">
        <v>0</v>
      </c>
      <c r="K20" s="74" t="n">
        <f aca="false">SUM(J20+'RSD A'!K20)</f>
        <v>0</v>
      </c>
      <c r="L20" s="75" t="n">
        <v>83.3</v>
      </c>
      <c r="M20" s="74" t="n">
        <f aca="false">SUM(L20+'RSD B'!K20)</f>
        <v>166.6</v>
      </c>
      <c r="N20" s="75" t="n">
        <v>0</v>
      </c>
      <c r="O20" s="74" t="n">
        <f aca="false">SUM(N20+'RSD C'!K20)</f>
        <v>0</v>
      </c>
      <c r="P20" s="75" t="n">
        <v>0</v>
      </c>
      <c r="Q20" s="74" t="n">
        <f aca="false">SUM(P20+'RSD D'!K20)</f>
        <v>0</v>
      </c>
      <c r="R20" s="76" t="n">
        <f aca="false">SUM(I20+K20+M20+O20+Q20)</f>
        <v>166.6</v>
      </c>
    </row>
    <row r="21" customFormat="false" ht="12.75" hidden="false" customHeight="false" outlineLevel="0" collapsed="false">
      <c r="A21" s="1" t="s">
        <v>201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4" t="n">
        <f aca="false">SUM(H21+BLB!K21)</f>
        <v>0</v>
      </c>
      <c r="J21" s="75" t="n">
        <v>0</v>
      </c>
      <c r="K21" s="74" t="n">
        <f aca="false">SUM(J21+'RSD A'!K21)</f>
        <v>0</v>
      </c>
      <c r="L21" s="75" t="n">
        <v>0</v>
      </c>
      <c r="M21" s="74" t="n">
        <f aca="false">SUM(L21+'RSD B'!K21)</f>
        <v>0</v>
      </c>
      <c r="N21" s="75" t="n">
        <v>0</v>
      </c>
      <c r="O21" s="74" t="n">
        <f aca="false">SUM(N21+'RSD C'!K21)</f>
        <v>0</v>
      </c>
      <c r="P21" s="75" t="n">
        <v>0</v>
      </c>
      <c r="Q21" s="74" t="n">
        <f aca="false">SUM(P21+'RSD D'!K21)</f>
        <v>0</v>
      </c>
      <c r="R21" s="76" t="n">
        <f aca="false">SUM(I21+K21+M21+O21+Q21)</f>
        <v>0</v>
      </c>
    </row>
    <row r="22" customFormat="false" ht="12.75" hidden="false" customHeight="false" outlineLevel="0" collapsed="false">
      <c r="A22" s="1" t="s">
        <v>202</v>
      </c>
      <c r="C22" s="73" t="n">
        <f aca="false">SUM(BLB!K22+'RSD A'!K22+'RSD B'!K22+'RSD C'!K22+'RSD D'!K22)</f>
        <v>0</v>
      </c>
      <c r="D22" s="1" t="n">
        <f aca="false">SUM(Gesamtübersicht!D22)</f>
        <v>0</v>
      </c>
      <c r="E22" s="74" t="e">
        <f aca="false">SUM(C22/D22)</f>
        <v>#DIV/0!</v>
      </c>
      <c r="H22" s="75" t="n">
        <v>0</v>
      </c>
      <c r="I22" s="74" t="n">
        <f aca="false">SUM(H22+BLB!K22)</f>
        <v>0</v>
      </c>
      <c r="J22" s="75" t="n">
        <v>0</v>
      </c>
      <c r="K22" s="74" t="n">
        <f aca="false">SUM(J22+'RSD A'!K22)</f>
        <v>0</v>
      </c>
      <c r="L22" s="75" t="n">
        <v>0</v>
      </c>
      <c r="M22" s="74" t="n">
        <f aca="false">SUM(L22+'RSD B'!K22)</f>
        <v>0</v>
      </c>
      <c r="N22" s="75" t="n">
        <v>0</v>
      </c>
      <c r="O22" s="74" t="n">
        <f aca="false">SUM(N22+'RSD C'!K22)</f>
        <v>0</v>
      </c>
      <c r="P22" s="75" t="n">
        <v>0</v>
      </c>
      <c r="Q22" s="74" t="n">
        <f aca="false">SUM(P22+'RSD D'!K22)</f>
        <v>0</v>
      </c>
      <c r="R22" s="76" t="n">
        <f aca="false">SUM(I22+K22+M22+O22+Q22)</f>
        <v>0</v>
      </c>
    </row>
    <row r="23" customFormat="false" ht="12.75" hidden="false" customHeight="false" outlineLevel="0" collapsed="false">
      <c r="A23" s="1" t="s">
        <v>203</v>
      </c>
      <c r="B23" s="7" t="s">
        <v>204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4" t="n">
        <f aca="false">SUM(H23+BLB!K23)</f>
        <v>0</v>
      </c>
      <c r="J23" s="75" t="n">
        <v>0</v>
      </c>
      <c r="K23" s="74" t="n">
        <f aca="false">SUM(J23+'RSD A'!K23)</f>
        <v>0</v>
      </c>
      <c r="L23" s="75" t="n">
        <v>0</v>
      </c>
      <c r="M23" s="74" t="n">
        <f aca="false">SUM(L23+'RSD B'!K23)</f>
        <v>0</v>
      </c>
      <c r="N23" s="75" t="n">
        <v>0</v>
      </c>
      <c r="O23" s="74" t="n">
        <f aca="false">SUM(N23+'RSD C'!K23)</f>
        <v>0</v>
      </c>
      <c r="P23" s="75" t="n">
        <v>0</v>
      </c>
      <c r="Q23" s="74" t="n">
        <f aca="false">SUM(P23+'RSD D'!K23)</f>
        <v>0</v>
      </c>
      <c r="R23" s="76" t="n">
        <f aca="false">SUM(I23+K23+M23+O23+Q23)</f>
        <v>0</v>
      </c>
    </row>
    <row r="24" customFormat="false" ht="12.75" hidden="false" customHeight="false" outlineLevel="0" collapsed="false">
      <c r="A24" s="1" t="s">
        <v>205</v>
      </c>
      <c r="B24" s="79" t="n">
        <v>16627.42</v>
      </c>
      <c r="C24" s="73" t="n">
        <v>16627.42</v>
      </c>
      <c r="D24" s="1" t="n">
        <f aca="false">SUM(Gesamtübersicht!D24)</f>
        <v>18</v>
      </c>
      <c r="E24" s="74" t="n">
        <f aca="false">SUM(C24/D24)</f>
        <v>923.745555555556</v>
      </c>
      <c r="H24" s="75" t="n">
        <v>0</v>
      </c>
      <c r="I24" s="74" t="n">
        <f aca="false">SUM(H24+BLB!K24)</f>
        <v>0</v>
      </c>
      <c r="J24" s="75" t="n">
        <v>0</v>
      </c>
      <c r="K24" s="74" t="n">
        <f aca="false">SUM(J24+'RSD A'!K24)</f>
        <v>0</v>
      </c>
      <c r="L24" s="75" t="n">
        <v>0</v>
      </c>
      <c r="M24" s="74" t="n">
        <f aca="false">SUM(L24+'RSD B'!K24)</f>
        <v>0</v>
      </c>
      <c r="N24" s="75" t="n">
        <v>0</v>
      </c>
      <c r="O24" s="74" t="n">
        <f aca="false">SUM(N24+'RSD C'!K24)</f>
        <v>0</v>
      </c>
      <c r="P24" s="75" t="n">
        <v>0</v>
      </c>
      <c r="Q24" s="74" t="n">
        <f aca="false">SUM(P24+'RSD D'!K24)</f>
        <v>0</v>
      </c>
      <c r="R24" s="76" t="n">
        <f aca="false">SUM(B24+C24+I24+K24+M24+O24+Q24)</f>
        <v>33254.84</v>
      </c>
    </row>
    <row r="25" customFormat="false" ht="12.75" hidden="false" customHeight="false" outlineLevel="0" collapsed="false">
      <c r="C25" s="73"/>
      <c r="E25" s="74"/>
      <c r="H25" s="75"/>
      <c r="I25" s="74"/>
      <c r="J25" s="75"/>
      <c r="K25" s="74"/>
      <c r="L25" s="75"/>
      <c r="M25" s="74"/>
      <c r="N25" s="75"/>
      <c r="O25" s="74"/>
      <c r="P25" s="75"/>
      <c r="Q25" s="74"/>
      <c r="R25" s="76"/>
    </row>
    <row r="26" customFormat="false" ht="12.75" hidden="false" customHeight="false" outlineLevel="0" collapsed="false">
      <c r="A26" s="1" t="s">
        <v>206</v>
      </c>
      <c r="C26" s="73" t="n">
        <f aca="false">SUM(BLB!K26+'RSD A'!K26+'RSD B'!K26+'RSD C'!K26+'RSD D'!K26)</f>
        <v>113273.92</v>
      </c>
      <c r="D26" s="1" t="n">
        <f aca="false">SUM(Gesamtübersicht!D26)</f>
        <v>54</v>
      </c>
      <c r="E26" s="74" t="n">
        <f aca="false">SUM(C26/D26)</f>
        <v>2097.66518518519</v>
      </c>
      <c r="H26" s="75" t="n">
        <v>1211.07</v>
      </c>
      <c r="I26" s="74" t="n">
        <f aca="false">SUM(H26+BLB!K26)</f>
        <v>11653.3</v>
      </c>
      <c r="J26" s="75" t="n">
        <v>3278.72</v>
      </c>
      <c r="K26" s="74" t="n">
        <f aca="false">SUM(J26+'RSD A'!K26)</f>
        <v>13541.77</v>
      </c>
      <c r="L26" s="75" t="n">
        <v>29088.77</v>
      </c>
      <c r="M26" s="74" t="n">
        <f aca="false">SUM(L26+'RSD B'!K26)</f>
        <v>69761.86</v>
      </c>
      <c r="N26" s="75" t="n">
        <v>6210.18</v>
      </c>
      <c r="O26" s="74" t="n">
        <f aca="false">SUM(N26+'RSD C'!K26)</f>
        <v>29254.37</v>
      </c>
      <c r="P26" s="75" t="n">
        <v>1639.36</v>
      </c>
      <c r="Q26" s="74" t="n">
        <f aca="false">SUM(P26+'RSD D'!K26)</f>
        <v>30490.72</v>
      </c>
      <c r="R26" s="76" t="n">
        <f aca="false">SUM(I26+K26+M26+O26+Q26)</f>
        <v>154702.02</v>
      </c>
    </row>
    <row r="27" customFormat="false" ht="12.75" hidden="false" customHeight="false" outlineLevel="0" collapsed="false">
      <c r="A27" s="1" t="s">
        <v>207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80" t="s">
        <v>208</v>
      </c>
      <c r="H27" s="75" t="n">
        <v>0</v>
      </c>
      <c r="I27" s="74" t="n">
        <f aca="false">SUM(H27+BLB!K27)</f>
        <v>0</v>
      </c>
      <c r="J27" s="75" t="n">
        <v>0</v>
      </c>
      <c r="K27" s="74" t="n">
        <f aca="false">SUM(J27+'RSD A'!K27)</f>
        <v>0</v>
      </c>
      <c r="L27" s="75" t="n">
        <v>0</v>
      </c>
      <c r="M27" s="74" t="n">
        <f aca="false">SUM(L27+'RSD B'!K27)</f>
        <v>0</v>
      </c>
      <c r="N27" s="75" t="n">
        <v>0</v>
      </c>
      <c r="O27" s="74" t="n">
        <f aca="false">SUM(N27+'RSD C'!K27)</f>
        <v>0</v>
      </c>
      <c r="P27" s="75" t="n">
        <v>0</v>
      </c>
      <c r="Q27" s="74" t="n">
        <f aca="false">SUM(P27+'RSD D'!K27)</f>
        <v>0</v>
      </c>
      <c r="R27" s="76" t="n">
        <f aca="false">SUM(I27+K27+M27+O27+Q27)</f>
        <v>0</v>
      </c>
    </row>
    <row r="28" customFormat="false" ht="12.75" hidden="false" customHeight="false" outlineLevel="0" collapsed="false">
      <c r="A28" s="1" t="s">
        <v>209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80" t="s">
        <v>208</v>
      </c>
      <c r="H28" s="75" t="n">
        <v>0</v>
      </c>
      <c r="I28" s="74" t="n">
        <f aca="false">SUM(H28+BLB!K28)</f>
        <v>0</v>
      </c>
      <c r="J28" s="75" t="n">
        <v>0</v>
      </c>
      <c r="K28" s="74" t="n">
        <f aca="false">SUM(J28+'RSD A'!K28)</f>
        <v>0</v>
      </c>
      <c r="L28" s="75" t="n">
        <v>0</v>
      </c>
      <c r="M28" s="74" t="n">
        <f aca="false">SUM(L28+'RSD B'!K28)</f>
        <v>0</v>
      </c>
      <c r="N28" s="75" t="n">
        <v>0</v>
      </c>
      <c r="O28" s="74" t="n">
        <f aca="false">SUM(N28+'RSD C'!K28)</f>
        <v>0</v>
      </c>
      <c r="P28" s="75" t="n">
        <v>0</v>
      </c>
      <c r="Q28" s="74" t="n">
        <f aca="false">SUM(P28+'RSD D'!K28)</f>
        <v>0</v>
      </c>
      <c r="R28" s="76" t="n">
        <f aca="false">SUM(I28+K28+M28+O28+Q28)</f>
        <v>0</v>
      </c>
    </row>
    <row r="29" customFormat="false" ht="12.75" hidden="false" customHeight="false" outlineLevel="0" collapsed="false">
      <c r="A29" s="1" t="s">
        <v>210</v>
      </c>
      <c r="C29" s="73" t="n">
        <f aca="false">SUM(BLB!K29+'RSD A'!K29+'RSD B'!K29+'RSD C'!K29+'RSD D'!K29)</f>
        <v>0</v>
      </c>
      <c r="D29" s="1" t="n">
        <f aca="false">SUM(Gesamtübersicht!D29)</f>
        <v>0</v>
      </c>
      <c r="E29" s="74" t="e">
        <f aca="false">SUM(C29/D29)</f>
        <v>#DIV/0!</v>
      </c>
      <c r="H29" s="75" t="n">
        <v>0</v>
      </c>
      <c r="I29" s="74" t="n">
        <f aca="false">SUM(H29+BLB!K29)</f>
        <v>0</v>
      </c>
      <c r="J29" s="75" t="n">
        <v>0</v>
      </c>
      <c r="K29" s="74" t="n">
        <f aca="false">SUM(J29+'RSD A'!K29)</f>
        <v>0</v>
      </c>
      <c r="L29" s="75" t="n">
        <v>0</v>
      </c>
      <c r="M29" s="74" t="n">
        <f aca="false">SUM(L29+'RSD B'!K29)</f>
        <v>0</v>
      </c>
      <c r="N29" s="75" t="n">
        <v>0</v>
      </c>
      <c r="O29" s="74" t="n">
        <f aca="false">SUM(N29+'RSD C'!K29)</f>
        <v>0</v>
      </c>
      <c r="P29" s="75" t="n">
        <v>0</v>
      </c>
      <c r="Q29" s="74" t="n">
        <f aca="false">SUM(P29+'RSD D'!K29)</f>
        <v>0</v>
      </c>
      <c r="R29" s="76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4"/>
      <c r="J30" s="75"/>
      <c r="K30" s="74"/>
      <c r="L30" s="75"/>
      <c r="M30" s="74"/>
      <c r="N30" s="75"/>
      <c r="O30" s="74"/>
      <c r="P30" s="75"/>
      <c r="Q30" s="74"/>
      <c r="R30" s="76"/>
    </row>
    <row r="31" customFormat="false" ht="12.75" hidden="false" customHeight="false" outlineLevel="0" collapsed="false">
      <c r="A31" s="1" t="s">
        <v>211</v>
      </c>
      <c r="C31" s="73" t="n">
        <f aca="false">SUM(BLB!K31+'RSD A'!K31+'RSD B'!K31+'RSD C'!K31+'RSD D'!K31)</f>
        <v>42791.09</v>
      </c>
      <c r="D31" s="1" t="n">
        <f aca="false">SUM(Gesamtübersicht!D31)</f>
        <v>67</v>
      </c>
      <c r="E31" s="74" t="n">
        <f aca="false">SUM(C31/D31)</f>
        <v>638.672985074627</v>
      </c>
      <c r="H31" s="75" t="n">
        <v>3637.53</v>
      </c>
      <c r="I31" s="74" t="n">
        <f aca="false">SUM(H31+BLB!K31)</f>
        <v>5109.41</v>
      </c>
      <c r="J31" s="75" t="n">
        <v>5881.26</v>
      </c>
      <c r="K31" s="74" t="n">
        <f aca="false">SUM(J31+'RSD A'!K31)</f>
        <v>18158.26</v>
      </c>
      <c r="L31" s="75" t="n">
        <v>8392.76</v>
      </c>
      <c r="M31" s="74" t="n">
        <f aca="false">SUM(L31+'RSD B'!K31)</f>
        <v>18407.58</v>
      </c>
      <c r="N31" s="75" t="n">
        <v>11112.92</v>
      </c>
      <c r="O31" s="74" t="n">
        <f aca="false">SUM(N31+'RSD C'!K31)</f>
        <v>23394.85</v>
      </c>
      <c r="P31" s="75" t="n">
        <v>8532.02</v>
      </c>
      <c r="Q31" s="74" t="n">
        <f aca="false">SUM(P31+'RSD D'!K31)</f>
        <v>15277.48</v>
      </c>
      <c r="R31" s="76" t="n">
        <f aca="false">SUM(I31+K31+M31+O31+Q31)</f>
        <v>80347.58</v>
      </c>
    </row>
    <row r="32" customFormat="false" ht="12.75" hidden="false" customHeight="false" outlineLevel="0" collapsed="false">
      <c r="A32" s="1" t="s">
        <v>212</v>
      </c>
      <c r="C32" s="73" t="n">
        <f aca="false">SUM(BLB!K32+'RSD A'!K32+'RSD B'!K32+'RSD C'!K32+'RSD D'!K33)</f>
        <v>62964.55</v>
      </c>
      <c r="D32" s="1" t="n">
        <f aca="false">SUM(Gesamtübersicht!D32)</f>
        <v>82</v>
      </c>
      <c r="E32" s="74" t="n">
        <f aca="false">SUM(C32/D32)</f>
        <v>767.860365853659</v>
      </c>
      <c r="H32" s="75" t="n">
        <v>0</v>
      </c>
      <c r="I32" s="74" t="n">
        <f aca="false">SUM(H32+BLB!K32)</f>
        <v>-41.57</v>
      </c>
      <c r="J32" s="75" t="n">
        <v>14675.2</v>
      </c>
      <c r="K32" s="74" t="n">
        <f aca="false">SUM(J32+'RSD A'!K32)</f>
        <v>33861.81</v>
      </c>
      <c r="L32" s="75" t="n">
        <v>14570.88</v>
      </c>
      <c r="M32" s="74" t="n">
        <f aca="false">SUM(L32+'RSD B'!K32)</f>
        <v>25118.67</v>
      </c>
      <c r="N32" s="75" t="n">
        <v>4562.41</v>
      </c>
      <c r="O32" s="74" t="n">
        <f aca="false">SUM(N32+'RSD C'!K32)</f>
        <v>9124.82</v>
      </c>
      <c r="P32" s="75" t="n">
        <v>34104.99</v>
      </c>
      <c r="Q32" s="74" t="n">
        <f aca="false">SUM(P32+'RSD D'!K33)</f>
        <v>62814.3</v>
      </c>
      <c r="R32" s="76" t="n">
        <f aca="false">SUM(I32+K32+M32+O32+Q32)</f>
        <v>130878.03</v>
      </c>
    </row>
    <row r="33" customFormat="false" ht="12.75" hidden="false" customHeight="false" outlineLevel="0" collapsed="false">
      <c r="A33" s="1" t="s">
        <v>213</v>
      </c>
      <c r="C33" s="73" t="e">
        <f aca="false">SUM(BLB!K33+'RSD A'!K33+'RSD B'!K33+'RSD C'!K33+#REF!)</f>
        <v>#VALUE!</v>
      </c>
      <c r="D33" s="1" t="n">
        <f aca="false">SUM(Gesamtübersicht!D33)</f>
        <v>0</v>
      </c>
      <c r="E33" s="74" t="e">
        <f aca="false">SUM(C33/D33)</f>
        <v>#VALUE!</v>
      </c>
      <c r="H33" s="75" t="n">
        <v>43905.54</v>
      </c>
      <c r="I33" s="74" t="n">
        <f aca="false">SUM(H33+BLB!K33)</f>
        <v>90543.14</v>
      </c>
      <c r="J33" s="75" t="n">
        <v>1475.76</v>
      </c>
      <c r="K33" s="74" t="n">
        <f aca="false">SUM(J33+'RSD A'!K33)</f>
        <v>18029.52</v>
      </c>
      <c r="L33" s="75" t="n">
        <v>14150.55</v>
      </c>
      <c r="M33" s="74" t="n">
        <f aca="false">SUM(L33+'RSD B'!K33)</f>
        <v>18807.6</v>
      </c>
      <c r="N33" s="75" t="n">
        <v>5398.38</v>
      </c>
      <c r="O33" s="74" t="n">
        <f aca="false">SUM(N33+'RSD C'!K33)</f>
        <v>11972.73</v>
      </c>
      <c r="P33" s="75" t="n">
        <v>0</v>
      </c>
      <c r="Q33" s="74" t="n">
        <f aca="false">SUM(P33+'RSD D'!K34)</f>
        <v>0</v>
      </c>
      <c r="R33" s="76" t="n">
        <f aca="false">SUM(I33+K33+M33+O33+Q33)</f>
        <v>139352.99</v>
      </c>
    </row>
    <row r="34" customFormat="false" ht="12.75" hidden="false" customHeight="false" outlineLevel="0" collapsed="false">
      <c r="A34" s="1" t="s">
        <v>214</v>
      </c>
      <c r="C34" s="73" t="n">
        <f aca="false">SUM(BLB!K34+'RSD A'!K34+'RSD B'!K34+'RSD C'!K34+'RSD D'!K34)</f>
        <v>3713.64</v>
      </c>
      <c r="D34" s="1" t="n">
        <f aca="false">SUM(Gesamtübersicht!D34)</f>
        <v>5</v>
      </c>
      <c r="E34" s="74" t="n">
        <f aca="false">SUM(C34/D34)</f>
        <v>742.728</v>
      </c>
      <c r="H34" s="75" t="n">
        <v>0</v>
      </c>
      <c r="I34" s="74" t="n">
        <f aca="false">SUM(H34+BLB!K34)</f>
        <v>2682.88</v>
      </c>
      <c r="J34" s="75" t="n">
        <v>626.25</v>
      </c>
      <c r="K34" s="74" t="n">
        <f aca="false">SUM(J34+'RSD A'!K34)</f>
        <v>1657.01</v>
      </c>
      <c r="L34" s="75" t="n">
        <v>0</v>
      </c>
      <c r="M34" s="74" t="n">
        <f aca="false">SUM(L34+'RSD B'!K34)</f>
        <v>0</v>
      </c>
      <c r="N34" s="75" t="n">
        <v>0</v>
      </c>
      <c r="O34" s="74" t="n">
        <f aca="false">SUM(N34+'RSD C'!K34)</f>
        <v>0</v>
      </c>
      <c r="P34" s="75" t="n">
        <v>0</v>
      </c>
      <c r="Q34" s="74" t="n">
        <f aca="false">SUM(P34+'RSD D'!K34)</f>
        <v>0</v>
      </c>
      <c r="R34" s="76" t="n">
        <f aca="false">SUM(I34+K34+M34+O34+Q34)</f>
        <v>4339.89</v>
      </c>
    </row>
    <row r="35" customFormat="false" ht="12.75" hidden="false" customHeight="false" outlineLevel="0" collapsed="false">
      <c r="A35" s="1" t="s">
        <v>215</v>
      </c>
      <c r="C35" s="73" t="n">
        <f aca="false">SUM(BLB!K35+'RSD A'!K35+'RSD B'!K35+'RSD C'!K35+'RSD D'!K35)</f>
        <v>6195.81</v>
      </c>
      <c r="D35" s="1" t="n">
        <f aca="false">SUM(Gesamtübersicht!D35)</f>
        <v>1</v>
      </c>
      <c r="E35" s="74" t="n">
        <f aca="false">SUM(C35/D35)</f>
        <v>6195.81</v>
      </c>
      <c r="H35" s="75" t="n">
        <v>41.87</v>
      </c>
      <c r="I35" s="74" t="n">
        <f aca="false">SUM(H35+BLB!K35)</f>
        <v>1107.54</v>
      </c>
      <c r="J35" s="75" t="n">
        <v>1193.23</v>
      </c>
      <c r="K35" s="74" t="n">
        <f aca="false">SUM(J35+'RSD A'!K35)</f>
        <v>2386.46</v>
      </c>
      <c r="L35" s="75" t="n">
        <v>1065.67</v>
      </c>
      <c r="M35" s="74" t="n">
        <f aca="false">SUM(L35+'RSD B'!K35)</f>
        <v>1065.67</v>
      </c>
      <c r="N35" s="75" t="n">
        <v>3936.91</v>
      </c>
      <c r="O35" s="74" t="n">
        <f aca="false">SUM(N35+'RSD C'!K35)</f>
        <v>7873.82</v>
      </c>
      <c r="P35" s="75" t="n">
        <v>0</v>
      </c>
      <c r="Q35" s="74" t="n">
        <f aca="false">SUM(P35+'RSD D'!K35)</f>
        <v>0</v>
      </c>
      <c r="R35" s="76" t="n">
        <f aca="false">SUM(I35+K35+M35+O35+Q35)</f>
        <v>12433.49</v>
      </c>
    </row>
    <row r="36" customFormat="false" ht="12.75" hidden="false" customHeight="false" outlineLevel="0" collapsed="false">
      <c r="A36" s="1" t="s">
        <v>216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4" t="n">
        <f aca="false">SUM(H36+BLB!K36)</f>
        <v>0</v>
      </c>
      <c r="J36" s="75" t="n">
        <v>0</v>
      </c>
      <c r="K36" s="74" t="n">
        <f aca="false">SUM(J36+'RSD A'!K36)</f>
        <v>0</v>
      </c>
      <c r="L36" s="75" t="n">
        <v>0</v>
      </c>
      <c r="M36" s="74" t="n">
        <f aca="false">SUM(L36+'RSD B'!K36)</f>
        <v>0</v>
      </c>
      <c r="N36" s="75" t="n">
        <v>0</v>
      </c>
      <c r="O36" s="74" t="n">
        <f aca="false">SUM(N36+'RSD C'!K36)</f>
        <v>0</v>
      </c>
      <c r="P36" s="75" t="n">
        <v>0</v>
      </c>
      <c r="Q36" s="74" t="n">
        <f aca="false">SUM(P36+'RSD D'!K36)</f>
        <v>0</v>
      </c>
      <c r="R36" s="76" t="n">
        <f aca="false">SUM(I36+K36+M36+O36+Q36)</f>
        <v>0</v>
      </c>
    </row>
    <row r="37" customFormat="false" ht="12.75" hidden="false" customHeight="false" outlineLevel="0" collapsed="false">
      <c r="A37" s="1" t="s">
        <v>217</v>
      </c>
      <c r="C37" s="73" t="n">
        <f aca="false">SUM(BLB!K37+'RSD A'!K37+'RSD B'!K37+'RSD C'!K37+'RSD D'!K37)</f>
        <v>18851.63</v>
      </c>
      <c r="D37" s="1" t="n">
        <f aca="false">SUM(Gesamtübersicht!D37)</f>
        <v>0</v>
      </c>
      <c r="E37" s="80" t="s">
        <v>208</v>
      </c>
      <c r="H37" s="75" t="n">
        <v>4529.72</v>
      </c>
      <c r="I37" s="74" t="n">
        <f aca="false">SUM(H37+BLB!K37)</f>
        <v>9059.44</v>
      </c>
      <c r="J37" s="75" t="n">
        <v>2821.49</v>
      </c>
      <c r="K37" s="74" t="n">
        <f aca="false">SUM(J37+'RSD A'!K37)</f>
        <v>7363.1</v>
      </c>
      <c r="L37" s="75" t="n">
        <v>2776.28</v>
      </c>
      <c r="M37" s="74" t="n">
        <f aca="false">SUM(L37+'RSD B'!K37)</f>
        <v>5542.82</v>
      </c>
      <c r="N37" s="75" t="n">
        <v>2922.4</v>
      </c>
      <c r="O37" s="74" t="n">
        <f aca="false">SUM(N37+'RSD C'!K37)</f>
        <v>6283.16</v>
      </c>
      <c r="P37" s="75" t="n">
        <v>3506.88</v>
      </c>
      <c r="Q37" s="74" t="n">
        <f aca="false">SUM(P37+'RSD D'!K37)</f>
        <v>7159.88</v>
      </c>
      <c r="R37" s="76" t="n">
        <f aca="false">SUM(I37+K37+M37+O37+Q37)</f>
        <v>35408.4</v>
      </c>
    </row>
    <row r="38" customFormat="false" ht="12.75" hidden="false" customHeight="false" outlineLevel="0" collapsed="false">
      <c r="A38" s="1" t="s">
        <v>218</v>
      </c>
      <c r="C38" s="73" t="n">
        <f aca="false">SUM(BLB!K38+'RSD A'!K38+'RSD B'!K38+'RSD C'!K38+'RSD D'!K38)</f>
        <v>852.5</v>
      </c>
      <c r="D38" s="1" t="n">
        <f aca="false">SUM(Gesamtübersicht!D38)</f>
        <v>0</v>
      </c>
      <c r="E38" s="80" t="s">
        <v>208</v>
      </c>
      <c r="H38" s="75" t="n">
        <v>156</v>
      </c>
      <c r="I38" s="74" t="n">
        <f aca="false">SUM(H38+BLB!K38)</f>
        <v>312</v>
      </c>
      <c r="J38" s="75" t="n">
        <v>266.38</v>
      </c>
      <c r="K38" s="74" t="n">
        <f aca="false">SUM(J38+'RSD A'!K38)</f>
        <v>493.76</v>
      </c>
      <c r="L38" s="75" t="n">
        <v>133</v>
      </c>
      <c r="M38" s="74" t="n">
        <f aca="false">SUM(L38+'RSD B'!K38)</f>
        <v>266</v>
      </c>
      <c r="N38" s="75" t="n">
        <v>180.12</v>
      </c>
      <c r="O38" s="74" t="n">
        <f aca="false">SUM(N38+'RSD C'!K38)</f>
        <v>360.24</v>
      </c>
      <c r="P38" s="75" t="n">
        <v>156</v>
      </c>
      <c r="Q38" s="74" t="n">
        <f aca="false">SUM(P38+'RSD D'!K38)</f>
        <v>312</v>
      </c>
      <c r="R38" s="76" t="n">
        <f aca="false">SUM(I38+K38+M38+O38+Q38)</f>
        <v>1744</v>
      </c>
    </row>
    <row r="39" customFormat="false" ht="12.75" hidden="false" customHeight="false" outlineLevel="0" collapsed="false">
      <c r="A39" s="1" t="s">
        <v>219</v>
      </c>
      <c r="C39" s="73" t="n">
        <f aca="false">SUM(BLB!K39+'RSD A'!K39+'RSD B'!K39+'RSD C'!K39+'RSD D'!K39)</f>
        <v>52.8</v>
      </c>
      <c r="D39" s="1" t="n">
        <f aca="false">SUM(Gesamtübersicht!D39)</f>
        <v>0</v>
      </c>
      <c r="E39" s="80" t="s">
        <v>208</v>
      </c>
      <c r="H39" s="75" t="n">
        <v>19.08</v>
      </c>
      <c r="I39" s="74" t="n">
        <f aca="false">SUM(H39+BLB!K39)</f>
        <v>25.68</v>
      </c>
      <c r="J39" s="75" t="n">
        <v>0</v>
      </c>
      <c r="K39" s="74" t="n">
        <f aca="false">SUM(J39+'RSD A'!K39)</f>
        <v>0</v>
      </c>
      <c r="L39" s="75" t="n">
        <v>6.6</v>
      </c>
      <c r="M39" s="74" t="n">
        <f aca="false">SUM(L39+'RSD B'!K39)</f>
        <v>19.8</v>
      </c>
      <c r="N39" s="75" t="n">
        <v>26.4</v>
      </c>
      <c r="O39" s="74" t="n">
        <f aca="false">SUM(N39+'RSD C'!K39)</f>
        <v>52.8</v>
      </c>
      <c r="P39" s="75" t="n">
        <v>6.6</v>
      </c>
      <c r="Q39" s="74" t="n">
        <f aca="false">SUM(P39+'RSD D'!K39)</f>
        <v>13.2</v>
      </c>
      <c r="R39" s="76" t="n">
        <f aca="false">SUM(I39+K39+M39+O39+Q39)</f>
        <v>111.48</v>
      </c>
    </row>
    <row r="40" customFormat="false" ht="12.75" hidden="false" customHeight="false" outlineLevel="0" collapsed="false">
      <c r="C40" s="73"/>
      <c r="E40" s="74"/>
      <c r="H40" s="75"/>
      <c r="I40" s="74"/>
      <c r="J40" s="75"/>
      <c r="K40" s="74"/>
      <c r="L40" s="75"/>
      <c r="M40" s="74"/>
      <c r="N40" s="75"/>
      <c r="O40" s="74"/>
      <c r="P40" s="75"/>
      <c r="Q40" s="74"/>
      <c r="R40" s="76"/>
    </row>
    <row r="41" customFormat="false" ht="12.75" hidden="false" customHeight="false" outlineLevel="0" collapsed="false">
      <c r="A41" s="71" t="s">
        <v>220</v>
      </c>
      <c r="C41" s="73" t="n">
        <f aca="false">SUM(BLB!K41+'RSD A'!K41+'RSD B'!K41+'RSD C'!K41+'RSD D'!K41)</f>
        <v>121093.25</v>
      </c>
      <c r="D41" s="1" t="n">
        <f aca="false">SUM(Gesamtübersicht!D41)+SUM(Gesamtübersicht!D45)</f>
        <v>52</v>
      </c>
      <c r="E41" s="74" t="n">
        <f aca="false">SUM(C41/D41)</f>
        <v>2328.71634615385</v>
      </c>
      <c r="H41" s="75" t="n">
        <v>0</v>
      </c>
      <c r="I41" s="74" t="n">
        <f aca="false">SUM(H41+BLB!K41)</f>
        <v>0</v>
      </c>
      <c r="J41" s="75" t="n">
        <v>11366.86</v>
      </c>
      <c r="K41" s="74" t="n">
        <f aca="false">SUM(J41+'RSD A'!K41)</f>
        <v>22742.93</v>
      </c>
      <c r="L41" s="75" t="n">
        <v>22411.69</v>
      </c>
      <c r="M41" s="74" t="n">
        <f aca="false">SUM(L41+'RSD B'!K41)</f>
        <v>63923.64</v>
      </c>
      <c r="N41" s="75" t="n">
        <v>38071.22</v>
      </c>
      <c r="O41" s="74" t="n">
        <f aca="false">SUM(N41+'RSD C'!K41)</f>
        <v>89055.37</v>
      </c>
      <c r="P41" s="75" t="n">
        <v>14010.18</v>
      </c>
      <c r="Q41" s="74" t="n">
        <f aca="false">SUM(P41+'RSD D'!K41)</f>
        <v>31231.26</v>
      </c>
      <c r="R41" s="76" t="n">
        <f aca="false">SUM(I41+K41+M41+O41+Q41)</f>
        <v>206953.2</v>
      </c>
    </row>
    <row r="42" customFormat="false" ht="12.75" hidden="false" customHeight="false" outlineLevel="0" collapsed="false">
      <c r="A42" s="1" t="s">
        <v>221</v>
      </c>
      <c r="C42" s="73" t="n">
        <f aca="false">SUM(BLB!K42+'RSD A'!K42+'RSD B'!K42+'RSD C'!K42+'RSD D'!K42)</f>
        <v>13194.98</v>
      </c>
      <c r="D42" s="1" t="n">
        <f aca="false">SUM(Gesamtübersicht!D42)</f>
        <v>5</v>
      </c>
      <c r="E42" s="74" t="n">
        <f aca="false">SUM(C42/D42)</f>
        <v>2638.996</v>
      </c>
      <c r="H42" s="75" t="n">
        <v>0</v>
      </c>
      <c r="I42" s="74" t="n">
        <f aca="false">SUM(H42+BLB!K42)</f>
        <v>0</v>
      </c>
      <c r="J42" s="75" t="n">
        <v>0</v>
      </c>
      <c r="K42" s="74" t="n">
        <f aca="false">SUM(J42+'RSD A'!K42)</f>
        <v>0</v>
      </c>
      <c r="L42" s="75" t="n">
        <v>0</v>
      </c>
      <c r="M42" s="74" t="n">
        <f aca="false">SUM(L42+'RSD B'!K42)</f>
        <v>0</v>
      </c>
      <c r="N42" s="75" t="n">
        <v>0</v>
      </c>
      <c r="O42" s="74" t="n">
        <f aca="false">SUM(N42+'RSD C'!K42)</f>
        <v>0</v>
      </c>
      <c r="P42" s="75" t="n">
        <v>21812.79</v>
      </c>
      <c r="Q42" s="74" t="n">
        <f aca="false">SUM(P42+'RSD D'!K42)</f>
        <v>35007.77</v>
      </c>
      <c r="R42" s="76" t="n">
        <f aca="false">SUM(I42+K42+M42+O42+Q42)</f>
        <v>35007.77</v>
      </c>
    </row>
    <row r="43" customFormat="false" ht="12.75" hidden="false" customHeight="false" outlineLevel="0" collapsed="false">
      <c r="A43" s="1" t="s">
        <v>222</v>
      </c>
      <c r="C43" s="73" t="n">
        <f aca="false">SUM(BLB!K43+'RSD A'!K43+'RSD B'!K43+'RSD C'!K43+'RSD D'!K43)</f>
        <v>138494.94</v>
      </c>
      <c r="D43" s="1" t="n">
        <f aca="false">SUM(Gesamtübersicht!D43)</f>
        <v>37</v>
      </c>
      <c r="E43" s="74" t="n">
        <f aca="false">SUM(C43/D43)</f>
        <v>3743.10648648649</v>
      </c>
      <c r="H43" s="75" t="n">
        <v>0</v>
      </c>
      <c r="I43" s="74" t="n">
        <f aca="false">SUM(H43+BLB!K43)</f>
        <v>0</v>
      </c>
      <c r="J43" s="75" t="n">
        <v>17819.9</v>
      </c>
      <c r="K43" s="74" t="n">
        <f aca="false">SUM(J43+'RSD A'!K43)</f>
        <v>40274.85</v>
      </c>
      <c r="L43" s="75" t="n">
        <v>38145.73</v>
      </c>
      <c r="M43" s="74" t="n">
        <f aca="false">SUM(L43+'RSD B'!K43)</f>
        <v>84571.02</v>
      </c>
      <c r="N43" s="75" t="n">
        <v>14645.88</v>
      </c>
      <c r="O43" s="74" t="n">
        <f aca="false">SUM(N43+'RSD C'!K43)</f>
        <v>50194.82</v>
      </c>
      <c r="P43" s="75" t="n">
        <v>37874.55</v>
      </c>
      <c r="Q43" s="74" t="n">
        <f aca="false">SUM(P43+'RSD D'!K43)</f>
        <v>71940.31</v>
      </c>
      <c r="R43" s="76" t="n">
        <f aca="false">SUM(I43+K43+M43+O43+Q43)</f>
        <v>246981</v>
      </c>
    </row>
    <row r="44" customFormat="false" ht="12.75" hidden="false" customHeight="false" outlineLevel="0" collapsed="false">
      <c r="A44" s="1" t="s">
        <v>223</v>
      </c>
      <c r="C44" s="73" t="n">
        <f aca="false">SUM(BLB!K44+'RSD A'!K44+'RSD B'!K44+'RSD C'!K44+'RSD D'!K44)</f>
        <v>458139.28</v>
      </c>
      <c r="D44" s="1" t="n">
        <f aca="false">SUM(Gesamtübersicht!D44)</f>
        <v>105</v>
      </c>
      <c r="E44" s="74" t="n">
        <f aca="false">SUM(C44/D44)</f>
        <v>4363.23123809524</v>
      </c>
      <c r="H44" s="75" t="n">
        <v>0</v>
      </c>
      <c r="I44" s="74" t="n">
        <f aca="false">SUM(H44+BLB!K44)</f>
        <v>8241.29</v>
      </c>
      <c r="J44" s="75" t="n">
        <v>115838.23</v>
      </c>
      <c r="K44" s="74" t="n">
        <f aca="false">SUM(J44+'RSD A'!K44)</f>
        <v>209827.23</v>
      </c>
      <c r="L44" s="75" t="n">
        <v>152683.6</v>
      </c>
      <c r="M44" s="74" t="n">
        <f aca="false">SUM(L44+'RSD B'!K44)</f>
        <v>365192.39</v>
      </c>
      <c r="N44" s="75" t="n">
        <v>20002.26</v>
      </c>
      <c r="O44" s="74" t="n">
        <f aca="false">SUM(N44+'RSD C'!K44)</f>
        <v>109671.32</v>
      </c>
      <c r="P44" s="75" t="n">
        <v>15334.35</v>
      </c>
      <c r="Q44" s="74" t="n">
        <f aca="false">SUM(P44+'RSD D'!K44)</f>
        <v>69065.49</v>
      </c>
      <c r="R44" s="76" t="n">
        <f aca="false">SUM(I44+K44+M44+O44+Q44)</f>
        <v>761997.72</v>
      </c>
    </row>
    <row r="45" customFormat="false" ht="12.75" hidden="false" customHeight="false" outlineLevel="0" collapsed="false">
      <c r="A45" s="71" t="s">
        <v>220</v>
      </c>
      <c r="C45" s="73" t="n">
        <f aca="false">SUM(BLB!K45+'RSD A'!K45+'RSD B'!K45+'RSD C'!K45+'RSD D'!K45)</f>
        <v>0</v>
      </c>
      <c r="D45" s="1" t="s">
        <v>224</v>
      </c>
      <c r="E45" s="74" t="s">
        <v>225</v>
      </c>
      <c r="H45" s="75" t="n">
        <v>0</v>
      </c>
      <c r="I45" s="74" t="n">
        <f aca="false">SUM(H45+BLB!K45)</f>
        <v>0</v>
      </c>
      <c r="J45" s="75" t="n">
        <v>0</v>
      </c>
      <c r="K45" s="74" t="n">
        <f aca="false">SUM(J45+'RSD A'!K45)</f>
        <v>0</v>
      </c>
      <c r="L45" s="75" t="n">
        <v>0</v>
      </c>
      <c r="M45" s="74" t="n">
        <f aca="false">SUM(L45+'RSD B'!K45)</f>
        <v>0</v>
      </c>
      <c r="N45" s="75" t="n">
        <v>0</v>
      </c>
      <c r="O45" s="74" t="n">
        <f aca="false">SUM(N45+'RSD C'!K45)</f>
        <v>0</v>
      </c>
      <c r="P45" s="75" t="n">
        <v>0</v>
      </c>
      <c r="Q45" s="74" t="n">
        <f aca="false">SUM(P45+'RSD D'!K45)</f>
        <v>0</v>
      </c>
      <c r="R45" s="76" t="n">
        <f aca="false">SUM(I45+K45+M45+O45+Q45)</f>
        <v>0</v>
      </c>
    </row>
    <row r="46" customFormat="false" ht="12.75" hidden="false" customHeight="false" outlineLevel="0" collapsed="false">
      <c r="A46" s="1" t="s">
        <v>226</v>
      </c>
      <c r="C46" s="73" t="n">
        <f aca="false">SUM(BLB!K46+'RSD A'!K46+'RSD B'!K46+'RSD C'!K46+'RSD D'!K46)</f>
        <v>157802.08</v>
      </c>
      <c r="D46" s="1" t="n">
        <f aca="false">SUM(Gesamtübersicht!D46)</f>
        <v>28</v>
      </c>
      <c r="E46" s="74" t="n">
        <f aca="false">SUM(C46/D46)</f>
        <v>5635.78857142857</v>
      </c>
      <c r="H46" s="75" t="n">
        <v>8416.43</v>
      </c>
      <c r="I46" s="74" t="n">
        <f aca="false">SUM(H46+BLB!K46)</f>
        <v>15076.25</v>
      </c>
      <c r="J46" s="75" t="n">
        <v>37363.74</v>
      </c>
      <c r="K46" s="74" t="n">
        <f aca="false">SUM(J46+'RSD A'!K46)</f>
        <v>67006.48</v>
      </c>
      <c r="L46" s="75" t="n">
        <v>42684.64</v>
      </c>
      <c r="M46" s="74" t="n">
        <f aca="false">SUM(L46+'RSD B'!K46)</f>
        <v>81970.97</v>
      </c>
      <c r="N46" s="75" t="n">
        <v>3175</v>
      </c>
      <c r="O46" s="74" t="n">
        <f aca="false">SUM(N46+'RSD C'!K46)</f>
        <v>54933</v>
      </c>
      <c r="P46" s="75" t="n">
        <v>3608.25</v>
      </c>
      <c r="Q46" s="74" t="n">
        <f aca="false">SUM(P46+'RSD D'!K46)</f>
        <v>34063.44</v>
      </c>
      <c r="R46" s="76" t="n">
        <f aca="false">SUM(I46+K46+M46+O46+Q46)</f>
        <v>253050.14</v>
      </c>
    </row>
    <row r="47" customFormat="false" ht="12.75" hidden="false" customHeight="false" outlineLevel="0" collapsed="false">
      <c r="A47" s="1" t="s">
        <v>227</v>
      </c>
      <c r="C47" s="73" t="n">
        <f aca="false">SUM(BLB!K47+'RSD A'!K47+'RSD B'!K47+'RSD C'!K47+'RSD D'!K47)</f>
        <v>54632.11</v>
      </c>
      <c r="D47" s="1" t="n">
        <f aca="false">SUM(Gesamtübersicht!D47)</f>
        <v>30</v>
      </c>
      <c r="E47" s="74" t="n">
        <f aca="false">SUM(C47/D47)</f>
        <v>1821.07033333333</v>
      </c>
      <c r="H47" s="75" t="n">
        <v>0</v>
      </c>
      <c r="I47" s="74" t="n">
        <f aca="false">SUM(H47+BLB!K47)</f>
        <v>0</v>
      </c>
      <c r="J47" s="75" t="n">
        <v>0</v>
      </c>
      <c r="K47" s="74" t="n">
        <f aca="false">SUM(J47+'RSD A'!K47)</f>
        <v>0</v>
      </c>
      <c r="L47" s="75" t="n">
        <v>0</v>
      </c>
      <c r="M47" s="74" t="n">
        <f aca="false">SUM(L47+'RSD B'!K47)</f>
        <v>15956.87</v>
      </c>
      <c r="N47" s="75" t="n">
        <v>0</v>
      </c>
      <c r="O47" s="74" t="n">
        <f aca="false">SUM(N47+'RSD C'!K47)</f>
        <v>38675.24</v>
      </c>
      <c r="P47" s="75" t="n">
        <v>0</v>
      </c>
      <c r="Q47" s="74" t="n">
        <f aca="false">SUM(P47+'RSD D'!K47)</f>
        <v>0</v>
      </c>
      <c r="R47" s="76" t="n">
        <f aca="false">SUM(I47+K47+M47+O47+Q47)</f>
        <v>54632.11</v>
      </c>
    </row>
    <row r="48" customFormat="false" ht="12.75" hidden="false" customHeight="false" outlineLevel="0" collapsed="false">
      <c r="A48" s="1" t="s">
        <v>228</v>
      </c>
      <c r="C48" s="73" t="n">
        <f aca="false">SUM(BLB!K48+'RSD A'!K48+'RSD B'!K48+'RSD C'!K48+'RSD D'!K48)</f>
        <v>0</v>
      </c>
      <c r="D48" s="1" t="n">
        <f aca="false">SUM(Gesamtübersicht!D48)</f>
        <v>4</v>
      </c>
      <c r="E48" s="74" t="n">
        <f aca="false">SUM(C48/D48)</f>
        <v>0</v>
      </c>
      <c r="H48" s="75" t="n">
        <v>0</v>
      </c>
      <c r="I48" s="74" t="n">
        <f aca="false">SUM(H48+BLB!K48)</f>
        <v>0</v>
      </c>
      <c r="J48" s="75" t="n">
        <v>0</v>
      </c>
      <c r="K48" s="74" t="n">
        <f aca="false">SUM(J48+'RSD A'!K48)</f>
        <v>0</v>
      </c>
      <c r="L48" s="75" t="n">
        <v>0</v>
      </c>
      <c r="M48" s="74" t="n">
        <f aca="false">SUM(L48+'RSD B'!K48)</f>
        <v>0</v>
      </c>
      <c r="N48" s="75" t="n">
        <v>0</v>
      </c>
      <c r="O48" s="74" t="n">
        <f aca="false">SUM(N48+'RSD C'!K48)</f>
        <v>0</v>
      </c>
      <c r="P48" s="75" t="n">
        <v>0</v>
      </c>
      <c r="Q48" s="74" t="n">
        <f aca="false">SUM(P48+'RSD D'!K48)</f>
        <v>0</v>
      </c>
      <c r="R48" s="76" t="n">
        <f aca="false">SUM(I48+K48+M48+O48+Q48)</f>
        <v>0</v>
      </c>
    </row>
    <row r="49" customFormat="false" ht="12.75" hidden="false" customHeight="false" outlineLevel="0" collapsed="false">
      <c r="A49" s="1" t="s">
        <v>229</v>
      </c>
      <c r="C49" s="73" t="n">
        <f aca="false">SUM(BLB!K49+'RSD A'!K49+'RSD B'!K49+'RSD C'!K49+'RSD D'!K49)</f>
        <v>0</v>
      </c>
      <c r="D49" s="1" t="n">
        <f aca="false">SUM(Gesamtübersicht!D49)</f>
        <v>2</v>
      </c>
      <c r="E49" s="74" t="n">
        <f aca="false">SUM(C49/D49)</f>
        <v>0</v>
      </c>
      <c r="H49" s="75" t="n">
        <v>0</v>
      </c>
      <c r="I49" s="74" t="n">
        <f aca="false">SUM(H49+BLB!K49)</f>
        <v>0</v>
      </c>
      <c r="J49" s="75" t="n">
        <v>0</v>
      </c>
      <c r="K49" s="74" t="n">
        <f aca="false">SUM(J49+'RSD A'!K49)</f>
        <v>0</v>
      </c>
      <c r="L49" s="75" t="n">
        <v>0</v>
      </c>
      <c r="M49" s="74" t="n">
        <f aca="false">SUM(L49+'RSD B'!K49)</f>
        <v>0</v>
      </c>
      <c r="N49" s="75" t="n">
        <v>0</v>
      </c>
      <c r="O49" s="74" t="n">
        <f aca="false">SUM(N49+'RSD C'!K49)</f>
        <v>0</v>
      </c>
      <c r="P49" s="75" t="n">
        <v>0</v>
      </c>
      <c r="Q49" s="74" t="n">
        <f aca="false">SUM(P49+'RSD D'!K49)</f>
        <v>0</v>
      </c>
      <c r="R49" s="76" t="n">
        <f aca="false">SUM(I49+K49+M49+O49+Q49)</f>
        <v>0</v>
      </c>
    </row>
    <row r="50" customFormat="false" ht="12.75" hidden="false" customHeight="false" outlineLevel="0" collapsed="false">
      <c r="A50" s="1" t="s">
        <v>230</v>
      </c>
      <c r="C50" s="73" t="n">
        <f aca="false">SUM(BLB!K50+'RSD A'!K50+'RSD B'!K50+'RSD C'!K50+'RSD D'!K50)</f>
        <v>0</v>
      </c>
      <c r="D50" s="1" t="n">
        <f aca="false">SUM(Gesamtübersicht!D50)</f>
        <v>4</v>
      </c>
      <c r="E50" s="74" t="n">
        <f aca="false">SUM(C50/D50)</f>
        <v>0</v>
      </c>
      <c r="H50" s="75" t="n">
        <v>0</v>
      </c>
      <c r="I50" s="74" t="n">
        <f aca="false">SUM(H50+BLB!K50)</f>
        <v>0</v>
      </c>
      <c r="J50" s="75" t="n">
        <v>0</v>
      </c>
      <c r="K50" s="74" t="n">
        <f aca="false">SUM(J50+'RSD A'!K50)</f>
        <v>0</v>
      </c>
      <c r="L50" s="75" t="n">
        <v>0</v>
      </c>
      <c r="M50" s="74" t="n">
        <f aca="false">SUM(L50+'RSD B'!K50)</f>
        <v>0</v>
      </c>
      <c r="N50" s="75" t="n">
        <v>0</v>
      </c>
      <c r="O50" s="74" t="n">
        <f aca="false">SUM(N50+'RSD C'!K50)</f>
        <v>0</v>
      </c>
      <c r="P50" s="75" t="n">
        <v>0</v>
      </c>
      <c r="Q50" s="74" t="n">
        <f aca="false">SUM(P50+'RSD D'!K50)</f>
        <v>0</v>
      </c>
      <c r="R50" s="76" t="n">
        <f aca="false">SUM(I50+K50+M50+O50+Q50)</f>
        <v>0</v>
      </c>
    </row>
    <row r="51" customFormat="false" ht="12.75" hidden="false" customHeight="false" outlineLevel="0" collapsed="false">
      <c r="A51" s="1" t="s">
        <v>231</v>
      </c>
      <c r="C51" s="73" t="n">
        <f aca="false">SUM(BLB!K51+'RSD A'!K51+'RSD B'!K51+'RSD C'!K51+'RSD D'!K51)</f>
        <v>4336.22</v>
      </c>
      <c r="D51" s="1" t="n">
        <f aca="false">SUM(Gesamtübersicht!D51)</f>
        <v>8</v>
      </c>
      <c r="E51" s="74" t="n">
        <f aca="false">SUM(C51/D51)</f>
        <v>542.0275</v>
      </c>
      <c r="H51" s="75" t="n">
        <v>0</v>
      </c>
      <c r="I51" s="74" t="n">
        <f aca="false">SUM(H51+BLB!K51)</f>
        <v>0</v>
      </c>
      <c r="J51" s="75" t="n">
        <v>0</v>
      </c>
      <c r="K51" s="74" t="n">
        <f aca="false">SUM(J51+'RSD A'!K51)</f>
        <v>681.12</v>
      </c>
      <c r="L51" s="75" t="n">
        <v>0</v>
      </c>
      <c r="M51" s="74" t="n">
        <f aca="false">SUM(L51+'RSD B'!K51)</f>
        <v>0</v>
      </c>
      <c r="N51" s="75" t="n">
        <v>0</v>
      </c>
      <c r="O51" s="74" t="n">
        <f aca="false">SUM(N51+'RSD C'!K51)</f>
        <v>0</v>
      </c>
      <c r="P51" s="75" t="n">
        <v>0</v>
      </c>
      <c r="Q51" s="74" t="n">
        <f aca="false">SUM(P51+'RSD D'!K51)</f>
        <v>3655.1</v>
      </c>
      <c r="R51" s="76" t="n">
        <f aca="false">SUM(I51+K51+M51+O51+Q51)</f>
        <v>4336.22</v>
      </c>
    </row>
    <row r="52" customFormat="false" ht="12.75" hidden="false" customHeight="false" outlineLevel="0" collapsed="false">
      <c r="A52" s="1" t="s">
        <v>232</v>
      </c>
      <c r="C52" s="73" t="s">
        <v>198</v>
      </c>
      <c r="D52" s="73" t="s">
        <v>198</v>
      </c>
      <c r="E52" s="73" t="s">
        <v>198</v>
      </c>
      <c r="G52" s="74"/>
      <c r="H52" s="78" t="s">
        <v>198</v>
      </c>
      <c r="I52" s="73" t="s">
        <v>198</v>
      </c>
      <c r="J52" s="78" t="s">
        <v>198</v>
      </c>
      <c r="K52" s="73" t="s">
        <v>198</v>
      </c>
      <c r="L52" s="78" t="s">
        <v>198</v>
      </c>
      <c r="M52" s="73" t="s">
        <v>198</v>
      </c>
      <c r="N52" s="78" t="s">
        <v>198</v>
      </c>
      <c r="O52" s="73" t="s">
        <v>198</v>
      </c>
      <c r="P52" s="78" t="s">
        <v>198</v>
      </c>
      <c r="Q52" s="73" t="s">
        <v>198</v>
      </c>
      <c r="R52" s="73" t="s">
        <v>198</v>
      </c>
    </row>
    <row r="53" customFormat="false" ht="12.75" hidden="false" customHeight="false" outlineLevel="0" collapsed="false">
      <c r="A53" s="1" t="s">
        <v>233</v>
      </c>
      <c r="C53" s="73" t="n">
        <f aca="false">SUM(BLB!K53+'RSD A'!K53+'RSD B'!K53+'RSD C'!K53+'RSD D'!K53)</f>
        <v>8436.04</v>
      </c>
      <c r="D53" s="1" t="n">
        <f aca="false">SUM(Gesamtübersicht!D53)</f>
        <v>5</v>
      </c>
      <c r="E53" s="74" t="n">
        <f aca="false">SUM(C53/D53)</f>
        <v>1687.208</v>
      </c>
      <c r="G53" s="74"/>
      <c r="H53" s="75" t="n">
        <v>0</v>
      </c>
      <c r="I53" s="74" t="n">
        <f aca="false">SUM(H53+BLB!K53)</f>
        <v>0</v>
      </c>
      <c r="J53" s="75" t="n">
        <v>4068.91</v>
      </c>
      <c r="K53" s="74" t="n">
        <f aca="false">SUM(J53+'RSD A'!K53)</f>
        <v>5014.91</v>
      </c>
      <c r="L53" s="75" t="n">
        <v>1460.56</v>
      </c>
      <c r="M53" s="74" t="n">
        <f aca="false">SUM(L53+'RSD B'!K53)</f>
        <v>3674.3</v>
      </c>
      <c r="N53" s="75" t="n">
        <v>2132.55</v>
      </c>
      <c r="O53" s="74" t="n">
        <f aca="false">SUM(N53+'RSD C'!K53)</f>
        <v>6679.33</v>
      </c>
      <c r="P53" s="75" t="n">
        <v>0</v>
      </c>
      <c r="Q53" s="74" t="n">
        <f aca="false">SUM(P53+'RSD D'!K53)</f>
        <v>729.52</v>
      </c>
      <c r="R53" s="76" t="n">
        <f aca="false">SUM(I53+K53+M53+O53+Q53)</f>
        <v>16098.06</v>
      </c>
    </row>
    <row r="54" customFormat="false" ht="12.75" hidden="false" customHeight="false" outlineLevel="0" collapsed="false">
      <c r="C54" s="73"/>
      <c r="E54" s="74"/>
      <c r="G54" s="74"/>
      <c r="H54" s="75"/>
      <c r="I54" s="74"/>
      <c r="J54" s="75"/>
      <c r="K54" s="74"/>
      <c r="L54" s="75"/>
      <c r="M54" s="74"/>
      <c r="N54" s="75"/>
      <c r="O54" s="74"/>
      <c r="P54" s="75"/>
      <c r="Q54" s="74"/>
      <c r="R54" s="76"/>
    </row>
    <row r="55" customFormat="false" ht="12.75" hidden="false" customHeight="false" outlineLevel="0" collapsed="false">
      <c r="A55" s="1" t="s">
        <v>234</v>
      </c>
      <c r="C55" s="73" t="n">
        <f aca="false">SUM(BLB!K55+'RSD A'!K55+'RSD B'!K55+'RSD C'!K55+'RSD D'!K55)</f>
        <v>20545.82</v>
      </c>
      <c r="D55" s="1" t="n">
        <f aca="false">SUM(Gesamtübersicht!D55)</f>
        <v>35</v>
      </c>
      <c r="E55" s="74" t="n">
        <f aca="false">SUM(C55/D55)</f>
        <v>587.023428571429</v>
      </c>
      <c r="H55" s="75" t="n">
        <v>123.48</v>
      </c>
      <c r="I55" s="74" t="n">
        <f aca="false">SUM(H55+BLB!K55)</f>
        <v>8036.88</v>
      </c>
      <c r="J55" s="75" t="n">
        <v>3234.92</v>
      </c>
      <c r="K55" s="74" t="n">
        <f aca="false">SUM(J55+'RSD A'!K55)</f>
        <v>3591.72</v>
      </c>
      <c r="L55" s="75" t="n">
        <v>1471.8</v>
      </c>
      <c r="M55" s="74" t="n">
        <f aca="false">SUM(L55+'RSD B'!K55)</f>
        <v>5018.87</v>
      </c>
      <c r="N55" s="75" t="n">
        <v>1598.48</v>
      </c>
      <c r="O55" s="74" t="n">
        <f aca="false">SUM(N55+'RSD C'!K55)</f>
        <v>7535.87</v>
      </c>
      <c r="P55" s="75" t="n">
        <v>1432.2</v>
      </c>
      <c r="Q55" s="74" t="n">
        <f aca="false">SUM(P55+'RSD D'!K55)</f>
        <v>4223.36</v>
      </c>
      <c r="R55" s="76" t="n">
        <f aca="false">SUM(I55+K55+M55+O55+Q55)</f>
        <v>28406.7</v>
      </c>
    </row>
    <row r="56" customFormat="false" ht="12.75" hidden="false" customHeight="false" outlineLevel="0" collapsed="false">
      <c r="A56" s="1" t="s">
        <v>235</v>
      </c>
      <c r="C56" s="73" t="n">
        <f aca="false">SUM(BLB!K56+'RSD A'!K56+'RSD B'!K56+'RSD C'!K56+'RSD D'!K56)</f>
        <v>0</v>
      </c>
      <c r="D56" s="1" t="n">
        <f aca="false">SUM(Gesamtübersicht!D56)</f>
        <v>0</v>
      </c>
      <c r="E56" s="74" t="e">
        <f aca="false">SUM(C56/D56)</f>
        <v>#DIV/0!</v>
      </c>
      <c r="H56" s="75" t="n">
        <v>0</v>
      </c>
      <c r="I56" s="74" t="n">
        <f aca="false">SUM(H56+BLB!K56)</f>
        <v>0</v>
      </c>
      <c r="J56" s="75" t="n">
        <v>0</v>
      </c>
      <c r="K56" s="74" t="n">
        <f aca="false">SUM(J56+'RSD A'!K56)</f>
        <v>0</v>
      </c>
      <c r="L56" s="75" t="n">
        <v>0</v>
      </c>
      <c r="M56" s="74" t="n">
        <f aca="false">SUM(L56+'RSD B'!K56)</f>
        <v>0</v>
      </c>
      <c r="N56" s="75" t="n">
        <v>0</v>
      </c>
      <c r="O56" s="74" t="n">
        <f aca="false">SUM(N56+'RSD C'!K56)</f>
        <v>0</v>
      </c>
      <c r="P56" s="75" t="n">
        <v>0</v>
      </c>
      <c r="Q56" s="74" t="n">
        <f aca="false">SUM(P56+'RSD D'!K56)</f>
        <v>0</v>
      </c>
      <c r="R56" s="76" t="n">
        <f aca="false">SUM(I56+K56+M56+O56+Q56)</f>
        <v>0</v>
      </c>
    </row>
    <row r="57" customFormat="false" ht="12.75" hidden="false" customHeight="false" outlineLevel="0" collapsed="false">
      <c r="A57" s="1" t="s">
        <v>236</v>
      </c>
      <c r="C57" s="73" t="n">
        <f aca="false">SUM(BLB!K57+'RSD A'!K57+'RSD B'!K57+'RSD C'!K57+'RSD D'!K57)</f>
        <v>37602.54</v>
      </c>
      <c r="D57" s="1" t="n">
        <f aca="false">SUM(Gesamtübersicht!D57)</f>
        <v>11</v>
      </c>
      <c r="E57" s="74" t="n">
        <f aca="false">SUM(C57/D57)</f>
        <v>3418.41272727273</v>
      </c>
      <c r="H57" s="75" t="n">
        <v>0</v>
      </c>
      <c r="I57" s="74" t="n">
        <f aca="false">SUM(H57+BLB!K57)</f>
        <v>0</v>
      </c>
      <c r="J57" s="75" t="n">
        <v>10166.37</v>
      </c>
      <c r="K57" s="74" t="n">
        <f aca="false">SUM(J57+'RSD A'!K57)</f>
        <v>19311.11</v>
      </c>
      <c r="L57" s="75" t="n">
        <v>8799.03</v>
      </c>
      <c r="M57" s="74" t="n">
        <f aca="false">SUM(L57+'RSD B'!K57)</f>
        <v>17094.26</v>
      </c>
      <c r="N57" s="75" t="n">
        <v>8688.5</v>
      </c>
      <c r="O57" s="74" t="n">
        <f aca="false">SUM(N57+'RSD C'!K57)</f>
        <v>13526.19</v>
      </c>
      <c r="P57" s="75" t="n">
        <v>63969.48</v>
      </c>
      <c r="Q57" s="74" t="n">
        <f aca="false">SUM(P57+'RSD D'!K57)</f>
        <v>79294.36</v>
      </c>
      <c r="R57" s="76" t="n">
        <f aca="false">SUM(I57+K57+M57+O57+Q57)</f>
        <v>129225.92</v>
      </c>
    </row>
    <row r="58" customFormat="false" ht="12.75" hidden="false" customHeight="false" outlineLevel="0" collapsed="false">
      <c r="A58" s="1" t="s">
        <v>237</v>
      </c>
      <c r="C58" s="73" t="n">
        <f aca="false">SUM(BLB!K58+'RSD A'!K58+'RSD B'!K58+'RSD C'!K58+'RSD D'!K58)</f>
        <v>8783.85</v>
      </c>
      <c r="D58" s="1" t="n">
        <f aca="false">SUM(Gesamtübersicht!D58)</f>
        <v>1</v>
      </c>
      <c r="E58" s="74" t="n">
        <f aca="false">SUM(C58/D58)</f>
        <v>8783.85</v>
      </c>
      <c r="H58" s="75" t="n">
        <v>0</v>
      </c>
      <c r="I58" s="74" t="n">
        <f aca="false">SUM(H58+BLB!K58)</f>
        <v>0</v>
      </c>
      <c r="J58" s="75" t="n">
        <v>0</v>
      </c>
      <c r="K58" s="74" t="n">
        <f aca="false">SUM(J58+'RSD A'!K58)</f>
        <v>0</v>
      </c>
      <c r="L58" s="75" t="n">
        <v>0</v>
      </c>
      <c r="M58" s="74" t="n">
        <f aca="false">SUM(L58+'RSD B'!K58)</f>
        <v>0</v>
      </c>
      <c r="N58" s="75" t="n">
        <v>18896.27</v>
      </c>
      <c r="O58" s="74" t="n">
        <f aca="false">SUM(N58+'RSD C'!K58)</f>
        <v>27680.12</v>
      </c>
      <c r="P58" s="75" t="n">
        <v>0</v>
      </c>
      <c r="Q58" s="74" t="n">
        <f aca="false">SUM(P58+'RSD D'!K58)</f>
        <v>0</v>
      </c>
      <c r="R58" s="76" t="n">
        <f aca="false">SUM(I58+K58+M58+O58+Q58)</f>
        <v>27680.12</v>
      </c>
    </row>
    <row r="59" customFormat="false" ht="12.75" hidden="false" customHeight="false" outlineLevel="0" collapsed="false">
      <c r="A59" s="1" t="s">
        <v>238</v>
      </c>
      <c r="C59" s="73" t="n">
        <f aca="false">SUM(BLB!K59+'RSD A'!K59+'RSD B'!K59+'RSD C'!K59+'RSD D'!K59)</f>
        <v>0</v>
      </c>
      <c r="D59" s="1" t="n">
        <f aca="false">SUM(Gesamtübersicht!D59)</f>
        <v>2</v>
      </c>
      <c r="E59" s="74" t="n">
        <f aca="false">SUM(C59/D59)</f>
        <v>0</v>
      </c>
      <c r="H59" s="75" t="n">
        <v>0</v>
      </c>
      <c r="I59" s="74" t="n">
        <f aca="false">SUM(H59+BLB!K59)</f>
        <v>0</v>
      </c>
      <c r="J59" s="75" t="n">
        <v>3246.47</v>
      </c>
      <c r="K59" s="74" t="n">
        <f aca="false">SUM(J59+'RSD A'!K59)</f>
        <v>3246.47</v>
      </c>
      <c r="L59" s="75" t="n">
        <v>0</v>
      </c>
      <c r="M59" s="74" t="n">
        <f aca="false">SUM(L59+'RSD B'!K59)</f>
        <v>0</v>
      </c>
      <c r="N59" s="75" t="n">
        <v>0</v>
      </c>
      <c r="O59" s="74" t="n">
        <f aca="false">SUM(N59+'RSD C'!K59)</f>
        <v>0</v>
      </c>
      <c r="P59" s="75" t="n">
        <v>0</v>
      </c>
      <c r="Q59" s="74" t="n">
        <f aca="false">SUM(P59+'RSD D'!K59)</f>
        <v>0</v>
      </c>
      <c r="R59" s="76" t="n">
        <f aca="false">SUM(I59+K59+M59+O59+Q59)</f>
        <v>3246.47</v>
      </c>
    </row>
    <row r="60" customFormat="false" ht="12.75" hidden="false" customHeight="false" outlineLevel="0" collapsed="false">
      <c r="A60" s="1" t="s">
        <v>239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4" t="n">
        <f aca="false">SUM(H60+BLB!K60)</f>
        <v>0</v>
      </c>
      <c r="J60" s="75" t="n">
        <v>0</v>
      </c>
      <c r="K60" s="74" t="n">
        <f aca="false">SUM(J60+'RSD A'!K60)</f>
        <v>0</v>
      </c>
      <c r="L60" s="75" t="n">
        <v>0</v>
      </c>
      <c r="M60" s="74" t="n">
        <f aca="false">SUM(L60+'RSD B'!K60)</f>
        <v>0</v>
      </c>
      <c r="N60" s="75" t="n">
        <v>0</v>
      </c>
      <c r="O60" s="74" t="n">
        <f aca="false">SUM(N60+'RSD C'!K60)</f>
        <v>0</v>
      </c>
      <c r="P60" s="75" t="n">
        <v>0</v>
      </c>
      <c r="Q60" s="74" t="n">
        <f aca="false">SUM(P60+'RSD D'!K60)</f>
        <v>0</v>
      </c>
      <c r="R60" s="76" t="n">
        <f aca="false">SUM(I60+K60+M60+O60+Q60)</f>
        <v>0</v>
      </c>
    </row>
    <row r="61" customFormat="false" ht="12.75" hidden="false" customHeight="false" outlineLevel="0" collapsed="false">
      <c r="A61" s="1" t="s">
        <v>240</v>
      </c>
      <c r="C61" s="73" t="n">
        <f aca="false">SUM(BLB!K61+'RSD A'!K61+'RSD B'!K61+'RSD C'!K61+'RSD D'!K61)</f>
        <v>35.64</v>
      </c>
      <c r="D61" s="1" t="n">
        <f aca="false">SUM(Gesamtübersicht!D61)</f>
        <v>2</v>
      </c>
      <c r="E61" s="74" t="n">
        <f aca="false">SUM(C61/D61)</f>
        <v>17.82</v>
      </c>
      <c r="H61" s="75" t="n">
        <v>0</v>
      </c>
      <c r="I61" s="74" t="n">
        <f aca="false">SUM(H61+BLB!K61)</f>
        <v>0</v>
      </c>
      <c r="J61" s="75" t="n">
        <v>0</v>
      </c>
      <c r="K61" s="74" t="n">
        <f aca="false">SUM(J61+'RSD A'!K61)</f>
        <v>0</v>
      </c>
      <c r="L61" s="75" t="n">
        <v>0</v>
      </c>
      <c r="M61" s="74" t="n">
        <f aca="false">SUM(L61+'RSD B'!K61)</f>
        <v>0</v>
      </c>
      <c r="N61" s="75" t="n">
        <v>2518.21</v>
      </c>
      <c r="O61" s="74" t="n">
        <f aca="false">SUM(N61+'RSD C'!K61)</f>
        <v>2553.85</v>
      </c>
      <c r="P61" s="75" t="n">
        <v>0</v>
      </c>
      <c r="Q61" s="74" t="n">
        <f aca="false">SUM(P61+'RSD D'!K61)</f>
        <v>0</v>
      </c>
      <c r="R61" s="76" t="n">
        <f aca="false">SUM(I61+K61+M61+O61+Q61)</f>
        <v>2553.85</v>
      </c>
    </row>
    <row r="62" customFormat="false" ht="12.75" hidden="false" customHeight="false" outlineLevel="0" collapsed="false">
      <c r="A62" s="1" t="s">
        <v>241</v>
      </c>
      <c r="C62" s="73" t="n">
        <f aca="false">SUM(BLB!K62+'RSD A'!K62+'RSD B'!K62+'RSD C'!K62+'RSD D'!K62)</f>
        <v>4174.45</v>
      </c>
      <c r="D62" s="1" t="n">
        <f aca="false">SUM(Gesamtübersicht!D62)</f>
        <v>15</v>
      </c>
      <c r="E62" s="74" t="n">
        <f aca="false">SUM(C62/D62)</f>
        <v>278.296666666667</v>
      </c>
      <c r="H62" s="75" t="n">
        <v>0</v>
      </c>
      <c r="I62" s="74" t="n">
        <f aca="false">SUM(H62+BLB!K62)</f>
        <v>0</v>
      </c>
      <c r="J62" s="75" t="n">
        <v>905.92</v>
      </c>
      <c r="K62" s="74" t="n">
        <f aca="false">SUM(J62+'RSD A'!K62)</f>
        <v>905.92</v>
      </c>
      <c r="L62" s="75" t="n">
        <v>0</v>
      </c>
      <c r="M62" s="74" t="n">
        <f aca="false">SUM(L62+'RSD B'!K62)</f>
        <v>2083.22</v>
      </c>
      <c r="N62" s="75" t="n">
        <v>329.25</v>
      </c>
      <c r="O62" s="74" t="n">
        <f aca="false">SUM(N62+'RSD C'!K62)</f>
        <v>1953.55</v>
      </c>
      <c r="P62" s="75" t="n">
        <v>482.9</v>
      </c>
      <c r="Q62" s="74" t="n">
        <f aca="false">SUM(P62+'RSD D'!K62)</f>
        <v>949.83</v>
      </c>
      <c r="R62" s="76" t="n">
        <f aca="false">SUM(I62+K62+M62+O62+Q62)</f>
        <v>5892.52</v>
      </c>
    </row>
    <row r="63" customFormat="false" ht="12.75" hidden="false" customHeight="false" outlineLevel="0" collapsed="false">
      <c r="A63" s="1" t="s">
        <v>242</v>
      </c>
      <c r="C63" s="73" t="n">
        <f aca="false">SUM(BLB!K63+'RSD A'!K63+'RSD B'!K63+'RSD C'!K63+'RSD D'!K63)</f>
        <v>7297.89</v>
      </c>
      <c r="D63" s="1" t="n">
        <f aca="false">SUM(Gesamtübersicht!D63)</f>
        <v>23</v>
      </c>
      <c r="E63" s="74" t="n">
        <f aca="false">SUM(C63/D63)</f>
        <v>317.299565217391</v>
      </c>
      <c r="H63" s="75" t="n">
        <v>1789.78</v>
      </c>
      <c r="I63" s="74" t="n">
        <f aca="false">SUM(H63+BLB!K63)</f>
        <v>4076.84</v>
      </c>
      <c r="J63" s="75" t="n">
        <v>717.62</v>
      </c>
      <c r="K63" s="74" t="n">
        <f aca="false">SUM(J63+'RSD A'!K63)</f>
        <v>2185.24</v>
      </c>
      <c r="L63" s="75" t="n">
        <v>706</v>
      </c>
      <c r="M63" s="74" t="n">
        <f aca="false">SUM(L63+'RSD B'!K63)</f>
        <v>3319.21</v>
      </c>
      <c r="N63" s="75" t="n">
        <v>0</v>
      </c>
      <c r="O63" s="74" t="n">
        <f aca="false">SUM(N63+'RSD C'!K63)</f>
        <v>930</v>
      </c>
      <c r="P63" s="75" t="n">
        <v>0</v>
      </c>
      <c r="Q63" s="74" t="n">
        <f aca="false">SUM(P63+'RSD D'!K63)</f>
        <v>0</v>
      </c>
      <c r="R63" s="76" t="n">
        <f aca="false">SUM(I63+K63+M63+O63+Q63)</f>
        <v>10511.29</v>
      </c>
    </row>
    <row r="64" customFormat="false" ht="12.75" hidden="false" customHeight="false" outlineLevel="0" collapsed="false">
      <c r="A64" s="1" t="s">
        <v>243</v>
      </c>
      <c r="C64" s="73" t="n">
        <f aca="false">SUM(BLB!K64+'RSD A'!K64+'RSD B'!K64+'RSD C'!K64+'RSD D'!K64)</f>
        <v>9096.56</v>
      </c>
      <c r="D64" s="1" t="n">
        <f aca="false">SUM(Gesamtübersicht!D64)</f>
        <v>2</v>
      </c>
      <c r="E64" s="74" t="n">
        <f aca="false">SUM(C64/D64)</f>
        <v>4548.28</v>
      </c>
      <c r="H64" s="75" t="n">
        <v>0</v>
      </c>
      <c r="I64" s="74" t="n">
        <f aca="false">SUM(H64+BLB!K64)</f>
        <v>0</v>
      </c>
      <c r="J64" s="75" t="n">
        <v>0</v>
      </c>
      <c r="K64" s="74" t="n">
        <f aca="false">SUM(J64+'RSD A'!K64)</f>
        <v>0</v>
      </c>
      <c r="L64" s="75" t="n">
        <v>0</v>
      </c>
      <c r="M64" s="74" t="n">
        <f aca="false">SUM(L64+'RSD B'!K64)</f>
        <v>9096.56</v>
      </c>
      <c r="N64" s="75" t="n">
        <v>0</v>
      </c>
      <c r="O64" s="74" t="n">
        <f aca="false">SUM(N64+'RSD C'!K64)</f>
        <v>0</v>
      </c>
      <c r="P64" s="75" t="n">
        <v>0</v>
      </c>
      <c r="Q64" s="74" t="n">
        <f aca="false">SUM(P64+'RSD D'!K64)</f>
        <v>0</v>
      </c>
      <c r="R64" s="76" t="n">
        <f aca="false">SUM(I64+K64+M64+O64+Q64)</f>
        <v>9096.56</v>
      </c>
    </row>
    <row r="65" customFormat="false" ht="12.75" hidden="false" customHeight="false" outlineLevel="0" collapsed="false">
      <c r="C65" s="73"/>
      <c r="E65" s="74"/>
      <c r="H65" s="75"/>
      <c r="I65" s="74"/>
      <c r="J65" s="75"/>
      <c r="K65" s="74"/>
      <c r="L65" s="75"/>
      <c r="M65" s="74"/>
      <c r="N65" s="75"/>
      <c r="O65" s="74"/>
      <c r="P65" s="75"/>
      <c r="Q65" s="74"/>
      <c r="R65" s="76"/>
    </row>
    <row r="66" customFormat="false" ht="12.75" hidden="false" customHeight="false" outlineLevel="0" collapsed="false">
      <c r="A66" s="1" t="s">
        <v>244</v>
      </c>
      <c r="C66" s="73" t="n">
        <f aca="false">SUM(BLB!K66+'RSD A'!K66+'RSD B'!K66+'RSD C'!K66+'RSD D'!K66)</f>
        <v>253.65</v>
      </c>
      <c r="D66" s="1" t="n">
        <f aca="false">SUM(Gesamtübersicht!D66)</f>
        <v>0</v>
      </c>
      <c r="E66" s="74" t="e">
        <f aca="false">SUM(C66/D66)</f>
        <v>#DIV/0!</v>
      </c>
      <c r="H66" s="75" t="n">
        <v>0</v>
      </c>
      <c r="I66" s="74" t="n">
        <f aca="false">SUM(H66+BLB!K66)</f>
        <v>0</v>
      </c>
      <c r="J66" s="75" t="n">
        <v>0</v>
      </c>
      <c r="K66" s="74" t="n">
        <f aca="false">SUM(J66+'RSD A'!K66)</f>
        <v>0</v>
      </c>
      <c r="L66" s="75" t="n">
        <v>0</v>
      </c>
      <c r="M66" s="74" t="n">
        <f aca="false">SUM(L66+'RSD B'!K66)</f>
        <v>0</v>
      </c>
      <c r="N66" s="75" t="n">
        <v>0</v>
      </c>
      <c r="O66" s="74" t="n">
        <f aca="false">SUM(N66+'RSD C'!K66)</f>
        <v>0</v>
      </c>
      <c r="P66" s="75" t="n">
        <v>0</v>
      </c>
      <c r="Q66" s="74" t="n">
        <f aca="false">SUM(P66+'RSD D'!K66)</f>
        <v>253.65</v>
      </c>
      <c r="R66" s="76" t="n">
        <f aca="false">SUM(I66+K66+M66+O66+Q66)</f>
        <v>253.65</v>
      </c>
    </row>
    <row r="67" customFormat="false" ht="12.75" hidden="false" customHeight="false" outlineLevel="0" collapsed="false">
      <c r="A67" s="1" t="s">
        <v>245</v>
      </c>
      <c r="C67" s="73" t="n">
        <f aca="false">SUM(BLB!K67+'RSD A'!K67+'RSD B'!K67+'RSD C'!K67+'RSD D'!K67)</f>
        <v>4223.7</v>
      </c>
      <c r="D67" s="1" t="n">
        <f aca="false">SUM(Gesamtübersicht!D67)</f>
        <v>5</v>
      </c>
      <c r="E67" s="74" t="n">
        <f aca="false">SUM(C67/D67)</f>
        <v>844.74</v>
      </c>
      <c r="H67" s="75" t="n">
        <v>0</v>
      </c>
      <c r="I67" s="74" t="n">
        <f aca="false">SUM(H67+BLB!K67)</f>
        <v>0</v>
      </c>
      <c r="J67" s="75" t="n">
        <v>-1425.66</v>
      </c>
      <c r="K67" s="74" t="n">
        <f aca="false">SUM(J67+'RSD A'!K67)</f>
        <v>-1425.66</v>
      </c>
      <c r="L67" s="75" t="n">
        <v>1533.88</v>
      </c>
      <c r="M67" s="74" t="n">
        <f aca="false">SUM(L67+'RSD B'!K67)</f>
        <v>3067.76</v>
      </c>
      <c r="N67" s="75" t="n">
        <v>1155.94</v>
      </c>
      <c r="O67" s="74" t="n">
        <f aca="false">SUM(N67+'RSD C'!K67)</f>
        <v>2311.88</v>
      </c>
      <c r="P67" s="75" t="n">
        <v>1624.32</v>
      </c>
      <c r="Q67" s="74" t="n">
        <f aca="false">SUM(P67+'RSD D'!K67)</f>
        <v>3158.2</v>
      </c>
      <c r="R67" s="76" t="n">
        <f aca="false">SUM(I67+K67+M67+O67+Q67)</f>
        <v>7112.18</v>
      </c>
    </row>
    <row r="68" customFormat="false" ht="12.75" hidden="false" customHeight="false" outlineLevel="0" collapsed="false">
      <c r="A68" s="1" t="s">
        <v>246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80" t="s">
        <v>208</v>
      </c>
      <c r="H68" s="75" t="n">
        <v>0</v>
      </c>
      <c r="I68" s="74" t="n">
        <f aca="false">SUM(H68+BLB!K68)</f>
        <v>0</v>
      </c>
      <c r="J68" s="75" t="n">
        <v>0</v>
      </c>
      <c r="K68" s="74" t="n">
        <f aca="false">SUM(J68+'RSD A'!K68)</f>
        <v>0</v>
      </c>
      <c r="L68" s="75" t="n">
        <v>0</v>
      </c>
      <c r="M68" s="74" t="n">
        <f aca="false">SUM(L68+'RSD B'!K68)</f>
        <v>0</v>
      </c>
      <c r="N68" s="75" t="n">
        <v>0</v>
      </c>
      <c r="O68" s="74" t="n">
        <f aca="false">SUM(N68+'RSD C'!K68)</f>
        <v>0</v>
      </c>
      <c r="P68" s="75" t="n">
        <v>0</v>
      </c>
      <c r="Q68" s="74" t="n">
        <f aca="false">SUM(P68+'RSD D'!K68)</f>
        <v>0</v>
      </c>
      <c r="R68" s="76" t="n">
        <f aca="false">SUM(I68+K68+M68+O68+Q68)</f>
        <v>0</v>
      </c>
    </row>
    <row r="69" customFormat="false" ht="12.75" hidden="false" customHeight="false" outlineLevel="0" collapsed="false">
      <c r="A69" s="1" t="s">
        <v>247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80" t="s">
        <v>208</v>
      </c>
      <c r="H69" s="75" t="n">
        <v>0</v>
      </c>
      <c r="I69" s="74" t="n">
        <f aca="false">SUM(H69+BLB!K69)</f>
        <v>0</v>
      </c>
      <c r="J69" s="75" t="n">
        <v>0</v>
      </c>
      <c r="K69" s="74" t="n">
        <f aca="false">SUM(J69+'RSD A'!K69)</f>
        <v>0</v>
      </c>
      <c r="L69" s="75" t="n">
        <v>0</v>
      </c>
      <c r="M69" s="74" t="n">
        <f aca="false">SUM(L69+'RSD B'!K69)</f>
        <v>0</v>
      </c>
      <c r="N69" s="75" t="n">
        <v>0</v>
      </c>
      <c r="O69" s="74" t="n">
        <f aca="false">SUM(N69+'RSD C'!K69)</f>
        <v>0</v>
      </c>
      <c r="P69" s="75" t="n">
        <v>0</v>
      </c>
      <c r="Q69" s="74" t="n">
        <f aca="false">SUM(P69+'RSD D'!K69)</f>
        <v>0</v>
      </c>
      <c r="R69" s="76" t="n">
        <f aca="false">SUM(I69+K69+M69+O69+Q69)</f>
        <v>0</v>
      </c>
    </row>
    <row r="70" customFormat="false" ht="12.75" hidden="false" customHeight="false" outlineLevel="0" collapsed="false">
      <c r="C70" s="81"/>
      <c r="E70" s="74"/>
      <c r="H70" s="82" t="n">
        <v>68549.11</v>
      </c>
      <c r="I70" s="79" t="n">
        <f aca="false">SUM(I4:I69)</f>
        <v>168541.06</v>
      </c>
      <c r="J70" s="82" t="n">
        <v>263609.15</v>
      </c>
      <c r="K70" s="79" t="n">
        <f aca="false">SUM(K4:K69)</f>
        <v>599604.26</v>
      </c>
      <c r="L70" s="82" t="n">
        <v>435905.74</v>
      </c>
      <c r="M70" s="79" t="n">
        <f aca="false">SUM(M4:M69)</f>
        <v>947308.06</v>
      </c>
      <c r="N70" s="82" t="n">
        <v>181164.37</v>
      </c>
      <c r="O70" s="79" t="n">
        <f aca="false">SUM(O4:O69)</f>
        <v>667638.91</v>
      </c>
      <c r="P70" s="82" t="n">
        <v>240824.6</v>
      </c>
      <c r="Q70" s="79" t="n">
        <f aca="false">SUM(Q4:Q69)</f>
        <v>507174.08</v>
      </c>
      <c r="R70" s="79" t="n">
        <f aca="false">SUM(R4:R69)</f>
        <v>2923521.21</v>
      </c>
    </row>
    <row r="71" customFormat="false" ht="12.75" hidden="false" customHeight="false" outlineLevel="0" collapsed="false">
      <c r="B71" s="83" t="s">
        <v>248</v>
      </c>
      <c r="C71" s="84" t="e">
        <f aca="false">SUM(C4:C69)</f>
        <v>#VALUE!</v>
      </c>
      <c r="D71" s="85" t="n">
        <f aca="false">SUM(D4:D68)</f>
        <v>978</v>
      </c>
      <c r="E71" s="79" t="s">
        <v>249</v>
      </c>
      <c r="F71" s="7"/>
      <c r="Q71" s="86" t="s">
        <v>250</v>
      </c>
      <c r="R71" s="79" t="n">
        <f aca="false">SUM(I70+K70+M70+O70+Q70+B24+C24)</f>
        <v>2923521.21</v>
      </c>
    </row>
    <row r="72" customFormat="false" ht="13.5" hidden="false" customHeight="false" outlineLevel="0" collapsed="false">
      <c r="A72" s="4" t="s">
        <v>251</v>
      </c>
      <c r="B72" s="87" t="n">
        <v>39519</v>
      </c>
    </row>
    <row r="73" customFormat="false" ht="12.75" hidden="false" customHeight="false" outlineLevel="0" collapsed="false">
      <c r="A73" s="4"/>
      <c r="B73" s="1"/>
      <c r="D73" s="88" t="s">
        <v>252</v>
      </c>
    </row>
    <row r="74" customFormat="false" ht="12.75" hidden="false" customHeight="false" outlineLevel="0" collapsed="false">
      <c r="A74" s="25" t="s">
        <v>253</v>
      </c>
      <c r="D74" s="89" t="s">
        <v>254</v>
      </c>
    </row>
    <row r="75" customFormat="false" ht="12.75" hidden="false" customHeight="false" outlineLevel="0" collapsed="false">
      <c r="A75" s="25" t="s">
        <v>255</v>
      </c>
      <c r="B75" s="90" t="n">
        <f aca="false">SUM(R4+R5+R6)</f>
        <v>54771.77</v>
      </c>
      <c r="C75" s="91" t="s">
        <v>256</v>
      </c>
      <c r="D75" s="77" t="n">
        <f aca="false">SUM(B75/F3*12)</f>
        <v>328630.62</v>
      </c>
      <c r="E75" s="91" t="s">
        <v>256</v>
      </c>
    </row>
    <row r="76" customFormat="false" ht="12.75" hidden="false" customHeight="false" outlineLevel="0" collapsed="false">
      <c r="A76" s="25" t="s">
        <v>257</v>
      </c>
      <c r="B76" s="90" t="n">
        <f aca="false">SUM(R7)</f>
        <v>7129.09</v>
      </c>
      <c r="C76" s="91" t="s">
        <v>256</v>
      </c>
      <c r="D76" s="77" t="n">
        <f aca="false">SUM(B76/F3*12)</f>
        <v>42774.54</v>
      </c>
      <c r="E76" s="91" t="s">
        <v>256</v>
      </c>
    </row>
    <row r="77" customFormat="false" ht="12.75" hidden="false" customHeight="false" outlineLevel="0" collapsed="false">
      <c r="A77" s="25" t="s">
        <v>258</v>
      </c>
      <c r="B77" s="90" t="n">
        <f aca="false">SUM(R8+R9+R11)</f>
        <v>108370.86</v>
      </c>
      <c r="C77" s="91" t="s">
        <v>256</v>
      </c>
      <c r="D77" s="77" t="n">
        <f aca="false">SUM(B77/F3*12)</f>
        <v>650225.16</v>
      </c>
      <c r="E77" s="91" t="s">
        <v>256</v>
      </c>
    </row>
    <row r="78" customFormat="false" ht="12.75" hidden="false" customHeight="false" outlineLevel="0" collapsed="false">
      <c r="A78" s="25" t="s">
        <v>259</v>
      </c>
      <c r="B78" s="90" t="n">
        <f aca="false">SUM(R10)</f>
        <v>18382.48</v>
      </c>
      <c r="C78" s="91" t="s">
        <v>256</v>
      </c>
      <c r="D78" s="77" t="n">
        <f aca="false">SUM(B78/F3*12)</f>
        <v>110294.88</v>
      </c>
      <c r="E78" s="91" t="s">
        <v>256</v>
      </c>
    </row>
    <row r="79" customFormat="false" ht="12.75" hidden="false" customHeight="false" outlineLevel="0" collapsed="false">
      <c r="A79" s="25" t="s">
        <v>260</v>
      </c>
      <c r="B79" s="90" t="n">
        <f aca="false">SUM(R13+R14+R20+R55+R62+R63)</f>
        <v>85213.41</v>
      </c>
      <c r="C79" s="91" t="s">
        <v>256</v>
      </c>
      <c r="D79" s="77" t="n">
        <f aca="false">SUM(B79/F3*12)</f>
        <v>511280.46</v>
      </c>
      <c r="E79" s="91" t="s">
        <v>256</v>
      </c>
    </row>
    <row r="80" customFormat="false" ht="12.75" hidden="false" customHeight="false" outlineLevel="0" collapsed="false">
      <c r="A80" s="25" t="s">
        <v>261</v>
      </c>
      <c r="B80" s="90" t="n">
        <f aca="false">SUM(R15)</f>
        <v>44681.39</v>
      </c>
      <c r="C80" s="91" t="s">
        <v>256</v>
      </c>
      <c r="D80" s="77" t="n">
        <f aca="false">SUM(B80/F3*12)</f>
        <v>268088.34</v>
      </c>
      <c r="E80" s="91" t="s">
        <v>256</v>
      </c>
    </row>
    <row r="81" customFormat="false" ht="12.75" hidden="false" customHeight="false" outlineLevel="0" collapsed="false">
      <c r="A81" s="25" t="s">
        <v>262</v>
      </c>
      <c r="B81" s="90" t="n">
        <f aca="false">SUM(R16)</f>
        <v>46808.3</v>
      </c>
      <c r="C81" s="91" t="s">
        <v>256</v>
      </c>
      <c r="D81" s="77" t="n">
        <f aca="false">SUM(B81/F3*12)</f>
        <v>280849.8</v>
      </c>
      <c r="E81" s="91" t="s">
        <v>256</v>
      </c>
    </row>
    <row r="82" customFormat="false" ht="12.75" hidden="false" customHeight="false" outlineLevel="0" collapsed="false">
      <c r="A82" s="25" t="s">
        <v>263</v>
      </c>
      <c r="B82" s="90" t="n">
        <f aca="false">SUM(R17)</f>
        <v>207366.22</v>
      </c>
      <c r="C82" s="91" t="s">
        <v>256</v>
      </c>
      <c r="D82" s="77" t="n">
        <f aca="false">SUM(B82/F3*12)</f>
        <v>1244197.32</v>
      </c>
      <c r="E82" s="91" t="s">
        <v>256</v>
      </c>
    </row>
    <row r="83" customFormat="false" ht="12.75" hidden="false" customHeight="false" outlineLevel="0" collapsed="false">
      <c r="A83" s="25" t="s">
        <v>264</v>
      </c>
      <c r="B83" s="90" t="n">
        <f aca="false">SUM(R26+R27+R28+R29)</f>
        <v>154702.02</v>
      </c>
      <c r="C83" s="91" t="s">
        <v>256</v>
      </c>
      <c r="D83" s="77" t="n">
        <f aca="false">SUM(B83/F3*12)</f>
        <v>928212.12</v>
      </c>
      <c r="E83" s="91" t="s">
        <v>256</v>
      </c>
    </row>
    <row r="84" customFormat="false" ht="12.75" hidden="false" customHeight="false" outlineLevel="0" collapsed="false">
      <c r="A84" s="25" t="s">
        <v>265</v>
      </c>
      <c r="B84" s="90" t="n">
        <f aca="false">SUM(R31+R32+R33+R34+R35+R36+R37+R38+R39)</f>
        <v>404615.86</v>
      </c>
      <c r="C84" s="91" t="s">
        <v>256</v>
      </c>
      <c r="D84" s="77" t="n">
        <f aca="false">SUM(B84/F3*12)</f>
        <v>2427695.16</v>
      </c>
      <c r="E84" s="91" t="s">
        <v>256</v>
      </c>
    </row>
    <row r="85" customFormat="false" ht="12.75" hidden="false" customHeight="false" outlineLevel="0" collapsed="false">
      <c r="A85" s="25" t="s">
        <v>266</v>
      </c>
      <c r="B85" s="90" t="n">
        <f aca="false">SUM(R41+R45+R61)</f>
        <v>209507.05</v>
      </c>
      <c r="C85" s="91" t="s">
        <v>256</v>
      </c>
      <c r="D85" s="77" t="n">
        <f aca="false">SUM(B85/F3*12)</f>
        <v>1257042.3</v>
      </c>
      <c r="E85" s="91" t="s">
        <v>256</v>
      </c>
    </row>
    <row r="86" customFormat="false" ht="12.75" hidden="false" customHeight="false" outlineLevel="0" collapsed="false">
      <c r="A86" s="25" t="s">
        <v>267</v>
      </c>
      <c r="B86" s="90" t="n">
        <f aca="false">SUM(R42+R43+R44+R46+R57+R58+R59+R60)</f>
        <v>1457189.14</v>
      </c>
      <c r="C86" s="91" t="s">
        <v>256</v>
      </c>
      <c r="D86" s="77" t="n">
        <f aca="false">SUM(B86/F3*12)</f>
        <v>8743134.84</v>
      </c>
      <c r="E86" s="91" t="s">
        <v>256</v>
      </c>
    </row>
    <row r="87" customFormat="false" ht="12.75" hidden="false" customHeight="false" outlineLevel="0" collapsed="false">
      <c r="A87" s="25" t="s">
        <v>268</v>
      </c>
      <c r="B87" s="90" t="n">
        <f aca="false">SUM(R51+R56)</f>
        <v>4336.22</v>
      </c>
      <c r="C87" s="91" t="s">
        <v>256</v>
      </c>
      <c r="D87" s="77" t="n">
        <f aca="false">SUM(B87/F3*12)</f>
        <v>26017.32</v>
      </c>
      <c r="E87" s="91" t="s">
        <v>256</v>
      </c>
    </row>
    <row r="88" customFormat="false" ht="12.75" hidden="false" customHeight="false" outlineLevel="0" collapsed="false">
      <c r="A88" s="25" t="s">
        <v>269</v>
      </c>
      <c r="B88" s="90" t="n">
        <f aca="false">SUM(R66+R67+R68+R69)</f>
        <v>7365.83</v>
      </c>
      <c r="C88" s="91" t="s">
        <v>256</v>
      </c>
      <c r="D88" s="77" t="n">
        <f aca="false">SUM(B88/F3*12)</f>
        <v>44194.98</v>
      </c>
      <c r="E88" s="91" t="s">
        <v>256</v>
      </c>
    </row>
    <row r="89" customFormat="false" ht="12.75" hidden="false" customHeight="false" outlineLevel="0" collapsed="false">
      <c r="A89" s="25" t="s">
        <v>270</v>
      </c>
      <c r="B89" s="90" t="n">
        <f aca="false">SUM(R24)</f>
        <v>33254.84</v>
      </c>
      <c r="C89" s="91" t="s">
        <v>256</v>
      </c>
      <c r="D89" s="77" t="n">
        <f aca="false">SUM(B89/F3*12)</f>
        <v>199529.04</v>
      </c>
      <c r="E89" s="91" t="s">
        <v>256</v>
      </c>
    </row>
    <row r="90" customFormat="false" ht="12.75" hidden="false" customHeight="false" outlineLevel="0" collapsed="false">
      <c r="A90" s="25" t="s">
        <v>271</v>
      </c>
      <c r="B90" s="90" t="n">
        <f aca="false">SUM(R47+R48+R49+R50+R53+R64)</f>
        <v>79826.73</v>
      </c>
      <c r="C90" s="91"/>
      <c r="D90" s="77" t="n">
        <f aca="false">SUM(B90/F3*12)</f>
        <v>478960.38</v>
      </c>
      <c r="E90" s="91"/>
    </row>
    <row r="91" customFormat="false" ht="12.75" hidden="false" customHeight="false" outlineLevel="0" collapsed="false">
      <c r="A91" s="25" t="s">
        <v>272</v>
      </c>
      <c r="B91" s="90" t="n">
        <f aca="false">SUM(R21+R22+R23)</f>
        <v>0</v>
      </c>
      <c r="C91" s="91"/>
      <c r="D91" s="77" t="n">
        <f aca="false">SUM(B91/F3*12)</f>
        <v>0</v>
      </c>
      <c r="E91" s="91"/>
    </row>
    <row r="92" customFormat="false" ht="12.75" hidden="false" customHeight="false" outlineLevel="0" collapsed="false">
      <c r="A92" s="4"/>
      <c r="B92" s="92" t="n">
        <f aca="false">SUM(B75:B91)</f>
        <v>2923521.21</v>
      </c>
      <c r="C92" s="83" t="s">
        <v>256</v>
      </c>
      <c r="D92" s="93" t="n">
        <f aca="false">SUM(D75:D91)</f>
        <v>17541127.26</v>
      </c>
      <c r="E92" s="83" t="s">
        <v>256</v>
      </c>
    </row>
    <row r="93" customFormat="false" ht="12.75" hidden="false" customHeight="false" outlineLevel="0" collapsed="false">
      <c r="B93" s="4"/>
      <c r="D93" s="0"/>
    </row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Februar  2008</oddHeader>
    <oddFooter>&amp;R&amp;F&amp;A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4" t="s">
        <v>273</v>
      </c>
      <c r="E1" s="95"/>
      <c r="F1" s="96" t="s">
        <v>173</v>
      </c>
      <c r="G1" s="96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6"/>
      <c r="F2" s="96" t="s">
        <v>8</v>
      </c>
      <c r="G2" s="96" t="s">
        <v>275</v>
      </c>
      <c r="I2" s="7" t="s">
        <v>19</v>
      </c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6" t="s">
        <v>165</v>
      </c>
      <c r="F3" s="96" t="s">
        <v>18</v>
      </c>
      <c r="G3" s="96" t="s">
        <v>18</v>
      </c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80</v>
      </c>
      <c r="C4" s="97"/>
      <c r="D4" s="32"/>
      <c r="E4" s="98" t="n">
        <f aca="false">SUM(C4:D4)</f>
        <v>0</v>
      </c>
      <c r="F4" s="98"/>
      <c r="G4" s="29" t="n">
        <f aca="false">SUM(E4+E5+E6-F4)</f>
        <v>0</v>
      </c>
      <c r="H4" s="0" t="s">
        <v>281</v>
      </c>
      <c r="I4" s="25" t="s">
        <v>282</v>
      </c>
      <c r="J4" s="1" t="s">
        <v>283</v>
      </c>
      <c r="K4" s="99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7"/>
      <c r="D5" s="32"/>
      <c r="E5" s="98" t="n">
        <f aca="false">SUM(C5:D5)</f>
        <v>0</v>
      </c>
      <c r="F5" s="100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99"/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7"/>
      <c r="D6" s="32"/>
      <c r="E6" s="98" t="n">
        <f aca="false">SUM(C6:D6)</f>
        <v>0</v>
      </c>
      <c r="F6" s="100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99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7"/>
      <c r="D7" s="32"/>
      <c r="E7" s="98" t="n">
        <f aca="false">SUM(C7:D7)</f>
        <v>0</v>
      </c>
      <c r="F7" s="98"/>
      <c r="G7" s="29" t="n">
        <f aca="false">SUM(E7-F7)</f>
        <v>0</v>
      </c>
      <c r="H7" s="0" t="s">
        <v>287</v>
      </c>
      <c r="I7" s="25" t="s">
        <v>288</v>
      </c>
      <c r="J7" s="1" t="s">
        <v>187</v>
      </c>
      <c r="K7" s="99"/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7"/>
      <c r="D8" s="32"/>
      <c r="E8" s="98" t="n">
        <f aca="false">SUM(C8:D8)</f>
        <v>0</v>
      </c>
      <c r="F8" s="98"/>
      <c r="G8" s="29" t="n">
        <f aca="false">SUM(E8+E9+E11-F8)</f>
        <v>0</v>
      </c>
      <c r="H8" s="0" t="s">
        <v>286</v>
      </c>
      <c r="I8" s="25" t="s">
        <v>289</v>
      </c>
      <c r="J8" s="1" t="s">
        <v>290</v>
      </c>
      <c r="K8" s="99"/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7"/>
      <c r="D9" s="32"/>
      <c r="E9" s="98" t="n">
        <f aca="false">SUM(C9:D9)</f>
        <v>0</v>
      </c>
      <c r="F9" s="100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99"/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7"/>
      <c r="D10" s="32"/>
      <c r="E10" s="98" t="n">
        <f aca="false">SUM(C10:D10)</f>
        <v>0</v>
      </c>
      <c r="F10" s="98" t="n">
        <v>1</v>
      </c>
      <c r="G10" s="29" t="n">
        <f aca="false">SUM(E10-F10)</f>
        <v>-1</v>
      </c>
      <c r="H10" s="0" t="s">
        <v>287</v>
      </c>
      <c r="I10" s="25" t="s">
        <v>292</v>
      </c>
      <c r="J10" s="1" t="s">
        <v>190</v>
      </c>
      <c r="K10" s="99"/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7"/>
      <c r="D11" s="32"/>
      <c r="E11" s="98" t="n">
        <f aca="false">SUM(C11:D11)</f>
        <v>0</v>
      </c>
      <c r="F11" s="100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99"/>
      <c r="L11" s="0" t="s">
        <v>256</v>
      </c>
    </row>
    <row r="12" customFormat="false" ht="12.75" hidden="false" customHeight="false" outlineLevel="0" collapsed="false">
      <c r="A12" s="25"/>
      <c r="C12" s="98" t="s">
        <v>293</v>
      </c>
      <c r="D12" s="98" t="s">
        <v>293</v>
      </c>
      <c r="E12" s="98" t="s">
        <v>293</v>
      </c>
      <c r="F12" s="98" t="s">
        <v>293</v>
      </c>
      <c r="G12" s="98" t="s">
        <v>293</v>
      </c>
      <c r="I12" s="25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7" t="n">
        <v>2</v>
      </c>
      <c r="D13" s="32" t="n">
        <v>1</v>
      </c>
      <c r="E13" s="98" t="n">
        <f aca="false">SUM(C13:D13)</f>
        <v>3</v>
      </c>
      <c r="F13" s="100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99" t="n">
        <v>3216.54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7"/>
      <c r="D14" s="32"/>
      <c r="E14" s="98" t="n">
        <f aca="false">SUM(C14:D14)</f>
        <v>0</v>
      </c>
      <c r="F14" s="100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99" t="n">
        <v>431.01</v>
      </c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7" t="n">
        <v>3</v>
      </c>
      <c r="D15" s="32" t="n">
        <v>1</v>
      </c>
      <c r="E15" s="98" t="n">
        <f aca="false">SUM(C15:D15)</f>
        <v>4</v>
      </c>
      <c r="F15" s="98" t="n">
        <v>9</v>
      </c>
      <c r="G15" s="29" t="n">
        <f aca="false">SUM(E15+E16+E17+E21+E51-F15)</f>
        <v>3</v>
      </c>
      <c r="H15" s="0" t="s">
        <v>287</v>
      </c>
      <c r="I15" s="25" t="s">
        <v>296</v>
      </c>
      <c r="J15" s="1" t="s">
        <v>194</v>
      </c>
      <c r="K15" s="99" t="n">
        <v>926.64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7" t="n">
        <v>2</v>
      </c>
      <c r="D16" s="32" t="n">
        <v>1</v>
      </c>
      <c r="E16" s="98" t="n">
        <f aca="false">SUM(C16:D16)</f>
        <v>3</v>
      </c>
      <c r="F16" s="100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99" t="n">
        <v>264.88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7" t="n">
        <v>1</v>
      </c>
      <c r="D17" s="32" t="n">
        <v>3</v>
      </c>
      <c r="E17" s="98" t="n">
        <f aca="false">SUM(C17:D17)</f>
        <v>4</v>
      </c>
      <c r="F17" s="100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99" t="n">
        <v>3100.3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298</v>
      </c>
      <c r="C18" s="101" t="s">
        <v>29</v>
      </c>
      <c r="D18" s="102" t="s">
        <v>29</v>
      </c>
      <c r="E18" s="29" t="s">
        <v>29</v>
      </c>
      <c r="F18" s="98" t="s">
        <v>29</v>
      </c>
      <c r="G18" s="98" t="s">
        <v>29</v>
      </c>
      <c r="H18" s="0" t="s">
        <v>287</v>
      </c>
      <c r="I18" s="41" t="s">
        <v>29</v>
      </c>
      <c r="J18" s="1" t="s">
        <v>197</v>
      </c>
      <c r="K18" s="30" t="s">
        <v>29</v>
      </c>
      <c r="L18" s="0" t="s">
        <v>256</v>
      </c>
    </row>
    <row r="19" customFormat="false" ht="12.75" hidden="false" customHeight="false" outlineLevel="0" collapsed="false">
      <c r="A19" s="25" t="s">
        <v>47</v>
      </c>
      <c r="B19" s="0" t="s">
        <v>299</v>
      </c>
      <c r="C19" s="101" t="s">
        <v>29</v>
      </c>
      <c r="D19" s="102" t="s">
        <v>29</v>
      </c>
      <c r="E19" s="29" t="s">
        <v>29</v>
      </c>
      <c r="F19" s="98" t="s">
        <v>29</v>
      </c>
      <c r="G19" s="98" t="s">
        <v>29</v>
      </c>
      <c r="H19" s="0" t="s">
        <v>286</v>
      </c>
      <c r="I19" s="41" t="s">
        <v>29</v>
      </c>
      <c r="J19" s="1" t="s">
        <v>199</v>
      </c>
      <c r="K19" s="30" t="s">
        <v>29</v>
      </c>
      <c r="L19" s="0" t="s">
        <v>256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7" t="n">
        <v>1</v>
      </c>
      <c r="D20" s="32"/>
      <c r="E20" s="98" t="n">
        <f aca="false">SUM(C20:D20)</f>
        <v>1</v>
      </c>
      <c r="F20" s="100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99"/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7"/>
      <c r="D21" s="32"/>
      <c r="E21" s="98" t="n">
        <f aca="false">SUM(C21:D21)</f>
        <v>0</v>
      </c>
      <c r="F21" s="100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99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7"/>
      <c r="D22" s="32"/>
      <c r="E22" s="98" t="n">
        <f aca="false">SUM(C22:D22)</f>
        <v>0</v>
      </c>
      <c r="F22" s="100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99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7"/>
      <c r="D23" s="32"/>
      <c r="E23" s="98" t="n">
        <f aca="false">SUM(C23:D23)</f>
        <v>0</v>
      </c>
      <c r="F23" s="100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99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7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87</v>
      </c>
      <c r="I24" s="25" t="s">
        <v>305</v>
      </c>
      <c r="J24" s="1" t="s">
        <v>205</v>
      </c>
      <c r="K24" s="99"/>
      <c r="L24" s="0" t="s">
        <v>256</v>
      </c>
    </row>
    <row r="25" customFormat="false" ht="12.75" hidden="false" customHeight="false" outlineLevel="0" collapsed="false">
      <c r="A25" s="25"/>
      <c r="C25" s="98" t="s">
        <v>293</v>
      </c>
      <c r="D25" s="98" t="s">
        <v>293</v>
      </c>
      <c r="E25" s="98" t="s">
        <v>293</v>
      </c>
      <c r="F25" s="98" t="s">
        <v>293</v>
      </c>
      <c r="G25" s="98" t="s">
        <v>293</v>
      </c>
      <c r="I25" s="25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7" t="n">
        <v>6</v>
      </c>
      <c r="D26" s="32"/>
      <c r="E26" s="98" t="n">
        <f aca="false">SUM(C26:D26)</f>
        <v>6</v>
      </c>
      <c r="F26" s="98" t="n">
        <v>5</v>
      </c>
      <c r="G26" s="29" t="n">
        <f aca="false">SUM(E22+E26+E29-F26)</f>
        <v>1</v>
      </c>
      <c r="H26" s="0" t="s">
        <v>281</v>
      </c>
      <c r="I26" s="25" t="s">
        <v>301</v>
      </c>
      <c r="J26" s="1" t="s">
        <v>206</v>
      </c>
      <c r="K26" s="99" t="n">
        <v>10442.23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0" t="s">
        <v>284</v>
      </c>
      <c r="G27" s="29" t="s">
        <v>300</v>
      </c>
      <c r="H27" s="0" t="s">
        <v>281</v>
      </c>
      <c r="I27" s="25" t="s">
        <v>301</v>
      </c>
      <c r="J27" s="1" t="s">
        <v>207</v>
      </c>
      <c r="K27" s="99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0" t="s">
        <v>284</v>
      </c>
      <c r="G28" s="29" t="s">
        <v>300</v>
      </c>
      <c r="H28" s="0" t="s">
        <v>281</v>
      </c>
      <c r="I28" s="25" t="s">
        <v>301</v>
      </c>
      <c r="J28" s="1" t="s">
        <v>209</v>
      </c>
      <c r="K28" s="99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7"/>
      <c r="D29" s="32"/>
      <c r="E29" s="98" t="n">
        <f aca="false">SUM(C29:D29)</f>
        <v>0</v>
      </c>
      <c r="F29" s="100" t="s">
        <v>284</v>
      </c>
      <c r="G29" s="29" t="s">
        <v>300</v>
      </c>
      <c r="H29" s="0" t="s">
        <v>281</v>
      </c>
      <c r="I29" s="25" t="s">
        <v>301</v>
      </c>
      <c r="J29" s="1" t="s">
        <v>210</v>
      </c>
      <c r="K29" s="99"/>
      <c r="L29" s="0" t="s">
        <v>256</v>
      </c>
    </row>
    <row r="30" customFormat="false" ht="12.75" hidden="false" customHeight="false" outlineLevel="0" collapsed="false">
      <c r="A30" s="25"/>
      <c r="C30" s="98" t="s">
        <v>293</v>
      </c>
      <c r="D30" s="98" t="s">
        <v>293</v>
      </c>
      <c r="E30" s="98" t="s">
        <v>293</v>
      </c>
      <c r="F30" s="98" t="s">
        <v>293</v>
      </c>
      <c r="G30" s="98" t="s">
        <v>293</v>
      </c>
      <c r="I30" s="25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7" t="n">
        <v>6</v>
      </c>
      <c r="D31" s="32" t="n">
        <v>4</v>
      </c>
      <c r="E31" s="98" t="n">
        <f aca="false">SUM(C31:D31)</f>
        <v>10</v>
      </c>
      <c r="F31" s="98" t="n">
        <v>43</v>
      </c>
      <c r="G31" s="29" t="n">
        <f aca="false">SUM(E31+E32+E33+E34+E35+E36-F31)</f>
        <v>-5</v>
      </c>
      <c r="H31" s="0" t="s">
        <v>286</v>
      </c>
      <c r="I31" s="25" t="s">
        <v>306</v>
      </c>
      <c r="J31" s="1" t="s">
        <v>211</v>
      </c>
      <c r="K31" s="99" t="n">
        <v>1471.88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7" t="n">
        <v>19</v>
      </c>
      <c r="D32" s="32" t="n">
        <v>9</v>
      </c>
      <c r="E32" s="98" t="n">
        <f aca="false">SUM(C32:D32)</f>
        <v>28</v>
      </c>
      <c r="F32" s="100" t="s">
        <v>284</v>
      </c>
      <c r="G32" s="29" t="s">
        <v>307</v>
      </c>
      <c r="H32" s="0" t="s">
        <v>286</v>
      </c>
      <c r="I32" s="25" t="s">
        <v>306</v>
      </c>
      <c r="J32" s="1" t="s">
        <v>212</v>
      </c>
      <c r="K32" s="99" t="n">
        <v>-41.57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7"/>
      <c r="D33" s="32"/>
      <c r="E33" s="98" t="n">
        <f aca="false">SUM(C33:D33)</f>
        <v>0</v>
      </c>
      <c r="F33" s="100" t="s">
        <v>284</v>
      </c>
      <c r="G33" s="29" t="s">
        <v>307</v>
      </c>
      <c r="H33" s="0" t="s">
        <v>286</v>
      </c>
      <c r="I33" s="25" t="s">
        <v>306</v>
      </c>
      <c r="J33" s="1" t="s">
        <v>213</v>
      </c>
      <c r="K33" s="99" t="n">
        <v>46637.6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7"/>
      <c r="D34" s="32"/>
      <c r="E34" s="98" t="n">
        <f aca="false">SUM(C34:D34)</f>
        <v>0</v>
      </c>
      <c r="F34" s="100" t="s">
        <v>284</v>
      </c>
      <c r="G34" s="29" t="s">
        <v>307</v>
      </c>
      <c r="H34" s="0" t="s">
        <v>286</v>
      </c>
      <c r="I34" s="25" t="s">
        <v>306</v>
      </c>
      <c r="J34" s="1" t="s">
        <v>214</v>
      </c>
      <c r="K34" s="99" t="n">
        <v>2682.88</v>
      </c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7"/>
      <c r="D35" s="32"/>
      <c r="E35" s="98" t="n">
        <f aca="false">SUM(C35:D35)</f>
        <v>0</v>
      </c>
      <c r="F35" s="100" t="s">
        <v>284</v>
      </c>
      <c r="G35" s="29" t="s">
        <v>307</v>
      </c>
      <c r="H35" s="0" t="s">
        <v>286</v>
      </c>
      <c r="I35" s="25" t="s">
        <v>306</v>
      </c>
      <c r="J35" s="1" t="s">
        <v>215</v>
      </c>
      <c r="K35" s="99" t="n">
        <v>1065.67</v>
      </c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7"/>
      <c r="D36" s="32"/>
      <c r="E36" s="98" t="n">
        <f aca="false">SUM(C36:D36)</f>
        <v>0</v>
      </c>
      <c r="F36" s="100" t="s">
        <v>284</v>
      </c>
      <c r="G36" s="29" t="s">
        <v>307</v>
      </c>
      <c r="H36" s="0" t="s">
        <v>286</v>
      </c>
      <c r="I36" s="25" t="s">
        <v>306</v>
      </c>
      <c r="J36" s="1" t="s">
        <v>216</v>
      </c>
      <c r="K36" s="99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0" t="s">
        <v>284</v>
      </c>
      <c r="G37" s="29" t="s">
        <v>307</v>
      </c>
      <c r="H37" s="0" t="s">
        <v>286</v>
      </c>
      <c r="I37" s="25" t="s">
        <v>306</v>
      </c>
      <c r="J37" s="1" t="s">
        <v>217</v>
      </c>
      <c r="K37" s="99" t="n">
        <v>4529.72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0" t="s">
        <v>284</v>
      </c>
      <c r="G38" s="29" t="s">
        <v>307</v>
      </c>
      <c r="H38" s="0" t="s">
        <v>286</v>
      </c>
      <c r="I38" s="25" t="s">
        <v>306</v>
      </c>
      <c r="J38" s="1" t="s">
        <v>218</v>
      </c>
      <c r="K38" s="99" t="n">
        <v>156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0" t="s">
        <v>284</v>
      </c>
      <c r="G39" s="29" t="s">
        <v>307</v>
      </c>
      <c r="H39" s="0" t="s">
        <v>286</v>
      </c>
      <c r="I39" s="25" t="s">
        <v>306</v>
      </c>
      <c r="J39" s="1" t="s">
        <v>219</v>
      </c>
      <c r="K39" s="99" t="n">
        <v>6.6</v>
      </c>
      <c r="L39" s="0" t="s">
        <v>256</v>
      </c>
    </row>
    <row r="40" customFormat="false" ht="12.75" hidden="false" customHeight="false" outlineLevel="0" collapsed="false">
      <c r="A40" s="25"/>
      <c r="C40" s="98" t="s">
        <v>293</v>
      </c>
      <c r="D40" s="98" t="s">
        <v>293</v>
      </c>
      <c r="E40" s="98" t="s">
        <v>293</v>
      </c>
      <c r="F40" s="98" t="s">
        <v>293</v>
      </c>
      <c r="G40" s="98" t="s">
        <v>293</v>
      </c>
      <c r="I40" s="25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7"/>
      <c r="D41" s="32"/>
      <c r="E41" s="98" t="n">
        <f aca="false">SUM(C41:D41)</f>
        <v>0</v>
      </c>
      <c r="F41" s="100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99"/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7"/>
      <c r="D42" s="32"/>
      <c r="E42" s="98" t="n">
        <f aca="false">SUM(C42:D42)</f>
        <v>0</v>
      </c>
      <c r="F42" s="100" t="s">
        <v>284</v>
      </c>
      <c r="G42" s="29" t="s">
        <v>302</v>
      </c>
      <c r="H42" s="0" t="s">
        <v>286</v>
      </c>
      <c r="I42" s="25" t="s">
        <v>303</v>
      </c>
      <c r="J42" s="1" t="s">
        <v>221</v>
      </c>
      <c r="K42" s="99"/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7"/>
      <c r="D43" s="32"/>
      <c r="E43" s="98" t="n">
        <f aca="false">SUM(C43:D43)</f>
        <v>0</v>
      </c>
      <c r="F43" s="100" t="s">
        <v>284</v>
      </c>
      <c r="G43" s="29" t="s">
        <v>302</v>
      </c>
      <c r="H43" s="0" t="s">
        <v>286</v>
      </c>
      <c r="I43" s="25" t="s">
        <v>303</v>
      </c>
      <c r="J43" s="1" t="s">
        <v>222</v>
      </c>
      <c r="K43" s="99"/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7" t="n">
        <v>3</v>
      </c>
      <c r="D44" s="32" t="n">
        <v>4</v>
      </c>
      <c r="E44" s="98" t="n">
        <f aca="false">SUM(C44:D44)</f>
        <v>7</v>
      </c>
      <c r="F44" s="100" t="s">
        <v>284</v>
      </c>
      <c r="G44" s="29" t="s">
        <v>302</v>
      </c>
      <c r="H44" s="0" t="s">
        <v>286</v>
      </c>
      <c r="I44" s="25" t="s">
        <v>303</v>
      </c>
      <c r="J44" s="1" t="s">
        <v>223</v>
      </c>
      <c r="K44" s="99" t="n">
        <v>8241.29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7"/>
      <c r="D45" s="32"/>
      <c r="E45" s="98" t="n">
        <f aca="false">SUM(C45:D45)</f>
        <v>0</v>
      </c>
      <c r="F45" s="100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99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7" t="n">
        <v>2</v>
      </c>
      <c r="D46" s="32" t="n">
        <v>1</v>
      </c>
      <c r="E46" s="98" t="n">
        <f aca="false">SUM(C46:D46)</f>
        <v>3</v>
      </c>
      <c r="F46" s="100" t="s">
        <v>284</v>
      </c>
      <c r="G46" s="29" t="s">
        <v>302</v>
      </c>
      <c r="H46" s="0" t="s">
        <v>286</v>
      </c>
      <c r="I46" s="25" t="s">
        <v>303</v>
      </c>
      <c r="J46" s="1" t="s">
        <v>226</v>
      </c>
      <c r="K46" s="99" t="n">
        <v>6659.82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7"/>
      <c r="D47" s="32"/>
      <c r="E47" s="98" t="n">
        <f aca="false">SUM(C47:D47)</f>
        <v>0</v>
      </c>
      <c r="F47" s="98" t="n">
        <v>11</v>
      </c>
      <c r="G47" s="29" t="n">
        <f aca="false">SUM(E23+E41+E42+E43+E44+E45+E46+E47+E48+E49+E50+E53+E56+E57+E58+E59+E60+E61+E64-F47)</f>
        <v>0</v>
      </c>
      <c r="H47" s="0" t="s">
        <v>286</v>
      </c>
      <c r="I47" s="25" t="s">
        <v>303</v>
      </c>
      <c r="J47" s="1" t="s">
        <v>227</v>
      </c>
      <c r="K47" s="99"/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7"/>
      <c r="D48" s="32"/>
      <c r="E48" s="98" t="n">
        <f aca="false">SUM(C48:D48)</f>
        <v>0</v>
      </c>
      <c r="F48" s="100" t="s">
        <v>284</v>
      </c>
      <c r="G48" s="29" t="s">
        <v>302</v>
      </c>
      <c r="H48" s="0" t="s">
        <v>286</v>
      </c>
      <c r="I48" s="25" t="s">
        <v>303</v>
      </c>
      <c r="J48" s="1" t="s">
        <v>228</v>
      </c>
      <c r="K48" s="99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7"/>
      <c r="D49" s="32"/>
      <c r="E49" s="98" t="n">
        <f aca="false">SUM(C49:D49)</f>
        <v>0</v>
      </c>
      <c r="F49" s="100" t="s">
        <v>284</v>
      </c>
      <c r="G49" s="29" t="s">
        <v>302</v>
      </c>
      <c r="H49" s="0" t="s">
        <v>286</v>
      </c>
      <c r="I49" s="25" t="s">
        <v>303</v>
      </c>
      <c r="J49" s="1" t="s">
        <v>229</v>
      </c>
      <c r="K49" s="99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7"/>
      <c r="D50" s="32"/>
      <c r="E50" s="98" t="n">
        <f aca="false">SUM(C50:D50)</f>
        <v>0</v>
      </c>
      <c r="F50" s="100" t="s">
        <v>284</v>
      </c>
      <c r="G50" s="29" t="s">
        <v>302</v>
      </c>
      <c r="H50" s="0" t="s">
        <v>286</v>
      </c>
      <c r="I50" s="25" t="s">
        <v>303</v>
      </c>
      <c r="J50" s="1" t="s">
        <v>230</v>
      </c>
      <c r="K50" s="99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7" t="n">
        <v>1</v>
      </c>
      <c r="D51" s="32"/>
      <c r="E51" s="98" t="n">
        <f aca="false">SUM(C51:D51)</f>
        <v>1</v>
      </c>
      <c r="F51" s="100" t="s">
        <v>284</v>
      </c>
      <c r="G51" s="29" t="s">
        <v>297</v>
      </c>
      <c r="H51" s="0" t="s">
        <v>287</v>
      </c>
      <c r="I51" s="25" t="s">
        <v>296</v>
      </c>
      <c r="J51" s="1" t="s">
        <v>231</v>
      </c>
      <c r="K51" s="99"/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3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86</v>
      </c>
      <c r="I52" s="41" t="s">
        <v>29</v>
      </c>
      <c r="J52" s="1" t="s">
        <v>232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7"/>
      <c r="D53" s="32"/>
      <c r="E53" s="98" t="n">
        <f aca="false">SUM(C53:D53)</f>
        <v>0</v>
      </c>
      <c r="F53" s="100" t="s">
        <v>284</v>
      </c>
      <c r="G53" s="29" t="s">
        <v>302</v>
      </c>
      <c r="H53" s="0" t="s">
        <v>286</v>
      </c>
      <c r="I53" s="25" t="s">
        <v>303</v>
      </c>
      <c r="J53" s="1" t="s">
        <v>233</v>
      </c>
      <c r="K53" s="99"/>
      <c r="L53" s="0" t="s">
        <v>256</v>
      </c>
    </row>
    <row r="54" customFormat="false" ht="12.75" hidden="false" customHeight="false" outlineLevel="0" collapsed="false">
      <c r="A54" s="25"/>
      <c r="C54" s="98" t="s">
        <v>293</v>
      </c>
      <c r="D54" s="98" t="s">
        <v>293</v>
      </c>
      <c r="E54" s="98" t="s">
        <v>293</v>
      </c>
      <c r="F54" s="98" t="s">
        <v>293</v>
      </c>
      <c r="G54" s="98" t="s">
        <v>293</v>
      </c>
      <c r="I54" s="25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7" t="n">
        <v>7</v>
      </c>
      <c r="D55" s="32" t="n">
        <v>2</v>
      </c>
      <c r="E55" s="98" t="n">
        <f aca="false">SUM(C55:D55)</f>
        <v>9</v>
      </c>
      <c r="F55" s="98" t="n">
        <v>18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99" t="n">
        <v>7913.4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7"/>
      <c r="D56" s="32"/>
      <c r="E56" s="98" t="n">
        <f aca="false">SUM(C56:D56)</f>
        <v>0</v>
      </c>
      <c r="F56" s="100" t="s">
        <v>284</v>
      </c>
      <c r="G56" s="29" t="s">
        <v>302</v>
      </c>
      <c r="H56" s="0" t="s">
        <v>286</v>
      </c>
      <c r="I56" s="25" t="s">
        <v>303</v>
      </c>
      <c r="J56" s="1" t="s">
        <v>235</v>
      </c>
      <c r="K56" s="99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7"/>
      <c r="D57" s="32"/>
      <c r="E57" s="98" t="n">
        <f aca="false">SUM(C57:D57)</f>
        <v>0</v>
      </c>
      <c r="F57" s="100" t="s">
        <v>284</v>
      </c>
      <c r="G57" s="29" t="s">
        <v>302</v>
      </c>
      <c r="H57" s="0" t="s">
        <v>286</v>
      </c>
      <c r="I57" s="25" t="s">
        <v>303</v>
      </c>
      <c r="J57" s="1" t="s">
        <v>236</v>
      </c>
      <c r="K57" s="99"/>
      <c r="L57" s="0" t="s">
        <v>256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38</v>
      </c>
      <c r="C58" s="97"/>
      <c r="D58" s="32" t="n">
        <v>1</v>
      </c>
      <c r="E58" s="98" t="n">
        <f aca="false">SUM(C58:D58)</f>
        <v>1</v>
      </c>
      <c r="F58" s="100" t="s">
        <v>284</v>
      </c>
      <c r="G58" s="29" t="s">
        <v>302</v>
      </c>
      <c r="H58" s="0" t="s">
        <v>286</v>
      </c>
      <c r="I58" s="25" t="s">
        <v>303</v>
      </c>
      <c r="J58" s="1" t="s">
        <v>237</v>
      </c>
      <c r="K58" s="99"/>
      <c r="L58" s="0" t="s">
        <v>256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97"/>
      <c r="D59" s="32"/>
      <c r="E59" s="98" t="n">
        <f aca="false">SUM(C59:D59)</f>
        <v>0</v>
      </c>
      <c r="F59" s="100" t="s">
        <v>284</v>
      </c>
      <c r="G59" s="29" t="s">
        <v>302</v>
      </c>
      <c r="H59" s="0" t="s">
        <v>286</v>
      </c>
      <c r="I59" s="25" t="s">
        <v>303</v>
      </c>
      <c r="J59" s="1" t="s">
        <v>238</v>
      </c>
      <c r="K59" s="99"/>
      <c r="L59" s="0" t="s">
        <v>256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1</v>
      </c>
      <c r="C60" s="97"/>
      <c r="D60" s="32"/>
      <c r="E60" s="98" t="n">
        <f aca="false">SUM(C60:D60)</f>
        <v>0</v>
      </c>
      <c r="F60" s="100" t="s">
        <v>284</v>
      </c>
      <c r="G60" s="29" t="s">
        <v>302</v>
      </c>
      <c r="H60" s="0" t="s">
        <v>286</v>
      </c>
      <c r="I60" s="25" t="s">
        <v>303</v>
      </c>
      <c r="J60" s="1" t="s">
        <v>239</v>
      </c>
      <c r="K60" s="99"/>
      <c r="L60" s="0" t="s">
        <v>256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3</v>
      </c>
      <c r="C61" s="97"/>
      <c r="D61" s="32"/>
      <c r="E61" s="98" t="n">
        <f aca="false">SUM(C61:D61)</f>
        <v>0</v>
      </c>
      <c r="F61" s="100" t="s">
        <v>284</v>
      </c>
      <c r="G61" s="29" t="s">
        <v>302</v>
      </c>
      <c r="H61" s="0" t="s">
        <v>286</v>
      </c>
      <c r="I61" s="25" t="s">
        <v>303</v>
      </c>
      <c r="J61" s="1" t="s">
        <v>240</v>
      </c>
      <c r="K61" s="99"/>
      <c r="L61" s="0" t="s">
        <v>256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5</v>
      </c>
      <c r="C62" s="97"/>
      <c r="D62" s="32"/>
      <c r="E62" s="98" t="n">
        <f aca="false">SUM(C62:D62)</f>
        <v>0</v>
      </c>
      <c r="F62" s="100" t="s">
        <v>284</v>
      </c>
      <c r="G62" s="29" t="s">
        <v>294</v>
      </c>
      <c r="H62" s="0" t="s">
        <v>287</v>
      </c>
      <c r="I62" s="25" t="s">
        <v>295</v>
      </c>
      <c r="J62" s="1" t="s">
        <v>241</v>
      </c>
      <c r="K62" s="99"/>
      <c r="L62" s="0" t="s">
        <v>256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7</v>
      </c>
      <c r="C63" s="97" t="n">
        <v>4</v>
      </c>
      <c r="D63" s="32" t="n">
        <v>1</v>
      </c>
      <c r="E63" s="98" t="n">
        <f aca="false">SUM(C63:D63)</f>
        <v>5</v>
      </c>
      <c r="F63" s="100" t="s">
        <v>284</v>
      </c>
      <c r="G63" s="29" t="s">
        <v>294</v>
      </c>
      <c r="H63" s="0" t="s">
        <v>287</v>
      </c>
      <c r="I63" s="25" t="s">
        <v>295</v>
      </c>
      <c r="J63" s="1" t="s">
        <v>242</v>
      </c>
      <c r="K63" s="99" t="n">
        <v>2287.06</v>
      </c>
      <c r="L63" s="0" t="s">
        <v>256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9</v>
      </c>
      <c r="C64" s="97"/>
      <c r="D64" s="32"/>
      <c r="E64" s="98" t="n">
        <f aca="false">SUM(C64:D64)</f>
        <v>0</v>
      </c>
      <c r="F64" s="100" t="s">
        <v>284</v>
      </c>
      <c r="G64" s="29" t="s">
        <v>302</v>
      </c>
      <c r="H64" s="0" t="s">
        <v>286</v>
      </c>
      <c r="I64" s="25" t="s">
        <v>303</v>
      </c>
      <c r="J64" s="1" t="s">
        <v>243</v>
      </c>
      <c r="K64" s="99"/>
      <c r="L64" s="0" t="s">
        <v>256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98" t="s">
        <v>293</v>
      </c>
      <c r="D65" s="98" t="s">
        <v>293</v>
      </c>
      <c r="E65" s="98" t="s">
        <v>293</v>
      </c>
      <c r="F65" s="98" t="s">
        <v>293</v>
      </c>
      <c r="G65" s="98" t="s">
        <v>293</v>
      </c>
      <c r="I65" s="25"/>
      <c r="J65" s="0"/>
      <c r="K65" s="21" t="s">
        <v>293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1</v>
      </c>
      <c r="B66" s="0" t="s">
        <v>152</v>
      </c>
      <c r="C66" s="97"/>
      <c r="D66" s="32"/>
      <c r="E66" s="98" t="n">
        <f aca="false">SUM(C66:D66)</f>
        <v>0</v>
      </c>
      <c r="F66" s="98"/>
      <c r="G66" s="29" t="n">
        <f aca="false">SUM(E66+E67-F66)</f>
        <v>0</v>
      </c>
      <c r="H66" s="0" t="s">
        <v>286</v>
      </c>
      <c r="I66" s="25" t="s">
        <v>311</v>
      </c>
      <c r="J66" s="1" t="s">
        <v>244</v>
      </c>
      <c r="K66" s="99"/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7"/>
      <c r="D67" s="32"/>
      <c r="E67" s="98" t="n">
        <f aca="false">SUM(C67:D67)</f>
        <v>0</v>
      </c>
      <c r="F67" s="100" t="s">
        <v>284</v>
      </c>
      <c r="G67" s="29" t="s">
        <v>312</v>
      </c>
      <c r="H67" s="0" t="s">
        <v>286</v>
      </c>
      <c r="I67" s="25" t="s">
        <v>311</v>
      </c>
      <c r="J67" s="1" t="s">
        <v>245</v>
      </c>
      <c r="K67" s="99"/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3" t="s">
        <v>29</v>
      </c>
      <c r="D68" s="32" t="s">
        <v>29</v>
      </c>
      <c r="E68" s="98" t="s">
        <v>29</v>
      </c>
      <c r="F68" s="100" t="s">
        <v>284</v>
      </c>
      <c r="G68" s="29" t="s">
        <v>307</v>
      </c>
      <c r="H68" s="0" t="s">
        <v>286</v>
      </c>
      <c r="I68" s="25" t="s">
        <v>306</v>
      </c>
      <c r="J68" s="1" t="s">
        <v>246</v>
      </c>
      <c r="K68" s="99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3" t="s">
        <v>29</v>
      </c>
      <c r="D69" s="32" t="s">
        <v>29</v>
      </c>
      <c r="E69" s="98" t="s">
        <v>29</v>
      </c>
      <c r="F69" s="100" t="s">
        <v>284</v>
      </c>
      <c r="G69" s="29" t="s">
        <v>307</v>
      </c>
      <c r="H69" s="0" t="s">
        <v>286</v>
      </c>
      <c r="I69" s="25" t="s">
        <v>306</v>
      </c>
      <c r="J69" s="1" t="s">
        <v>247</v>
      </c>
      <c r="K69" s="99"/>
      <c r="L69" s="0" t="s">
        <v>256</v>
      </c>
    </row>
    <row r="70" customFormat="false" ht="12.75" hidden="false" customHeight="false" outlineLevel="0" collapsed="false">
      <c r="A70" s="25"/>
      <c r="C70" s="104" t="n">
        <f aca="false">SUM(C4:C67)</f>
        <v>57</v>
      </c>
      <c r="D70" s="104" t="n">
        <f aca="false">SUM(D4:D67)</f>
        <v>28</v>
      </c>
      <c r="E70" s="104" t="n">
        <f aca="false">SUM(E4:E68)</f>
        <v>85</v>
      </c>
      <c r="F70" s="104" t="n">
        <f aca="false">SUM(F4:F68)</f>
        <v>87</v>
      </c>
      <c r="G70" s="104" t="n">
        <f aca="false">SUM(G4+G7+G8+G10+G15+G24+G26+G31+G47+G55+G66)</f>
        <v>-2</v>
      </c>
      <c r="J70" s="105" t="s">
        <v>313</v>
      </c>
      <c r="K70" s="79" t="n">
        <f aca="false">SUM(K4:K69)</f>
        <v>99991.95</v>
      </c>
      <c r="L70" s="0" t="s">
        <v>256</v>
      </c>
    </row>
    <row r="71" customFormat="false" ht="12.75" hidden="false" customHeight="false" outlineLevel="0" collapsed="false">
      <c r="A71" s="54" t="n">
        <v>39727</v>
      </c>
      <c r="B71" s="55" t="s">
        <v>159</v>
      </c>
    </row>
    <row r="72" customFormat="false" ht="12.75" hidden="false" customHeight="false" outlineLevel="0" collapsed="false">
      <c r="A72" s="57" t="n">
        <v>39799</v>
      </c>
      <c r="B72" s="58" t="s">
        <v>160</v>
      </c>
      <c r="G72" s="4" t="s">
        <v>249</v>
      </c>
      <c r="I72" s="4"/>
      <c r="K72" s="4" t="s">
        <v>314</v>
      </c>
    </row>
    <row r="73" customFormat="false" ht="12.75" hidden="false" customHeight="false" outlineLevel="0" collapsed="false">
      <c r="A73" s="59" t="n">
        <v>39797</v>
      </c>
      <c r="B73" s="60" t="s">
        <v>161</v>
      </c>
      <c r="F73" s="64" t="s">
        <v>315</v>
      </c>
      <c r="G73" s="25" t="n">
        <f aca="false">SUM(E7+E10+E13+E14+E15+E16+E17+E20+E21+E24+E51+E55+E62+E63)</f>
        <v>30</v>
      </c>
      <c r="I73" s="76"/>
      <c r="J73" s="64" t="s">
        <v>315</v>
      </c>
      <c r="K73" s="106" t="n">
        <f aca="false">SUM(K7+K10+K13+K14+K15+K16+K17+K20+K21+K24+K51+K55+K62+K63)</f>
        <v>18139.83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F74" s="64" t="s">
        <v>316</v>
      </c>
      <c r="G74" s="25" t="n">
        <f aca="false">SUM(E4+E5+E22+E26+E29)</f>
        <v>6</v>
      </c>
      <c r="I74" s="76"/>
      <c r="J74" s="64" t="s">
        <v>316</v>
      </c>
      <c r="K74" s="106" t="n">
        <f aca="false">SUM(K4+K5+K22+K26+K27+K28+K29)</f>
        <v>10442.23</v>
      </c>
      <c r="L74" s="0" t="s">
        <v>256</v>
      </c>
    </row>
    <row r="75" customFormat="false" ht="12.75" hidden="false" customHeight="false" outlineLevel="0" collapsed="false">
      <c r="B75" s="26"/>
      <c r="F75" s="64" t="s">
        <v>317</v>
      </c>
      <c r="G75" s="25" t="n">
        <f aca="false">SUM(E6+E8+E9+E11+E23+E31+E32+E33+E34+E35+E36+E41+E42+E43+E44+E45+E46+E47+E48+E49+E50+E53+E56+E57+E58+E59+E60+E61+E64+E66+E67)</f>
        <v>49</v>
      </c>
      <c r="H75" s="1"/>
      <c r="I75" s="76"/>
      <c r="J75" s="64" t="s">
        <v>317</v>
      </c>
      <c r="K75" s="106" t="n">
        <f aca="false">SUM(K6+K8+K9+K11+K23+K31+K32+K33+K34+K35+K36+K37+K38+K39+K41+K42+K43+K44+K45+K46+K47+K48+K49+K50+K53+K56+K57+K58+K59+K60+K61+K64+K66+K67+K68+K69)</f>
        <v>71409.89</v>
      </c>
      <c r="L75" s="0" t="s">
        <v>256</v>
      </c>
    </row>
    <row r="76" customFormat="false" ht="12.75" hidden="false" customHeight="false" outlineLevel="0" collapsed="false">
      <c r="C76" s="25"/>
      <c r="D76" s="25"/>
      <c r="F76" s="64" t="s">
        <v>318</v>
      </c>
      <c r="G76" s="4" t="n">
        <f aca="false">SUM(G73:G75)</f>
        <v>85</v>
      </c>
      <c r="I76" s="79"/>
      <c r="J76" s="64" t="s">
        <v>318</v>
      </c>
      <c r="K76" s="84" t="n">
        <f aca="false">SUM(K73:K75)</f>
        <v>99991.95</v>
      </c>
      <c r="L76" s="0" t="s">
        <v>256</v>
      </c>
    </row>
    <row r="77" customFormat="false" ht="12.75" hidden="false" customHeight="false" outlineLevel="0" collapsed="false">
      <c r="C77" s="25"/>
      <c r="D77" s="25"/>
      <c r="F77" s="72"/>
      <c r="G77" s="72"/>
    </row>
    <row r="78" customFormat="false" ht="12.75" hidden="false" customHeight="false" outlineLevel="0" collapsed="false">
      <c r="C78" s="25"/>
      <c r="D78" s="25"/>
      <c r="F78" s="72"/>
      <c r="G78" s="72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Februar  2008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0" width="44.41"/>
    <col collapsed="false" customWidth="true" hidden="false" outlineLevel="0" max="4" min="4" style="0" width="36.28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4" t="s">
        <v>0</v>
      </c>
      <c r="B1" s="4" t="s">
        <v>319</v>
      </c>
      <c r="C1" s="7" t="s">
        <v>16</v>
      </c>
      <c r="D1" s="7" t="s">
        <v>320</v>
      </c>
      <c r="E1" s="7" t="s">
        <v>321</v>
      </c>
    </row>
    <row r="2" customFormat="false" ht="12.75" hidden="false" customHeight="false" outlineLevel="0" collapsed="false">
      <c r="A2" s="4" t="s">
        <v>322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1" t="s">
        <v>41</v>
      </c>
      <c r="B4" s="1" t="n">
        <v>1</v>
      </c>
      <c r="C4" s="0" t="s">
        <v>323</v>
      </c>
      <c r="D4" s="0" t="s">
        <v>324</v>
      </c>
      <c r="E4" s="0" t="s">
        <v>325</v>
      </c>
    </row>
    <row r="5" customFormat="false" ht="12.75" hidden="false" customHeight="false" outlineLevel="0" collapsed="false">
      <c r="A5" s="1" t="s">
        <v>326</v>
      </c>
      <c r="B5" s="1" t="n">
        <v>1</v>
      </c>
      <c r="C5" s="0" t="s">
        <v>48</v>
      </c>
      <c r="D5" s="0" t="s">
        <v>327</v>
      </c>
      <c r="E5" s="0" t="s">
        <v>328</v>
      </c>
    </row>
    <row r="6" customFormat="false" ht="12.75" hidden="false" customHeight="false" outlineLevel="0" collapsed="false">
      <c r="A6" s="1" t="s">
        <v>326</v>
      </c>
      <c r="B6" s="1" t="n">
        <v>1</v>
      </c>
      <c r="C6" s="0" t="s">
        <v>48</v>
      </c>
      <c r="D6" s="0" t="s">
        <v>329</v>
      </c>
      <c r="E6" s="0" t="s">
        <v>328</v>
      </c>
    </row>
    <row r="7" customFormat="false" ht="12.75" hidden="false" customHeight="false" outlineLevel="0" collapsed="false">
      <c r="A7" s="1" t="s">
        <v>326</v>
      </c>
      <c r="B7" s="1" t="n">
        <v>1</v>
      </c>
      <c r="C7" s="0" t="s">
        <v>48</v>
      </c>
      <c r="D7" s="0" t="s">
        <v>330</v>
      </c>
      <c r="E7" s="0" t="s">
        <v>325</v>
      </c>
    </row>
    <row r="8" customFormat="false" ht="12.75" hidden="false" customHeight="false" outlineLevel="0" collapsed="false">
      <c r="A8" s="1" t="s">
        <v>326</v>
      </c>
      <c r="B8" s="1" t="n">
        <v>1</v>
      </c>
      <c r="C8" s="0" t="s">
        <v>48</v>
      </c>
      <c r="D8" s="0" t="s">
        <v>331</v>
      </c>
      <c r="E8" s="0" t="s">
        <v>325</v>
      </c>
    </row>
    <row r="9" customFormat="false" ht="12.75" hidden="false" customHeight="false" outlineLevel="0" collapsed="false">
      <c r="A9" s="1" t="s">
        <v>326</v>
      </c>
      <c r="B9" s="1" t="n">
        <v>1</v>
      </c>
      <c r="C9" s="0" t="s">
        <v>48</v>
      </c>
      <c r="D9" s="0" t="s">
        <v>332</v>
      </c>
      <c r="E9" s="0" t="s">
        <v>325</v>
      </c>
    </row>
    <row r="10" customFormat="false" ht="12.75" hidden="false" customHeight="false" outlineLevel="0" collapsed="false">
      <c r="A10" s="1" t="s">
        <v>326</v>
      </c>
      <c r="B10" s="1" t="n">
        <v>1</v>
      </c>
      <c r="C10" s="0" t="s">
        <v>333</v>
      </c>
      <c r="E10" s="0" t="s">
        <v>325</v>
      </c>
    </row>
    <row r="11" customFormat="false" ht="12.75" hidden="false" customHeight="false" outlineLevel="0" collapsed="false">
      <c r="A11" s="1" t="s">
        <v>52</v>
      </c>
      <c r="B11" s="1" t="n">
        <v>1</v>
      </c>
      <c r="C11" s="0" t="s">
        <v>53</v>
      </c>
      <c r="E11" s="0" t="s">
        <v>328</v>
      </c>
    </row>
    <row r="12" customFormat="false" ht="12.75" hidden="false" customHeight="false" outlineLevel="0" collapsed="false">
      <c r="A12" s="1" t="s">
        <v>52</v>
      </c>
      <c r="B12" s="1" t="n">
        <v>1</v>
      </c>
      <c r="C12" s="0" t="s">
        <v>53</v>
      </c>
      <c r="D12" s="0" t="s">
        <v>334</v>
      </c>
      <c r="E12" s="0" t="s">
        <v>325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335</v>
      </c>
      <c r="D13" s="0" t="s">
        <v>336</v>
      </c>
      <c r="E13" s="0" t="s">
        <v>328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335</v>
      </c>
      <c r="D14" s="0" t="s">
        <v>337</v>
      </c>
      <c r="E14" s="0" t="s">
        <v>325</v>
      </c>
    </row>
    <row r="15" customFormat="false" ht="12.75" hidden="false" customHeight="false" outlineLevel="0" collapsed="false">
      <c r="A15" s="1" t="s">
        <v>55</v>
      </c>
      <c r="B15" s="1" t="n">
        <v>1</v>
      </c>
      <c r="C15" s="0" t="s">
        <v>335</v>
      </c>
      <c r="D15" s="0" t="s">
        <v>338</v>
      </c>
      <c r="E15" s="0" t="s">
        <v>339</v>
      </c>
    </row>
    <row r="16" customFormat="false" ht="12.75" hidden="false" customHeight="false" outlineLevel="0" collapsed="false">
      <c r="A16" s="1" t="s">
        <v>58</v>
      </c>
      <c r="B16" s="1" t="n">
        <v>1</v>
      </c>
      <c r="C16" s="0" t="s">
        <v>59</v>
      </c>
      <c r="D16" s="0" t="s">
        <v>340</v>
      </c>
      <c r="E16" s="0" t="s">
        <v>328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41</v>
      </c>
      <c r="E17" s="0" t="s">
        <v>328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342</v>
      </c>
      <c r="E18" s="0" t="s">
        <v>328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343</v>
      </c>
      <c r="E19" s="0" t="s">
        <v>325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44</v>
      </c>
      <c r="E20" s="0" t="s">
        <v>325</v>
      </c>
    </row>
    <row r="21" customFormat="false" ht="12.75" hidden="false" customHeight="false" outlineLevel="0" collapsed="false">
      <c r="A21" s="1" t="s">
        <v>76</v>
      </c>
      <c r="B21" s="1" t="n">
        <v>1</v>
      </c>
      <c r="C21" s="0" t="s">
        <v>345</v>
      </c>
      <c r="D21" s="0" t="s">
        <v>346</v>
      </c>
      <c r="E21" s="0" t="s">
        <v>328</v>
      </c>
    </row>
    <row r="22" customFormat="false" ht="12.75" hidden="false" customHeight="false" outlineLevel="0" collapsed="false">
      <c r="A22" s="1" t="s">
        <v>76</v>
      </c>
      <c r="B22" s="1" t="n">
        <v>1</v>
      </c>
      <c r="C22" s="0" t="s">
        <v>345</v>
      </c>
      <c r="D22" s="0" t="s">
        <v>347</v>
      </c>
      <c r="E22" s="0" t="s">
        <v>328</v>
      </c>
    </row>
    <row r="23" customFormat="false" ht="12.75" hidden="false" customHeight="false" outlineLevel="0" collapsed="false">
      <c r="A23" s="1" t="s">
        <v>76</v>
      </c>
      <c r="B23" s="1" t="n">
        <v>1</v>
      </c>
      <c r="C23" s="0" t="s">
        <v>345</v>
      </c>
      <c r="E23" s="0" t="s">
        <v>325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45</v>
      </c>
      <c r="D24" s="0" t="s">
        <v>348</v>
      </c>
      <c r="E24" s="0" t="s">
        <v>325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45</v>
      </c>
      <c r="D25" s="0" t="s">
        <v>349</v>
      </c>
      <c r="E25" s="0" t="s">
        <v>325</v>
      </c>
    </row>
    <row r="26" customFormat="false" ht="12.75" hidden="false" customHeight="false" outlineLevel="0" collapsed="false">
      <c r="A26" s="1" t="s">
        <v>86</v>
      </c>
      <c r="B26" s="1" t="n">
        <v>1</v>
      </c>
      <c r="C26" s="0" t="s">
        <v>350</v>
      </c>
      <c r="D26" s="0" t="s">
        <v>351</v>
      </c>
      <c r="E26" s="0" t="s">
        <v>339</v>
      </c>
    </row>
    <row r="27" customFormat="false" ht="12.75" hidden="false" customHeight="false" outlineLevel="0" collapsed="false">
      <c r="A27" s="1" t="s">
        <v>86</v>
      </c>
      <c r="B27" s="1" t="n">
        <v>1</v>
      </c>
      <c r="C27" s="0" t="s">
        <v>352</v>
      </c>
      <c r="D27" s="0" t="s">
        <v>351</v>
      </c>
    </row>
    <row r="28" customFormat="false" ht="12.75" hidden="false" customHeight="false" outlineLevel="0" collapsed="false">
      <c r="A28" s="1" t="s">
        <v>86</v>
      </c>
      <c r="B28" s="1" t="n">
        <v>1</v>
      </c>
      <c r="C28" s="0" t="s">
        <v>352</v>
      </c>
      <c r="D28" s="0" t="s">
        <v>351</v>
      </c>
      <c r="E28" s="0" t="s">
        <v>353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2</v>
      </c>
      <c r="D29" s="0" t="s">
        <v>351</v>
      </c>
      <c r="E29" s="0" t="s">
        <v>328</v>
      </c>
    </row>
    <row r="30" customFormat="false" ht="12.75" hidden="false" customHeight="false" outlineLevel="0" collapsed="false">
      <c r="A30" s="1" t="s">
        <v>86</v>
      </c>
      <c r="B30" s="1" t="n">
        <v>2</v>
      </c>
      <c r="C30" s="0" t="s">
        <v>352</v>
      </c>
      <c r="D30" s="0" t="s">
        <v>351</v>
      </c>
      <c r="E30" s="0" t="s">
        <v>325</v>
      </c>
    </row>
    <row r="31" customFormat="false" ht="12.75" hidden="false" customHeight="false" outlineLevel="0" collapsed="false">
      <c r="A31" s="1" t="s">
        <v>86</v>
      </c>
      <c r="B31" s="1" t="n">
        <v>2</v>
      </c>
      <c r="C31" s="0" t="s">
        <v>352</v>
      </c>
      <c r="D31" s="0" t="s">
        <v>351</v>
      </c>
      <c r="E31" s="0" t="s">
        <v>325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0" t="s">
        <v>352</v>
      </c>
      <c r="D32" s="0" t="s">
        <v>351</v>
      </c>
      <c r="E32" s="0" t="s">
        <v>325</v>
      </c>
    </row>
    <row r="33" customFormat="false" ht="12.75" hidden="false" customHeight="false" outlineLevel="0" collapsed="false">
      <c r="A33" s="1" t="s">
        <v>86</v>
      </c>
      <c r="B33" s="1" t="n">
        <v>1</v>
      </c>
      <c r="C33" s="0" t="s">
        <v>352</v>
      </c>
      <c r="D33" s="0" t="s">
        <v>351</v>
      </c>
      <c r="E33" s="0" t="s">
        <v>325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52</v>
      </c>
      <c r="D34" s="0" t="s">
        <v>351</v>
      </c>
      <c r="E34" s="0" t="s">
        <v>325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2</v>
      </c>
      <c r="D35" s="0" t="s">
        <v>351</v>
      </c>
      <c r="E35" s="0" t="s">
        <v>325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54</v>
      </c>
      <c r="D36" s="0" t="s">
        <v>351</v>
      </c>
    </row>
    <row r="37" customFormat="false" ht="12.75" hidden="false" customHeight="false" outlineLevel="0" collapsed="false">
      <c r="A37" s="1" t="s">
        <v>86</v>
      </c>
      <c r="B37" s="1" t="n">
        <v>2</v>
      </c>
      <c r="C37" s="0" t="s">
        <v>354</v>
      </c>
      <c r="D37" s="0" t="s">
        <v>351</v>
      </c>
      <c r="E37" s="0" t="s">
        <v>325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0" t="s">
        <v>354</v>
      </c>
      <c r="D38" s="0" t="s">
        <v>351</v>
      </c>
      <c r="E38" s="0" t="s">
        <v>325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0" t="s">
        <v>354</v>
      </c>
      <c r="D39" s="0" t="s">
        <v>351</v>
      </c>
      <c r="E39" s="0" t="s">
        <v>325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0" t="s">
        <v>354</v>
      </c>
      <c r="D40" s="0" t="s">
        <v>351</v>
      </c>
      <c r="E40" s="0" t="s">
        <v>325</v>
      </c>
    </row>
    <row r="41" customFormat="false" ht="12.75" hidden="false" customHeight="false" outlineLevel="0" collapsed="false">
      <c r="A41" s="1" t="s">
        <v>86</v>
      </c>
      <c r="B41" s="1" t="n">
        <v>1</v>
      </c>
      <c r="C41" s="0" t="s">
        <v>354</v>
      </c>
      <c r="D41" s="0" t="s">
        <v>351</v>
      </c>
      <c r="E41" s="0" t="s">
        <v>325</v>
      </c>
    </row>
    <row r="42" customFormat="false" ht="12.75" hidden="false" customHeight="false" outlineLevel="0" collapsed="false">
      <c r="A42" s="1" t="s">
        <v>86</v>
      </c>
      <c r="B42" s="1" t="n">
        <v>2</v>
      </c>
      <c r="C42" s="0" t="s">
        <v>354</v>
      </c>
      <c r="D42" s="0" t="s">
        <v>351</v>
      </c>
      <c r="E42" s="0" t="s">
        <v>325</v>
      </c>
    </row>
    <row r="43" customFormat="false" ht="12.75" hidden="false" customHeight="false" outlineLevel="0" collapsed="false">
      <c r="A43" s="1" t="s">
        <v>86</v>
      </c>
      <c r="B43" s="1" t="n">
        <v>1</v>
      </c>
      <c r="C43" s="0" t="s">
        <v>354</v>
      </c>
      <c r="D43" s="0" t="s">
        <v>351</v>
      </c>
      <c r="E43" s="0" t="s">
        <v>325</v>
      </c>
    </row>
    <row r="44" customFormat="false" ht="12.75" hidden="false" customHeight="false" outlineLevel="0" collapsed="false">
      <c r="A44" s="1" t="s">
        <v>86</v>
      </c>
      <c r="B44" s="1" t="n">
        <v>2</v>
      </c>
      <c r="C44" s="0" t="s">
        <v>354</v>
      </c>
      <c r="D44" s="0" t="s">
        <v>351</v>
      </c>
      <c r="E44" s="0" t="s">
        <v>325</v>
      </c>
    </row>
    <row r="45" customFormat="false" ht="12.75" hidden="false" customHeight="false" outlineLevel="0" collapsed="false">
      <c r="A45" s="1" t="s">
        <v>86</v>
      </c>
      <c r="B45" s="1" t="n">
        <v>1</v>
      </c>
      <c r="C45" s="0" t="s">
        <v>354</v>
      </c>
      <c r="D45" s="0" t="s">
        <v>351</v>
      </c>
      <c r="E45" s="0" t="s">
        <v>325</v>
      </c>
    </row>
    <row r="46" customFormat="false" ht="12.75" hidden="false" customHeight="false" outlineLevel="0" collapsed="false">
      <c r="A46" s="1" t="s">
        <v>86</v>
      </c>
      <c r="B46" s="1" t="n">
        <v>1</v>
      </c>
      <c r="C46" s="0" t="s">
        <v>354</v>
      </c>
      <c r="D46" s="0" t="s">
        <v>351</v>
      </c>
      <c r="E46" s="0" t="s">
        <v>325</v>
      </c>
    </row>
    <row r="47" customFormat="false" ht="12.75" hidden="false" customHeight="false" outlineLevel="0" collapsed="false">
      <c r="A47" s="1" t="s">
        <v>86</v>
      </c>
      <c r="B47" s="1" t="n">
        <v>2</v>
      </c>
      <c r="C47" s="0" t="s">
        <v>354</v>
      </c>
      <c r="D47" s="0" t="s">
        <v>351</v>
      </c>
      <c r="E47" s="0" t="s">
        <v>325</v>
      </c>
    </row>
    <row r="48" customFormat="false" ht="12.75" hidden="false" customHeight="false" outlineLevel="0" collapsed="false">
      <c r="A48" s="1" t="s">
        <v>86</v>
      </c>
      <c r="B48" s="1" t="n">
        <v>2</v>
      </c>
      <c r="C48" s="0" t="s">
        <v>354</v>
      </c>
      <c r="D48" s="0" t="s">
        <v>351</v>
      </c>
      <c r="E48" s="0" t="s">
        <v>325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0" t="s">
        <v>354</v>
      </c>
      <c r="D49" s="0" t="s">
        <v>351</v>
      </c>
      <c r="E49" s="0" t="s">
        <v>325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0" t="s">
        <v>354</v>
      </c>
      <c r="D50" s="0" t="s">
        <v>351</v>
      </c>
      <c r="E50" s="0" t="s">
        <v>325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54</v>
      </c>
      <c r="D51" s="0" t="s">
        <v>351</v>
      </c>
      <c r="E51" s="0" t="s">
        <v>325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54</v>
      </c>
      <c r="D52" s="0" t="s">
        <v>351</v>
      </c>
      <c r="E52" s="0" t="s">
        <v>325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54</v>
      </c>
      <c r="D53" s="0" t="s">
        <v>351</v>
      </c>
      <c r="E53" s="0" t="s">
        <v>325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54</v>
      </c>
      <c r="D54" s="0" t="s">
        <v>351</v>
      </c>
      <c r="E54" s="0" t="s">
        <v>325</v>
      </c>
    </row>
    <row r="55" customFormat="false" ht="12.75" hidden="false" customHeight="false" outlineLevel="0" collapsed="false">
      <c r="A55" s="1" t="s">
        <v>86</v>
      </c>
      <c r="B55" s="1" t="n">
        <v>2</v>
      </c>
      <c r="C55" s="0" t="s">
        <v>354</v>
      </c>
      <c r="D55" s="0" t="s">
        <v>351</v>
      </c>
      <c r="E55" s="0" t="s">
        <v>325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54</v>
      </c>
      <c r="D56" s="0" t="s">
        <v>351</v>
      </c>
      <c r="E56" s="0" t="s">
        <v>325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0" t="s">
        <v>354</v>
      </c>
      <c r="D57" s="0" t="s">
        <v>351</v>
      </c>
      <c r="E57" s="0" t="s">
        <v>325</v>
      </c>
    </row>
    <row r="58" customFormat="false" ht="12.75" hidden="false" customHeight="false" outlineLevel="0" collapsed="false">
      <c r="A58" s="1" t="s">
        <v>86</v>
      </c>
      <c r="B58" s="1" t="n">
        <v>1</v>
      </c>
      <c r="C58" s="0" t="s">
        <v>354</v>
      </c>
      <c r="D58" s="0" t="s">
        <v>351</v>
      </c>
      <c r="E58" s="0" t="s">
        <v>325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54</v>
      </c>
      <c r="D59" s="0" t="s">
        <v>351</v>
      </c>
      <c r="E59" s="0" t="s">
        <v>325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54</v>
      </c>
      <c r="D60" s="0" t="s">
        <v>351</v>
      </c>
      <c r="E60" s="0" t="s">
        <v>325</v>
      </c>
    </row>
    <row r="61" customFormat="false" ht="12.75" hidden="false" customHeight="false" outlineLevel="0" collapsed="false">
      <c r="A61" s="1" t="s">
        <v>105</v>
      </c>
      <c r="B61" s="1" t="n">
        <v>1</v>
      </c>
      <c r="C61" s="0" t="s">
        <v>355</v>
      </c>
      <c r="D61" s="0" t="s">
        <v>356</v>
      </c>
      <c r="E61" s="0" t="s">
        <v>328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55</v>
      </c>
      <c r="E62" s="0" t="s">
        <v>325</v>
      </c>
    </row>
    <row r="63" customFormat="false" ht="12.75" hidden="false" customHeight="false" outlineLevel="0" collapsed="false">
      <c r="A63" s="1" t="s">
        <v>105</v>
      </c>
      <c r="B63" s="1" t="n">
        <v>5</v>
      </c>
      <c r="C63" s="0" t="s">
        <v>355</v>
      </c>
      <c r="D63" s="0" t="s">
        <v>357</v>
      </c>
      <c r="E63" s="0" t="s">
        <v>339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358</v>
      </c>
      <c r="D64" s="0" t="s">
        <v>359</v>
      </c>
      <c r="E64" s="0" t="s">
        <v>328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358</v>
      </c>
      <c r="D65" s="0" t="s">
        <v>360</v>
      </c>
      <c r="E65" s="0" t="s">
        <v>328</v>
      </c>
    </row>
    <row r="66" customFormat="false" ht="12.75" hidden="false" customHeight="false" outlineLevel="0" collapsed="false">
      <c r="A66" s="1" t="s">
        <v>105</v>
      </c>
      <c r="B66" s="1" t="n">
        <v>1</v>
      </c>
      <c r="C66" s="0" t="s">
        <v>358</v>
      </c>
      <c r="D66" s="0" t="s">
        <v>361</v>
      </c>
      <c r="E66" s="0" t="s">
        <v>328</v>
      </c>
    </row>
    <row r="67" customFormat="false" ht="12.75" hidden="false" customHeight="false" outlineLevel="0" collapsed="false">
      <c r="A67" s="1" t="s">
        <v>126</v>
      </c>
      <c r="B67" s="1" t="n">
        <v>1</v>
      </c>
      <c r="C67" s="0" t="s">
        <v>362</v>
      </c>
      <c r="D67" s="0" t="s">
        <v>363</v>
      </c>
      <c r="E67" s="0" t="s">
        <v>325</v>
      </c>
    </row>
    <row r="68" customFormat="false" ht="12.75" hidden="false" customHeight="false" outlineLevel="0" collapsed="false">
      <c r="A68" s="1" t="s">
        <v>133</v>
      </c>
      <c r="B68" s="1" t="n">
        <v>1</v>
      </c>
      <c r="C68" s="0" t="s">
        <v>48</v>
      </c>
      <c r="E68" s="0" t="s">
        <v>328</v>
      </c>
    </row>
    <row r="69" customFormat="false" ht="12.75" hidden="false" customHeight="false" outlineLevel="0" collapsed="false">
      <c r="A69" s="1" t="s">
        <v>133</v>
      </c>
      <c r="B69" s="1" t="n">
        <v>1</v>
      </c>
      <c r="C69" s="0" t="s">
        <v>48</v>
      </c>
      <c r="D69" s="0" t="s">
        <v>364</v>
      </c>
      <c r="E69" s="0" t="s">
        <v>328</v>
      </c>
    </row>
    <row r="70" customFormat="false" ht="12.75" hidden="false" customHeight="false" outlineLevel="0" collapsed="false">
      <c r="A70" s="1" t="s">
        <v>133</v>
      </c>
      <c r="B70" s="1" t="n">
        <v>1</v>
      </c>
      <c r="C70" s="0" t="s">
        <v>48</v>
      </c>
      <c r="D70" s="0" t="s">
        <v>365</v>
      </c>
      <c r="E70" s="0" t="s">
        <v>328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D71" s="0" t="s">
        <v>366</v>
      </c>
      <c r="E71" s="0" t="s">
        <v>328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8</v>
      </c>
      <c r="D72" s="0" t="s">
        <v>367</v>
      </c>
      <c r="E72" s="0" t="s">
        <v>325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368</v>
      </c>
      <c r="E73" s="0" t="s">
        <v>325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8</v>
      </c>
      <c r="D74" s="0" t="s">
        <v>369</v>
      </c>
      <c r="E74" s="0" t="s">
        <v>325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8</v>
      </c>
      <c r="D75" s="0" t="s">
        <v>370</v>
      </c>
      <c r="E75" s="0" t="s">
        <v>325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48</v>
      </c>
      <c r="D76" s="0" t="s">
        <v>371</v>
      </c>
      <c r="E76" s="0" t="s">
        <v>372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48</v>
      </c>
      <c r="D77" s="0" t="s">
        <v>373</v>
      </c>
      <c r="E77" s="0" t="s">
        <v>372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374</v>
      </c>
      <c r="D78" s="0" t="s">
        <v>375</v>
      </c>
      <c r="E78" s="0" t="s">
        <v>325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376</v>
      </c>
      <c r="D79" s="0" t="s">
        <v>377</v>
      </c>
      <c r="E79" s="0" t="s">
        <v>353</v>
      </c>
    </row>
    <row r="80" customFormat="false" ht="12.75" hidden="false" customHeight="false" outlineLevel="0" collapsed="false">
      <c r="A80" s="1" t="s">
        <v>133</v>
      </c>
      <c r="B80" s="1" t="n">
        <v>1</v>
      </c>
      <c r="C80" s="0" t="s">
        <v>376</v>
      </c>
      <c r="D80" s="0" t="s">
        <v>378</v>
      </c>
      <c r="E80" s="0" t="s">
        <v>379</v>
      </c>
    </row>
    <row r="81" customFormat="false" ht="12.75" hidden="false" customHeight="false" outlineLevel="0" collapsed="false">
      <c r="A81" s="1" t="s">
        <v>133</v>
      </c>
      <c r="B81" s="1" t="n">
        <v>1</v>
      </c>
      <c r="C81" s="0" t="s">
        <v>376</v>
      </c>
      <c r="D81" s="0" t="s">
        <v>340</v>
      </c>
      <c r="E81" s="0" t="s">
        <v>328</v>
      </c>
    </row>
    <row r="82" customFormat="false" ht="12.75" hidden="false" customHeight="false" outlineLevel="0" collapsed="false">
      <c r="A82" s="1" t="s">
        <v>133</v>
      </c>
      <c r="B82" s="1" t="n">
        <v>1</v>
      </c>
      <c r="C82" s="0" t="s">
        <v>376</v>
      </c>
      <c r="D82" s="0" t="s">
        <v>380</v>
      </c>
      <c r="E82" s="0" t="s">
        <v>325</v>
      </c>
    </row>
    <row r="83" customFormat="false" ht="12.75" hidden="false" customHeight="false" outlineLevel="0" collapsed="false">
      <c r="A83" s="1" t="s">
        <v>133</v>
      </c>
      <c r="B83" s="1" t="n">
        <v>1</v>
      </c>
      <c r="C83" s="0" t="s">
        <v>376</v>
      </c>
      <c r="D83" s="0" t="s">
        <v>360</v>
      </c>
      <c r="E83" s="0" t="s">
        <v>325</v>
      </c>
    </row>
    <row r="84" customFormat="false" ht="12.75" hidden="false" customHeight="false" outlineLevel="0" collapsed="false">
      <c r="A84" s="1" t="s">
        <v>133</v>
      </c>
      <c r="B84" s="1" t="n">
        <v>1</v>
      </c>
      <c r="C84" s="0" t="s">
        <v>381</v>
      </c>
      <c r="E84" s="0" t="s">
        <v>382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Februar  2008 </oddHeader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94" t="s">
        <v>273</v>
      </c>
      <c r="E1" s="95"/>
      <c r="F1" s="96" t="s">
        <v>173</v>
      </c>
      <c r="G1" s="96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6"/>
      <c r="F2" s="96" t="s">
        <v>8</v>
      </c>
      <c r="G2" s="96" t="s">
        <v>275</v>
      </c>
      <c r="H2" s="0"/>
      <c r="I2" s="7" t="s">
        <v>19</v>
      </c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6" t="s">
        <v>165</v>
      </c>
      <c r="F3" s="96" t="s">
        <v>18</v>
      </c>
      <c r="G3" s="96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7" t="n">
        <v>1</v>
      </c>
      <c r="D4" s="32"/>
      <c r="E4" s="98" t="n">
        <f aca="false">SUM(C4:D4)</f>
        <v>1</v>
      </c>
      <c r="F4" s="98" t="n">
        <v>10</v>
      </c>
      <c r="G4" s="29" t="n">
        <f aca="false">SUM(E4+E5+E6-F4)</f>
        <v>0</v>
      </c>
      <c r="H4" s="0" t="s">
        <v>281</v>
      </c>
      <c r="I4" s="25" t="s">
        <v>282</v>
      </c>
      <c r="J4" s="1" t="s">
        <v>283</v>
      </c>
      <c r="K4" s="99" t="n">
        <v>515.22</v>
      </c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7" t="n">
        <v>7</v>
      </c>
      <c r="D5" s="32" t="n">
        <v>2</v>
      </c>
      <c r="E5" s="98" t="n">
        <f aca="false">SUM(C5:D5)</f>
        <v>9</v>
      </c>
      <c r="F5" s="100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99" t="n">
        <v>768.44</v>
      </c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7"/>
      <c r="D6" s="32"/>
      <c r="E6" s="98" t="n">
        <f aca="false">SUM(C6:D6)</f>
        <v>0</v>
      </c>
      <c r="F6" s="100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99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7" t="n">
        <v>2</v>
      </c>
      <c r="D7" s="32" t="n">
        <v>1</v>
      </c>
      <c r="E7" s="98" t="n">
        <f aca="false">SUM(C7:D7)</f>
        <v>3</v>
      </c>
      <c r="F7" s="98" t="n">
        <v>3</v>
      </c>
      <c r="G7" s="29" t="n">
        <f aca="false">SUM(E7-F7)</f>
        <v>0</v>
      </c>
      <c r="H7" s="0" t="s">
        <v>287</v>
      </c>
      <c r="I7" s="25" t="s">
        <v>288</v>
      </c>
      <c r="J7" s="1" t="s">
        <v>187</v>
      </c>
      <c r="K7" s="99" t="n">
        <v>424.6</v>
      </c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7"/>
      <c r="D8" s="32" t="n">
        <v>1</v>
      </c>
      <c r="E8" s="98" t="n">
        <f aca="false">SUM(C8:D8)</f>
        <v>1</v>
      </c>
      <c r="F8" s="98" t="n">
        <v>4</v>
      </c>
      <c r="G8" s="29" t="n">
        <f aca="false">SUM(E8+E9+E11-F8)</f>
        <v>0</v>
      </c>
      <c r="H8" s="0" t="s">
        <v>286</v>
      </c>
      <c r="I8" s="25" t="s">
        <v>289</v>
      </c>
      <c r="J8" s="1" t="s">
        <v>290</v>
      </c>
      <c r="K8" s="99" t="n">
        <v>6898.06</v>
      </c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7" t="n">
        <v>2</v>
      </c>
      <c r="D9" s="32" t="n">
        <v>1</v>
      </c>
      <c r="E9" s="98" t="n">
        <f aca="false">SUM(C9:D9)</f>
        <v>3</v>
      </c>
      <c r="F9" s="100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99" t="n">
        <v>25798.34</v>
      </c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7" t="n">
        <v>1</v>
      </c>
      <c r="D10" s="32"/>
      <c r="E10" s="98" t="n">
        <f aca="false">SUM(C10:D10)</f>
        <v>1</v>
      </c>
      <c r="F10" s="98" t="n">
        <v>1</v>
      </c>
      <c r="G10" s="29" t="n">
        <f aca="false">SUM(E10-F10)</f>
        <v>0</v>
      </c>
      <c r="H10" s="0" t="s">
        <v>287</v>
      </c>
      <c r="I10" s="25" t="s">
        <v>292</v>
      </c>
      <c r="J10" s="1" t="s">
        <v>190</v>
      </c>
      <c r="K10" s="99"/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7"/>
      <c r="D11" s="32"/>
      <c r="E11" s="98" t="n">
        <f aca="false">SUM(C11:D11)</f>
        <v>0</v>
      </c>
      <c r="F11" s="100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99"/>
      <c r="L11" s="0" t="s">
        <v>256</v>
      </c>
    </row>
    <row r="12" customFormat="false" ht="12.75" hidden="false" customHeight="false" outlineLevel="0" collapsed="false">
      <c r="A12" s="25"/>
      <c r="C12" s="98" t="s">
        <v>293</v>
      </c>
      <c r="D12" s="98" t="s">
        <v>293</v>
      </c>
      <c r="E12" s="98" t="s">
        <v>293</v>
      </c>
      <c r="F12" s="98" t="s">
        <v>293</v>
      </c>
      <c r="G12" s="98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7" t="n">
        <v>6</v>
      </c>
      <c r="D13" s="32" t="n">
        <v>1</v>
      </c>
      <c r="E13" s="98" t="n">
        <f aca="false">SUM(C13:D13)</f>
        <v>7</v>
      </c>
      <c r="F13" s="100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99" t="n">
        <v>2495.25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7"/>
      <c r="D14" s="32"/>
      <c r="E14" s="98" t="n">
        <f aca="false">SUM(C14:D14)</f>
        <v>0</v>
      </c>
      <c r="F14" s="100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99"/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7" t="n">
        <v>9</v>
      </c>
      <c r="D15" s="32" t="n">
        <v>4</v>
      </c>
      <c r="E15" s="98" t="n">
        <f aca="false">SUM(C15:D15)</f>
        <v>13</v>
      </c>
      <c r="F15" s="98" t="n">
        <v>87</v>
      </c>
      <c r="G15" s="29" t="n">
        <f aca="false">SUM(E15+E16+E17+E21+E51-F15)</f>
        <v>2</v>
      </c>
      <c r="H15" s="0" t="s">
        <v>287</v>
      </c>
      <c r="I15" s="25" t="s">
        <v>296</v>
      </c>
      <c r="J15" s="1" t="s">
        <v>194</v>
      </c>
      <c r="K15" s="99" t="n">
        <v>2895.85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7" t="n">
        <v>7</v>
      </c>
      <c r="D16" s="32" t="n">
        <v>7</v>
      </c>
      <c r="E16" s="98" t="n">
        <f aca="false">SUM(C16:D16)</f>
        <v>14</v>
      </c>
      <c r="F16" s="100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99" t="n">
        <v>15735.45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7" t="n">
        <v>42</v>
      </c>
      <c r="D17" s="32" t="n">
        <v>19</v>
      </c>
      <c r="E17" s="98" t="n">
        <f aca="false">SUM(C17:D17)</f>
        <v>61</v>
      </c>
      <c r="F17" s="100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99" t="n">
        <v>45018.49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3</v>
      </c>
      <c r="C18" s="101" t="s">
        <v>29</v>
      </c>
      <c r="D18" s="102" t="s">
        <v>29</v>
      </c>
      <c r="E18" s="29" t="s">
        <v>29</v>
      </c>
      <c r="F18" s="98" t="s">
        <v>29</v>
      </c>
      <c r="G18" s="98" t="s">
        <v>29</v>
      </c>
      <c r="H18" s="0" t="s">
        <v>287</v>
      </c>
      <c r="I18" s="41" t="s">
        <v>29</v>
      </c>
      <c r="J18" s="1" t="s">
        <v>197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84</v>
      </c>
      <c r="C19" s="101" t="s">
        <v>29</v>
      </c>
      <c r="D19" s="102" t="s">
        <v>29</v>
      </c>
      <c r="E19" s="29" t="s">
        <v>29</v>
      </c>
      <c r="F19" s="98" t="s">
        <v>29</v>
      </c>
      <c r="G19" s="98" t="s">
        <v>29</v>
      </c>
      <c r="H19" s="0" t="s">
        <v>286</v>
      </c>
      <c r="I19" s="41" t="s">
        <v>29</v>
      </c>
      <c r="J19" s="1" t="s">
        <v>199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7" t="n">
        <v>2</v>
      </c>
      <c r="D20" s="32"/>
      <c r="E20" s="98" t="n">
        <f aca="false">SUM(C20:D20)</f>
        <v>2</v>
      </c>
      <c r="F20" s="100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99"/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7"/>
      <c r="D21" s="32"/>
      <c r="E21" s="98" t="n">
        <f aca="false">SUM(C21:D21)</f>
        <v>0</v>
      </c>
      <c r="F21" s="100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99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7"/>
      <c r="D22" s="32"/>
      <c r="E22" s="98" t="n">
        <f aca="false">SUM(C22:D22)</f>
        <v>0</v>
      </c>
      <c r="F22" s="100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99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7"/>
      <c r="D23" s="32"/>
      <c r="E23" s="98" t="n">
        <f aca="false">SUM(C23:D23)</f>
        <v>0</v>
      </c>
      <c r="F23" s="100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99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7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87</v>
      </c>
      <c r="I24" s="25" t="s">
        <v>305</v>
      </c>
      <c r="J24" s="1" t="s">
        <v>205</v>
      </c>
      <c r="K24" s="99"/>
      <c r="L24" s="0" t="s">
        <v>256</v>
      </c>
    </row>
    <row r="25" customFormat="false" ht="12.75" hidden="false" customHeight="false" outlineLevel="0" collapsed="false">
      <c r="A25" s="25"/>
      <c r="C25" s="98" t="s">
        <v>293</v>
      </c>
      <c r="D25" s="98" t="s">
        <v>293</v>
      </c>
      <c r="E25" s="98" t="s">
        <v>293</v>
      </c>
      <c r="F25" s="98" t="s">
        <v>293</v>
      </c>
      <c r="G25" s="98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7" t="n">
        <v>9</v>
      </c>
      <c r="D26" s="32" t="n">
        <v>1</v>
      </c>
      <c r="E26" s="98" t="n">
        <f aca="false">SUM(C26:D26)</f>
        <v>10</v>
      </c>
      <c r="F26" s="98" t="n">
        <v>10</v>
      </c>
      <c r="G26" s="29" t="n">
        <f aca="false">SUM(E22+E26+E29-F26)</f>
        <v>0</v>
      </c>
      <c r="H26" s="0" t="s">
        <v>281</v>
      </c>
      <c r="I26" s="25" t="s">
        <v>301</v>
      </c>
      <c r="J26" s="1" t="s">
        <v>206</v>
      </c>
      <c r="K26" s="99" t="n">
        <v>10263.05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0" t="s">
        <v>284</v>
      </c>
      <c r="G27" s="29" t="s">
        <v>300</v>
      </c>
      <c r="H27" s="0" t="s">
        <v>281</v>
      </c>
      <c r="I27" s="25" t="s">
        <v>301</v>
      </c>
      <c r="J27" s="1" t="s">
        <v>207</v>
      </c>
      <c r="K27" s="99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0" t="s">
        <v>284</v>
      </c>
      <c r="G28" s="29" t="s">
        <v>300</v>
      </c>
      <c r="H28" s="0" t="s">
        <v>281</v>
      </c>
      <c r="I28" s="25" t="s">
        <v>301</v>
      </c>
      <c r="J28" s="1" t="s">
        <v>209</v>
      </c>
      <c r="K28" s="99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7"/>
      <c r="D29" s="32"/>
      <c r="E29" s="98" t="n">
        <f aca="false">SUM(C29:D29)</f>
        <v>0</v>
      </c>
      <c r="F29" s="100" t="s">
        <v>284</v>
      </c>
      <c r="G29" s="29" t="s">
        <v>300</v>
      </c>
      <c r="H29" s="0" t="s">
        <v>281</v>
      </c>
      <c r="I29" s="25" t="s">
        <v>301</v>
      </c>
      <c r="J29" s="1" t="s">
        <v>210</v>
      </c>
      <c r="K29" s="99"/>
      <c r="L29" s="0" t="s">
        <v>256</v>
      </c>
    </row>
    <row r="30" customFormat="false" ht="12.75" hidden="false" customHeight="false" outlineLevel="0" collapsed="false">
      <c r="A30" s="25"/>
      <c r="C30" s="98" t="s">
        <v>293</v>
      </c>
      <c r="D30" s="98" t="s">
        <v>293</v>
      </c>
      <c r="E30" s="98" t="s">
        <v>293</v>
      </c>
      <c r="F30" s="98" t="s">
        <v>293</v>
      </c>
      <c r="G30" s="98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7" t="n">
        <v>8</v>
      </c>
      <c r="D31" s="32" t="n">
        <v>5</v>
      </c>
      <c r="E31" s="98" t="n">
        <f aca="false">SUM(C31:D31)</f>
        <v>13</v>
      </c>
      <c r="F31" s="98" t="n">
        <v>34</v>
      </c>
      <c r="G31" s="29" t="n">
        <f aca="false">SUM(E31+E32+E33+E34+E35+E36-F31)</f>
        <v>-2</v>
      </c>
      <c r="H31" s="0" t="s">
        <v>286</v>
      </c>
      <c r="I31" s="25" t="s">
        <v>306</v>
      </c>
      <c r="J31" s="1" t="s">
        <v>211</v>
      </c>
      <c r="K31" s="99" t="n">
        <v>12277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7" t="n">
        <v>8</v>
      </c>
      <c r="D32" s="32" t="n">
        <v>8</v>
      </c>
      <c r="E32" s="98" t="n">
        <f aca="false">SUM(C32:D32)</f>
        <v>16</v>
      </c>
      <c r="F32" s="100" t="s">
        <v>284</v>
      </c>
      <c r="G32" s="29" t="s">
        <v>307</v>
      </c>
      <c r="H32" s="0" t="s">
        <v>286</v>
      </c>
      <c r="I32" s="25" t="s">
        <v>306</v>
      </c>
      <c r="J32" s="1" t="s">
        <v>212</v>
      </c>
      <c r="K32" s="99" t="n">
        <v>19186.61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7"/>
      <c r="D33" s="32"/>
      <c r="E33" s="98" t="n">
        <f aca="false">SUM(C33:D33)</f>
        <v>0</v>
      </c>
      <c r="F33" s="100" t="s">
        <v>284</v>
      </c>
      <c r="G33" s="29" t="s">
        <v>307</v>
      </c>
      <c r="H33" s="0" t="s">
        <v>286</v>
      </c>
      <c r="I33" s="25" t="s">
        <v>306</v>
      </c>
      <c r="J33" s="1" t="s">
        <v>213</v>
      </c>
      <c r="K33" s="99" t="n">
        <v>16553.76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7" t="n">
        <v>1</v>
      </c>
      <c r="D34" s="32" t="n">
        <v>1</v>
      </c>
      <c r="E34" s="98" t="n">
        <f aca="false">SUM(C34:D34)</f>
        <v>2</v>
      </c>
      <c r="F34" s="100" t="s">
        <v>284</v>
      </c>
      <c r="G34" s="29" t="s">
        <v>307</v>
      </c>
      <c r="H34" s="0" t="s">
        <v>286</v>
      </c>
      <c r="I34" s="25" t="s">
        <v>306</v>
      </c>
      <c r="J34" s="1" t="s">
        <v>214</v>
      </c>
      <c r="K34" s="99" t="n">
        <v>1030.76</v>
      </c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7"/>
      <c r="D35" s="32" t="n">
        <v>1</v>
      </c>
      <c r="E35" s="98" t="n">
        <f aca="false">SUM(C35:D35)</f>
        <v>1</v>
      </c>
      <c r="F35" s="100" t="s">
        <v>284</v>
      </c>
      <c r="G35" s="29" t="s">
        <v>307</v>
      </c>
      <c r="H35" s="0" t="s">
        <v>286</v>
      </c>
      <c r="I35" s="25" t="s">
        <v>306</v>
      </c>
      <c r="J35" s="1" t="s">
        <v>215</v>
      </c>
      <c r="K35" s="99" t="n">
        <v>1193.23</v>
      </c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7"/>
      <c r="D36" s="32"/>
      <c r="E36" s="98" t="n">
        <f aca="false">SUM(C36:D36)</f>
        <v>0</v>
      </c>
      <c r="F36" s="100" t="s">
        <v>284</v>
      </c>
      <c r="G36" s="29" t="s">
        <v>307</v>
      </c>
      <c r="H36" s="0" t="s">
        <v>286</v>
      </c>
      <c r="I36" s="25" t="s">
        <v>306</v>
      </c>
      <c r="J36" s="1" t="s">
        <v>216</v>
      </c>
      <c r="K36" s="99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0" t="s">
        <v>284</v>
      </c>
      <c r="G37" s="29" t="s">
        <v>307</v>
      </c>
      <c r="H37" s="0" t="s">
        <v>286</v>
      </c>
      <c r="I37" s="25" t="s">
        <v>306</v>
      </c>
      <c r="J37" s="1" t="s">
        <v>217</v>
      </c>
      <c r="K37" s="99" t="n">
        <v>4541.61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0" t="s">
        <v>284</v>
      </c>
      <c r="G38" s="29" t="s">
        <v>307</v>
      </c>
      <c r="H38" s="0" t="s">
        <v>286</v>
      </c>
      <c r="I38" s="25" t="s">
        <v>306</v>
      </c>
      <c r="J38" s="1" t="s">
        <v>218</v>
      </c>
      <c r="K38" s="99" t="n">
        <v>227.38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0" t="s">
        <v>284</v>
      </c>
      <c r="G39" s="29" t="s">
        <v>307</v>
      </c>
      <c r="H39" s="0" t="s">
        <v>286</v>
      </c>
      <c r="I39" s="25" t="s">
        <v>306</v>
      </c>
      <c r="J39" s="1" t="s">
        <v>219</v>
      </c>
      <c r="K39" s="99"/>
      <c r="L39" s="0" t="s">
        <v>256</v>
      </c>
    </row>
    <row r="40" customFormat="false" ht="12.75" hidden="false" customHeight="false" outlineLevel="0" collapsed="false">
      <c r="A40" s="25"/>
      <c r="C40" s="98" t="s">
        <v>293</v>
      </c>
      <c r="D40" s="98" t="s">
        <v>293</v>
      </c>
      <c r="E40" s="98" t="s">
        <v>293</v>
      </c>
      <c r="F40" s="98" t="s">
        <v>293</v>
      </c>
      <c r="G40" s="98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7" t="n">
        <v>1</v>
      </c>
      <c r="D41" s="32" t="n">
        <v>5</v>
      </c>
      <c r="E41" s="98" t="n">
        <f aca="false">SUM(C41:D41)</f>
        <v>6</v>
      </c>
      <c r="F41" s="100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99" t="n">
        <v>11376.07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7"/>
      <c r="D42" s="32" t="n">
        <v>1</v>
      </c>
      <c r="E42" s="98" t="n">
        <f aca="false">SUM(C42:D42)</f>
        <v>1</v>
      </c>
      <c r="F42" s="100" t="s">
        <v>284</v>
      </c>
      <c r="G42" s="29" t="s">
        <v>302</v>
      </c>
      <c r="H42" s="0" t="s">
        <v>286</v>
      </c>
      <c r="I42" s="25" t="s">
        <v>303</v>
      </c>
      <c r="J42" s="1" t="s">
        <v>221</v>
      </c>
      <c r="K42" s="99"/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7" t="n">
        <v>5</v>
      </c>
      <c r="D43" s="32" t="n">
        <v>2</v>
      </c>
      <c r="E43" s="98" t="n">
        <f aca="false">SUM(C43:D43)</f>
        <v>7</v>
      </c>
      <c r="F43" s="100" t="s">
        <v>284</v>
      </c>
      <c r="G43" s="29" t="s">
        <v>302</v>
      </c>
      <c r="H43" s="0" t="s">
        <v>286</v>
      </c>
      <c r="I43" s="25" t="s">
        <v>303</v>
      </c>
      <c r="J43" s="1" t="s">
        <v>222</v>
      </c>
      <c r="K43" s="99" t="n">
        <v>22454.95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7" t="n">
        <v>13</v>
      </c>
      <c r="D44" s="32" t="n">
        <v>7</v>
      </c>
      <c r="E44" s="98" t="n">
        <f aca="false">SUM(C44:D44)</f>
        <v>20</v>
      </c>
      <c r="F44" s="100" t="s">
        <v>284</v>
      </c>
      <c r="G44" s="29" t="s">
        <v>302</v>
      </c>
      <c r="H44" s="0" t="s">
        <v>286</v>
      </c>
      <c r="I44" s="25" t="s">
        <v>303</v>
      </c>
      <c r="J44" s="1" t="s">
        <v>223</v>
      </c>
      <c r="K44" s="99" t="n">
        <v>93989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7"/>
      <c r="D45" s="32"/>
      <c r="E45" s="98" t="n">
        <f aca="false">SUM(C45:D45)</f>
        <v>0</v>
      </c>
      <c r="F45" s="100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99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7" t="n">
        <v>5</v>
      </c>
      <c r="D46" s="32" t="n">
        <v>2</v>
      </c>
      <c r="E46" s="98" t="n">
        <f aca="false">SUM(C46:D46)</f>
        <v>7</v>
      </c>
      <c r="F46" s="100" t="s">
        <v>284</v>
      </c>
      <c r="G46" s="29" t="s">
        <v>302</v>
      </c>
      <c r="H46" s="0" t="s">
        <v>286</v>
      </c>
      <c r="I46" s="25" t="s">
        <v>303</v>
      </c>
      <c r="J46" s="1" t="s">
        <v>226</v>
      </c>
      <c r="K46" s="99" t="n">
        <v>29642.74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7" t="n">
        <v>3</v>
      </c>
      <c r="D47" s="32" t="n">
        <v>4</v>
      </c>
      <c r="E47" s="98" t="n">
        <f aca="false">SUM(C47:D47)</f>
        <v>7</v>
      </c>
      <c r="F47" s="98" t="n">
        <v>56</v>
      </c>
      <c r="G47" s="29" t="n">
        <f aca="false">SUM(E23+E41+E42+E43+E44+E45+E46+E47+E48+E49+E50+E53+E56+E57+E58+E59+E60+E61+E64-F47)</f>
        <v>-3</v>
      </c>
      <c r="H47" s="0" t="s">
        <v>286</v>
      </c>
      <c r="I47" s="25" t="s">
        <v>303</v>
      </c>
      <c r="J47" s="1" t="s">
        <v>227</v>
      </c>
      <c r="K47" s="99"/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7"/>
      <c r="D48" s="32"/>
      <c r="E48" s="98" t="n">
        <f aca="false">SUM(C48:D48)</f>
        <v>0</v>
      </c>
      <c r="F48" s="100" t="s">
        <v>284</v>
      </c>
      <c r="G48" s="29" t="s">
        <v>302</v>
      </c>
      <c r="H48" s="0" t="s">
        <v>286</v>
      </c>
      <c r="I48" s="25" t="s">
        <v>303</v>
      </c>
      <c r="J48" s="1" t="s">
        <v>228</v>
      </c>
      <c r="K48" s="99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7"/>
      <c r="D49" s="32"/>
      <c r="E49" s="98" t="n">
        <f aca="false">SUM(C49:D49)</f>
        <v>0</v>
      </c>
      <c r="F49" s="100" t="s">
        <v>284</v>
      </c>
      <c r="G49" s="29" t="s">
        <v>302</v>
      </c>
      <c r="H49" s="0" t="s">
        <v>286</v>
      </c>
      <c r="I49" s="25" t="s">
        <v>303</v>
      </c>
      <c r="J49" s="1" t="s">
        <v>229</v>
      </c>
      <c r="K49" s="99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7"/>
      <c r="D50" s="32"/>
      <c r="E50" s="98" t="n">
        <f aca="false">SUM(C50:D50)</f>
        <v>0</v>
      </c>
      <c r="F50" s="100" t="s">
        <v>284</v>
      </c>
      <c r="G50" s="29" t="s">
        <v>302</v>
      </c>
      <c r="H50" s="0" t="s">
        <v>286</v>
      </c>
      <c r="I50" s="25" t="s">
        <v>303</v>
      </c>
      <c r="J50" s="1" t="s">
        <v>230</v>
      </c>
      <c r="K50" s="99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7" t="n">
        <v>1</v>
      </c>
      <c r="D51" s="32"/>
      <c r="E51" s="98" t="n">
        <f aca="false">SUM(C51:D51)</f>
        <v>1</v>
      </c>
      <c r="F51" s="100" t="s">
        <v>284</v>
      </c>
      <c r="G51" s="29" t="s">
        <v>297</v>
      </c>
      <c r="H51" s="0" t="s">
        <v>287</v>
      </c>
      <c r="I51" s="25" t="s">
        <v>296</v>
      </c>
      <c r="J51" s="1" t="s">
        <v>231</v>
      </c>
      <c r="K51" s="99" t="n">
        <v>681.12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3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86</v>
      </c>
      <c r="I52" s="41" t="s">
        <v>29</v>
      </c>
      <c r="J52" s="1" t="s">
        <v>232</v>
      </c>
      <c r="K52" s="30" t="s">
        <v>29</v>
      </c>
      <c r="L52" s="0" t="s">
        <v>256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7" t="n">
        <v>1</v>
      </c>
      <c r="D53" s="32" t="n">
        <v>1</v>
      </c>
      <c r="E53" s="98" t="n">
        <f aca="false">SUM(C53:D53)</f>
        <v>2</v>
      </c>
      <c r="F53" s="100" t="s">
        <v>284</v>
      </c>
      <c r="G53" s="29" t="s">
        <v>302</v>
      </c>
      <c r="H53" s="0" t="s">
        <v>286</v>
      </c>
      <c r="I53" s="25" t="s">
        <v>303</v>
      </c>
      <c r="J53" s="1" t="s">
        <v>233</v>
      </c>
      <c r="K53" s="99" t="n">
        <v>946</v>
      </c>
      <c r="L53" s="0" t="s">
        <v>256</v>
      </c>
    </row>
    <row r="54" customFormat="false" ht="12.75" hidden="false" customHeight="false" outlineLevel="0" collapsed="false">
      <c r="A54" s="25"/>
      <c r="C54" s="98" t="s">
        <v>293</v>
      </c>
      <c r="D54" s="98" t="s">
        <v>293</v>
      </c>
      <c r="E54" s="98" t="s">
        <v>293</v>
      </c>
      <c r="F54" s="98" t="s">
        <v>293</v>
      </c>
      <c r="G54" s="98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7" t="n">
        <v>2</v>
      </c>
      <c r="D55" s="32"/>
      <c r="E55" s="98" t="n">
        <f aca="false">SUM(C55:D55)</f>
        <v>2</v>
      </c>
      <c r="F55" s="98" t="n">
        <v>18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99" t="n">
        <v>356.8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7"/>
      <c r="D56" s="32"/>
      <c r="E56" s="98" t="n">
        <f aca="false">SUM(C56:D56)</f>
        <v>0</v>
      </c>
      <c r="F56" s="100" t="s">
        <v>284</v>
      </c>
      <c r="G56" s="29" t="s">
        <v>302</v>
      </c>
      <c r="H56" s="0" t="s">
        <v>286</v>
      </c>
      <c r="I56" s="25" t="s">
        <v>303</v>
      </c>
      <c r="J56" s="1" t="s">
        <v>235</v>
      </c>
      <c r="K56" s="99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7"/>
      <c r="D57" s="32" t="n">
        <v>1</v>
      </c>
      <c r="E57" s="98" t="n">
        <f aca="false">SUM(C57:D57)</f>
        <v>1</v>
      </c>
      <c r="F57" s="100" t="s">
        <v>284</v>
      </c>
      <c r="G57" s="29" t="s">
        <v>302</v>
      </c>
      <c r="H57" s="0" t="s">
        <v>286</v>
      </c>
      <c r="I57" s="25" t="s">
        <v>303</v>
      </c>
      <c r="J57" s="1" t="s">
        <v>236</v>
      </c>
      <c r="K57" s="99" t="n">
        <v>9144.74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7"/>
      <c r="D58" s="32"/>
      <c r="E58" s="98" t="n">
        <f aca="false">SUM(C58:D58)</f>
        <v>0</v>
      </c>
      <c r="F58" s="100" t="s">
        <v>284</v>
      </c>
      <c r="G58" s="29" t="s">
        <v>302</v>
      </c>
      <c r="H58" s="0" t="s">
        <v>286</v>
      </c>
      <c r="I58" s="25" t="s">
        <v>303</v>
      </c>
      <c r="J58" s="1" t="s">
        <v>237</v>
      </c>
      <c r="K58" s="99"/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7"/>
      <c r="D59" s="32" t="n">
        <v>1</v>
      </c>
      <c r="E59" s="98" t="n">
        <f aca="false">SUM(C59:D59)</f>
        <v>1</v>
      </c>
      <c r="F59" s="100" t="s">
        <v>284</v>
      </c>
      <c r="G59" s="29" t="s">
        <v>302</v>
      </c>
      <c r="H59" s="0" t="s">
        <v>286</v>
      </c>
      <c r="I59" s="25" t="s">
        <v>303</v>
      </c>
      <c r="J59" s="1" t="s">
        <v>238</v>
      </c>
      <c r="K59" s="99"/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7"/>
      <c r="D60" s="32"/>
      <c r="E60" s="98" t="n">
        <f aca="false">SUM(C60:D60)</f>
        <v>0</v>
      </c>
      <c r="F60" s="100" t="s">
        <v>284</v>
      </c>
      <c r="G60" s="29" t="s">
        <v>302</v>
      </c>
      <c r="H60" s="0" t="s">
        <v>286</v>
      </c>
      <c r="I60" s="25" t="s">
        <v>303</v>
      </c>
      <c r="J60" s="1" t="s">
        <v>239</v>
      </c>
      <c r="K60" s="99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7"/>
      <c r="D61" s="32"/>
      <c r="E61" s="98" t="n">
        <f aca="false">SUM(C61:D61)</f>
        <v>0</v>
      </c>
      <c r="F61" s="100" t="s">
        <v>284</v>
      </c>
      <c r="G61" s="29" t="s">
        <v>302</v>
      </c>
      <c r="H61" s="0" t="s">
        <v>286</v>
      </c>
      <c r="I61" s="25" t="s">
        <v>303</v>
      </c>
      <c r="J61" s="1" t="s">
        <v>240</v>
      </c>
      <c r="K61" s="99"/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7" t="n">
        <v>1</v>
      </c>
      <c r="D62" s="32" t="n">
        <v>1</v>
      </c>
      <c r="E62" s="98" t="n">
        <f aca="false">SUM(C62:D62)</f>
        <v>2</v>
      </c>
      <c r="F62" s="100" t="s">
        <v>284</v>
      </c>
      <c r="G62" s="29" t="s">
        <v>294</v>
      </c>
      <c r="H62" s="0" t="s">
        <v>287</v>
      </c>
      <c r="I62" s="25" t="s">
        <v>295</v>
      </c>
      <c r="J62" s="1" t="s">
        <v>241</v>
      </c>
      <c r="K62" s="99"/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7" t="n">
        <v>3</v>
      </c>
      <c r="D63" s="32" t="n">
        <v>2</v>
      </c>
      <c r="E63" s="98" t="n">
        <f aca="false">SUM(C63:D63)</f>
        <v>5</v>
      </c>
      <c r="F63" s="100" t="s">
        <v>284</v>
      </c>
      <c r="G63" s="29" t="s">
        <v>294</v>
      </c>
      <c r="H63" s="0" t="s">
        <v>287</v>
      </c>
      <c r="I63" s="25" t="s">
        <v>295</v>
      </c>
      <c r="J63" s="1" t="s">
        <v>242</v>
      </c>
      <c r="K63" s="99" t="n">
        <v>1467.62</v>
      </c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7"/>
      <c r="D64" s="32" t="n">
        <v>1</v>
      </c>
      <c r="E64" s="98" t="n">
        <f aca="false">SUM(C64:D64)</f>
        <v>1</v>
      </c>
      <c r="F64" s="100" t="s">
        <v>284</v>
      </c>
      <c r="G64" s="29" t="s">
        <v>302</v>
      </c>
      <c r="H64" s="0" t="s">
        <v>286</v>
      </c>
      <c r="I64" s="25" t="s">
        <v>303</v>
      </c>
      <c r="J64" s="1" t="s">
        <v>243</v>
      </c>
      <c r="K64" s="99"/>
      <c r="L64" s="0" t="s">
        <v>256</v>
      </c>
    </row>
    <row r="65" customFormat="false" ht="12.75" hidden="false" customHeight="false" outlineLevel="0" collapsed="false">
      <c r="A65" s="25"/>
      <c r="C65" s="98" t="s">
        <v>293</v>
      </c>
      <c r="D65" s="98" t="s">
        <v>293</v>
      </c>
      <c r="E65" s="98" t="s">
        <v>293</v>
      </c>
      <c r="F65" s="98" t="s">
        <v>293</v>
      </c>
      <c r="G65" s="98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7"/>
      <c r="D66" s="32"/>
      <c r="E66" s="98" t="n">
        <f aca="false">SUM(C66:D66)</f>
        <v>0</v>
      </c>
      <c r="F66" s="98" t="n">
        <v>1</v>
      </c>
      <c r="G66" s="29" t="n">
        <f aca="false">SUM(E66+E67-F66)</f>
        <v>2</v>
      </c>
      <c r="H66" s="0" t="s">
        <v>286</v>
      </c>
      <c r="I66" s="25" t="s">
        <v>311</v>
      </c>
      <c r="J66" s="1" t="s">
        <v>244</v>
      </c>
      <c r="K66" s="99"/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7" t="n">
        <v>2</v>
      </c>
      <c r="D67" s="32" t="n">
        <v>1</v>
      </c>
      <c r="E67" s="98" t="n">
        <f aca="false">SUM(C67:D67)</f>
        <v>3</v>
      </c>
      <c r="F67" s="100" t="s">
        <v>284</v>
      </c>
      <c r="G67" s="29" t="s">
        <v>312</v>
      </c>
      <c r="H67" s="0" t="s">
        <v>286</v>
      </c>
      <c r="I67" s="25" t="s">
        <v>311</v>
      </c>
      <c r="J67" s="1" t="s">
        <v>245</v>
      </c>
      <c r="K67" s="99"/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3" t="s">
        <v>29</v>
      </c>
      <c r="D68" s="32" t="s">
        <v>29</v>
      </c>
      <c r="E68" s="98" t="s">
        <v>29</v>
      </c>
      <c r="F68" s="100" t="s">
        <v>284</v>
      </c>
      <c r="G68" s="29" t="s">
        <v>307</v>
      </c>
      <c r="H68" s="0" t="s">
        <v>286</v>
      </c>
      <c r="I68" s="25" t="s">
        <v>306</v>
      </c>
      <c r="J68" s="1" t="s">
        <v>246</v>
      </c>
      <c r="K68" s="99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3" t="s">
        <v>29</v>
      </c>
      <c r="D69" s="32" t="s">
        <v>29</v>
      </c>
      <c r="E69" s="98" t="s">
        <v>29</v>
      </c>
      <c r="F69" s="100" t="s">
        <v>284</v>
      </c>
      <c r="G69" s="29" t="s">
        <v>307</v>
      </c>
      <c r="H69" s="0" t="s">
        <v>286</v>
      </c>
      <c r="I69" s="25" t="s">
        <v>306</v>
      </c>
      <c r="J69" s="1" t="s">
        <v>247</v>
      </c>
      <c r="K69" s="99"/>
      <c r="L69" s="0" t="s">
        <v>256</v>
      </c>
    </row>
    <row r="70" customFormat="false" ht="12.75" hidden="false" customHeight="false" outlineLevel="0" collapsed="false">
      <c r="A70" s="25"/>
      <c r="C70" s="104" t="n">
        <f aca="false">SUM(C4:C67)</f>
        <v>142</v>
      </c>
      <c r="D70" s="104" t="n">
        <f aca="false">SUM(D4:D67)</f>
        <v>81</v>
      </c>
      <c r="E70" s="104" t="n">
        <f aca="false">SUM(E4:E68)</f>
        <v>223</v>
      </c>
      <c r="F70" s="104" t="n">
        <f aca="false">SUM(F4:F68)</f>
        <v>224</v>
      </c>
      <c r="G70" s="104" t="n">
        <f aca="false">SUM(G4+G7+G8+G10+G15+G24+G26+G31+G47+G55+G66)</f>
        <v>-1</v>
      </c>
      <c r="H70" s="0"/>
      <c r="J70" s="105" t="s">
        <v>313</v>
      </c>
      <c r="K70" s="79" t="n">
        <f aca="false">SUM(K4:K69)</f>
        <v>335882.14</v>
      </c>
      <c r="L70" s="0" t="s">
        <v>256</v>
      </c>
    </row>
    <row r="71" customFormat="false" ht="12.75" hidden="false" customHeight="false" outlineLevel="0" collapsed="false">
      <c r="A71" s="54" t="n">
        <v>39727</v>
      </c>
      <c r="B71" s="55" t="s">
        <v>159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60</v>
      </c>
      <c r="D72" s="1"/>
      <c r="E72" s="1"/>
      <c r="G72" s="4" t="s">
        <v>249</v>
      </c>
      <c r="H72" s="0"/>
      <c r="I72" s="4"/>
      <c r="J72" s="1"/>
      <c r="K72" s="4" t="s">
        <v>314</v>
      </c>
    </row>
    <row r="73" customFormat="false" ht="12.75" hidden="false" customHeight="false" outlineLevel="0" collapsed="false">
      <c r="A73" s="59" t="n">
        <v>39797</v>
      </c>
      <c r="B73" s="60" t="s">
        <v>161</v>
      </c>
      <c r="D73" s="1"/>
      <c r="E73" s="1"/>
      <c r="F73" s="64" t="s">
        <v>315</v>
      </c>
      <c r="G73" s="25" t="n">
        <f aca="false">SUM(E7+E10+E13+E14+E15+E16+E17+E20+E21+E24+E51+E55+E62+E63)</f>
        <v>111</v>
      </c>
      <c r="H73" s="0"/>
      <c r="I73" s="76"/>
      <c r="J73" s="64" t="s">
        <v>315</v>
      </c>
      <c r="K73" s="106" t="n">
        <f aca="false">SUM(K7+K10+K13+K14+K15+K16+K17+K20+K21+K24+K51+K55+K62+K63)</f>
        <v>69075.18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E74" s="1"/>
      <c r="F74" s="64" t="s">
        <v>316</v>
      </c>
      <c r="G74" s="25" t="n">
        <f aca="false">SUM(E4+E5+E22+E26+E29)</f>
        <v>20</v>
      </c>
      <c r="H74" s="0"/>
      <c r="I74" s="76"/>
      <c r="J74" s="64" t="s">
        <v>316</v>
      </c>
      <c r="K74" s="106" t="n">
        <f aca="false">SUM(K4+K5+K22+K26+K27+K28+K29)</f>
        <v>11546.71</v>
      </c>
      <c r="L74" s="0" t="s">
        <v>256</v>
      </c>
    </row>
    <row r="75" customFormat="false" ht="12.75" hidden="false" customHeight="false" outlineLevel="0" collapsed="false">
      <c r="B75" s="26"/>
      <c r="D75" s="1"/>
      <c r="E75" s="1"/>
      <c r="F75" s="64" t="s">
        <v>317</v>
      </c>
      <c r="G75" s="25" t="n">
        <f aca="false">SUM(E6+E8+E9+E11+E23+E31+E32+E33+E34+E35+E36+E41+E42+E43+E44+E45+E46+E47+E48+E49+E50+E53+E56+E57+E58+E59+E60+E61+E64+E66+E67)</f>
        <v>92</v>
      </c>
      <c r="I75" s="76"/>
      <c r="J75" s="64" t="s">
        <v>317</v>
      </c>
      <c r="K75" s="106" t="n">
        <f aca="false">SUM(K6+K8+K9+K11+K23+K31+K32+K33+K34+K35+K36+K37+K38+K39+K41+K42+K43+K44+K45+K46+K47+K48+K49+K50+K53+K56+K57+K58+K59+K60+K61+K64+K66+K67+K68+K69)</f>
        <v>255260.25</v>
      </c>
      <c r="L75" s="0" t="s">
        <v>256</v>
      </c>
    </row>
    <row r="76" customFormat="false" ht="12.75" hidden="false" customHeight="false" outlineLevel="0" collapsed="false">
      <c r="C76" s="25"/>
      <c r="D76" s="25"/>
      <c r="E76" s="1"/>
      <c r="F76" s="64" t="s">
        <v>318</v>
      </c>
      <c r="G76" s="4" t="n">
        <f aca="false">SUM(G73:G75)</f>
        <v>223</v>
      </c>
      <c r="H76" s="0"/>
      <c r="I76" s="79"/>
      <c r="J76" s="64" t="s">
        <v>318</v>
      </c>
      <c r="K76" s="84" t="n">
        <f aca="false">SUM(K73:K75)</f>
        <v>335882.14</v>
      </c>
      <c r="L76" s="0" t="s">
        <v>256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Februar 2008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41"/>
    <col collapsed="false" customWidth="true" hidden="false" outlineLevel="0" max="3" min="3" style="0" width="44.13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385</v>
      </c>
      <c r="C1" s="7" t="s">
        <v>16</v>
      </c>
      <c r="D1" s="7" t="s">
        <v>320</v>
      </c>
      <c r="E1" s="7" t="s">
        <v>321</v>
      </c>
      <c r="F1" s="7"/>
    </row>
    <row r="2" customFormat="false" ht="12.75" hidden="false" customHeight="false" outlineLevel="0" collapsed="false">
      <c r="A2" s="4" t="s">
        <v>322</v>
      </c>
      <c r="B2" s="4" t="s">
        <v>16</v>
      </c>
      <c r="F2" s="7" t="s">
        <v>386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3</v>
      </c>
      <c r="B4" s="1" t="n">
        <v>1</v>
      </c>
      <c r="C4" s="0" t="s">
        <v>387</v>
      </c>
      <c r="D4" s="0" t="s">
        <v>388</v>
      </c>
      <c r="E4" s="0" t="s">
        <v>328</v>
      </c>
      <c r="F4" s="0" t="s">
        <v>389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87</v>
      </c>
      <c r="D5" s="0" t="s">
        <v>390</v>
      </c>
      <c r="E5" s="0" t="s">
        <v>339</v>
      </c>
      <c r="F5" s="0" t="s">
        <v>391</v>
      </c>
    </row>
    <row r="6" customFormat="false" ht="13.5" hidden="false" customHeight="true" outlineLevel="0" collapsed="false">
      <c r="A6" s="1" t="s">
        <v>26</v>
      </c>
      <c r="B6" s="1" t="n">
        <v>1</v>
      </c>
      <c r="C6" s="0" t="s">
        <v>392</v>
      </c>
      <c r="D6" s="0" t="s">
        <v>388</v>
      </c>
      <c r="E6" s="0" t="s">
        <v>328</v>
      </c>
      <c r="F6" s="0" t="s">
        <v>389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2</v>
      </c>
      <c r="D7" s="0" t="s">
        <v>388</v>
      </c>
      <c r="E7" s="0" t="s">
        <v>328</v>
      </c>
      <c r="F7" s="0" t="s">
        <v>391</v>
      </c>
    </row>
    <row r="8" customFormat="false" ht="12.75" hidden="false" customHeight="false" outlineLevel="0" collapsed="false">
      <c r="A8" s="1" t="s">
        <v>26</v>
      </c>
      <c r="B8" s="1" t="n">
        <v>2</v>
      </c>
      <c r="C8" s="0" t="s">
        <v>392</v>
      </c>
      <c r="D8" s="0" t="s">
        <v>388</v>
      </c>
      <c r="E8" s="0" t="s">
        <v>325</v>
      </c>
      <c r="F8" s="0" t="s">
        <v>389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2</v>
      </c>
      <c r="D9" s="0" t="s">
        <v>388</v>
      </c>
      <c r="E9" s="0" t="s">
        <v>325</v>
      </c>
      <c r="F9" s="0" t="s">
        <v>389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3</v>
      </c>
      <c r="D10" s="0" t="s">
        <v>388</v>
      </c>
      <c r="E10" s="0" t="s">
        <v>328</v>
      </c>
      <c r="F10" s="0" t="s">
        <v>391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4</v>
      </c>
      <c r="D11" s="0" t="s">
        <v>395</v>
      </c>
      <c r="E11" s="0" t="s">
        <v>328</v>
      </c>
      <c r="F11" s="0" t="s">
        <v>391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396</v>
      </c>
      <c r="D12" s="0" t="s">
        <v>397</v>
      </c>
      <c r="E12" s="0" t="s">
        <v>339</v>
      </c>
      <c r="F12" s="0" t="s">
        <v>389</v>
      </c>
    </row>
    <row r="13" customFormat="false" ht="12.75" hidden="false" customHeight="false" outlineLevel="0" collapsed="false">
      <c r="A13" s="1" t="s">
        <v>33</v>
      </c>
      <c r="B13" s="1" t="n">
        <v>1</v>
      </c>
      <c r="C13" s="0" t="s">
        <v>34</v>
      </c>
      <c r="D13" s="0" t="s">
        <v>398</v>
      </c>
      <c r="E13" s="0" t="s">
        <v>328</v>
      </c>
      <c r="F13" s="0" t="s">
        <v>391</v>
      </c>
    </row>
    <row r="14" customFormat="false" ht="12.75" hidden="false" customHeight="false" outlineLevel="0" collapsed="false">
      <c r="A14" s="1" t="s">
        <v>33</v>
      </c>
      <c r="B14" s="1" t="n">
        <v>1</v>
      </c>
      <c r="C14" s="0" t="s">
        <v>34</v>
      </c>
      <c r="D14" s="0" t="s">
        <v>399</v>
      </c>
      <c r="E14" s="0" t="s">
        <v>328</v>
      </c>
      <c r="F14" s="0" t="s">
        <v>391</v>
      </c>
    </row>
    <row r="15" customFormat="false" ht="12.75" hidden="false" customHeight="false" outlineLevel="0" collapsed="false">
      <c r="A15" s="1" t="s">
        <v>33</v>
      </c>
      <c r="B15" s="1" t="n">
        <v>1</v>
      </c>
      <c r="C15" s="0" t="s">
        <v>34</v>
      </c>
      <c r="D15" s="0" t="s">
        <v>336</v>
      </c>
      <c r="E15" s="0" t="s">
        <v>372</v>
      </c>
      <c r="F15" s="0" t="s">
        <v>391</v>
      </c>
    </row>
    <row r="16" customFormat="false" ht="12.75" hidden="false" customHeight="false" outlineLevel="0" collapsed="false">
      <c r="A16" s="1" t="s">
        <v>36</v>
      </c>
      <c r="B16" s="1" t="n">
        <v>1</v>
      </c>
      <c r="C16" s="0" t="s">
        <v>400</v>
      </c>
      <c r="D16" s="0" t="s">
        <v>401</v>
      </c>
      <c r="E16" s="0" t="s">
        <v>325</v>
      </c>
      <c r="F16" s="0" t="s">
        <v>389</v>
      </c>
    </row>
    <row r="17" customFormat="false" ht="12.75" hidden="false" customHeight="false" outlineLevel="0" collapsed="false">
      <c r="A17" s="1" t="s">
        <v>36</v>
      </c>
      <c r="B17" s="1" t="n">
        <v>1</v>
      </c>
      <c r="C17" s="0" t="s">
        <v>402</v>
      </c>
      <c r="D17" s="0" t="s">
        <v>403</v>
      </c>
      <c r="E17" s="0" t="s">
        <v>328</v>
      </c>
      <c r="F17" s="0" t="s">
        <v>389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04</v>
      </c>
      <c r="D18" s="0" t="s">
        <v>405</v>
      </c>
      <c r="E18" s="0" t="s">
        <v>328</v>
      </c>
      <c r="F18" s="0" t="s">
        <v>391</v>
      </c>
    </row>
    <row r="19" customFormat="false" ht="12.75" hidden="false" customHeight="false" outlineLevel="0" collapsed="false">
      <c r="A19" s="1" t="s">
        <v>41</v>
      </c>
      <c r="B19" s="1" t="n">
        <v>1</v>
      </c>
      <c r="C19" s="0" t="s">
        <v>323</v>
      </c>
      <c r="D19" s="0" t="s">
        <v>406</v>
      </c>
      <c r="E19" s="0" t="s">
        <v>328</v>
      </c>
      <c r="F19" s="0" t="s">
        <v>391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07</v>
      </c>
      <c r="D20" s="0" t="s">
        <v>408</v>
      </c>
      <c r="E20" s="0" t="s">
        <v>328</v>
      </c>
      <c r="F20" s="0" t="s">
        <v>389</v>
      </c>
    </row>
    <row r="21" customFormat="false" ht="12.75" hidden="false" customHeight="false" outlineLevel="0" collapsed="false">
      <c r="A21" s="1" t="s">
        <v>326</v>
      </c>
      <c r="B21" s="1" t="n">
        <v>1</v>
      </c>
      <c r="C21" s="0" t="s">
        <v>48</v>
      </c>
      <c r="D21" s="0" t="s">
        <v>409</v>
      </c>
      <c r="E21" s="0" t="s">
        <v>353</v>
      </c>
      <c r="F21" s="0" t="s">
        <v>391</v>
      </c>
    </row>
    <row r="22" customFormat="false" ht="12.75" hidden="false" customHeight="false" outlineLevel="0" collapsed="false">
      <c r="A22" s="1" t="s">
        <v>326</v>
      </c>
      <c r="B22" s="1" t="n">
        <v>1</v>
      </c>
      <c r="C22" s="0" t="s">
        <v>48</v>
      </c>
      <c r="D22" s="0" t="s">
        <v>410</v>
      </c>
      <c r="E22" s="0" t="s">
        <v>328</v>
      </c>
      <c r="F22" s="0" t="s">
        <v>391</v>
      </c>
    </row>
    <row r="23" customFormat="false" ht="12.75" hidden="false" customHeight="false" outlineLevel="0" collapsed="false">
      <c r="A23" s="1" t="s">
        <v>326</v>
      </c>
      <c r="B23" s="1" t="n">
        <v>1</v>
      </c>
      <c r="C23" s="0" t="s">
        <v>48</v>
      </c>
      <c r="D23" s="0" t="s">
        <v>411</v>
      </c>
      <c r="E23" s="0" t="s">
        <v>328</v>
      </c>
      <c r="F23" s="0" t="s">
        <v>391</v>
      </c>
    </row>
    <row r="24" customFormat="false" ht="12.75" hidden="false" customHeight="false" outlineLevel="0" collapsed="false">
      <c r="A24" s="1" t="s">
        <v>326</v>
      </c>
      <c r="B24" s="1" t="n">
        <v>1</v>
      </c>
      <c r="C24" s="0" t="s">
        <v>48</v>
      </c>
      <c r="D24" s="0" t="s">
        <v>412</v>
      </c>
      <c r="E24" s="0" t="s">
        <v>325</v>
      </c>
      <c r="F24" s="0" t="s">
        <v>389</v>
      </c>
    </row>
    <row r="25" customFormat="false" ht="12.75" hidden="false" customHeight="false" outlineLevel="0" collapsed="false">
      <c r="A25" s="1" t="s">
        <v>326</v>
      </c>
      <c r="B25" s="1" t="n">
        <v>1</v>
      </c>
      <c r="C25" s="0" t="s">
        <v>48</v>
      </c>
      <c r="D25" s="0" t="s">
        <v>413</v>
      </c>
      <c r="E25" s="0" t="s">
        <v>325</v>
      </c>
      <c r="F25" s="0" t="s">
        <v>391</v>
      </c>
    </row>
    <row r="26" customFormat="false" ht="12.75" hidden="false" customHeight="false" outlineLevel="0" collapsed="false">
      <c r="A26" s="1" t="s">
        <v>326</v>
      </c>
      <c r="B26" s="1" t="n">
        <v>1</v>
      </c>
      <c r="C26" s="0" t="s">
        <v>48</v>
      </c>
      <c r="D26" s="0" t="s">
        <v>414</v>
      </c>
      <c r="E26" s="0" t="s">
        <v>382</v>
      </c>
      <c r="F26" s="0" t="s">
        <v>389</v>
      </c>
    </row>
    <row r="27" customFormat="false" ht="12.75" hidden="false" customHeight="false" outlineLevel="0" collapsed="false">
      <c r="A27" s="1" t="s">
        <v>326</v>
      </c>
      <c r="B27" s="1" t="n">
        <v>1</v>
      </c>
      <c r="C27" s="0" t="s">
        <v>48</v>
      </c>
      <c r="D27" s="0" t="s">
        <v>415</v>
      </c>
      <c r="E27" s="0" t="s">
        <v>339</v>
      </c>
      <c r="F27" s="0" t="s">
        <v>391</v>
      </c>
    </row>
    <row r="28" customFormat="false" ht="12.75" hidden="false" customHeight="false" outlineLevel="0" collapsed="false">
      <c r="A28" s="1" t="s">
        <v>52</v>
      </c>
      <c r="B28" s="1" t="n">
        <v>2</v>
      </c>
      <c r="C28" s="0" t="s">
        <v>53</v>
      </c>
      <c r="D28" s="0" t="s">
        <v>416</v>
      </c>
      <c r="E28" s="0" t="s">
        <v>328</v>
      </c>
      <c r="F28" s="0" t="s">
        <v>391</v>
      </c>
    </row>
    <row r="29" customFormat="false" ht="12.75" hidden="false" customHeight="false" outlineLevel="0" collapsed="false">
      <c r="A29" s="1" t="s">
        <v>52</v>
      </c>
      <c r="B29" s="1" t="n">
        <v>1</v>
      </c>
      <c r="C29" s="0" t="s">
        <v>53</v>
      </c>
      <c r="D29" s="0" t="s">
        <v>417</v>
      </c>
      <c r="E29" s="0" t="s">
        <v>328</v>
      </c>
      <c r="F29" s="0" t="s">
        <v>391</v>
      </c>
    </row>
    <row r="30" customFormat="false" ht="12.75" hidden="false" customHeight="false" outlineLevel="0" collapsed="false">
      <c r="A30" s="1" t="s">
        <v>52</v>
      </c>
      <c r="B30" s="1" t="n">
        <v>1</v>
      </c>
      <c r="C30" s="0" t="s">
        <v>53</v>
      </c>
      <c r="D30" s="0" t="s">
        <v>418</v>
      </c>
      <c r="E30" s="0" t="s">
        <v>328</v>
      </c>
      <c r="F30" s="0" t="s">
        <v>391</v>
      </c>
    </row>
    <row r="31" customFormat="false" ht="12.75" hidden="false" customHeight="false" outlineLevel="0" collapsed="false">
      <c r="A31" s="1" t="s">
        <v>52</v>
      </c>
      <c r="B31" s="1" t="n">
        <v>4</v>
      </c>
      <c r="C31" s="0" t="s">
        <v>53</v>
      </c>
      <c r="D31" s="0" t="s">
        <v>419</v>
      </c>
      <c r="E31" s="0" t="s">
        <v>325</v>
      </c>
      <c r="F31" s="0" t="s">
        <v>391</v>
      </c>
    </row>
    <row r="32" customFormat="false" ht="12.75" hidden="false" customHeight="false" outlineLevel="0" collapsed="false">
      <c r="A32" s="1" t="s">
        <v>52</v>
      </c>
      <c r="B32" s="1" t="n">
        <v>1</v>
      </c>
      <c r="C32" s="0" t="s">
        <v>53</v>
      </c>
      <c r="D32" s="0" t="s">
        <v>419</v>
      </c>
      <c r="E32" s="0" t="s">
        <v>372</v>
      </c>
      <c r="F32" s="0" t="s">
        <v>389</v>
      </c>
    </row>
    <row r="33" customFormat="false" ht="12.75" hidden="false" customHeight="false" outlineLevel="0" collapsed="false">
      <c r="A33" s="1" t="s">
        <v>52</v>
      </c>
      <c r="B33" s="1" t="n">
        <v>3</v>
      </c>
      <c r="C33" s="0" t="s">
        <v>53</v>
      </c>
      <c r="D33" s="0" t="s">
        <v>419</v>
      </c>
      <c r="E33" s="0" t="s">
        <v>372</v>
      </c>
      <c r="F33" s="0" t="s">
        <v>391</v>
      </c>
    </row>
    <row r="34" customFormat="false" ht="12.75" hidden="false" customHeight="false" outlineLevel="0" collapsed="false">
      <c r="A34" s="1" t="s">
        <v>52</v>
      </c>
      <c r="B34" s="1" t="n">
        <v>1</v>
      </c>
      <c r="C34" s="0" t="s">
        <v>53</v>
      </c>
      <c r="D34" s="0" t="s">
        <v>399</v>
      </c>
      <c r="E34" s="0" t="s">
        <v>372</v>
      </c>
      <c r="F34" s="0" t="s">
        <v>391</v>
      </c>
    </row>
    <row r="35" customFormat="false" ht="12.75" hidden="false" customHeight="false" outlineLevel="0" collapsed="false">
      <c r="A35" s="1" t="s">
        <v>55</v>
      </c>
      <c r="B35" s="1" t="n">
        <v>1</v>
      </c>
      <c r="C35" s="0" t="s">
        <v>335</v>
      </c>
      <c r="D35" s="0" t="s">
        <v>420</v>
      </c>
      <c r="E35" s="0" t="s">
        <v>353</v>
      </c>
      <c r="F35" s="0" t="s">
        <v>391</v>
      </c>
    </row>
    <row r="36" customFormat="false" ht="12.75" hidden="false" customHeight="false" outlineLevel="0" collapsed="false">
      <c r="A36" s="1" t="s">
        <v>55</v>
      </c>
      <c r="B36" s="1" t="n">
        <v>1</v>
      </c>
      <c r="C36" s="0" t="s">
        <v>335</v>
      </c>
      <c r="D36" s="0" t="s">
        <v>342</v>
      </c>
      <c r="E36" s="0" t="s">
        <v>328</v>
      </c>
      <c r="F36" s="0" t="s">
        <v>389</v>
      </c>
    </row>
    <row r="37" customFormat="false" ht="12.75" hidden="false" customHeight="false" outlineLevel="0" collapsed="false">
      <c r="A37" s="1" t="s">
        <v>55</v>
      </c>
      <c r="B37" s="1" t="n">
        <v>1</v>
      </c>
      <c r="C37" s="0" t="s">
        <v>335</v>
      </c>
      <c r="D37" s="0" t="s">
        <v>414</v>
      </c>
      <c r="E37" s="0" t="s">
        <v>328</v>
      </c>
      <c r="F37" s="0" t="s">
        <v>391</v>
      </c>
    </row>
    <row r="38" customFormat="false" ht="12.75" hidden="false" customHeight="false" outlineLevel="0" collapsed="false">
      <c r="A38" s="1" t="s">
        <v>55</v>
      </c>
      <c r="B38" s="1" t="n">
        <v>1</v>
      </c>
      <c r="C38" s="0" t="s">
        <v>335</v>
      </c>
      <c r="D38" s="0" t="s">
        <v>421</v>
      </c>
      <c r="E38" s="0" t="s">
        <v>328</v>
      </c>
      <c r="F38" s="0" t="s">
        <v>391</v>
      </c>
    </row>
    <row r="39" customFormat="false" ht="12.75" hidden="false" customHeight="false" outlineLevel="0" collapsed="false">
      <c r="A39" s="1" t="s">
        <v>55</v>
      </c>
      <c r="B39" s="1" t="n">
        <v>1</v>
      </c>
      <c r="C39" s="0" t="s">
        <v>335</v>
      </c>
      <c r="D39" s="0" t="s">
        <v>422</v>
      </c>
      <c r="E39" s="0" t="s">
        <v>328</v>
      </c>
      <c r="F39" s="0" t="s">
        <v>391</v>
      </c>
    </row>
    <row r="40" customFormat="false" ht="12.75" hidden="false" customHeight="false" outlineLevel="0" collapsed="false">
      <c r="A40" s="1" t="s">
        <v>55</v>
      </c>
      <c r="B40" s="1" t="n">
        <v>2</v>
      </c>
      <c r="C40" s="0" t="s">
        <v>335</v>
      </c>
      <c r="D40" s="0" t="s">
        <v>399</v>
      </c>
      <c r="E40" s="0" t="s">
        <v>328</v>
      </c>
      <c r="F40" s="0" t="s">
        <v>391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335</v>
      </c>
      <c r="D41" s="0" t="s">
        <v>423</v>
      </c>
      <c r="E41" s="0" t="s">
        <v>339</v>
      </c>
      <c r="F41" s="0" t="s">
        <v>391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35</v>
      </c>
      <c r="D42" s="0" t="s">
        <v>342</v>
      </c>
      <c r="E42" s="0" t="s">
        <v>372</v>
      </c>
      <c r="F42" s="0" t="s">
        <v>389</v>
      </c>
    </row>
    <row r="43" customFormat="false" ht="12.75" hidden="false" customHeight="false" outlineLevel="0" collapsed="false">
      <c r="A43" s="1" t="s">
        <v>55</v>
      </c>
      <c r="B43" s="1" t="n">
        <v>5</v>
      </c>
      <c r="C43" s="0" t="s">
        <v>335</v>
      </c>
      <c r="D43" s="0" t="s">
        <v>419</v>
      </c>
      <c r="E43" s="0" t="s">
        <v>372</v>
      </c>
      <c r="F43" s="0" t="s">
        <v>391</v>
      </c>
    </row>
    <row r="44" customFormat="false" ht="12.75" hidden="false" customHeight="false" outlineLevel="0" collapsed="false">
      <c r="A44" s="1" t="s">
        <v>58</v>
      </c>
      <c r="B44" s="1" t="n">
        <v>1</v>
      </c>
      <c r="C44" s="0" t="s">
        <v>59</v>
      </c>
      <c r="D44" s="0" t="s">
        <v>424</v>
      </c>
      <c r="E44" s="0" t="s">
        <v>328</v>
      </c>
      <c r="F44" s="0" t="s">
        <v>389</v>
      </c>
    </row>
    <row r="45" customFormat="false" ht="12.75" hidden="false" customHeight="false" outlineLevel="0" collapsed="false">
      <c r="A45" s="1" t="s">
        <v>58</v>
      </c>
      <c r="B45" s="1" t="n">
        <v>5</v>
      </c>
      <c r="C45" s="0" t="s">
        <v>59</v>
      </c>
      <c r="D45" s="0" t="s">
        <v>342</v>
      </c>
      <c r="E45" s="0" t="s">
        <v>328</v>
      </c>
      <c r="F45" s="0" t="s">
        <v>389</v>
      </c>
    </row>
    <row r="46" customFormat="false" ht="12.75" hidden="false" customHeight="false" outlineLevel="0" collapsed="false">
      <c r="A46" s="1" t="s">
        <v>58</v>
      </c>
      <c r="B46" s="1" t="n">
        <v>3</v>
      </c>
      <c r="C46" s="0" t="s">
        <v>59</v>
      </c>
      <c r="D46" s="0" t="s">
        <v>342</v>
      </c>
      <c r="E46" s="0" t="s">
        <v>328</v>
      </c>
      <c r="F46" s="0" t="s">
        <v>391</v>
      </c>
    </row>
    <row r="47" customFormat="false" ht="12.75" hidden="false" customHeight="false" outlineLevel="0" collapsed="false">
      <c r="A47" s="1" t="s">
        <v>58</v>
      </c>
      <c r="B47" s="1" t="n">
        <v>2</v>
      </c>
      <c r="C47" s="0" t="s">
        <v>59</v>
      </c>
      <c r="D47" s="0" t="s">
        <v>336</v>
      </c>
      <c r="E47" s="0" t="s">
        <v>328</v>
      </c>
      <c r="F47" s="0" t="s">
        <v>391</v>
      </c>
    </row>
    <row r="48" customFormat="false" ht="12.75" hidden="false" customHeight="false" outlineLevel="0" collapsed="false">
      <c r="A48" s="1" t="s">
        <v>58</v>
      </c>
      <c r="B48" s="1" t="n">
        <v>2</v>
      </c>
      <c r="C48" s="0" t="s">
        <v>59</v>
      </c>
      <c r="D48" s="0" t="s">
        <v>425</v>
      </c>
      <c r="E48" s="0" t="s">
        <v>328</v>
      </c>
      <c r="F48" s="0" t="s">
        <v>391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426</v>
      </c>
      <c r="E49" s="0" t="s">
        <v>328</v>
      </c>
      <c r="F49" s="0" t="s">
        <v>391</v>
      </c>
    </row>
    <row r="50" customFormat="false" ht="12.75" hidden="false" customHeight="false" outlineLevel="0" collapsed="false">
      <c r="A50" s="1" t="s">
        <v>58</v>
      </c>
      <c r="B50" s="1" t="n">
        <v>4</v>
      </c>
      <c r="C50" s="0" t="s">
        <v>59</v>
      </c>
      <c r="D50" s="0" t="s">
        <v>419</v>
      </c>
      <c r="E50" s="0" t="s">
        <v>328</v>
      </c>
      <c r="F50" s="0" t="s">
        <v>391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399</v>
      </c>
      <c r="E51" s="0" t="s">
        <v>328</v>
      </c>
      <c r="F51" s="0" t="s">
        <v>391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427</v>
      </c>
      <c r="E52" s="0" t="s">
        <v>328</v>
      </c>
      <c r="F52" s="0" t="s">
        <v>391</v>
      </c>
    </row>
    <row r="53" customFormat="false" ht="12.75" hidden="false" customHeight="false" outlineLevel="0" collapsed="false">
      <c r="A53" s="1" t="s">
        <v>58</v>
      </c>
      <c r="B53" s="1" t="n">
        <v>17</v>
      </c>
      <c r="C53" s="0" t="s">
        <v>59</v>
      </c>
      <c r="D53" s="0" t="s">
        <v>342</v>
      </c>
      <c r="E53" s="0" t="s">
        <v>325</v>
      </c>
      <c r="F53" s="0" t="s">
        <v>389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342</v>
      </c>
      <c r="E54" s="0" t="s">
        <v>325</v>
      </c>
      <c r="F54" s="0" t="s">
        <v>391</v>
      </c>
    </row>
    <row r="55" customFormat="false" ht="12.75" hidden="false" customHeight="false" outlineLevel="0" collapsed="false">
      <c r="A55" s="1" t="s">
        <v>58</v>
      </c>
      <c r="B55" s="1" t="n">
        <v>2</v>
      </c>
      <c r="C55" s="0" t="s">
        <v>59</v>
      </c>
      <c r="D55" s="0" t="s">
        <v>426</v>
      </c>
      <c r="E55" s="0" t="s">
        <v>325</v>
      </c>
      <c r="F55" s="0" t="s">
        <v>391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419</v>
      </c>
      <c r="E56" s="0" t="s">
        <v>325</v>
      </c>
      <c r="F56" s="0" t="s">
        <v>391</v>
      </c>
    </row>
    <row r="57" customFormat="false" ht="12.75" hidden="false" customHeight="false" outlineLevel="0" collapsed="false">
      <c r="A57" s="1" t="s">
        <v>58</v>
      </c>
      <c r="B57" s="1" t="n">
        <v>2</v>
      </c>
      <c r="C57" s="0" t="s">
        <v>59</v>
      </c>
      <c r="D57" s="0" t="s">
        <v>399</v>
      </c>
      <c r="E57" s="0" t="s">
        <v>325</v>
      </c>
      <c r="F57" s="0" t="s">
        <v>391</v>
      </c>
    </row>
    <row r="58" customFormat="false" ht="12.75" hidden="false" customHeight="false" outlineLevel="0" collapsed="false">
      <c r="A58" s="1" t="s">
        <v>58</v>
      </c>
      <c r="B58" s="1" t="n">
        <v>5</v>
      </c>
      <c r="C58" s="0" t="s">
        <v>59</v>
      </c>
      <c r="D58" s="0" t="s">
        <v>342</v>
      </c>
      <c r="E58" s="0" t="s">
        <v>372</v>
      </c>
      <c r="F58" s="0" t="s">
        <v>389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419</v>
      </c>
      <c r="E59" s="0" t="s">
        <v>372</v>
      </c>
      <c r="F59" s="0" t="s">
        <v>389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342</v>
      </c>
      <c r="E60" s="0" t="s">
        <v>372</v>
      </c>
      <c r="F60" s="0" t="s">
        <v>391</v>
      </c>
    </row>
    <row r="61" customFormat="false" ht="12.75" hidden="false" customHeight="false" outlineLevel="0" collapsed="false">
      <c r="A61" s="1" t="s">
        <v>58</v>
      </c>
      <c r="B61" s="1" t="n">
        <v>8</v>
      </c>
      <c r="C61" s="0" t="s">
        <v>59</v>
      </c>
      <c r="D61" s="0" t="s">
        <v>419</v>
      </c>
      <c r="E61" s="0" t="s">
        <v>372</v>
      </c>
      <c r="F61" s="0" t="s">
        <v>391</v>
      </c>
    </row>
    <row r="62" customFormat="false" ht="12.75" hidden="false" customHeight="false" outlineLevel="0" collapsed="false">
      <c r="A62" s="1" t="s">
        <v>76</v>
      </c>
      <c r="B62" s="1" t="n">
        <v>1</v>
      </c>
      <c r="C62" s="0" t="s">
        <v>345</v>
      </c>
      <c r="D62" s="0" t="s">
        <v>347</v>
      </c>
      <c r="E62" s="0" t="s">
        <v>328</v>
      </c>
      <c r="F62" s="0" t="s">
        <v>389</v>
      </c>
    </row>
    <row r="63" customFormat="false" ht="12.75" hidden="false" customHeight="false" outlineLevel="0" collapsed="false">
      <c r="A63" s="1" t="s">
        <v>76</v>
      </c>
      <c r="B63" s="1" t="n">
        <v>1</v>
      </c>
      <c r="C63" s="0" t="s">
        <v>345</v>
      </c>
      <c r="D63" s="0" t="s">
        <v>338</v>
      </c>
      <c r="E63" s="0" t="s">
        <v>325</v>
      </c>
      <c r="F63" s="0" t="s">
        <v>389</v>
      </c>
    </row>
    <row r="64" customFormat="false" ht="12.75" hidden="false" customHeight="false" outlineLevel="0" collapsed="false">
      <c r="A64" s="1" t="s">
        <v>76</v>
      </c>
      <c r="B64" s="1" t="n">
        <v>1</v>
      </c>
      <c r="C64" s="0" t="s">
        <v>345</v>
      </c>
      <c r="D64" s="0" t="s">
        <v>338</v>
      </c>
      <c r="E64" s="0" t="s">
        <v>325</v>
      </c>
      <c r="F64" s="0" t="s">
        <v>391</v>
      </c>
    </row>
    <row r="65" customFormat="false" ht="12.75" hidden="false" customHeight="false" outlineLevel="0" collapsed="false">
      <c r="A65" s="1" t="s">
        <v>76</v>
      </c>
      <c r="B65" s="1" t="n">
        <v>1</v>
      </c>
      <c r="C65" s="0" t="s">
        <v>345</v>
      </c>
      <c r="D65" s="0" t="s">
        <v>349</v>
      </c>
      <c r="E65" s="0" t="s">
        <v>339</v>
      </c>
      <c r="F65" s="0" t="s">
        <v>391</v>
      </c>
    </row>
    <row r="66" customFormat="false" ht="12.75" hidden="false" customHeight="false" outlineLevel="0" collapsed="false">
      <c r="A66" s="1" t="s">
        <v>76</v>
      </c>
      <c r="B66" s="1" t="n">
        <v>1</v>
      </c>
      <c r="C66" s="0" t="s">
        <v>345</v>
      </c>
      <c r="D66" s="0" t="s">
        <v>428</v>
      </c>
      <c r="E66" s="0" t="s">
        <v>339</v>
      </c>
      <c r="F66" s="0" t="s">
        <v>391</v>
      </c>
    </row>
    <row r="67" customFormat="false" ht="12.75" hidden="false" customHeight="false" outlineLevel="0" collapsed="false">
      <c r="A67" s="1" t="s">
        <v>76</v>
      </c>
      <c r="B67" s="1" t="n">
        <v>1</v>
      </c>
      <c r="C67" s="0" t="s">
        <v>345</v>
      </c>
      <c r="D67" s="0" t="s">
        <v>338</v>
      </c>
      <c r="E67" s="0" t="s">
        <v>372</v>
      </c>
      <c r="F67" s="0" t="s">
        <v>391</v>
      </c>
    </row>
    <row r="68" customFormat="false" ht="12.75" hidden="false" customHeight="false" outlineLevel="0" collapsed="false">
      <c r="A68" s="1" t="s">
        <v>86</v>
      </c>
      <c r="B68" s="1" t="n">
        <v>2</v>
      </c>
      <c r="C68" s="0" t="s">
        <v>350</v>
      </c>
      <c r="D68" s="0" t="s">
        <v>351</v>
      </c>
      <c r="E68" s="0" t="s">
        <v>328</v>
      </c>
      <c r="F68" s="0" t="s">
        <v>389</v>
      </c>
    </row>
    <row r="69" customFormat="false" ht="12.75" hidden="false" customHeight="false" outlineLevel="0" collapsed="false">
      <c r="A69" s="1" t="s">
        <v>86</v>
      </c>
      <c r="B69" s="1" t="n">
        <v>1</v>
      </c>
      <c r="C69" s="0" t="s">
        <v>429</v>
      </c>
      <c r="D69" s="0" t="s">
        <v>351</v>
      </c>
      <c r="E69" s="0" t="s">
        <v>328</v>
      </c>
      <c r="F69" s="0" t="s">
        <v>389</v>
      </c>
    </row>
    <row r="70" customFormat="false" ht="12.75" hidden="false" customHeight="false" outlineLevel="0" collapsed="false">
      <c r="A70" s="1" t="s">
        <v>86</v>
      </c>
      <c r="B70" s="1" t="n">
        <v>1</v>
      </c>
      <c r="C70" s="0" t="s">
        <v>352</v>
      </c>
      <c r="D70" s="0" t="s">
        <v>351</v>
      </c>
      <c r="E70" s="0" t="s">
        <v>353</v>
      </c>
      <c r="F70" s="0" t="s">
        <v>391</v>
      </c>
    </row>
    <row r="71" customFormat="false" ht="12.75" hidden="false" customHeight="false" outlineLevel="0" collapsed="false">
      <c r="A71" s="1" t="s">
        <v>86</v>
      </c>
      <c r="B71" s="1" t="n">
        <v>1</v>
      </c>
      <c r="C71" s="0" t="s">
        <v>352</v>
      </c>
      <c r="D71" s="0" t="s">
        <v>351</v>
      </c>
      <c r="E71" s="0" t="s">
        <v>328</v>
      </c>
      <c r="F71" s="0" t="s">
        <v>389</v>
      </c>
    </row>
    <row r="72" customFormat="false" ht="12.75" hidden="false" customHeight="false" outlineLevel="0" collapsed="false">
      <c r="A72" s="1" t="s">
        <v>86</v>
      </c>
      <c r="B72" s="1" t="n">
        <v>1</v>
      </c>
      <c r="C72" s="0" t="s">
        <v>352</v>
      </c>
      <c r="D72" s="0" t="s">
        <v>351</v>
      </c>
      <c r="E72" s="0" t="s">
        <v>328</v>
      </c>
      <c r="F72" s="0" t="s">
        <v>391</v>
      </c>
    </row>
    <row r="73" customFormat="false" ht="12.75" hidden="false" customHeight="false" outlineLevel="0" collapsed="false">
      <c r="A73" s="1" t="s">
        <v>86</v>
      </c>
      <c r="B73" s="1" t="n">
        <v>1</v>
      </c>
      <c r="C73" s="0" t="s">
        <v>352</v>
      </c>
      <c r="D73" s="0" t="s">
        <v>351</v>
      </c>
      <c r="E73" s="0" t="s">
        <v>328</v>
      </c>
      <c r="F73" s="0" t="s">
        <v>391</v>
      </c>
    </row>
    <row r="74" customFormat="false" ht="12.75" hidden="false" customHeight="false" outlineLevel="0" collapsed="false">
      <c r="A74" s="1" t="s">
        <v>86</v>
      </c>
      <c r="B74" s="1" t="n">
        <v>2</v>
      </c>
      <c r="C74" s="0" t="s">
        <v>352</v>
      </c>
      <c r="D74" s="0" t="s">
        <v>351</v>
      </c>
      <c r="E74" s="0" t="s">
        <v>325</v>
      </c>
      <c r="F74" s="0" t="s">
        <v>389</v>
      </c>
    </row>
    <row r="75" customFormat="false" ht="12.75" hidden="false" customHeight="false" outlineLevel="0" collapsed="false">
      <c r="A75" s="1" t="s">
        <v>86</v>
      </c>
      <c r="B75" s="1" t="n">
        <v>1</v>
      </c>
      <c r="C75" s="0" t="s">
        <v>352</v>
      </c>
      <c r="D75" s="0" t="s">
        <v>351</v>
      </c>
      <c r="E75" s="0" t="s">
        <v>325</v>
      </c>
      <c r="F75" s="0" t="s">
        <v>389</v>
      </c>
    </row>
    <row r="76" customFormat="false" ht="12.75" hidden="false" customHeight="false" outlineLevel="0" collapsed="false">
      <c r="A76" s="1" t="s">
        <v>86</v>
      </c>
      <c r="B76" s="1" t="n">
        <v>1</v>
      </c>
      <c r="C76" s="0" t="s">
        <v>352</v>
      </c>
      <c r="D76" s="0" t="s">
        <v>351</v>
      </c>
      <c r="E76" s="0" t="s">
        <v>325</v>
      </c>
      <c r="F76" s="0" t="s">
        <v>391</v>
      </c>
    </row>
    <row r="77" customFormat="false" ht="12.75" hidden="false" customHeight="false" outlineLevel="0" collapsed="false">
      <c r="A77" s="1" t="s">
        <v>86</v>
      </c>
      <c r="B77" s="1" t="n">
        <v>1</v>
      </c>
      <c r="C77" s="0" t="s">
        <v>352</v>
      </c>
      <c r="D77" s="0" t="s">
        <v>351</v>
      </c>
      <c r="E77" s="0" t="s">
        <v>325</v>
      </c>
      <c r="F77" s="0" t="s">
        <v>391</v>
      </c>
    </row>
    <row r="78" customFormat="false" ht="12.75" hidden="false" customHeight="false" outlineLevel="0" collapsed="false">
      <c r="A78" s="1" t="s">
        <v>86</v>
      </c>
      <c r="B78" s="1" t="n">
        <v>5</v>
      </c>
      <c r="C78" s="0" t="s">
        <v>352</v>
      </c>
      <c r="D78" s="0" t="s">
        <v>351</v>
      </c>
      <c r="F78" s="0" t="s">
        <v>430</v>
      </c>
    </row>
    <row r="79" customFormat="false" ht="12.75" hidden="false" customHeight="false" outlineLevel="0" collapsed="false">
      <c r="A79" s="1" t="s">
        <v>86</v>
      </c>
      <c r="B79" s="1" t="n">
        <v>1</v>
      </c>
      <c r="C79" s="0" t="s">
        <v>354</v>
      </c>
      <c r="D79" s="0" t="s">
        <v>351</v>
      </c>
      <c r="E79" s="0" t="s">
        <v>328</v>
      </c>
      <c r="F79" s="0" t="s">
        <v>389</v>
      </c>
    </row>
    <row r="80" customFormat="false" ht="12.75" hidden="false" customHeight="false" outlineLevel="0" collapsed="false">
      <c r="A80" s="1" t="s">
        <v>86</v>
      </c>
      <c r="B80" s="1" t="n">
        <v>2</v>
      </c>
      <c r="C80" s="0" t="s">
        <v>354</v>
      </c>
      <c r="D80" s="0" t="s">
        <v>351</v>
      </c>
      <c r="E80" s="0" t="s">
        <v>328</v>
      </c>
      <c r="F80" s="0" t="s">
        <v>389</v>
      </c>
    </row>
    <row r="81" customFormat="false" ht="12.75" hidden="false" customHeight="false" outlineLevel="0" collapsed="false">
      <c r="A81" s="1" t="s">
        <v>86</v>
      </c>
      <c r="B81" s="1" t="n">
        <v>1</v>
      </c>
      <c r="C81" s="0" t="s">
        <v>354</v>
      </c>
      <c r="D81" s="0" t="s">
        <v>351</v>
      </c>
      <c r="E81" s="0" t="s">
        <v>328</v>
      </c>
      <c r="F81" s="0" t="s">
        <v>389</v>
      </c>
    </row>
    <row r="82" customFormat="false" ht="12.75" hidden="false" customHeight="false" outlineLevel="0" collapsed="false">
      <c r="A82" s="1" t="s">
        <v>86</v>
      </c>
      <c r="B82" s="1" t="n">
        <v>2</v>
      </c>
      <c r="C82" s="0" t="s">
        <v>354</v>
      </c>
      <c r="D82" s="0" t="s">
        <v>351</v>
      </c>
      <c r="E82" s="0" t="s">
        <v>328</v>
      </c>
      <c r="F82" s="0" t="s">
        <v>391</v>
      </c>
    </row>
    <row r="83" customFormat="false" ht="12.75" hidden="false" customHeight="false" outlineLevel="0" collapsed="false">
      <c r="A83" s="1" t="s">
        <v>86</v>
      </c>
      <c r="B83" s="1" t="n">
        <v>3</v>
      </c>
      <c r="C83" s="0" t="s">
        <v>354</v>
      </c>
      <c r="D83" s="0" t="s">
        <v>351</v>
      </c>
      <c r="E83" s="0" t="s">
        <v>325</v>
      </c>
      <c r="F83" s="0" t="s">
        <v>389</v>
      </c>
    </row>
    <row r="84" customFormat="false" ht="12.75" hidden="false" customHeight="false" outlineLevel="0" collapsed="false">
      <c r="A84" s="1" t="s">
        <v>86</v>
      </c>
      <c r="B84" s="1" t="n">
        <v>1</v>
      </c>
      <c r="C84" s="0" t="s">
        <v>354</v>
      </c>
      <c r="D84" s="0" t="s">
        <v>351</v>
      </c>
      <c r="E84" s="0" t="s">
        <v>325</v>
      </c>
      <c r="F84" s="0" t="s">
        <v>389</v>
      </c>
    </row>
    <row r="85" customFormat="false" ht="12.75" hidden="false" customHeight="false" outlineLevel="0" collapsed="false">
      <c r="A85" s="1" t="s">
        <v>86</v>
      </c>
      <c r="B85" s="1" t="n">
        <v>3</v>
      </c>
      <c r="C85" s="0" t="s">
        <v>354</v>
      </c>
      <c r="D85" s="0" t="s">
        <v>351</v>
      </c>
      <c r="E85" s="0" t="s">
        <v>325</v>
      </c>
      <c r="F85" s="0" t="s">
        <v>391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0" t="s">
        <v>354</v>
      </c>
      <c r="D86" s="0" t="s">
        <v>351</v>
      </c>
      <c r="F86" s="0" t="s">
        <v>430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431</v>
      </c>
      <c r="D87" s="0" t="s">
        <v>405</v>
      </c>
      <c r="E87" s="0" t="s">
        <v>328</v>
      </c>
      <c r="F87" s="0" t="s">
        <v>389</v>
      </c>
    </row>
    <row r="88" customFormat="false" ht="12.75" hidden="false" customHeight="false" outlineLevel="0" collapsed="false">
      <c r="A88" s="1" t="s">
        <v>105</v>
      </c>
      <c r="B88" s="1" t="n">
        <v>1</v>
      </c>
      <c r="C88" s="0" t="s">
        <v>431</v>
      </c>
      <c r="D88" s="0" t="s">
        <v>432</v>
      </c>
      <c r="E88" s="0" t="s">
        <v>328</v>
      </c>
      <c r="F88" s="0" t="s">
        <v>389</v>
      </c>
    </row>
    <row r="89" customFormat="false" ht="12.75" hidden="false" customHeight="false" outlineLevel="0" collapsed="false">
      <c r="A89" s="1" t="s">
        <v>105</v>
      </c>
      <c r="B89" s="1" t="n">
        <v>1</v>
      </c>
      <c r="C89" s="0" t="s">
        <v>431</v>
      </c>
      <c r="D89" s="0" t="s">
        <v>433</v>
      </c>
      <c r="E89" s="0" t="s">
        <v>328</v>
      </c>
      <c r="F89" s="0" t="s">
        <v>391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431</v>
      </c>
      <c r="D90" s="0" t="s">
        <v>422</v>
      </c>
      <c r="E90" s="0" t="s">
        <v>325</v>
      </c>
      <c r="F90" s="0" t="s">
        <v>389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431</v>
      </c>
      <c r="D91" s="0" t="s">
        <v>434</v>
      </c>
      <c r="E91" s="0" t="s">
        <v>339</v>
      </c>
      <c r="F91" s="0" t="s">
        <v>391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435</v>
      </c>
      <c r="D92" s="0" t="s">
        <v>436</v>
      </c>
      <c r="E92" s="0" t="s">
        <v>353</v>
      </c>
      <c r="F92" s="0" t="s">
        <v>389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437</v>
      </c>
      <c r="D93" s="0" t="s">
        <v>438</v>
      </c>
      <c r="E93" s="0" t="s">
        <v>353</v>
      </c>
      <c r="F93" s="0" t="s">
        <v>391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437</v>
      </c>
      <c r="D94" s="0" t="s">
        <v>414</v>
      </c>
      <c r="E94" s="0" t="s">
        <v>328</v>
      </c>
      <c r="F94" s="0" t="s">
        <v>391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437</v>
      </c>
      <c r="D95" s="0" t="s">
        <v>439</v>
      </c>
      <c r="E95" s="0" t="s">
        <v>328</v>
      </c>
      <c r="F95" s="0" t="s">
        <v>391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437</v>
      </c>
      <c r="D96" s="0" t="s">
        <v>439</v>
      </c>
      <c r="E96" s="0" t="s">
        <v>325</v>
      </c>
      <c r="F96" s="0" t="s">
        <v>389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437</v>
      </c>
      <c r="D97" s="0" t="s">
        <v>439</v>
      </c>
      <c r="E97" s="0" t="s">
        <v>325</v>
      </c>
      <c r="F97" s="0" t="s">
        <v>391</v>
      </c>
    </row>
    <row r="98" customFormat="false" ht="12.75" hidden="false" customHeight="false" outlineLevel="0" collapsed="false">
      <c r="A98" s="1" t="s">
        <v>105</v>
      </c>
      <c r="B98" s="1" t="n">
        <v>1</v>
      </c>
      <c r="C98" s="0" t="s">
        <v>437</v>
      </c>
      <c r="D98" s="0" t="s">
        <v>440</v>
      </c>
      <c r="E98" s="0" t="s">
        <v>382</v>
      </c>
      <c r="F98" s="0" t="s">
        <v>391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0" t="s">
        <v>437</v>
      </c>
      <c r="D99" s="0" t="s">
        <v>434</v>
      </c>
      <c r="E99" s="0" t="s">
        <v>382</v>
      </c>
      <c r="F99" s="0" t="s">
        <v>391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441</v>
      </c>
      <c r="D100" s="0" t="s">
        <v>438</v>
      </c>
      <c r="E100" s="0" t="s">
        <v>353</v>
      </c>
      <c r="F100" s="0" t="s">
        <v>391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441</v>
      </c>
      <c r="D101" s="0" t="s">
        <v>442</v>
      </c>
      <c r="E101" s="0" t="s">
        <v>328</v>
      </c>
      <c r="F101" s="0" t="s">
        <v>389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441</v>
      </c>
      <c r="D102" s="0" t="s">
        <v>423</v>
      </c>
      <c r="E102" s="0" t="s">
        <v>339</v>
      </c>
      <c r="F102" s="0" t="s">
        <v>391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355</v>
      </c>
      <c r="D103" s="0" t="s">
        <v>443</v>
      </c>
      <c r="E103" s="0" t="s">
        <v>353</v>
      </c>
      <c r="F103" s="0" t="s">
        <v>389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355</v>
      </c>
      <c r="D104" s="0" t="s">
        <v>444</v>
      </c>
      <c r="E104" s="0" t="s">
        <v>353</v>
      </c>
      <c r="F104" s="0" t="s">
        <v>389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355</v>
      </c>
      <c r="D105" s="0" t="s">
        <v>438</v>
      </c>
      <c r="E105" s="0" t="s">
        <v>353</v>
      </c>
      <c r="F105" s="0" t="s">
        <v>391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355</v>
      </c>
      <c r="D106" s="0" t="s">
        <v>414</v>
      </c>
      <c r="E106" s="0" t="s">
        <v>328</v>
      </c>
      <c r="F106" s="0" t="s">
        <v>389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355</v>
      </c>
      <c r="D107" s="0" t="s">
        <v>356</v>
      </c>
      <c r="E107" s="0" t="s">
        <v>328</v>
      </c>
      <c r="F107" s="0" t="s">
        <v>389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355</v>
      </c>
      <c r="D108" s="0" t="s">
        <v>445</v>
      </c>
      <c r="E108" s="0" t="s">
        <v>328</v>
      </c>
      <c r="F108" s="0" t="s">
        <v>389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355</v>
      </c>
      <c r="D109" s="0" t="s">
        <v>446</v>
      </c>
      <c r="E109" s="0" t="s">
        <v>328</v>
      </c>
      <c r="F109" s="0" t="s">
        <v>391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355</v>
      </c>
      <c r="D110" s="0" t="s">
        <v>445</v>
      </c>
      <c r="E110" s="0" t="s">
        <v>328</v>
      </c>
      <c r="F110" s="0" t="s">
        <v>391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355</v>
      </c>
      <c r="D111" s="0" t="s">
        <v>447</v>
      </c>
      <c r="E111" s="0" t="s">
        <v>325</v>
      </c>
      <c r="F111" s="0" t="s">
        <v>389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355</v>
      </c>
      <c r="D112" s="0" t="s">
        <v>356</v>
      </c>
      <c r="E112" s="0" t="s">
        <v>325</v>
      </c>
      <c r="F112" s="0" t="s">
        <v>389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355</v>
      </c>
      <c r="D113" s="0" t="s">
        <v>357</v>
      </c>
      <c r="E113" s="0" t="s">
        <v>325</v>
      </c>
      <c r="F113" s="0" t="s">
        <v>389</v>
      </c>
    </row>
    <row r="114" customFormat="false" ht="12.75" hidden="false" customHeight="false" outlineLevel="0" collapsed="false">
      <c r="A114" s="1" t="s">
        <v>105</v>
      </c>
      <c r="B114" s="1" t="n">
        <v>3</v>
      </c>
      <c r="C114" s="0" t="s">
        <v>355</v>
      </c>
      <c r="D114" s="0" t="s">
        <v>448</v>
      </c>
      <c r="E114" s="0" t="s">
        <v>325</v>
      </c>
      <c r="F114" s="0" t="s">
        <v>389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355</v>
      </c>
      <c r="D115" s="0" t="s">
        <v>449</v>
      </c>
      <c r="E115" s="0" t="s">
        <v>382</v>
      </c>
      <c r="F115" s="0" t="s">
        <v>389</v>
      </c>
    </row>
    <row r="116" customFormat="false" ht="12.75" hidden="false" customHeight="false" outlineLevel="0" collapsed="false">
      <c r="A116" s="1" t="s">
        <v>105</v>
      </c>
      <c r="B116" s="1" t="n">
        <v>2</v>
      </c>
      <c r="C116" s="0" t="s">
        <v>355</v>
      </c>
      <c r="D116" s="0" t="s">
        <v>414</v>
      </c>
      <c r="E116" s="0" t="s">
        <v>382</v>
      </c>
      <c r="F116" s="0" t="s">
        <v>389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355</v>
      </c>
      <c r="D117" s="0" t="s">
        <v>450</v>
      </c>
      <c r="E117" s="0" t="s">
        <v>382</v>
      </c>
      <c r="F117" s="0" t="s">
        <v>389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355</v>
      </c>
      <c r="D118" s="0" t="s">
        <v>451</v>
      </c>
      <c r="E118" s="0" t="s">
        <v>382</v>
      </c>
      <c r="F118" s="0" t="s">
        <v>391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355</v>
      </c>
      <c r="D119" s="0" t="s">
        <v>452</v>
      </c>
      <c r="E119" s="0" t="s">
        <v>382</v>
      </c>
      <c r="F119" s="0" t="s">
        <v>391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355</v>
      </c>
      <c r="D120" s="0" t="s">
        <v>414</v>
      </c>
      <c r="E120" s="0" t="s">
        <v>372</v>
      </c>
      <c r="F120" s="0" t="s">
        <v>389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358</v>
      </c>
      <c r="D121" s="0" t="s">
        <v>453</v>
      </c>
      <c r="E121" s="0" t="s">
        <v>353</v>
      </c>
      <c r="F121" s="0" t="s">
        <v>389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358</v>
      </c>
      <c r="D122" s="0" t="s">
        <v>454</v>
      </c>
      <c r="E122" s="0" t="s">
        <v>353</v>
      </c>
      <c r="F122" s="0" t="s">
        <v>391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358</v>
      </c>
      <c r="D123" s="0" t="s">
        <v>455</v>
      </c>
      <c r="E123" s="0" t="s">
        <v>328</v>
      </c>
      <c r="F123" s="0" t="s">
        <v>389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358</v>
      </c>
      <c r="D124" s="0" t="s">
        <v>456</v>
      </c>
      <c r="E124" s="0" t="s">
        <v>328</v>
      </c>
      <c r="F124" s="0" t="s">
        <v>389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358</v>
      </c>
      <c r="D125" s="0" t="s">
        <v>338</v>
      </c>
      <c r="E125" s="0" t="s">
        <v>328</v>
      </c>
      <c r="F125" s="0" t="s">
        <v>391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358</v>
      </c>
      <c r="D126" s="0" t="s">
        <v>449</v>
      </c>
      <c r="E126" s="0" t="s">
        <v>339</v>
      </c>
      <c r="F126" s="0" t="s">
        <v>391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358</v>
      </c>
      <c r="D127" s="0" t="s">
        <v>428</v>
      </c>
      <c r="F127" s="0" t="s">
        <v>389</v>
      </c>
    </row>
    <row r="128" customFormat="false" ht="12.75" hidden="false" customHeight="false" outlineLevel="0" collapsed="false">
      <c r="A128" s="1" t="s">
        <v>126</v>
      </c>
      <c r="B128" s="1" t="n">
        <v>1</v>
      </c>
      <c r="C128" s="0" t="s">
        <v>457</v>
      </c>
      <c r="D128" s="0" t="s">
        <v>422</v>
      </c>
      <c r="E128" s="0" t="s">
        <v>339</v>
      </c>
      <c r="F128" s="0" t="s">
        <v>389</v>
      </c>
    </row>
    <row r="129" customFormat="false" ht="12.75" hidden="false" customHeight="false" outlineLevel="0" collapsed="false">
      <c r="A129" s="1" t="s">
        <v>126</v>
      </c>
      <c r="B129" s="1" t="n">
        <v>1</v>
      </c>
      <c r="C129" s="0" t="s">
        <v>458</v>
      </c>
      <c r="D129" s="0" t="s">
        <v>459</v>
      </c>
      <c r="E129" s="0" t="s">
        <v>353</v>
      </c>
      <c r="F129" s="0" t="s">
        <v>389</v>
      </c>
    </row>
    <row r="130" customFormat="false" ht="12.75" hidden="false" customHeight="false" outlineLevel="0" collapsed="false">
      <c r="A130" s="1" t="s">
        <v>126</v>
      </c>
      <c r="B130" s="1" t="n">
        <v>1</v>
      </c>
      <c r="C130" s="0" t="s">
        <v>458</v>
      </c>
      <c r="D130" s="0" t="s">
        <v>357</v>
      </c>
      <c r="E130" s="0" t="s">
        <v>325</v>
      </c>
      <c r="F130" s="0" t="s">
        <v>391</v>
      </c>
    </row>
    <row r="131" customFormat="false" ht="12.75" hidden="false" customHeight="false" outlineLevel="0" collapsed="false">
      <c r="A131" s="1" t="s">
        <v>133</v>
      </c>
      <c r="B131" s="1" t="n">
        <v>1</v>
      </c>
      <c r="C131" s="0" t="s">
        <v>48</v>
      </c>
      <c r="D131" s="0" t="s">
        <v>460</v>
      </c>
      <c r="E131" s="0" t="s">
        <v>328</v>
      </c>
      <c r="F131" s="0" t="s">
        <v>389</v>
      </c>
    </row>
    <row r="132" customFormat="false" ht="12.75" hidden="false" customHeight="false" outlineLevel="0" collapsed="false">
      <c r="A132" s="1" t="s">
        <v>133</v>
      </c>
      <c r="B132" s="1" t="n">
        <v>1</v>
      </c>
      <c r="C132" s="0" t="s">
        <v>48</v>
      </c>
      <c r="D132" s="0" t="s">
        <v>461</v>
      </c>
      <c r="E132" s="0" t="s">
        <v>325</v>
      </c>
      <c r="F132" s="0" t="s">
        <v>389</v>
      </c>
    </row>
    <row r="133" customFormat="false" ht="12.75" hidden="false" customHeight="false" outlineLevel="0" collapsed="false">
      <c r="A133" s="1" t="s">
        <v>133</v>
      </c>
      <c r="B133" s="1" t="n">
        <v>1</v>
      </c>
      <c r="C133" s="0" t="s">
        <v>374</v>
      </c>
      <c r="D133" s="0" t="s">
        <v>375</v>
      </c>
      <c r="E133" s="0" t="s">
        <v>328</v>
      </c>
      <c r="F133" s="0" t="s">
        <v>391</v>
      </c>
    </row>
    <row r="134" customFormat="false" ht="12.75" hidden="false" customHeight="false" outlineLevel="0" collapsed="false">
      <c r="A134" s="1" t="s">
        <v>133</v>
      </c>
      <c r="B134" s="1" t="n">
        <v>1</v>
      </c>
      <c r="C134" s="0" t="s">
        <v>374</v>
      </c>
      <c r="D134" s="0" t="s">
        <v>462</v>
      </c>
      <c r="E134" s="0" t="s">
        <v>325</v>
      </c>
      <c r="F134" s="0" t="s">
        <v>391</v>
      </c>
    </row>
    <row r="135" customFormat="false" ht="12.75" hidden="false" customHeight="false" outlineLevel="0" collapsed="false">
      <c r="A135" s="1" t="s">
        <v>133</v>
      </c>
      <c r="B135" s="1" t="n">
        <v>1</v>
      </c>
      <c r="C135" s="0" t="s">
        <v>376</v>
      </c>
      <c r="D135" s="0" t="s">
        <v>463</v>
      </c>
      <c r="E135" s="0" t="s">
        <v>328</v>
      </c>
      <c r="F135" s="0" t="s">
        <v>389</v>
      </c>
    </row>
    <row r="136" customFormat="false" ht="12.75" hidden="false" customHeight="false" outlineLevel="0" collapsed="false">
      <c r="A136" s="1" t="s">
        <v>133</v>
      </c>
      <c r="B136" s="1" t="n">
        <v>1</v>
      </c>
      <c r="C136" s="0" t="s">
        <v>376</v>
      </c>
      <c r="D136" s="0" t="s">
        <v>463</v>
      </c>
      <c r="E136" s="0" t="s">
        <v>325</v>
      </c>
      <c r="F136" s="0" t="s">
        <v>389</v>
      </c>
    </row>
    <row r="137" customFormat="false" ht="12.75" hidden="false" customHeight="false" outlineLevel="0" collapsed="false">
      <c r="A137" s="1" t="s">
        <v>133</v>
      </c>
      <c r="B137" s="1" t="n">
        <v>1</v>
      </c>
      <c r="C137" s="0" t="s">
        <v>376</v>
      </c>
      <c r="D137" s="0" t="s">
        <v>464</v>
      </c>
      <c r="E137" s="0" t="s">
        <v>325</v>
      </c>
      <c r="F137" s="0" t="s">
        <v>389</v>
      </c>
    </row>
    <row r="138" customFormat="false" ht="12.75" hidden="false" customHeight="false" outlineLevel="0" collapsed="false">
      <c r="A138" s="1" t="s">
        <v>133</v>
      </c>
      <c r="B138" s="1" t="n">
        <v>2</v>
      </c>
      <c r="C138" s="0" t="s">
        <v>376</v>
      </c>
      <c r="D138" s="0" t="s">
        <v>463</v>
      </c>
      <c r="E138" s="0" t="s">
        <v>325</v>
      </c>
      <c r="F138" s="0" t="s">
        <v>391</v>
      </c>
    </row>
    <row r="139" customFormat="false" ht="12.75" hidden="false" customHeight="false" outlineLevel="0" collapsed="false">
      <c r="A139" s="1" t="s">
        <v>133</v>
      </c>
      <c r="B139" s="1" t="n">
        <v>1</v>
      </c>
      <c r="C139" s="0" t="s">
        <v>465</v>
      </c>
      <c r="D139" s="0" t="s">
        <v>463</v>
      </c>
      <c r="E139" s="0" t="s">
        <v>328</v>
      </c>
      <c r="F139" s="0" t="s">
        <v>11</v>
      </c>
    </row>
    <row r="140" customFormat="false" ht="12.75" hidden="false" customHeight="false" outlineLevel="0" collapsed="false">
      <c r="A140" s="1" t="s">
        <v>133</v>
      </c>
      <c r="B140" s="1" t="n">
        <v>1</v>
      </c>
      <c r="C140" s="0" t="s">
        <v>466</v>
      </c>
      <c r="D140" s="0" t="s">
        <v>467</v>
      </c>
      <c r="E140" s="0" t="s">
        <v>382</v>
      </c>
      <c r="F140" s="0" t="s">
        <v>391</v>
      </c>
    </row>
    <row r="141" customFormat="false" ht="12.75" hidden="false" customHeight="false" outlineLevel="0" collapsed="false">
      <c r="A141" s="1" t="s">
        <v>468</v>
      </c>
      <c r="B141" s="1" t="n">
        <v>1</v>
      </c>
      <c r="C141" s="0" t="s">
        <v>469</v>
      </c>
      <c r="D141" s="0" t="s">
        <v>470</v>
      </c>
      <c r="E141" s="0" t="s">
        <v>325</v>
      </c>
      <c r="F141" s="0" t="s">
        <v>389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94" t="s">
        <v>273</v>
      </c>
      <c r="E1" s="95"/>
      <c r="F1" s="96" t="s">
        <v>173</v>
      </c>
      <c r="G1" s="96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6"/>
      <c r="F2" s="96" t="s">
        <v>8</v>
      </c>
      <c r="G2" s="96" t="s">
        <v>275</v>
      </c>
      <c r="H2" s="0"/>
      <c r="I2" s="7" t="s">
        <v>19</v>
      </c>
      <c r="J2" s="1"/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6" t="s">
        <v>165</v>
      </c>
      <c r="F3" s="96" t="s">
        <v>18</v>
      </c>
      <c r="G3" s="96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7"/>
      <c r="D4" s="32"/>
      <c r="E4" s="98" t="n">
        <f aca="false">SUM(C4:D4)</f>
        <v>0</v>
      </c>
      <c r="F4" s="98" t="n">
        <v>10</v>
      </c>
      <c r="G4" s="29" t="n">
        <f aca="false">SUM(E4+E5+E6-F4)</f>
        <v>-2</v>
      </c>
      <c r="H4" s="0" t="s">
        <v>281</v>
      </c>
      <c r="I4" s="25" t="s">
        <v>282</v>
      </c>
      <c r="J4" s="1" t="s">
        <v>283</v>
      </c>
      <c r="K4" s="99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7" t="n">
        <v>8</v>
      </c>
      <c r="D5" s="32"/>
      <c r="E5" s="98" t="n">
        <f aca="false">SUM(C5:D5)</f>
        <v>8</v>
      </c>
      <c r="F5" s="100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99" t="n">
        <v>30075.55</v>
      </c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7"/>
      <c r="D6" s="32"/>
      <c r="E6" s="98" t="n">
        <f aca="false">SUM(C6:D6)</f>
        <v>0</v>
      </c>
      <c r="F6" s="100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99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7" t="n">
        <v>4</v>
      </c>
      <c r="D7" s="32" t="n">
        <v>1</v>
      </c>
      <c r="E7" s="98" t="n">
        <f aca="false">SUM(C7:D7)</f>
        <v>5</v>
      </c>
      <c r="F7" s="98" t="n">
        <v>7</v>
      </c>
      <c r="G7" s="29" t="n">
        <f aca="false">SUM(E7-F7)</f>
        <v>-2</v>
      </c>
      <c r="H7" s="0" t="s">
        <v>287</v>
      </c>
      <c r="I7" s="25" t="s">
        <v>288</v>
      </c>
      <c r="J7" s="1" t="s">
        <v>187</v>
      </c>
      <c r="K7" s="99" t="n">
        <v>2959.09</v>
      </c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7"/>
      <c r="D8" s="32" t="n">
        <v>1</v>
      </c>
      <c r="E8" s="98" t="n">
        <f aca="false">SUM(C8:D8)</f>
        <v>1</v>
      </c>
      <c r="F8" s="98" t="n">
        <v>2</v>
      </c>
      <c r="G8" s="29" t="n">
        <f aca="false">SUM(E8+E9+E11-F8)</f>
        <v>0</v>
      </c>
      <c r="H8" s="0" t="s">
        <v>286</v>
      </c>
      <c r="I8" s="25" t="s">
        <v>289</v>
      </c>
      <c r="J8" s="1" t="s">
        <v>290</v>
      </c>
      <c r="K8" s="99"/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7"/>
      <c r="D9" s="32" t="n">
        <v>1</v>
      </c>
      <c r="E9" s="98" t="n">
        <f aca="false">SUM(C9:D9)</f>
        <v>1</v>
      </c>
      <c r="F9" s="100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99" t="n">
        <v>-19.38</v>
      </c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7" t="n">
        <v>1</v>
      </c>
      <c r="D10" s="32"/>
      <c r="E10" s="98" t="n">
        <f aca="false">SUM(C10:D10)</f>
        <v>1</v>
      </c>
      <c r="F10" s="98" t="n">
        <v>1</v>
      </c>
      <c r="G10" s="29" t="n">
        <f aca="false">SUM(E10-F10)</f>
        <v>0</v>
      </c>
      <c r="H10" s="0" t="s">
        <v>287</v>
      </c>
      <c r="I10" s="25" t="s">
        <v>292</v>
      </c>
      <c r="J10" s="1" t="s">
        <v>190</v>
      </c>
      <c r="K10" s="99" t="n">
        <v>1947.52</v>
      </c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7"/>
      <c r="D11" s="32"/>
      <c r="E11" s="98" t="n">
        <f aca="false">SUM(C11:D11)</f>
        <v>0</v>
      </c>
      <c r="F11" s="100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99"/>
      <c r="L11" s="0" t="s">
        <v>256</v>
      </c>
    </row>
    <row r="12" customFormat="false" ht="12.75" hidden="false" customHeight="false" outlineLevel="0" collapsed="false">
      <c r="A12" s="25"/>
      <c r="C12" s="98" t="s">
        <v>293</v>
      </c>
      <c r="D12" s="98" t="s">
        <v>293</v>
      </c>
      <c r="E12" s="98" t="s">
        <v>293</v>
      </c>
      <c r="F12" s="98" t="s">
        <v>293</v>
      </c>
      <c r="G12" s="98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7" t="n">
        <v>12</v>
      </c>
      <c r="D13" s="32" t="n">
        <v>2</v>
      </c>
      <c r="E13" s="98" t="n">
        <f aca="false">SUM(C13:D13)</f>
        <v>14</v>
      </c>
      <c r="F13" s="100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99" t="n">
        <v>1650.2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7"/>
      <c r="D14" s="32" t="n">
        <v>1</v>
      </c>
      <c r="E14" s="98" t="n">
        <f aca="false">SUM(C14:D14)</f>
        <v>1</v>
      </c>
      <c r="F14" s="100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99"/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7" t="n">
        <v>3</v>
      </c>
      <c r="D15" s="32" t="n">
        <v>1</v>
      </c>
      <c r="E15" s="98" t="n">
        <f aca="false">SUM(C15:D15)</f>
        <v>4</v>
      </c>
      <c r="F15" s="98" t="n">
        <v>60</v>
      </c>
      <c r="G15" s="29" t="n">
        <f aca="false">SUM(E15+E16+E17+E21+E51-F15)</f>
        <v>1</v>
      </c>
      <c r="H15" s="0" t="s">
        <v>287</v>
      </c>
      <c r="I15" s="25" t="s">
        <v>296</v>
      </c>
      <c r="J15" s="1" t="s">
        <v>194</v>
      </c>
      <c r="K15" s="99" t="n">
        <v>1974.56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7" t="n">
        <v>7</v>
      </c>
      <c r="D16" s="32" t="n">
        <v>2</v>
      </c>
      <c r="E16" s="98" t="n">
        <f aca="false">SUM(C16:D16)</f>
        <v>9</v>
      </c>
      <c r="F16" s="100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99" t="n">
        <v>4011.04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7" t="n">
        <v>28</v>
      </c>
      <c r="D17" s="32" t="n">
        <v>18</v>
      </c>
      <c r="E17" s="98" t="n">
        <f aca="false">SUM(C17:D17)</f>
        <v>46</v>
      </c>
      <c r="F17" s="100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99" t="n">
        <v>14842.81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3</v>
      </c>
      <c r="C18" s="101" t="s">
        <v>29</v>
      </c>
      <c r="D18" s="102" t="s">
        <v>29</v>
      </c>
      <c r="E18" s="29" t="s">
        <v>29</v>
      </c>
      <c r="F18" s="98" t="s">
        <v>29</v>
      </c>
      <c r="G18" s="98" t="s">
        <v>29</v>
      </c>
      <c r="H18" s="0" t="s">
        <v>287</v>
      </c>
      <c r="I18" s="41" t="s">
        <v>29</v>
      </c>
      <c r="J18" s="1" t="s">
        <v>197</v>
      </c>
      <c r="K18" s="30" t="s">
        <v>29</v>
      </c>
      <c r="L18" s="0" t="s">
        <v>256</v>
      </c>
    </row>
    <row r="19" customFormat="false" ht="12.75" hidden="false" customHeight="false" outlineLevel="0" collapsed="false">
      <c r="A19" s="25" t="s">
        <v>47</v>
      </c>
      <c r="B19" s="0" t="s">
        <v>384</v>
      </c>
      <c r="C19" s="101" t="s">
        <v>29</v>
      </c>
      <c r="D19" s="102" t="s">
        <v>29</v>
      </c>
      <c r="E19" s="29" t="s">
        <v>29</v>
      </c>
      <c r="F19" s="98" t="s">
        <v>29</v>
      </c>
      <c r="G19" s="98" t="s">
        <v>29</v>
      </c>
      <c r="H19" s="0" t="s">
        <v>286</v>
      </c>
      <c r="I19" s="41" t="s">
        <v>29</v>
      </c>
      <c r="J19" s="1" t="s">
        <v>199</v>
      </c>
      <c r="K19" s="30" t="s">
        <v>29</v>
      </c>
      <c r="L19" s="0" t="s">
        <v>256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7" t="n">
        <v>2</v>
      </c>
      <c r="D20" s="32"/>
      <c r="E20" s="98" t="n">
        <f aca="false">SUM(C20:D20)</f>
        <v>2</v>
      </c>
      <c r="F20" s="100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99" t="n">
        <v>83.3</v>
      </c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7"/>
      <c r="D21" s="32"/>
      <c r="E21" s="98" t="n">
        <f aca="false">SUM(C21:D21)</f>
        <v>0</v>
      </c>
      <c r="F21" s="100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99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7"/>
      <c r="D22" s="32"/>
      <c r="E22" s="98" t="n">
        <f aca="false">SUM(C22:D22)</f>
        <v>0</v>
      </c>
      <c r="F22" s="100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99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7"/>
      <c r="D23" s="32"/>
      <c r="E23" s="98" t="n">
        <f aca="false">SUM(C23:D23)</f>
        <v>0</v>
      </c>
      <c r="F23" s="100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99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7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87</v>
      </c>
      <c r="I24" s="25" t="s">
        <v>305</v>
      </c>
      <c r="J24" s="1" t="s">
        <v>205</v>
      </c>
      <c r="K24" s="99"/>
      <c r="L24" s="0" t="s">
        <v>256</v>
      </c>
    </row>
    <row r="25" customFormat="false" ht="12.75" hidden="false" customHeight="false" outlineLevel="0" collapsed="false">
      <c r="A25" s="25"/>
      <c r="C25" s="98" t="s">
        <v>293</v>
      </c>
      <c r="D25" s="98" t="s">
        <v>293</v>
      </c>
      <c r="E25" s="98" t="s">
        <v>293</v>
      </c>
      <c r="F25" s="98" t="s">
        <v>293</v>
      </c>
      <c r="G25" s="98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7" t="n">
        <v>15</v>
      </c>
      <c r="D26" s="32" t="n">
        <v>3</v>
      </c>
      <c r="E26" s="98" t="n">
        <f aca="false">SUM(C26:D26)</f>
        <v>18</v>
      </c>
      <c r="F26" s="98" t="n">
        <v>18</v>
      </c>
      <c r="G26" s="29" t="n">
        <f aca="false">SUM(E22+E26+E29-F26)</f>
        <v>0</v>
      </c>
      <c r="H26" s="0" t="s">
        <v>281</v>
      </c>
      <c r="I26" s="25" t="s">
        <v>301</v>
      </c>
      <c r="J26" s="1" t="s">
        <v>206</v>
      </c>
      <c r="K26" s="99" t="n">
        <v>40673.09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0" t="s">
        <v>284</v>
      </c>
      <c r="G27" s="29" t="s">
        <v>300</v>
      </c>
      <c r="H27" s="0" t="s">
        <v>281</v>
      </c>
      <c r="I27" s="25" t="s">
        <v>301</v>
      </c>
      <c r="J27" s="1" t="s">
        <v>207</v>
      </c>
      <c r="K27" s="99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0" t="s">
        <v>284</v>
      </c>
      <c r="G28" s="29" t="s">
        <v>300</v>
      </c>
      <c r="H28" s="0" t="s">
        <v>281</v>
      </c>
      <c r="I28" s="25" t="s">
        <v>301</v>
      </c>
      <c r="J28" s="1" t="s">
        <v>209</v>
      </c>
      <c r="K28" s="99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7"/>
      <c r="D29" s="32"/>
      <c r="E29" s="98" t="n">
        <f aca="false">SUM(C29:D29)</f>
        <v>0</v>
      </c>
      <c r="F29" s="100" t="s">
        <v>284</v>
      </c>
      <c r="G29" s="29" t="s">
        <v>300</v>
      </c>
      <c r="H29" s="0" t="s">
        <v>281</v>
      </c>
      <c r="I29" s="25" t="s">
        <v>301</v>
      </c>
      <c r="J29" s="1" t="s">
        <v>210</v>
      </c>
      <c r="K29" s="99"/>
      <c r="L29" s="0" t="s">
        <v>256</v>
      </c>
    </row>
    <row r="30" customFormat="false" ht="12.75" hidden="false" customHeight="false" outlineLevel="0" collapsed="false">
      <c r="A30" s="25"/>
      <c r="C30" s="98" t="s">
        <v>293</v>
      </c>
      <c r="D30" s="98" t="s">
        <v>293</v>
      </c>
      <c r="E30" s="98" t="s">
        <v>293</v>
      </c>
      <c r="F30" s="98" t="s">
        <v>293</v>
      </c>
      <c r="G30" s="98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7" t="n">
        <v>10</v>
      </c>
      <c r="D31" s="32" t="n">
        <v>5</v>
      </c>
      <c r="E31" s="98" t="n">
        <f aca="false">SUM(C31:D31)</f>
        <v>15</v>
      </c>
      <c r="F31" s="98" t="n">
        <v>25</v>
      </c>
      <c r="G31" s="29" t="n">
        <f aca="false">SUM(E31+E32+E33+E34+E35+E36-F31)</f>
        <v>0</v>
      </c>
      <c r="H31" s="0" t="s">
        <v>286</v>
      </c>
      <c r="I31" s="25" t="s">
        <v>306</v>
      </c>
      <c r="J31" s="1" t="s">
        <v>211</v>
      </c>
      <c r="K31" s="99" t="n">
        <v>10014.82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7" t="n">
        <v>6</v>
      </c>
      <c r="D32" s="32" t="n">
        <v>3</v>
      </c>
      <c r="E32" s="98" t="n">
        <f aca="false">SUM(C32:D32)</f>
        <v>9</v>
      </c>
      <c r="F32" s="100" t="s">
        <v>284</v>
      </c>
      <c r="G32" s="29" t="s">
        <v>307</v>
      </c>
      <c r="H32" s="0" t="s">
        <v>286</v>
      </c>
      <c r="I32" s="25" t="s">
        <v>306</v>
      </c>
      <c r="J32" s="1" t="s">
        <v>212</v>
      </c>
      <c r="K32" s="99" t="n">
        <v>10547.79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7"/>
      <c r="D33" s="32"/>
      <c r="E33" s="98" t="n">
        <f aca="false">SUM(C33:D33)</f>
        <v>0</v>
      </c>
      <c r="F33" s="100" t="s">
        <v>284</v>
      </c>
      <c r="G33" s="29" t="s">
        <v>307</v>
      </c>
      <c r="H33" s="0"/>
      <c r="I33" s="25" t="s">
        <v>306</v>
      </c>
      <c r="J33" s="1" t="s">
        <v>213</v>
      </c>
      <c r="K33" s="99" t="n">
        <v>4657.05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7"/>
      <c r="D34" s="32" t="n">
        <v>1</v>
      </c>
      <c r="E34" s="98" t="n">
        <f aca="false">SUM(C34:D34)</f>
        <v>1</v>
      </c>
      <c r="F34" s="100" t="s">
        <v>284</v>
      </c>
      <c r="G34" s="29" t="s">
        <v>307</v>
      </c>
      <c r="H34" s="0" t="s">
        <v>286</v>
      </c>
      <c r="I34" s="25" t="s">
        <v>306</v>
      </c>
      <c r="J34" s="1" t="s">
        <v>214</v>
      </c>
      <c r="K34" s="99"/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7"/>
      <c r="D35" s="32"/>
      <c r="E35" s="98" t="n">
        <f aca="false">SUM(C35:D35)</f>
        <v>0</v>
      </c>
      <c r="F35" s="100" t="s">
        <v>284</v>
      </c>
      <c r="G35" s="29" t="s">
        <v>307</v>
      </c>
      <c r="H35" s="0" t="s">
        <v>286</v>
      </c>
      <c r="I35" s="25" t="s">
        <v>306</v>
      </c>
      <c r="J35" s="1" t="s">
        <v>215</v>
      </c>
      <c r="K35" s="99"/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7"/>
      <c r="D36" s="32"/>
      <c r="E36" s="98" t="n">
        <f aca="false">SUM(C36:D36)</f>
        <v>0</v>
      </c>
      <c r="F36" s="100" t="s">
        <v>284</v>
      </c>
      <c r="G36" s="29" t="s">
        <v>307</v>
      </c>
      <c r="H36" s="0" t="s">
        <v>286</v>
      </c>
      <c r="I36" s="25" t="s">
        <v>306</v>
      </c>
      <c r="J36" s="1" t="s">
        <v>216</v>
      </c>
      <c r="K36" s="99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0" t="s">
        <v>284</v>
      </c>
      <c r="G37" s="29" t="s">
        <v>307</v>
      </c>
      <c r="H37" s="0" t="s">
        <v>286</v>
      </c>
      <c r="I37" s="25" t="s">
        <v>306</v>
      </c>
      <c r="J37" s="1" t="s">
        <v>217</v>
      </c>
      <c r="K37" s="99" t="n">
        <v>2766.54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0" t="s">
        <v>284</v>
      </c>
      <c r="G38" s="29" t="s">
        <v>307</v>
      </c>
      <c r="H38" s="0" t="s">
        <v>286</v>
      </c>
      <c r="I38" s="25" t="s">
        <v>306</v>
      </c>
      <c r="J38" s="1" t="s">
        <v>218</v>
      </c>
      <c r="K38" s="99" t="n">
        <v>133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0" t="s">
        <v>284</v>
      </c>
      <c r="G39" s="29" t="s">
        <v>307</v>
      </c>
      <c r="H39" s="0" t="s">
        <v>286</v>
      </c>
      <c r="I39" s="25" t="s">
        <v>306</v>
      </c>
      <c r="J39" s="1" t="s">
        <v>219</v>
      </c>
      <c r="K39" s="99" t="n">
        <v>13.2</v>
      </c>
      <c r="L39" s="0" t="s">
        <v>256</v>
      </c>
    </row>
    <row r="40" customFormat="false" ht="12.75" hidden="false" customHeight="false" outlineLevel="0" collapsed="false">
      <c r="A40" s="25"/>
      <c r="C40" s="98" t="s">
        <v>293</v>
      </c>
      <c r="D40" s="98" t="s">
        <v>293</v>
      </c>
      <c r="E40" s="98" t="s">
        <v>293</v>
      </c>
      <c r="F40" s="98" t="s">
        <v>293</v>
      </c>
      <c r="G40" s="98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7" t="n">
        <v>3</v>
      </c>
      <c r="D41" s="32" t="n">
        <v>9</v>
      </c>
      <c r="E41" s="98" t="n">
        <f aca="false">SUM(C41:D41)</f>
        <v>12</v>
      </c>
      <c r="F41" s="100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99" t="n">
        <v>41511.95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7"/>
      <c r="D42" s="32"/>
      <c r="E42" s="98" t="n">
        <f aca="false">SUM(C42:D42)</f>
        <v>0</v>
      </c>
      <c r="F42" s="100" t="s">
        <v>284</v>
      </c>
      <c r="G42" s="29" t="s">
        <v>302</v>
      </c>
      <c r="H42" s="0" t="s">
        <v>286</v>
      </c>
      <c r="I42" s="25" t="s">
        <v>303</v>
      </c>
      <c r="J42" s="1" t="s">
        <v>221</v>
      </c>
      <c r="K42" s="99"/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7" t="n">
        <v>10</v>
      </c>
      <c r="D43" s="32" t="n">
        <v>5</v>
      </c>
      <c r="E43" s="98" t="n">
        <f aca="false">SUM(C43:D43)</f>
        <v>15</v>
      </c>
      <c r="F43" s="100" t="s">
        <v>284</v>
      </c>
      <c r="G43" s="29" t="s">
        <v>302</v>
      </c>
      <c r="H43" s="0" t="s">
        <v>286</v>
      </c>
      <c r="I43" s="25" t="s">
        <v>303</v>
      </c>
      <c r="J43" s="1" t="s">
        <v>222</v>
      </c>
      <c r="K43" s="99" t="n">
        <v>46425.29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7" t="n">
        <v>18</v>
      </c>
      <c r="D44" s="32" t="n">
        <v>18</v>
      </c>
      <c r="E44" s="98" t="n">
        <f aca="false">SUM(C44:D44)</f>
        <v>36</v>
      </c>
      <c r="F44" s="100" t="s">
        <v>284</v>
      </c>
      <c r="G44" s="29" t="s">
        <v>302</v>
      </c>
      <c r="H44" s="0" t="s">
        <v>286</v>
      </c>
      <c r="I44" s="25" t="s">
        <v>303</v>
      </c>
      <c r="J44" s="1" t="s">
        <v>223</v>
      </c>
      <c r="K44" s="99" t="n">
        <v>212508.79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7"/>
      <c r="D45" s="32"/>
      <c r="E45" s="98" t="n">
        <f aca="false">SUM(C45:D45)</f>
        <v>0</v>
      </c>
      <c r="F45" s="100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99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7" t="n">
        <v>3</v>
      </c>
      <c r="D46" s="32" t="n">
        <v>5</v>
      </c>
      <c r="E46" s="98" t="n">
        <f aca="false">SUM(C46:D46)</f>
        <v>8</v>
      </c>
      <c r="F46" s="100" t="s">
        <v>284</v>
      </c>
      <c r="G46" s="29" t="s">
        <v>302</v>
      </c>
      <c r="H46" s="0" t="s">
        <v>286</v>
      </c>
      <c r="I46" s="25" t="s">
        <v>303</v>
      </c>
      <c r="J46" s="1" t="s">
        <v>226</v>
      </c>
      <c r="K46" s="99" t="n">
        <v>39286.33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7" t="n">
        <v>4</v>
      </c>
      <c r="D47" s="32" t="n">
        <v>10</v>
      </c>
      <c r="E47" s="98" t="n">
        <f aca="false">SUM(C47:D47)</f>
        <v>14</v>
      </c>
      <c r="F47" s="98" t="n">
        <v>92</v>
      </c>
      <c r="G47" s="29" t="n">
        <f aca="false">SUM(E23+E41+E42+E43+E44+E45+E46+E47+E48+E49+E50+E53+E56+E57+E58+E59+E60+E61+E64-F47)</f>
        <v>0</v>
      </c>
      <c r="H47" s="0" t="s">
        <v>286</v>
      </c>
      <c r="I47" s="25" t="s">
        <v>303</v>
      </c>
      <c r="J47" s="1" t="s">
        <v>227</v>
      </c>
      <c r="K47" s="99" t="n">
        <v>15956.87</v>
      </c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7"/>
      <c r="D48" s="32"/>
      <c r="E48" s="98" t="n">
        <f aca="false">SUM(C48:D48)</f>
        <v>0</v>
      </c>
      <c r="F48" s="100" t="s">
        <v>284</v>
      </c>
      <c r="G48" s="29" t="s">
        <v>302</v>
      </c>
      <c r="H48" s="0" t="s">
        <v>286</v>
      </c>
      <c r="I48" s="25" t="s">
        <v>303</v>
      </c>
      <c r="J48" s="1" t="s">
        <v>228</v>
      </c>
      <c r="K48" s="99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7" t="n">
        <v>2</v>
      </c>
      <c r="D49" s="32"/>
      <c r="E49" s="98" t="n">
        <f aca="false">SUM(C49:D49)</f>
        <v>2</v>
      </c>
      <c r="F49" s="100" t="s">
        <v>284</v>
      </c>
      <c r="G49" s="29" t="s">
        <v>302</v>
      </c>
      <c r="H49" s="0" t="s">
        <v>286</v>
      </c>
      <c r="I49" s="25" t="s">
        <v>303</v>
      </c>
      <c r="J49" s="1" t="s">
        <v>229</v>
      </c>
      <c r="K49" s="99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7" t="n">
        <v>1</v>
      </c>
      <c r="D50" s="32" t="n">
        <v>2</v>
      </c>
      <c r="E50" s="98" t="n">
        <f aca="false">SUM(C50:D50)</f>
        <v>3</v>
      </c>
      <c r="F50" s="100" t="s">
        <v>284</v>
      </c>
      <c r="G50" s="29" t="s">
        <v>302</v>
      </c>
      <c r="H50" s="0" t="s">
        <v>286</v>
      </c>
      <c r="I50" s="25" t="s">
        <v>303</v>
      </c>
      <c r="J50" s="1" t="s">
        <v>230</v>
      </c>
      <c r="K50" s="99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7"/>
      <c r="D51" s="32" t="n">
        <v>2</v>
      </c>
      <c r="E51" s="98" t="n">
        <f aca="false">SUM(C51:D51)</f>
        <v>2</v>
      </c>
      <c r="F51" s="100" t="s">
        <v>284</v>
      </c>
      <c r="G51" s="29" t="s">
        <v>297</v>
      </c>
      <c r="H51" s="0" t="s">
        <v>287</v>
      </c>
      <c r="I51" s="25" t="s">
        <v>296</v>
      </c>
      <c r="J51" s="1" t="s">
        <v>231</v>
      </c>
      <c r="K51" s="99"/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3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86</v>
      </c>
      <c r="I52" s="41" t="s">
        <v>29</v>
      </c>
      <c r="J52" s="1" t="s">
        <v>232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7"/>
      <c r="D53" s="32"/>
      <c r="E53" s="98" t="n">
        <f aca="false">SUM(C53:D53)</f>
        <v>0</v>
      </c>
      <c r="F53" s="100" t="s">
        <v>284</v>
      </c>
      <c r="G53" s="29" t="s">
        <v>302</v>
      </c>
      <c r="H53" s="0" t="s">
        <v>286</v>
      </c>
      <c r="I53" s="25" t="s">
        <v>303</v>
      </c>
      <c r="J53" s="1" t="s">
        <v>233</v>
      </c>
      <c r="K53" s="99" t="n">
        <v>2213.74</v>
      </c>
      <c r="L53" s="0" t="s">
        <v>256</v>
      </c>
    </row>
    <row r="54" customFormat="false" ht="12.75" hidden="false" customHeight="false" outlineLevel="0" collapsed="false">
      <c r="A54" s="25"/>
      <c r="C54" s="98" t="s">
        <v>293</v>
      </c>
      <c r="D54" s="98" t="s">
        <v>293</v>
      </c>
      <c r="E54" s="98" t="s">
        <v>293</v>
      </c>
      <c r="F54" s="98" t="s">
        <v>293</v>
      </c>
      <c r="G54" s="98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7" t="n">
        <v>3</v>
      </c>
      <c r="D55" s="32" t="n">
        <v>2</v>
      </c>
      <c r="E55" s="98" t="n">
        <f aca="false">SUM(C55:D55)</f>
        <v>5</v>
      </c>
      <c r="F55" s="98" t="n">
        <v>37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99" t="n">
        <v>3547.07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7"/>
      <c r="D56" s="32"/>
      <c r="E56" s="98" t="n">
        <f aca="false">SUM(C56:D56)</f>
        <v>0</v>
      </c>
      <c r="F56" s="100" t="s">
        <v>284</v>
      </c>
      <c r="G56" s="29" t="s">
        <v>302</v>
      </c>
      <c r="H56" s="0" t="s">
        <v>286</v>
      </c>
      <c r="I56" s="25" t="s">
        <v>303</v>
      </c>
      <c r="J56" s="1" t="s">
        <v>235</v>
      </c>
      <c r="K56" s="99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7"/>
      <c r="D57" s="32"/>
      <c r="E57" s="98" t="n">
        <f aca="false">SUM(C57:D57)</f>
        <v>0</v>
      </c>
      <c r="F57" s="100" t="s">
        <v>284</v>
      </c>
      <c r="G57" s="29" t="s">
        <v>302</v>
      </c>
      <c r="H57" s="0" t="s">
        <v>286</v>
      </c>
      <c r="I57" s="25" t="s">
        <v>303</v>
      </c>
      <c r="J57" s="1" t="s">
        <v>236</v>
      </c>
      <c r="K57" s="99" t="n">
        <v>8295.23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7"/>
      <c r="D58" s="32"/>
      <c r="E58" s="98" t="n">
        <f aca="false">SUM(C58:D58)</f>
        <v>0</v>
      </c>
      <c r="F58" s="100" t="s">
        <v>284</v>
      </c>
      <c r="G58" s="29" t="s">
        <v>302</v>
      </c>
      <c r="H58" s="0" t="s">
        <v>286</v>
      </c>
      <c r="I58" s="25" t="s">
        <v>303</v>
      </c>
      <c r="J58" s="1" t="s">
        <v>237</v>
      </c>
      <c r="K58" s="99"/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7"/>
      <c r="D59" s="32"/>
      <c r="E59" s="98" t="n">
        <f aca="false">SUM(C59:D59)</f>
        <v>0</v>
      </c>
      <c r="F59" s="100" t="s">
        <v>284</v>
      </c>
      <c r="G59" s="29" t="s">
        <v>302</v>
      </c>
      <c r="H59" s="0" t="s">
        <v>286</v>
      </c>
      <c r="I59" s="25" t="s">
        <v>303</v>
      </c>
      <c r="J59" s="1" t="s">
        <v>238</v>
      </c>
      <c r="K59" s="99"/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7"/>
      <c r="D60" s="32" t="n">
        <v>1</v>
      </c>
      <c r="E60" s="98" t="n">
        <f aca="false">SUM(C60:D60)</f>
        <v>1</v>
      </c>
      <c r="F60" s="100" t="s">
        <v>284</v>
      </c>
      <c r="G60" s="29" t="s">
        <v>302</v>
      </c>
      <c r="H60" s="0" t="s">
        <v>286</v>
      </c>
      <c r="I60" s="25" t="s">
        <v>303</v>
      </c>
      <c r="J60" s="1" t="s">
        <v>239</v>
      </c>
      <c r="K60" s="99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7"/>
      <c r="D61" s="32"/>
      <c r="E61" s="98" t="n">
        <f aca="false">SUM(C61:D61)</f>
        <v>0</v>
      </c>
      <c r="F61" s="100" t="s">
        <v>284</v>
      </c>
      <c r="G61" s="29" t="s">
        <v>302</v>
      </c>
      <c r="H61" s="0" t="s">
        <v>286</v>
      </c>
      <c r="I61" s="25" t="s">
        <v>303</v>
      </c>
      <c r="J61" s="1" t="s">
        <v>240</v>
      </c>
      <c r="K61" s="99"/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7" t="n">
        <v>1</v>
      </c>
      <c r="D62" s="32" t="n">
        <v>4</v>
      </c>
      <c r="E62" s="98" t="n">
        <f aca="false">SUM(C62:D62)</f>
        <v>5</v>
      </c>
      <c r="F62" s="100" t="s">
        <v>284</v>
      </c>
      <c r="G62" s="29" t="s">
        <v>294</v>
      </c>
      <c r="H62" s="0" t="s">
        <v>287</v>
      </c>
      <c r="I62" s="25" t="s">
        <v>295</v>
      </c>
      <c r="J62" s="1" t="s">
        <v>241</v>
      </c>
      <c r="K62" s="99" t="n">
        <v>2083.22</v>
      </c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7" t="n">
        <v>5</v>
      </c>
      <c r="D63" s="32" t="n">
        <v>5</v>
      </c>
      <c r="E63" s="98" t="n">
        <f aca="false">SUM(C63:D63)</f>
        <v>10</v>
      </c>
      <c r="F63" s="100" t="s">
        <v>284</v>
      </c>
      <c r="G63" s="29" t="s">
        <v>294</v>
      </c>
      <c r="H63" s="0" t="s">
        <v>287</v>
      </c>
      <c r="I63" s="25" t="s">
        <v>295</v>
      </c>
      <c r="J63" s="1" t="s">
        <v>242</v>
      </c>
      <c r="K63" s="99" t="n">
        <v>2613.21</v>
      </c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7" t="n">
        <v>1</v>
      </c>
      <c r="D64" s="32"/>
      <c r="E64" s="98" t="n">
        <f aca="false">SUM(C64:D64)</f>
        <v>1</v>
      </c>
      <c r="F64" s="100" t="s">
        <v>284</v>
      </c>
      <c r="G64" s="29" t="s">
        <v>302</v>
      </c>
      <c r="H64" s="0" t="s">
        <v>286</v>
      </c>
      <c r="I64" s="25" t="s">
        <v>303</v>
      </c>
      <c r="J64" s="1" t="s">
        <v>243</v>
      </c>
      <c r="K64" s="99" t="n">
        <v>9096.56</v>
      </c>
      <c r="L64" s="0" t="s">
        <v>256</v>
      </c>
    </row>
    <row r="65" customFormat="false" ht="12.75" hidden="false" customHeight="false" outlineLevel="0" collapsed="false">
      <c r="A65" s="25"/>
      <c r="C65" s="98" t="s">
        <v>293</v>
      </c>
      <c r="D65" s="98" t="s">
        <v>293</v>
      </c>
      <c r="E65" s="98" t="s">
        <v>293</v>
      </c>
      <c r="F65" s="98" t="s">
        <v>293</v>
      </c>
      <c r="G65" s="98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7"/>
      <c r="D66" s="32"/>
      <c r="E66" s="98" t="n">
        <f aca="false">SUM(C66:D66)</f>
        <v>0</v>
      </c>
      <c r="F66" s="98"/>
      <c r="G66" s="29" t="n">
        <f aca="false">SUM(E66+E67-F66)</f>
        <v>0</v>
      </c>
      <c r="H66" s="0" t="s">
        <v>286</v>
      </c>
      <c r="I66" s="25" t="s">
        <v>311</v>
      </c>
      <c r="J66" s="1" t="s">
        <v>244</v>
      </c>
      <c r="K66" s="99"/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7"/>
      <c r="D67" s="32"/>
      <c r="E67" s="98" t="n">
        <f aca="false">SUM(C67:D67)</f>
        <v>0</v>
      </c>
      <c r="F67" s="100" t="s">
        <v>284</v>
      </c>
      <c r="G67" s="29" t="s">
        <v>312</v>
      </c>
      <c r="H67" s="0" t="s">
        <v>286</v>
      </c>
      <c r="I67" s="25" t="s">
        <v>311</v>
      </c>
      <c r="J67" s="1" t="s">
        <v>245</v>
      </c>
      <c r="K67" s="99" t="n">
        <v>1533.88</v>
      </c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3" t="s">
        <v>29</v>
      </c>
      <c r="D68" s="32" t="s">
        <v>29</v>
      </c>
      <c r="E68" s="98" t="s">
        <v>29</v>
      </c>
      <c r="F68" s="100" t="s">
        <v>284</v>
      </c>
      <c r="G68" s="29" t="s">
        <v>307</v>
      </c>
      <c r="H68" s="0" t="s">
        <v>286</v>
      </c>
      <c r="I68" s="25" t="s">
        <v>306</v>
      </c>
      <c r="J68" s="1" t="s">
        <v>246</v>
      </c>
      <c r="K68" s="99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3" t="s">
        <v>29</v>
      </c>
      <c r="D69" s="32" t="s">
        <v>29</v>
      </c>
      <c r="E69" s="98" t="s">
        <v>29</v>
      </c>
      <c r="F69" s="100" t="s">
        <v>284</v>
      </c>
      <c r="G69" s="29" t="s">
        <v>307</v>
      </c>
      <c r="H69" s="0" t="s">
        <v>286</v>
      </c>
      <c r="I69" s="25" t="s">
        <v>306</v>
      </c>
      <c r="J69" s="1" t="s">
        <v>247</v>
      </c>
      <c r="K69" s="99"/>
      <c r="L69" s="0" t="s">
        <v>256</v>
      </c>
    </row>
    <row r="70" customFormat="false" ht="12.75" hidden="false" customHeight="false" outlineLevel="0" collapsed="false">
      <c r="A70" s="25"/>
      <c r="C70" s="104" t="n">
        <f aca="false">SUM(C4:C67)</f>
        <v>147</v>
      </c>
      <c r="D70" s="104" t="n">
        <f aca="false">SUM(D4:D67)</f>
        <v>102</v>
      </c>
      <c r="E70" s="104" t="n">
        <f aca="false">SUM(E4:E68)</f>
        <v>249</v>
      </c>
      <c r="F70" s="104" t="n">
        <f aca="false">SUM(F4:F68)</f>
        <v>252</v>
      </c>
      <c r="G70" s="104" t="n">
        <f aca="false">SUM(G4+G7+G8+G10+G15+G24+G26+G31+G47+G55+G66)</f>
        <v>-3</v>
      </c>
      <c r="H70" s="0"/>
      <c r="J70" s="105" t="s">
        <v>313</v>
      </c>
      <c r="K70" s="79" t="n">
        <f aca="false">SUM(K4:K69)</f>
        <v>511402.32</v>
      </c>
      <c r="L70" s="0" t="s">
        <v>256</v>
      </c>
    </row>
    <row r="71" customFormat="false" ht="12.75" hidden="false" customHeight="false" outlineLevel="0" collapsed="false">
      <c r="A71" s="54" t="n">
        <v>39727</v>
      </c>
      <c r="B71" s="55" t="s">
        <v>159</v>
      </c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60</v>
      </c>
      <c r="G72" s="4" t="s">
        <v>249</v>
      </c>
      <c r="H72" s="0"/>
      <c r="I72" s="4"/>
      <c r="J72" s="1"/>
      <c r="K72" s="4" t="s">
        <v>314</v>
      </c>
    </row>
    <row r="73" customFormat="false" ht="12.75" hidden="false" customHeight="false" outlineLevel="0" collapsed="false">
      <c r="A73" s="59" t="n">
        <v>39797</v>
      </c>
      <c r="B73" s="60" t="s">
        <v>161</v>
      </c>
      <c r="F73" s="64" t="s">
        <v>315</v>
      </c>
      <c r="G73" s="25" t="n">
        <f aca="false">SUM(E7+E10+E13+E14+E15+E16+E17+E20+E21+E24+E51+E55+E62+E63)</f>
        <v>104</v>
      </c>
      <c r="H73" s="0"/>
      <c r="I73" s="76"/>
      <c r="J73" s="64" t="s">
        <v>315</v>
      </c>
      <c r="K73" s="106" t="n">
        <f aca="false">SUM(K7+K10+K13+K14+K15+K16+K17+K20+K21+K24+K51+K55+K62+K63)</f>
        <v>35712.02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F74" s="64" t="s">
        <v>316</v>
      </c>
      <c r="G74" s="25" t="n">
        <f aca="false">SUM(E4+E5+E22+E26+E29)</f>
        <v>26</v>
      </c>
      <c r="H74" s="0"/>
      <c r="I74" s="76"/>
      <c r="J74" s="64" t="s">
        <v>316</v>
      </c>
      <c r="K74" s="106" t="n">
        <f aca="false">SUM(K4+K5+K22+K26+K27+K28+K29)</f>
        <v>70748.64</v>
      </c>
      <c r="L74" s="0" t="s">
        <v>256</v>
      </c>
    </row>
    <row r="75" customFormat="false" ht="12.75" hidden="false" customHeight="false" outlineLevel="0" collapsed="false">
      <c r="B75" s="26"/>
      <c r="F75" s="64" t="s">
        <v>317</v>
      </c>
      <c r="G75" s="25" t="n">
        <f aca="false">SUM(E6+E8+E9+E11+E23+E31+E32+E33+E34+E35+E36+E41+E42+E43+E44+E45+E46+E47+E48+E49+E50+E53+E56+E57+E58+E59+E60+E61+E64+E66+E67)</f>
        <v>119</v>
      </c>
      <c r="I75" s="76"/>
      <c r="J75" s="64" t="s">
        <v>317</v>
      </c>
      <c r="K75" s="106" t="n">
        <f aca="false">SUM(K6+K8+K9+K11+K23+K31+K32+K33+K34+K35+K36+K37+K38+K39+K41+K42+K43+K44+K45+K46+K47+K48+K49+K50+K53+K56+K57+K58+K59+K60+K61+K64+K66+K67+K68+K69)</f>
        <v>404941.66</v>
      </c>
      <c r="L75" s="0" t="s">
        <v>256</v>
      </c>
    </row>
    <row r="76" customFormat="false" ht="12.75" hidden="false" customHeight="false" outlineLevel="0" collapsed="false">
      <c r="G76" s="4" t="n">
        <f aca="false">SUM(G73:G75)</f>
        <v>249</v>
      </c>
      <c r="K76" s="84" t="n">
        <f aca="false">SUM(K73:K75)</f>
        <v>511402.32</v>
      </c>
      <c r="L76" s="0" t="s">
        <v>256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Februar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19</v>
      </c>
      <c r="C1" s="4" t="s">
        <v>16</v>
      </c>
      <c r="D1" s="4" t="s">
        <v>320</v>
      </c>
      <c r="E1" s="7" t="s">
        <v>321</v>
      </c>
    </row>
    <row r="2" customFormat="false" ht="12.75" hidden="false" customHeight="false" outlineLevel="0" collapsed="false">
      <c r="A2" s="4" t="s">
        <v>322</v>
      </c>
      <c r="B2" s="4" t="s">
        <v>16</v>
      </c>
      <c r="C2" s="7"/>
      <c r="D2" s="7"/>
      <c r="E2" s="7"/>
      <c r="F2" s="4" t="s">
        <v>386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2</v>
      </c>
      <c r="D4" s="0" t="s">
        <v>471</v>
      </c>
      <c r="E4" s="0" t="s">
        <v>328</v>
      </c>
      <c r="F4" s="0" t="s">
        <v>472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2</v>
      </c>
      <c r="D5" s="0" t="s">
        <v>473</v>
      </c>
      <c r="E5" s="0" t="s">
        <v>339</v>
      </c>
      <c r="F5" s="0" t="s">
        <v>474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2</v>
      </c>
      <c r="F6" s="0" t="s">
        <v>474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2</v>
      </c>
      <c r="D7" s="0" t="s">
        <v>475</v>
      </c>
      <c r="F7" s="0" t="s">
        <v>474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476</v>
      </c>
      <c r="D8" s="0" t="s">
        <v>414</v>
      </c>
      <c r="E8" s="0" t="s">
        <v>328</v>
      </c>
      <c r="F8" s="0" t="s">
        <v>472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6</v>
      </c>
      <c r="D9" s="0" t="s">
        <v>397</v>
      </c>
      <c r="E9" s="0" t="s">
        <v>339</v>
      </c>
      <c r="F9" s="0" t="s">
        <v>472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6</v>
      </c>
      <c r="D10" s="0" t="s">
        <v>414</v>
      </c>
      <c r="F10" s="0" t="s">
        <v>472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6</v>
      </c>
      <c r="D11" s="0" t="s">
        <v>397</v>
      </c>
      <c r="F11" s="0" t="s">
        <v>474</v>
      </c>
    </row>
    <row r="12" customFormat="false" ht="12.75" hidden="false" customHeight="false" outlineLevel="0" collapsed="false">
      <c r="A12" s="1" t="s">
        <v>33</v>
      </c>
      <c r="B12" s="1" t="n">
        <v>1</v>
      </c>
      <c r="C12" s="0" t="s">
        <v>34</v>
      </c>
      <c r="D12" s="0" t="s">
        <v>426</v>
      </c>
      <c r="E12" s="0" t="s">
        <v>328</v>
      </c>
      <c r="F12" s="0" t="s">
        <v>472</v>
      </c>
    </row>
    <row r="13" customFormat="false" ht="12.75" hidden="false" customHeight="false" outlineLevel="0" collapsed="false">
      <c r="A13" s="1" t="s">
        <v>33</v>
      </c>
      <c r="B13" s="1" t="n">
        <v>1</v>
      </c>
      <c r="C13" s="0" t="s">
        <v>34</v>
      </c>
      <c r="D13" s="0" t="s">
        <v>380</v>
      </c>
      <c r="E13" s="0" t="s">
        <v>328</v>
      </c>
      <c r="F13" s="0" t="s">
        <v>474</v>
      </c>
    </row>
    <row r="14" customFormat="false" ht="12.75" hidden="false" customHeight="false" outlineLevel="0" collapsed="false">
      <c r="A14" s="1" t="s">
        <v>33</v>
      </c>
      <c r="B14" s="1" t="n">
        <v>2</v>
      </c>
      <c r="C14" s="0" t="s">
        <v>34</v>
      </c>
      <c r="D14" s="0" t="s">
        <v>477</v>
      </c>
      <c r="F14" s="0" t="s">
        <v>472</v>
      </c>
    </row>
    <row r="15" customFormat="false" ht="12.75" hidden="false" customHeight="false" outlineLevel="0" collapsed="false">
      <c r="A15" s="1" t="s">
        <v>33</v>
      </c>
      <c r="B15" s="1" t="n">
        <v>1</v>
      </c>
      <c r="C15" s="0" t="s">
        <v>34</v>
      </c>
      <c r="D15" s="0" t="s">
        <v>380</v>
      </c>
      <c r="F15" s="0" t="s">
        <v>474</v>
      </c>
    </row>
    <row r="16" customFormat="false" ht="12.75" hidden="false" customHeight="false" outlineLevel="0" collapsed="false">
      <c r="A16" s="1" t="s">
        <v>36</v>
      </c>
      <c r="B16" s="1" t="n">
        <v>1</v>
      </c>
      <c r="C16" s="0" t="s">
        <v>400</v>
      </c>
      <c r="D16" s="0" t="s">
        <v>478</v>
      </c>
      <c r="E16" s="0" t="s">
        <v>328</v>
      </c>
      <c r="F16" s="0" t="s">
        <v>472</v>
      </c>
    </row>
    <row r="17" customFormat="false" ht="12.75" hidden="false" customHeight="false" outlineLevel="0" collapsed="false">
      <c r="A17" s="1" t="s">
        <v>36</v>
      </c>
      <c r="B17" s="1" t="n">
        <v>1</v>
      </c>
      <c r="C17" s="0" t="s">
        <v>402</v>
      </c>
      <c r="D17" s="0" t="s">
        <v>479</v>
      </c>
      <c r="E17" s="0" t="s">
        <v>328</v>
      </c>
      <c r="F17" s="0" t="s">
        <v>472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02</v>
      </c>
      <c r="D18" s="0" t="s">
        <v>405</v>
      </c>
      <c r="E18" s="0" t="s">
        <v>328</v>
      </c>
      <c r="F18" s="0" t="s">
        <v>472</v>
      </c>
    </row>
    <row r="19" customFormat="false" ht="12.75" hidden="false" customHeight="false" outlineLevel="0" collapsed="false">
      <c r="A19" s="1" t="s">
        <v>41</v>
      </c>
      <c r="B19" s="1" t="n">
        <v>1</v>
      </c>
      <c r="C19" s="0" t="s">
        <v>323</v>
      </c>
      <c r="D19" s="0" t="s">
        <v>480</v>
      </c>
      <c r="E19" s="0" t="s">
        <v>372</v>
      </c>
      <c r="F19" s="0" t="s">
        <v>472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81</v>
      </c>
      <c r="D20" s="0" t="s">
        <v>482</v>
      </c>
      <c r="E20" s="0" t="s">
        <v>372</v>
      </c>
      <c r="F20" s="0" t="s">
        <v>474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481</v>
      </c>
      <c r="D21" s="0" t="s">
        <v>340</v>
      </c>
      <c r="E21" s="0" t="s">
        <v>372</v>
      </c>
      <c r="F21" s="0" t="s">
        <v>474</v>
      </c>
    </row>
    <row r="22" customFormat="false" ht="12.75" hidden="false" customHeight="false" outlineLevel="0" collapsed="false">
      <c r="A22" s="1" t="s">
        <v>47</v>
      </c>
      <c r="B22" s="1" t="n">
        <v>1</v>
      </c>
      <c r="C22" s="0" t="s">
        <v>407</v>
      </c>
      <c r="D22" s="0" t="s">
        <v>408</v>
      </c>
      <c r="E22" s="0" t="s">
        <v>372</v>
      </c>
      <c r="F22" s="0" t="s">
        <v>472</v>
      </c>
    </row>
    <row r="23" customFormat="false" ht="12.75" hidden="false" customHeight="false" outlineLevel="0" collapsed="false">
      <c r="A23" s="1" t="s">
        <v>47</v>
      </c>
      <c r="B23" s="1" t="n">
        <v>1</v>
      </c>
      <c r="C23" s="0" t="s">
        <v>407</v>
      </c>
      <c r="D23" s="0" t="s">
        <v>483</v>
      </c>
      <c r="F23" s="0" t="s">
        <v>472</v>
      </c>
    </row>
    <row r="24" customFormat="false" ht="12.75" hidden="false" customHeight="false" outlineLevel="0" collapsed="false">
      <c r="A24" s="1" t="s">
        <v>326</v>
      </c>
      <c r="B24" s="1" t="n">
        <v>1</v>
      </c>
      <c r="C24" s="0" t="s">
        <v>48</v>
      </c>
      <c r="D24" s="0" t="s">
        <v>412</v>
      </c>
      <c r="E24" s="0" t="s">
        <v>328</v>
      </c>
      <c r="F24" s="0" t="s">
        <v>474</v>
      </c>
    </row>
    <row r="25" customFormat="false" ht="12.75" hidden="false" customHeight="false" outlineLevel="0" collapsed="false">
      <c r="A25" s="1" t="s">
        <v>326</v>
      </c>
      <c r="B25" s="1" t="n">
        <v>1</v>
      </c>
      <c r="C25" s="0" t="s">
        <v>48</v>
      </c>
      <c r="D25" s="0" t="s">
        <v>484</v>
      </c>
      <c r="E25" s="0" t="s">
        <v>339</v>
      </c>
      <c r="F25" s="0" t="s">
        <v>472</v>
      </c>
    </row>
    <row r="26" customFormat="false" ht="12.75" hidden="false" customHeight="false" outlineLevel="0" collapsed="false">
      <c r="A26" s="1" t="s">
        <v>326</v>
      </c>
      <c r="B26" s="1" t="n">
        <v>1</v>
      </c>
      <c r="C26" s="0" t="s">
        <v>48</v>
      </c>
      <c r="D26" s="0" t="s">
        <v>485</v>
      </c>
      <c r="E26" s="0" t="s">
        <v>339</v>
      </c>
      <c r="F26" s="0" t="s">
        <v>474</v>
      </c>
    </row>
    <row r="27" customFormat="false" ht="12.75" hidden="false" customHeight="false" outlineLevel="0" collapsed="false">
      <c r="A27" s="1" t="s">
        <v>326</v>
      </c>
      <c r="B27" s="1" t="n">
        <v>1</v>
      </c>
      <c r="C27" s="0" t="s">
        <v>48</v>
      </c>
      <c r="D27" s="0" t="s">
        <v>486</v>
      </c>
      <c r="F27" s="0" t="s">
        <v>472</v>
      </c>
    </row>
    <row r="28" customFormat="false" ht="12.75" hidden="false" customHeight="false" outlineLevel="0" collapsed="false">
      <c r="A28" s="1" t="s">
        <v>326</v>
      </c>
      <c r="B28" s="1" t="n">
        <v>1</v>
      </c>
      <c r="C28" s="0" t="s">
        <v>48</v>
      </c>
      <c r="D28" s="0" t="s">
        <v>487</v>
      </c>
      <c r="F28" s="0" t="s">
        <v>472</v>
      </c>
    </row>
    <row r="29" customFormat="false" ht="12.75" hidden="false" customHeight="false" outlineLevel="0" collapsed="false">
      <c r="A29" s="1" t="s">
        <v>326</v>
      </c>
      <c r="B29" s="1" t="n">
        <v>1</v>
      </c>
      <c r="C29" s="0" t="s">
        <v>48</v>
      </c>
      <c r="D29" s="0" t="s">
        <v>412</v>
      </c>
      <c r="F29" s="0" t="s">
        <v>472</v>
      </c>
    </row>
    <row r="30" customFormat="false" ht="12.75" hidden="false" customHeight="false" outlineLevel="0" collapsed="false">
      <c r="A30" s="1" t="s">
        <v>326</v>
      </c>
      <c r="B30" s="1" t="n">
        <v>1</v>
      </c>
      <c r="C30" s="0" t="s">
        <v>48</v>
      </c>
      <c r="D30" s="0" t="s">
        <v>488</v>
      </c>
      <c r="F30" s="0" t="s">
        <v>472</v>
      </c>
    </row>
    <row r="31" customFormat="false" ht="12.75" hidden="false" customHeight="false" outlineLevel="0" collapsed="false">
      <c r="A31" s="1" t="s">
        <v>326</v>
      </c>
      <c r="B31" s="1" t="n">
        <v>1</v>
      </c>
      <c r="C31" s="0" t="s">
        <v>48</v>
      </c>
      <c r="D31" s="0" t="s">
        <v>329</v>
      </c>
      <c r="F31" s="0" t="s">
        <v>472</v>
      </c>
    </row>
    <row r="32" customFormat="false" ht="12.75" hidden="false" customHeight="false" outlineLevel="0" collapsed="false">
      <c r="A32" s="1" t="s">
        <v>326</v>
      </c>
      <c r="B32" s="1" t="n">
        <v>1</v>
      </c>
      <c r="C32" s="0" t="s">
        <v>48</v>
      </c>
      <c r="D32" s="0" t="s">
        <v>489</v>
      </c>
      <c r="F32" s="0" t="s">
        <v>472</v>
      </c>
    </row>
    <row r="33" customFormat="false" ht="12.75" hidden="false" customHeight="false" outlineLevel="0" collapsed="false">
      <c r="A33" s="1" t="s">
        <v>326</v>
      </c>
      <c r="B33" s="1" t="n">
        <v>1</v>
      </c>
      <c r="C33" s="0" t="s">
        <v>48</v>
      </c>
      <c r="D33" s="0" t="s">
        <v>460</v>
      </c>
      <c r="F33" s="0" t="s">
        <v>474</v>
      </c>
    </row>
    <row r="34" customFormat="false" ht="12.75" hidden="false" customHeight="false" outlineLevel="0" collapsed="false">
      <c r="A34" s="1" t="s">
        <v>326</v>
      </c>
      <c r="B34" s="1" t="n">
        <v>1</v>
      </c>
      <c r="C34" s="0" t="s">
        <v>48</v>
      </c>
      <c r="D34" s="0" t="s">
        <v>364</v>
      </c>
      <c r="F34" s="0" t="s">
        <v>474</v>
      </c>
    </row>
    <row r="35" customFormat="false" ht="12.75" hidden="false" customHeight="false" outlineLevel="0" collapsed="false">
      <c r="A35" s="1" t="s">
        <v>326</v>
      </c>
      <c r="B35" s="1" t="n">
        <v>1</v>
      </c>
      <c r="C35" s="0" t="s">
        <v>48</v>
      </c>
      <c r="D35" s="0" t="s">
        <v>490</v>
      </c>
      <c r="F35" s="0" t="s">
        <v>474</v>
      </c>
    </row>
    <row r="36" customFormat="false" ht="12.75" hidden="false" customHeight="false" outlineLevel="0" collapsed="false">
      <c r="A36" s="1" t="s">
        <v>326</v>
      </c>
      <c r="B36" s="1" t="n">
        <v>1</v>
      </c>
      <c r="C36" s="0" t="s">
        <v>48</v>
      </c>
      <c r="D36" s="0" t="s">
        <v>491</v>
      </c>
      <c r="F36" s="0" t="s">
        <v>474</v>
      </c>
    </row>
    <row r="37" customFormat="false" ht="12.75" hidden="false" customHeight="false" outlineLevel="0" collapsed="false">
      <c r="A37" s="1" t="s">
        <v>326</v>
      </c>
      <c r="B37" s="1" t="n">
        <v>1</v>
      </c>
      <c r="C37" s="0" t="s">
        <v>492</v>
      </c>
      <c r="D37" s="0" t="s">
        <v>493</v>
      </c>
      <c r="F37" s="0" t="s">
        <v>474</v>
      </c>
    </row>
    <row r="38" customFormat="false" ht="12.75" hidden="false" customHeight="false" outlineLevel="0" collapsed="false">
      <c r="A38" s="1" t="s">
        <v>52</v>
      </c>
      <c r="B38" s="1" t="n">
        <v>1</v>
      </c>
      <c r="C38" s="0" t="s">
        <v>53</v>
      </c>
      <c r="D38" s="0" t="s">
        <v>494</v>
      </c>
      <c r="E38" s="0" t="s">
        <v>328</v>
      </c>
      <c r="F38" s="0" t="s">
        <v>474</v>
      </c>
    </row>
    <row r="39" customFormat="false" ht="12.75" hidden="false" customHeight="false" outlineLevel="0" collapsed="false">
      <c r="A39" s="1" t="s">
        <v>52</v>
      </c>
      <c r="B39" s="1" t="n">
        <v>1</v>
      </c>
      <c r="C39" s="0" t="s">
        <v>53</v>
      </c>
      <c r="D39" s="0" t="s">
        <v>495</v>
      </c>
      <c r="F39" s="0" t="s">
        <v>472</v>
      </c>
    </row>
    <row r="40" customFormat="false" ht="12.75" hidden="false" customHeight="false" outlineLevel="0" collapsed="false">
      <c r="A40" s="1" t="s">
        <v>52</v>
      </c>
      <c r="B40" s="1" t="n">
        <v>1</v>
      </c>
      <c r="C40" s="0" t="s">
        <v>53</v>
      </c>
      <c r="D40" s="0" t="s">
        <v>496</v>
      </c>
      <c r="F40" s="0" t="s">
        <v>472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335</v>
      </c>
      <c r="D41" s="0" t="s">
        <v>340</v>
      </c>
      <c r="E41" s="0" t="s">
        <v>325</v>
      </c>
      <c r="F41" s="0" t="s">
        <v>472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35</v>
      </c>
      <c r="D42" s="0" t="s">
        <v>340</v>
      </c>
      <c r="E42" s="0" t="s">
        <v>325</v>
      </c>
      <c r="F42" s="0" t="s">
        <v>474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35</v>
      </c>
      <c r="D43" s="0" t="s">
        <v>482</v>
      </c>
      <c r="E43" s="0" t="s">
        <v>339</v>
      </c>
      <c r="F43" s="0" t="s">
        <v>474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335</v>
      </c>
      <c r="D44" s="0" t="s">
        <v>340</v>
      </c>
      <c r="E44" s="0" t="s">
        <v>372</v>
      </c>
      <c r="F44" s="0" t="s">
        <v>474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335</v>
      </c>
      <c r="D45" s="0" t="s">
        <v>449</v>
      </c>
      <c r="F45" s="0" t="s">
        <v>472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335</v>
      </c>
      <c r="D46" s="0" t="s">
        <v>455</v>
      </c>
      <c r="F46" s="0" t="s">
        <v>472</v>
      </c>
    </row>
    <row r="47" customFormat="false" ht="12.75" hidden="false" customHeight="false" outlineLevel="0" collapsed="false">
      <c r="A47" s="1" t="s">
        <v>55</v>
      </c>
      <c r="B47" s="1" t="n">
        <v>2</v>
      </c>
      <c r="C47" s="0" t="s">
        <v>335</v>
      </c>
      <c r="D47" s="0" t="s">
        <v>340</v>
      </c>
      <c r="F47" s="0" t="s">
        <v>472</v>
      </c>
    </row>
    <row r="48" customFormat="false" ht="12.75" hidden="false" customHeight="false" outlineLevel="0" collapsed="false">
      <c r="A48" s="1" t="s">
        <v>55</v>
      </c>
      <c r="B48" s="1" t="n">
        <v>1</v>
      </c>
      <c r="C48" s="0" t="s">
        <v>335</v>
      </c>
      <c r="D48" s="0" t="s">
        <v>482</v>
      </c>
      <c r="F48" s="0" t="s">
        <v>474</v>
      </c>
    </row>
    <row r="49" customFormat="false" ht="12.75" hidden="false" customHeight="false" outlineLevel="0" collapsed="false">
      <c r="A49" s="1" t="s">
        <v>55</v>
      </c>
      <c r="B49" s="1" t="n">
        <v>1</v>
      </c>
      <c r="C49" s="0" t="s">
        <v>335</v>
      </c>
      <c r="D49" s="0" t="s">
        <v>340</v>
      </c>
      <c r="F49" s="0" t="s">
        <v>474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497</v>
      </c>
      <c r="E50" s="0" t="s">
        <v>328</v>
      </c>
      <c r="F50" s="0" t="s">
        <v>474</v>
      </c>
    </row>
    <row r="51" customFormat="false" ht="12.75" hidden="false" customHeight="false" outlineLevel="0" collapsed="false">
      <c r="A51" s="1" t="s">
        <v>58</v>
      </c>
      <c r="B51" s="1" t="n">
        <v>2</v>
      </c>
      <c r="C51" s="0" t="s">
        <v>59</v>
      </c>
      <c r="D51" s="0" t="s">
        <v>340</v>
      </c>
      <c r="E51" s="0" t="s">
        <v>328</v>
      </c>
      <c r="F51" s="0" t="s">
        <v>474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497</v>
      </c>
      <c r="E52" s="0" t="s">
        <v>325</v>
      </c>
      <c r="F52" s="0" t="s">
        <v>474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340</v>
      </c>
      <c r="E53" s="0" t="s">
        <v>325</v>
      </c>
      <c r="F53" s="0" t="s">
        <v>474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482</v>
      </c>
      <c r="E54" s="0" t="s">
        <v>339</v>
      </c>
      <c r="F54" s="0" t="s">
        <v>474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340</v>
      </c>
      <c r="E55" s="0" t="s">
        <v>339</v>
      </c>
      <c r="F55" s="0" t="s">
        <v>474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482</v>
      </c>
      <c r="E56" s="0" t="s">
        <v>372</v>
      </c>
      <c r="F56" s="0" t="s">
        <v>472</v>
      </c>
    </row>
    <row r="57" customFormat="false" ht="12.75" hidden="false" customHeight="false" outlineLevel="0" collapsed="false">
      <c r="A57" s="1" t="s">
        <v>58</v>
      </c>
      <c r="B57" s="1" t="n">
        <v>6</v>
      </c>
      <c r="C57" s="0" t="s">
        <v>59</v>
      </c>
      <c r="D57" s="0" t="s">
        <v>340</v>
      </c>
      <c r="E57" s="0" t="s">
        <v>372</v>
      </c>
      <c r="F57" s="0" t="s">
        <v>472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425</v>
      </c>
      <c r="E58" s="0" t="s">
        <v>372</v>
      </c>
      <c r="F58" s="0" t="s">
        <v>472</v>
      </c>
    </row>
    <row r="59" customFormat="false" ht="12.75" hidden="false" customHeight="false" outlineLevel="0" collapsed="false">
      <c r="A59" s="1" t="s">
        <v>58</v>
      </c>
      <c r="B59" s="1" t="n">
        <v>3</v>
      </c>
      <c r="C59" s="0" t="s">
        <v>59</v>
      </c>
      <c r="D59" s="0" t="s">
        <v>482</v>
      </c>
      <c r="E59" s="0" t="s">
        <v>372</v>
      </c>
      <c r="F59" s="0" t="s">
        <v>474</v>
      </c>
    </row>
    <row r="60" customFormat="false" ht="12.75" hidden="false" customHeight="false" outlineLevel="0" collapsed="false">
      <c r="A60" s="1" t="s">
        <v>58</v>
      </c>
      <c r="B60" s="1" t="n">
        <v>5</v>
      </c>
      <c r="C60" s="0" t="s">
        <v>59</v>
      </c>
      <c r="D60" s="0" t="s">
        <v>340</v>
      </c>
      <c r="E60" s="0" t="s">
        <v>372</v>
      </c>
      <c r="F60" s="0" t="s">
        <v>474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497</v>
      </c>
      <c r="F61" s="0" t="s">
        <v>472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482</v>
      </c>
      <c r="F62" s="0" t="s">
        <v>472</v>
      </c>
    </row>
    <row r="63" customFormat="false" ht="12.75" hidden="false" customHeight="false" outlineLevel="0" collapsed="false">
      <c r="A63" s="1" t="s">
        <v>58</v>
      </c>
      <c r="B63" s="1" t="n">
        <v>6</v>
      </c>
      <c r="C63" s="0" t="s">
        <v>59</v>
      </c>
      <c r="D63" s="0" t="s">
        <v>340</v>
      </c>
      <c r="F63" s="0" t="s">
        <v>472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342</v>
      </c>
      <c r="F64" s="0" t="s">
        <v>472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426</v>
      </c>
      <c r="F65" s="0" t="s">
        <v>472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498</v>
      </c>
      <c r="F66" s="0" t="s">
        <v>474</v>
      </c>
    </row>
    <row r="67" customFormat="false" ht="12.75" hidden="false" customHeight="false" outlineLevel="0" collapsed="false">
      <c r="A67" s="1" t="s">
        <v>58</v>
      </c>
      <c r="B67" s="1" t="n">
        <v>2</v>
      </c>
      <c r="C67" s="0" t="s">
        <v>59</v>
      </c>
      <c r="D67" s="0" t="s">
        <v>482</v>
      </c>
      <c r="F67" s="0" t="s">
        <v>474</v>
      </c>
    </row>
    <row r="68" customFormat="false" ht="12.75" hidden="false" customHeight="false" outlineLevel="0" collapsed="false">
      <c r="A68" s="1" t="s">
        <v>58</v>
      </c>
      <c r="B68" s="1" t="n">
        <v>6</v>
      </c>
      <c r="C68" s="0" t="s">
        <v>59</v>
      </c>
      <c r="D68" s="0" t="s">
        <v>340</v>
      </c>
      <c r="F68" s="0" t="s">
        <v>474</v>
      </c>
    </row>
    <row r="69" customFormat="false" ht="12.75" hidden="false" customHeight="false" outlineLevel="0" collapsed="false">
      <c r="A69" s="1" t="s">
        <v>58</v>
      </c>
      <c r="B69" s="1" t="n">
        <v>1</v>
      </c>
      <c r="C69" s="0" t="s">
        <v>59</v>
      </c>
      <c r="D69" s="0" t="s">
        <v>426</v>
      </c>
      <c r="F69" s="0" t="s">
        <v>474</v>
      </c>
    </row>
    <row r="70" customFormat="false" ht="12.75" hidden="false" customHeight="false" outlineLevel="0" collapsed="false">
      <c r="A70" s="1" t="s">
        <v>76</v>
      </c>
      <c r="B70" s="1" t="n">
        <v>1</v>
      </c>
      <c r="C70" s="0" t="s">
        <v>345</v>
      </c>
      <c r="D70" s="0" t="s">
        <v>499</v>
      </c>
      <c r="E70" s="0" t="s">
        <v>328</v>
      </c>
      <c r="F70" s="0" t="s">
        <v>472</v>
      </c>
    </row>
    <row r="71" customFormat="false" ht="12.75" hidden="false" customHeight="false" outlineLevel="0" collapsed="false">
      <c r="A71" s="1" t="s">
        <v>76</v>
      </c>
      <c r="B71" s="1" t="n">
        <v>1</v>
      </c>
      <c r="C71" s="0" t="s">
        <v>345</v>
      </c>
      <c r="D71" s="0" t="s">
        <v>500</v>
      </c>
      <c r="E71" s="0" t="s">
        <v>328</v>
      </c>
      <c r="F71" s="0" t="s">
        <v>472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45</v>
      </c>
      <c r="E72" s="0" t="s">
        <v>328</v>
      </c>
      <c r="F72" s="0" t="s">
        <v>474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45</v>
      </c>
      <c r="D73" s="0" t="s">
        <v>501</v>
      </c>
      <c r="E73" s="0" t="s">
        <v>328</v>
      </c>
      <c r="F73" s="0" t="s">
        <v>474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45</v>
      </c>
      <c r="D74" s="0" t="s">
        <v>347</v>
      </c>
      <c r="E74" s="0" t="s">
        <v>328</v>
      </c>
      <c r="F74" s="0" t="s">
        <v>474</v>
      </c>
    </row>
    <row r="75" customFormat="false" ht="12.75" hidden="false" customHeight="false" outlineLevel="0" collapsed="false">
      <c r="A75" s="1" t="s">
        <v>76</v>
      </c>
      <c r="B75" s="1" t="n">
        <v>1</v>
      </c>
      <c r="C75" s="0" t="s">
        <v>345</v>
      </c>
      <c r="E75" s="0" t="s">
        <v>325</v>
      </c>
      <c r="F75" s="0" t="s">
        <v>472</v>
      </c>
    </row>
    <row r="76" customFormat="false" ht="12.75" hidden="false" customHeight="false" outlineLevel="0" collapsed="false">
      <c r="A76" s="1" t="s">
        <v>76</v>
      </c>
      <c r="B76" s="1" t="n">
        <v>1</v>
      </c>
      <c r="C76" s="0" t="s">
        <v>345</v>
      </c>
      <c r="D76" s="0" t="s">
        <v>338</v>
      </c>
      <c r="E76" s="0" t="s">
        <v>325</v>
      </c>
      <c r="F76" s="0" t="s">
        <v>472</v>
      </c>
    </row>
    <row r="77" customFormat="false" ht="12.75" hidden="false" customHeight="false" outlineLevel="0" collapsed="false">
      <c r="A77" s="1" t="s">
        <v>76</v>
      </c>
      <c r="B77" s="1" t="n">
        <v>1</v>
      </c>
      <c r="C77" s="0" t="s">
        <v>345</v>
      </c>
      <c r="D77" s="0" t="s">
        <v>501</v>
      </c>
      <c r="E77" s="0" t="s">
        <v>325</v>
      </c>
      <c r="F77" s="0" t="s">
        <v>474</v>
      </c>
    </row>
    <row r="78" customFormat="false" ht="12.75" hidden="false" customHeight="false" outlineLevel="0" collapsed="false">
      <c r="A78" s="1" t="s">
        <v>76</v>
      </c>
      <c r="B78" s="1" t="n">
        <v>1</v>
      </c>
      <c r="C78" s="0" t="s">
        <v>345</v>
      </c>
      <c r="D78" s="0" t="s">
        <v>452</v>
      </c>
      <c r="E78" s="0" t="s">
        <v>382</v>
      </c>
      <c r="F78" s="0" t="s">
        <v>472</v>
      </c>
    </row>
    <row r="79" customFormat="false" ht="12.75" hidden="false" customHeight="false" outlineLevel="0" collapsed="false">
      <c r="A79" s="1" t="s">
        <v>76</v>
      </c>
      <c r="B79" s="1" t="n">
        <v>3</v>
      </c>
      <c r="C79" s="0" t="s">
        <v>345</v>
      </c>
      <c r="E79" s="0" t="s">
        <v>339</v>
      </c>
      <c r="F79" s="0" t="s">
        <v>472</v>
      </c>
    </row>
    <row r="80" customFormat="false" ht="12.75" hidden="false" customHeight="false" outlineLevel="0" collapsed="false">
      <c r="A80" s="1" t="s">
        <v>76</v>
      </c>
      <c r="B80" s="1" t="n">
        <v>1</v>
      </c>
      <c r="C80" s="0" t="s">
        <v>345</v>
      </c>
      <c r="D80" s="0" t="s">
        <v>502</v>
      </c>
      <c r="E80" s="0" t="s">
        <v>339</v>
      </c>
      <c r="F80" s="0" t="s">
        <v>474</v>
      </c>
    </row>
    <row r="81" customFormat="false" ht="12.75" hidden="false" customHeight="false" outlineLevel="0" collapsed="false">
      <c r="A81" s="1" t="s">
        <v>76</v>
      </c>
      <c r="B81" s="1" t="n">
        <v>1</v>
      </c>
      <c r="C81" s="0" t="s">
        <v>345</v>
      </c>
      <c r="D81" s="0" t="s">
        <v>338</v>
      </c>
      <c r="E81" s="0" t="s">
        <v>339</v>
      </c>
      <c r="F81" s="0" t="s">
        <v>474</v>
      </c>
    </row>
    <row r="82" customFormat="false" ht="12.75" hidden="false" customHeight="false" outlineLevel="0" collapsed="false">
      <c r="A82" s="1" t="s">
        <v>76</v>
      </c>
      <c r="B82" s="1" t="n">
        <v>1</v>
      </c>
      <c r="C82" s="0" t="s">
        <v>345</v>
      </c>
      <c r="D82" s="0" t="s">
        <v>338</v>
      </c>
      <c r="E82" s="0" t="s">
        <v>372</v>
      </c>
      <c r="F82" s="0" t="s">
        <v>472</v>
      </c>
    </row>
    <row r="83" customFormat="false" ht="12.75" hidden="false" customHeight="false" outlineLevel="0" collapsed="false">
      <c r="A83" s="1" t="s">
        <v>76</v>
      </c>
      <c r="B83" s="1" t="n">
        <v>1</v>
      </c>
      <c r="C83" s="0" t="s">
        <v>345</v>
      </c>
      <c r="D83" s="0" t="s">
        <v>500</v>
      </c>
      <c r="F83" s="0" t="s">
        <v>472</v>
      </c>
    </row>
    <row r="84" customFormat="false" ht="12.75" hidden="false" customHeight="false" outlineLevel="0" collapsed="false">
      <c r="A84" s="1" t="s">
        <v>86</v>
      </c>
      <c r="B84" s="1" t="n">
        <v>1</v>
      </c>
      <c r="C84" s="0" t="s">
        <v>350</v>
      </c>
      <c r="D84" s="0" t="s">
        <v>351</v>
      </c>
      <c r="E84" s="0" t="s">
        <v>372</v>
      </c>
      <c r="F84" s="0" t="s">
        <v>474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52</v>
      </c>
      <c r="D85" s="0" t="s">
        <v>351</v>
      </c>
      <c r="E85" s="0" t="s">
        <v>353</v>
      </c>
      <c r="F85" s="0" t="s">
        <v>472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0" t="s">
        <v>352</v>
      </c>
      <c r="D86" s="0" t="s">
        <v>351</v>
      </c>
      <c r="E86" s="0" t="s">
        <v>325</v>
      </c>
      <c r="F86" s="0" t="s">
        <v>472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2</v>
      </c>
      <c r="D87" s="0" t="s">
        <v>351</v>
      </c>
      <c r="E87" s="0" t="s">
        <v>325</v>
      </c>
      <c r="F87" s="0" t="s">
        <v>472</v>
      </c>
    </row>
    <row r="88" customFormat="false" ht="12.75" hidden="false" customHeight="false" outlineLevel="0" collapsed="false">
      <c r="A88" s="1" t="s">
        <v>86</v>
      </c>
      <c r="B88" s="1" t="n">
        <v>1</v>
      </c>
      <c r="C88" s="0" t="s">
        <v>352</v>
      </c>
      <c r="D88" s="0" t="s">
        <v>351</v>
      </c>
      <c r="E88" s="0" t="s">
        <v>325</v>
      </c>
      <c r="F88" s="0" t="s">
        <v>472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52</v>
      </c>
      <c r="D89" s="0" t="s">
        <v>351</v>
      </c>
      <c r="E89" s="0" t="s">
        <v>325</v>
      </c>
      <c r="F89" s="0" t="s">
        <v>472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0" t="s">
        <v>352</v>
      </c>
      <c r="D90" s="0" t="s">
        <v>351</v>
      </c>
      <c r="E90" s="0" t="s">
        <v>325</v>
      </c>
      <c r="F90" s="0" t="s">
        <v>474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0" t="s">
        <v>352</v>
      </c>
      <c r="D91" s="0" t="s">
        <v>351</v>
      </c>
      <c r="E91" s="0" t="s">
        <v>325</v>
      </c>
      <c r="F91" s="0" t="s">
        <v>474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52</v>
      </c>
      <c r="D92" s="0" t="s">
        <v>351</v>
      </c>
      <c r="E92" s="0" t="s">
        <v>325</v>
      </c>
      <c r="F92" s="0" t="s">
        <v>474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52</v>
      </c>
      <c r="D93" s="0" t="s">
        <v>351</v>
      </c>
      <c r="E93" s="0" t="s">
        <v>325</v>
      </c>
      <c r="F93" s="0" t="s">
        <v>474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52</v>
      </c>
      <c r="D94" s="0" t="s">
        <v>351</v>
      </c>
      <c r="E94" s="0" t="s">
        <v>372</v>
      </c>
      <c r="F94" s="0" t="s">
        <v>474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352</v>
      </c>
      <c r="D95" s="0" t="s">
        <v>351</v>
      </c>
      <c r="E95" s="0" t="s">
        <v>372</v>
      </c>
      <c r="F95" s="0" t="s">
        <v>474</v>
      </c>
    </row>
    <row r="96" customFormat="false" ht="12.75" hidden="false" customHeight="false" outlineLevel="0" collapsed="false">
      <c r="A96" s="1" t="s">
        <v>86</v>
      </c>
      <c r="B96" s="1" t="n">
        <v>3</v>
      </c>
      <c r="C96" s="0" t="s">
        <v>352</v>
      </c>
      <c r="D96" s="0" t="s">
        <v>351</v>
      </c>
      <c r="F96" s="0" t="s">
        <v>472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0" t="s">
        <v>352</v>
      </c>
      <c r="D97" s="0" t="s">
        <v>351</v>
      </c>
      <c r="F97" s="0" t="s">
        <v>474</v>
      </c>
    </row>
    <row r="98" customFormat="false" ht="12.75" hidden="false" customHeight="false" outlineLevel="0" collapsed="false">
      <c r="A98" s="1" t="s">
        <v>86</v>
      </c>
      <c r="B98" s="1" t="n">
        <v>2</v>
      </c>
      <c r="C98" s="0" t="s">
        <v>354</v>
      </c>
      <c r="D98" s="0" t="s">
        <v>351</v>
      </c>
      <c r="E98" s="0" t="s">
        <v>328</v>
      </c>
      <c r="F98" s="0" t="s">
        <v>472</v>
      </c>
    </row>
    <row r="99" customFormat="false" ht="12.75" hidden="false" customHeight="false" outlineLevel="0" collapsed="false">
      <c r="A99" s="1" t="s">
        <v>86</v>
      </c>
      <c r="B99" s="1" t="n">
        <v>1</v>
      </c>
      <c r="C99" s="0" t="s">
        <v>354</v>
      </c>
      <c r="D99" s="0" t="s">
        <v>351</v>
      </c>
      <c r="E99" s="0" t="s">
        <v>325</v>
      </c>
      <c r="F99" s="0" t="s">
        <v>472</v>
      </c>
    </row>
    <row r="100" customFormat="false" ht="12.75" hidden="false" customHeight="false" outlineLevel="0" collapsed="false">
      <c r="A100" s="1" t="s">
        <v>86</v>
      </c>
      <c r="B100" s="1" t="n">
        <v>1</v>
      </c>
      <c r="C100" s="0" t="s">
        <v>354</v>
      </c>
      <c r="D100" s="0" t="s">
        <v>351</v>
      </c>
      <c r="E100" s="0" t="s">
        <v>325</v>
      </c>
      <c r="F100" s="0" t="s">
        <v>472</v>
      </c>
    </row>
    <row r="101" customFormat="false" ht="12.75" hidden="false" customHeight="false" outlineLevel="0" collapsed="false">
      <c r="A101" s="1" t="s">
        <v>86</v>
      </c>
      <c r="B101" s="1" t="n">
        <v>1</v>
      </c>
      <c r="C101" s="0" t="s">
        <v>354</v>
      </c>
      <c r="D101" s="0" t="s">
        <v>351</v>
      </c>
      <c r="E101" s="0" t="s">
        <v>325</v>
      </c>
      <c r="F101" s="0" t="s">
        <v>472</v>
      </c>
    </row>
    <row r="102" customFormat="false" ht="12.75" hidden="false" customHeight="false" outlineLevel="0" collapsed="false">
      <c r="A102" s="1" t="s">
        <v>86</v>
      </c>
      <c r="B102" s="1" t="n">
        <v>1</v>
      </c>
      <c r="C102" s="0" t="s">
        <v>354</v>
      </c>
      <c r="D102" s="0" t="s">
        <v>351</v>
      </c>
      <c r="E102" s="0" t="s">
        <v>325</v>
      </c>
      <c r="F102" s="0" t="s">
        <v>474</v>
      </c>
    </row>
    <row r="103" customFormat="false" ht="12.75" hidden="false" customHeight="false" outlineLevel="0" collapsed="false">
      <c r="A103" s="1" t="s">
        <v>86</v>
      </c>
      <c r="B103" s="1" t="n">
        <v>2</v>
      </c>
      <c r="C103" s="0" t="s">
        <v>354</v>
      </c>
      <c r="D103" s="0" t="s">
        <v>351</v>
      </c>
      <c r="E103" s="0" t="s">
        <v>325</v>
      </c>
      <c r="F103" s="0" t="s">
        <v>474</v>
      </c>
    </row>
    <row r="104" customFormat="false" ht="12.75" hidden="false" customHeight="false" outlineLevel="0" collapsed="false">
      <c r="A104" s="1" t="s">
        <v>86</v>
      </c>
      <c r="B104" s="1" t="n">
        <v>1</v>
      </c>
      <c r="C104" s="0" t="s">
        <v>354</v>
      </c>
      <c r="D104" s="0" t="s">
        <v>351</v>
      </c>
      <c r="F104" s="0" t="s">
        <v>472</v>
      </c>
    </row>
    <row r="105" customFormat="false" ht="12.75" hidden="false" customHeight="false" outlineLevel="0" collapsed="false">
      <c r="A105" s="1" t="s">
        <v>105</v>
      </c>
      <c r="B105" s="1" t="n">
        <v>2</v>
      </c>
      <c r="C105" s="0" t="s">
        <v>431</v>
      </c>
      <c r="E105" s="0" t="s">
        <v>328</v>
      </c>
      <c r="F105" s="0" t="s">
        <v>472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431</v>
      </c>
      <c r="D106" s="0" t="s">
        <v>357</v>
      </c>
      <c r="E106" s="0" t="s">
        <v>328</v>
      </c>
      <c r="F106" s="0" t="s">
        <v>472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431</v>
      </c>
      <c r="D107" s="0" t="s">
        <v>421</v>
      </c>
      <c r="E107" s="0" t="s">
        <v>328</v>
      </c>
      <c r="F107" s="0" t="s">
        <v>474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431</v>
      </c>
      <c r="D108" s="0" t="s">
        <v>422</v>
      </c>
      <c r="E108" s="0" t="s">
        <v>328</v>
      </c>
      <c r="F108" s="0" t="s">
        <v>474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31</v>
      </c>
      <c r="D109" s="0" t="s">
        <v>503</v>
      </c>
      <c r="E109" s="0" t="s">
        <v>328</v>
      </c>
      <c r="F109" s="0" t="s">
        <v>474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31</v>
      </c>
      <c r="D110" s="0" t="s">
        <v>449</v>
      </c>
      <c r="E110" s="0" t="s">
        <v>325</v>
      </c>
      <c r="F110" s="0" t="s">
        <v>472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31</v>
      </c>
      <c r="D111" s="0" t="s">
        <v>356</v>
      </c>
      <c r="E111" s="0" t="s">
        <v>325</v>
      </c>
      <c r="F111" s="0" t="s">
        <v>472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431</v>
      </c>
      <c r="D112" s="0" t="s">
        <v>423</v>
      </c>
      <c r="E112" s="0" t="s">
        <v>339</v>
      </c>
      <c r="F112" s="0" t="s">
        <v>472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31</v>
      </c>
      <c r="D113" s="0" t="s">
        <v>422</v>
      </c>
      <c r="E113" s="0" t="s">
        <v>339</v>
      </c>
      <c r="F113" s="0" t="s">
        <v>472</v>
      </c>
    </row>
    <row r="114" customFormat="false" ht="12.75" hidden="false" customHeight="false" outlineLevel="0" collapsed="false">
      <c r="A114" s="1" t="s">
        <v>105</v>
      </c>
      <c r="B114" s="1" t="n">
        <v>2</v>
      </c>
      <c r="C114" s="0" t="s">
        <v>431</v>
      </c>
      <c r="D114" s="0" t="s">
        <v>434</v>
      </c>
      <c r="E114" s="0" t="s">
        <v>339</v>
      </c>
      <c r="F114" s="0" t="s">
        <v>472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31</v>
      </c>
      <c r="D115" s="0" t="s">
        <v>422</v>
      </c>
      <c r="E115" s="0" t="s">
        <v>339</v>
      </c>
      <c r="F115" s="0" t="s">
        <v>474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37</v>
      </c>
      <c r="D116" s="0" t="s">
        <v>454</v>
      </c>
      <c r="E116" s="0" t="s">
        <v>353</v>
      </c>
      <c r="F116" s="0" t="s">
        <v>474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437</v>
      </c>
      <c r="D117" s="0" t="s">
        <v>504</v>
      </c>
      <c r="E117" s="0" t="s">
        <v>328</v>
      </c>
      <c r="F117" s="0" t="s">
        <v>472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37</v>
      </c>
      <c r="D118" s="0" t="s">
        <v>505</v>
      </c>
      <c r="E118" s="0" t="s">
        <v>328</v>
      </c>
      <c r="F118" s="0" t="s">
        <v>474</v>
      </c>
    </row>
    <row r="119" customFormat="false" ht="12.75" hidden="false" customHeight="false" outlineLevel="0" collapsed="false">
      <c r="A119" s="1" t="s">
        <v>105</v>
      </c>
      <c r="B119" s="1" t="n">
        <v>4</v>
      </c>
      <c r="C119" s="0" t="s">
        <v>437</v>
      </c>
      <c r="D119" s="0" t="s">
        <v>356</v>
      </c>
      <c r="E119" s="0" t="s">
        <v>328</v>
      </c>
      <c r="F119" s="0" t="s">
        <v>474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37</v>
      </c>
      <c r="D120" s="0" t="s">
        <v>506</v>
      </c>
      <c r="E120" s="0" t="s">
        <v>325</v>
      </c>
      <c r="F120" s="0" t="s">
        <v>474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37</v>
      </c>
      <c r="D121" s="0" t="s">
        <v>507</v>
      </c>
      <c r="E121" s="0" t="s">
        <v>325</v>
      </c>
      <c r="F121" s="0" t="s">
        <v>474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37</v>
      </c>
      <c r="D122" s="0" t="s">
        <v>338</v>
      </c>
      <c r="E122" s="0" t="s">
        <v>325</v>
      </c>
      <c r="F122" s="0" t="s">
        <v>474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37</v>
      </c>
      <c r="D123" s="0" t="s">
        <v>356</v>
      </c>
      <c r="E123" s="0" t="s">
        <v>339</v>
      </c>
      <c r="F123" s="0" t="s">
        <v>472</v>
      </c>
    </row>
    <row r="124" customFormat="false" ht="12.75" hidden="false" customHeight="false" outlineLevel="0" collapsed="false">
      <c r="A124" s="1" t="s">
        <v>105</v>
      </c>
      <c r="B124" s="1" t="n">
        <v>2</v>
      </c>
      <c r="C124" s="0" t="s">
        <v>437</v>
      </c>
      <c r="D124" s="0" t="s">
        <v>357</v>
      </c>
      <c r="E124" s="0" t="s">
        <v>339</v>
      </c>
      <c r="F124" s="0" t="s">
        <v>474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37</v>
      </c>
      <c r="D125" s="0" t="s">
        <v>357</v>
      </c>
      <c r="E125" s="0" t="s">
        <v>372</v>
      </c>
      <c r="F125" s="0" t="s">
        <v>472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37</v>
      </c>
      <c r="D126" s="0" t="s">
        <v>357</v>
      </c>
      <c r="E126" s="0" t="s">
        <v>372</v>
      </c>
      <c r="F126" s="0" t="s">
        <v>474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37</v>
      </c>
      <c r="D127" s="0" t="s">
        <v>508</v>
      </c>
      <c r="F127" s="0" t="s">
        <v>472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41</v>
      </c>
      <c r="D128" s="0" t="s">
        <v>455</v>
      </c>
      <c r="E128" s="0" t="s">
        <v>328</v>
      </c>
      <c r="F128" s="0" t="s">
        <v>472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441</v>
      </c>
      <c r="D129" s="0" t="s">
        <v>356</v>
      </c>
      <c r="E129" s="0" t="s">
        <v>328</v>
      </c>
      <c r="F129" s="0" t="s">
        <v>472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41</v>
      </c>
      <c r="D130" s="0" t="s">
        <v>509</v>
      </c>
      <c r="E130" s="0" t="s">
        <v>328</v>
      </c>
      <c r="F130" s="0" t="s">
        <v>474</v>
      </c>
    </row>
    <row r="131" customFormat="false" ht="12.75" hidden="false" customHeight="false" outlineLevel="0" collapsed="false">
      <c r="A131" s="1" t="s">
        <v>105</v>
      </c>
      <c r="B131" s="1" t="n">
        <v>3</v>
      </c>
      <c r="C131" s="0" t="s">
        <v>441</v>
      </c>
      <c r="D131" s="0" t="s">
        <v>357</v>
      </c>
      <c r="E131" s="0" t="s">
        <v>325</v>
      </c>
      <c r="F131" s="0" t="s">
        <v>472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41</v>
      </c>
      <c r="D132" s="0" t="s">
        <v>451</v>
      </c>
      <c r="E132" s="0" t="s">
        <v>382</v>
      </c>
      <c r="F132" s="0" t="s">
        <v>472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441</v>
      </c>
      <c r="D133" s="0" t="s">
        <v>510</v>
      </c>
      <c r="E133" s="0" t="s">
        <v>372</v>
      </c>
      <c r="F133" s="0" t="s">
        <v>472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441</v>
      </c>
      <c r="D134" s="0" t="s">
        <v>450</v>
      </c>
      <c r="E134" s="0" t="s">
        <v>372</v>
      </c>
      <c r="F134" s="0" t="s">
        <v>472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41</v>
      </c>
      <c r="D135" s="0" t="s">
        <v>511</v>
      </c>
      <c r="E135" s="0" t="s">
        <v>372</v>
      </c>
      <c r="F135" s="0" t="s">
        <v>474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512</v>
      </c>
      <c r="D136" s="0" t="s">
        <v>422</v>
      </c>
      <c r="E136" s="0" t="s">
        <v>339</v>
      </c>
      <c r="F136" s="0" t="s">
        <v>474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355</v>
      </c>
      <c r="D137" s="0" t="s">
        <v>513</v>
      </c>
      <c r="E137" s="0" t="s">
        <v>353</v>
      </c>
      <c r="F137" s="0" t="s">
        <v>472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355</v>
      </c>
      <c r="D138" s="0" t="s">
        <v>514</v>
      </c>
      <c r="E138" s="0" t="s">
        <v>353</v>
      </c>
      <c r="F138" s="0" t="s">
        <v>472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55</v>
      </c>
      <c r="D139" s="0" t="s">
        <v>347</v>
      </c>
      <c r="E139" s="0" t="s">
        <v>353</v>
      </c>
      <c r="F139" s="0" t="s">
        <v>472</v>
      </c>
    </row>
    <row r="140" customFormat="false" ht="12.75" hidden="false" customHeight="false" outlineLevel="0" collapsed="false">
      <c r="A140" s="1" t="s">
        <v>105</v>
      </c>
      <c r="B140" s="1" t="n">
        <v>2</v>
      </c>
      <c r="C140" s="0" t="s">
        <v>355</v>
      </c>
      <c r="D140" s="0" t="s">
        <v>515</v>
      </c>
      <c r="E140" s="0" t="s">
        <v>353</v>
      </c>
      <c r="F140" s="0" t="s">
        <v>474</v>
      </c>
    </row>
    <row r="141" customFormat="false" ht="12.75" hidden="false" customHeight="false" outlineLevel="0" collapsed="false">
      <c r="A141" s="1" t="s">
        <v>105</v>
      </c>
      <c r="B141" s="1" t="n">
        <v>2</v>
      </c>
      <c r="C141" s="0" t="s">
        <v>355</v>
      </c>
      <c r="D141" s="0" t="s">
        <v>516</v>
      </c>
      <c r="E141" s="0" t="s">
        <v>328</v>
      </c>
      <c r="F141" s="0" t="s">
        <v>472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355</v>
      </c>
      <c r="D142" s="0" t="s">
        <v>357</v>
      </c>
      <c r="E142" s="0" t="s">
        <v>328</v>
      </c>
      <c r="F142" s="0" t="s">
        <v>472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355</v>
      </c>
      <c r="D143" s="0" t="s">
        <v>517</v>
      </c>
      <c r="E143" s="0" t="s">
        <v>328</v>
      </c>
      <c r="F143" s="0" t="s">
        <v>472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55</v>
      </c>
      <c r="E144" s="0" t="s">
        <v>328</v>
      </c>
      <c r="F144" s="0" t="s">
        <v>474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355</v>
      </c>
      <c r="D145" s="0" t="s">
        <v>518</v>
      </c>
      <c r="E145" s="0" t="s">
        <v>328</v>
      </c>
      <c r="F145" s="0" t="s">
        <v>474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55</v>
      </c>
      <c r="D146" s="0" t="s">
        <v>519</v>
      </c>
      <c r="E146" s="0" t="s">
        <v>328</v>
      </c>
      <c r="F146" s="0" t="s">
        <v>474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355</v>
      </c>
      <c r="D147" s="0" t="s">
        <v>360</v>
      </c>
      <c r="E147" s="0" t="s">
        <v>328</v>
      </c>
      <c r="F147" s="0" t="s">
        <v>474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55</v>
      </c>
      <c r="D148" s="0" t="s">
        <v>356</v>
      </c>
      <c r="E148" s="0" t="s">
        <v>328</v>
      </c>
      <c r="F148" s="0" t="s">
        <v>474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55</v>
      </c>
      <c r="D149" s="0" t="s">
        <v>357</v>
      </c>
      <c r="E149" s="0" t="s">
        <v>328</v>
      </c>
      <c r="F149" s="0" t="s">
        <v>474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55</v>
      </c>
      <c r="D150" s="0" t="s">
        <v>520</v>
      </c>
      <c r="E150" s="0" t="s">
        <v>325</v>
      </c>
      <c r="F150" s="0" t="s">
        <v>472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355</v>
      </c>
      <c r="D151" s="0" t="s">
        <v>357</v>
      </c>
      <c r="E151" s="0" t="s">
        <v>325</v>
      </c>
      <c r="F151" s="0" t="s">
        <v>472</v>
      </c>
    </row>
    <row r="152" customFormat="false" ht="12.75" hidden="false" customHeight="false" outlineLevel="0" collapsed="false">
      <c r="A152" s="1" t="s">
        <v>105</v>
      </c>
      <c r="B152" s="1" t="n">
        <v>2</v>
      </c>
      <c r="C152" s="0" t="s">
        <v>355</v>
      </c>
      <c r="D152" s="0" t="s">
        <v>521</v>
      </c>
      <c r="E152" s="0" t="s">
        <v>325</v>
      </c>
      <c r="F152" s="0" t="s">
        <v>474</v>
      </c>
    </row>
    <row r="153" customFormat="false" ht="12.75" hidden="false" customHeight="false" outlineLevel="0" collapsed="false">
      <c r="A153" s="1" t="s">
        <v>105</v>
      </c>
      <c r="B153" s="1" t="n">
        <v>3</v>
      </c>
      <c r="C153" s="0" t="s">
        <v>355</v>
      </c>
      <c r="D153" s="0" t="s">
        <v>360</v>
      </c>
      <c r="E153" s="0" t="s">
        <v>325</v>
      </c>
      <c r="F153" s="0" t="s">
        <v>474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355</v>
      </c>
      <c r="D154" s="0" t="s">
        <v>501</v>
      </c>
      <c r="E154" s="0" t="s">
        <v>325</v>
      </c>
      <c r="F154" s="0" t="s">
        <v>474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55</v>
      </c>
      <c r="D155" s="0" t="s">
        <v>522</v>
      </c>
      <c r="E155" s="0" t="s">
        <v>382</v>
      </c>
      <c r="F155" s="0" t="s">
        <v>472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55</v>
      </c>
      <c r="D156" s="0" t="s">
        <v>451</v>
      </c>
      <c r="E156" s="0" t="s">
        <v>382</v>
      </c>
      <c r="F156" s="0" t="s">
        <v>472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55</v>
      </c>
      <c r="D157" s="0" t="s">
        <v>347</v>
      </c>
      <c r="E157" s="0" t="s">
        <v>382</v>
      </c>
      <c r="F157" s="0" t="s">
        <v>472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355</v>
      </c>
      <c r="D158" s="0" t="s">
        <v>523</v>
      </c>
      <c r="E158" s="0" t="s">
        <v>382</v>
      </c>
      <c r="F158" s="0" t="s">
        <v>472</v>
      </c>
    </row>
    <row r="159" customFormat="false" ht="12.75" hidden="false" customHeight="false" outlineLevel="0" collapsed="false">
      <c r="A159" s="1" t="s">
        <v>105</v>
      </c>
      <c r="B159" s="1" t="n">
        <v>2</v>
      </c>
      <c r="C159" s="0" t="s">
        <v>355</v>
      </c>
      <c r="D159" s="0" t="s">
        <v>438</v>
      </c>
      <c r="E159" s="0" t="s">
        <v>382</v>
      </c>
      <c r="F159" s="0" t="s">
        <v>474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355</v>
      </c>
      <c r="D160" s="0" t="s">
        <v>524</v>
      </c>
      <c r="E160" s="0" t="s">
        <v>382</v>
      </c>
      <c r="F160" s="0" t="s">
        <v>474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355</v>
      </c>
      <c r="D161" s="0" t="s">
        <v>360</v>
      </c>
      <c r="E161" s="0" t="s">
        <v>339</v>
      </c>
      <c r="F161" s="0" t="s">
        <v>472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355</v>
      </c>
      <c r="E162" s="0" t="s">
        <v>339</v>
      </c>
      <c r="F162" s="0" t="s">
        <v>474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355</v>
      </c>
      <c r="D163" s="0" t="s">
        <v>360</v>
      </c>
      <c r="E163" s="0" t="s">
        <v>339</v>
      </c>
      <c r="F163" s="0" t="s">
        <v>474</v>
      </c>
    </row>
    <row r="164" customFormat="false" ht="12.75" hidden="false" customHeight="false" outlineLevel="0" collapsed="false">
      <c r="A164" s="1" t="s">
        <v>105</v>
      </c>
      <c r="B164" s="1" t="n">
        <v>2</v>
      </c>
      <c r="C164" s="0" t="s">
        <v>355</v>
      </c>
      <c r="D164" s="0" t="s">
        <v>525</v>
      </c>
      <c r="E164" s="0" t="s">
        <v>372</v>
      </c>
      <c r="F164" s="0" t="s">
        <v>472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355</v>
      </c>
      <c r="D165" s="0" t="s">
        <v>423</v>
      </c>
      <c r="E165" s="0" t="s">
        <v>372</v>
      </c>
      <c r="F165" s="0" t="s">
        <v>472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355</v>
      </c>
      <c r="D166" s="0" t="s">
        <v>357</v>
      </c>
      <c r="E166" s="0" t="s">
        <v>372</v>
      </c>
      <c r="F166" s="0" t="s">
        <v>472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355</v>
      </c>
      <c r="D167" s="0" t="s">
        <v>360</v>
      </c>
      <c r="E167" s="0" t="s">
        <v>372</v>
      </c>
      <c r="F167" s="0" t="s">
        <v>474</v>
      </c>
    </row>
    <row r="168" customFormat="false" ht="12.75" hidden="false" customHeight="false" outlineLevel="0" collapsed="false">
      <c r="A168" s="1" t="s">
        <v>105</v>
      </c>
      <c r="B168" s="1" t="n">
        <v>1</v>
      </c>
      <c r="C168" s="0" t="s">
        <v>358</v>
      </c>
      <c r="D168" s="0" t="s">
        <v>526</v>
      </c>
      <c r="E168" s="0" t="s">
        <v>328</v>
      </c>
      <c r="F168" s="0" t="s">
        <v>472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358</v>
      </c>
      <c r="D169" s="0" t="s">
        <v>527</v>
      </c>
      <c r="E169" s="0" t="s">
        <v>328</v>
      </c>
      <c r="F169" s="0" t="s">
        <v>472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358</v>
      </c>
      <c r="D170" s="0" t="s">
        <v>445</v>
      </c>
      <c r="E170" s="0" t="s">
        <v>328</v>
      </c>
      <c r="F170" s="0" t="s">
        <v>474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358</v>
      </c>
      <c r="D171" s="0" t="s">
        <v>360</v>
      </c>
      <c r="E171" s="0" t="s">
        <v>325</v>
      </c>
      <c r="F171" s="0" t="s">
        <v>472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358</v>
      </c>
      <c r="D172" s="0" t="s">
        <v>338</v>
      </c>
      <c r="E172" s="0" t="s">
        <v>325</v>
      </c>
      <c r="F172" s="0" t="s">
        <v>472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358</v>
      </c>
      <c r="D173" s="0" t="s">
        <v>338</v>
      </c>
      <c r="E173" s="0" t="s">
        <v>325</v>
      </c>
      <c r="F173" s="0" t="s">
        <v>474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358</v>
      </c>
      <c r="D174" s="0" t="s">
        <v>528</v>
      </c>
      <c r="E174" s="0" t="s">
        <v>382</v>
      </c>
      <c r="F174" s="0" t="s">
        <v>474</v>
      </c>
    </row>
    <row r="175" customFormat="false" ht="12.75" hidden="false" customHeight="false" outlineLevel="0" collapsed="false">
      <c r="A175" s="1" t="s">
        <v>105</v>
      </c>
      <c r="B175" s="1" t="n">
        <v>1</v>
      </c>
      <c r="C175" s="0" t="s">
        <v>358</v>
      </c>
      <c r="D175" s="0" t="s">
        <v>338</v>
      </c>
      <c r="E175" s="0" t="s">
        <v>372</v>
      </c>
      <c r="F175" s="0" t="s">
        <v>472</v>
      </c>
    </row>
    <row r="176" customFormat="false" ht="12.75" hidden="false" customHeight="false" outlineLevel="0" collapsed="false">
      <c r="A176" s="1" t="s">
        <v>126</v>
      </c>
      <c r="B176" s="1" t="n">
        <v>1</v>
      </c>
      <c r="C176" s="0" t="s">
        <v>362</v>
      </c>
      <c r="D176" s="0" t="s">
        <v>357</v>
      </c>
      <c r="E176" s="0" t="s">
        <v>379</v>
      </c>
      <c r="F176" s="0" t="s">
        <v>474</v>
      </c>
    </row>
    <row r="177" customFormat="false" ht="12.75" hidden="false" customHeight="false" outlineLevel="0" collapsed="false">
      <c r="A177" s="1" t="s">
        <v>126</v>
      </c>
      <c r="B177" s="1" t="n">
        <v>1</v>
      </c>
      <c r="C177" s="0" t="s">
        <v>362</v>
      </c>
      <c r="D177" s="0" t="s">
        <v>357</v>
      </c>
      <c r="E177" s="0" t="s">
        <v>328</v>
      </c>
      <c r="F177" s="0" t="s">
        <v>472</v>
      </c>
    </row>
    <row r="178" customFormat="false" ht="12.75" hidden="false" customHeight="false" outlineLevel="0" collapsed="false">
      <c r="A178" s="1" t="s">
        <v>133</v>
      </c>
      <c r="B178" s="1" t="n">
        <v>1</v>
      </c>
      <c r="C178" s="0" t="s">
        <v>48</v>
      </c>
      <c r="D178" s="0" t="s">
        <v>460</v>
      </c>
      <c r="E178" s="0" t="s">
        <v>328</v>
      </c>
      <c r="F178" s="0" t="s">
        <v>474</v>
      </c>
    </row>
    <row r="179" customFormat="false" ht="12.75" hidden="false" customHeight="false" outlineLevel="0" collapsed="false">
      <c r="A179" s="1" t="s">
        <v>133</v>
      </c>
      <c r="B179" s="1" t="n">
        <v>1</v>
      </c>
      <c r="C179" s="0" t="s">
        <v>48</v>
      </c>
      <c r="D179" s="0" t="s">
        <v>460</v>
      </c>
      <c r="F179" s="0" t="s">
        <v>472</v>
      </c>
    </row>
    <row r="180" customFormat="false" ht="12.75" hidden="false" customHeight="false" outlineLevel="0" collapsed="false">
      <c r="A180" s="1" t="s">
        <v>133</v>
      </c>
      <c r="B180" s="1" t="n">
        <v>1</v>
      </c>
      <c r="C180" s="0" t="s">
        <v>48</v>
      </c>
      <c r="D180" s="0" t="s">
        <v>529</v>
      </c>
      <c r="F180" s="0" t="s">
        <v>474</v>
      </c>
    </row>
    <row r="181" customFormat="false" ht="12.75" hidden="false" customHeight="false" outlineLevel="0" collapsed="false">
      <c r="A181" s="1" t="s">
        <v>133</v>
      </c>
      <c r="B181" s="1" t="n">
        <v>1</v>
      </c>
      <c r="C181" s="0" t="s">
        <v>48</v>
      </c>
      <c r="D181" s="0" t="s">
        <v>530</v>
      </c>
      <c r="F181" s="0" t="s">
        <v>474</v>
      </c>
    </row>
    <row r="182" customFormat="false" ht="12.75" hidden="false" customHeight="false" outlineLevel="0" collapsed="false">
      <c r="A182" s="1" t="s">
        <v>133</v>
      </c>
      <c r="B182" s="1" t="n">
        <v>1</v>
      </c>
      <c r="C182" s="0" t="s">
        <v>374</v>
      </c>
      <c r="D182" s="0" t="s">
        <v>531</v>
      </c>
      <c r="E182" s="0" t="s">
        <v>328</v>
      </c>
      <c r="F182" s="0" t="s">
        <v>472</v>
      </c>
    </row>
    <row r="183" customFormat="false" ht="12.75" hidden="false" customHeight="false" outlineLevel="0" collapsed="false">
      <c r="A183" s="1" t="s">
        <v>133</v>
      </c>
      <c r="B183" s="1" t="n">
        <v>1</v>
      </c>
      <c r="C183" s="0" t="s">
        <v>374</v>
      </c>
      <c r="D183" s="0" t="s">
        <v>532</v>
      </c>
      <c r="E183" s="0" t="s">
        <v>325</v>
      </c>
      <c r="F183" s="0" t="s">
        <v>472</v>
      </c>
    </row>
    <row r="184" customFormat="false" ht="12.75" hidden="false" customHeight="false" outlineLevel="0" collapsed="false">
      <c r="A184" s="1" t="s">
        <v>133</v>
      </c>
      <c r="B184" s="1" t="n">
        <v>1</v>
      </c>
      <c r="C184" s="0" t="s">
        <v>374</v>
      </c>
      <c r="D184" s="0" t="s">
        <v>533</v>
      </c>
      <c r="E184" s="0" t="s">
        <v>339</v>
      </c>
      <c r="F184" s="0" t="s">
        <v>472</v>
      </c>
    </row>
    <row r="185" customFormat="false" ht="12.75" hidden="false" customHeight="false" outlineLevel="0" collapsed="false">
      <c r="A185" s="1" t="s">
        <v>133</v>
      </c>
      <c r="B185" s="1" t="n">
        <v>1</v>
      </c>
      <c r="C185" s="0" t="s">
        <v>374</v>
      </c>
      <c r="D185" s="0" t="s">
        <v>375</v>
      </c>
      <c r="F185" s="0" t="s">
        <v>472</v>
      </c>
    </row>
    <row r="186" customFormat="false" ht="12.75" hidden="false" customHeight="false" outlineLevel="0" collapsed="false">
      <c r="A186" s="1" t="s">
        <v>133</v>
      </c>
      <c r="B186" s="1" t="n">
        <v>1</v>
      </c>
      <c r="C186" s="0" t="s">
        <v>376</v>
      </c>
      <c r="D186" s="0" t="s">
        <v>463</v>
      </c>
      <c r="F186" s="0" t="s">
        <v>472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376</v>
      </c>
      <c r="D187" s="0" t="s">
        <v>464</v>
      </c>
      <c r="F187" s="0" t="s">
        <v>472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376</v>
      </c>
      <c r="D188" s="0" t="s">
        <v>534</v>
      </c>
      <c r="F188" s="0" t="s">
        <v>472</v>
      </c>
    </row>
    <row r="189" customFormat="false" ht="12.75" hidden="false" customHeight="false" outlineLevel="0" collapsed="false">
      <c r="A189" s="1" t="s">
        <v>133</v>
      </c>
      <c r="B189" s="1" t="n">
        <v>4</v>
      </c>
      <c r="C189" s="0" t="s">
        <v>376</v>
      </c>
      <c r="D189" s="0" t="s">
        <v>463</v>
      </c>
      <c r="F189" s="0" t="s">
        <v>474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376</v>
      </c>
      <c r="D190" s="0" t="s">
        <v>534</v>
      </c>
      <c r="F190" s="0" t="s">
        <v>474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376</v>
      </c>
      <c r="D191" s="0" t="s">
        <v>488</v>
      </c>
      <c r="F191" s="0" t="s">
        <v>474</v>
      </c>
    </row>
    <row r="192" customFormat="false" ht="12.75" hidden="false" customHeight="false" outlineLevel="0" collapsed="false">
      <c r="A192" s="1" t="s">
        <v>133</v>
      </c>
      <c r="B192" s="1" t="n">
        <v>1</v>
      </c>
      <c r="C192" s="0" t="s">
        <v>535</v>
      </c>
      <c r="D192" s="0" t="s">
        <v>508</v>
      </c>
      <c r="E192" s="0" t="s">
        <v>382</v>
      </c>
      <c r="F192" s="0" t="s">
        <v>474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536</v>
      </c>
      <c r="E193" s="0" t="s">
        <v>328</v>
      </c>
      <c r="F193" s="0" t="s">
        <v>472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Februar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4" t="s">
        <v>273</v>
      </c>
      <c r="E1" s="95"/>
      <c r="F1" s="96" t="s">
        <v>173</v>
      </c>
      <c r="G1" s="96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6"/>
      <c r="F2" s="96" t="s">
        <v>8</v>
      </c>
      <c r="G2" s="96" t="s">
        <v>275</v>
      </c>
      <c r="H2" s="0"/>
      <c r="I2" s="7" t="s">
        <v>19</v>
      </c>
      <c r="J2" s="1"/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6" t="s">
        <v>165</v>
      </c>
      <c r="F3" s="96" t="s">
        <v>18</v>
      </c>
      <c r="G3" s="96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7"/>
      <c r="D4" s="32"/>
      <c r="E4" s="98" t="n">
        <f aca="false">SUM(C4:D4)</f>
        <v>0</v>
      </c>
      <c r="F4" s="98" t="n">
        <v>12</v>
      </c>
      <c r="G4" s="29" t="n">
        <f aca="false">SUM(E4+E5+E6-F4)</f>
        <v>0</v>
      </c>
      <c r="H4" s="0" t="s">
        <v>281</v>
      </c>
      <c r="I4" s="25" t="s">
        <v>282</v>
      </c>
      <c r="J4" s="1" t="s">
        <v>283</v>
      </c>
      <c r="K4" s="99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7" t="n">
        <v>6</v>
      </c>
      <c r="D5" s="32" t="n">
        <v>6</v>
      </c>
      <c r="E5" s="98" t="n">
        <f aca="false">SUM(C5:D5)</f>
        <v>12</v>
      </c>
      <c r="F5" s="100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99" t="n">
        <v>15854.22</v>
      </c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7"/>
      <c r="D6" s="32"/>
      <c r="E6" s="98" t="n">
        <f aca="false">SUM(C6:D6)</f>
        <v>0</v>
      </c>
      <c r="F6" s="100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99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7" t="n">
        <v>1</v>
      </c>
      <c r="D7" s="32" t="n">
        <v>1</v>
      </c>
      <c r="E7" s="98" t="n">
        <f aca="false">SUM(C7:D7)</f>
        <v>2</v>
      </c>
      <c r="F7" s="98" t="n">
        <v>3</v>
      </c>
      <c r="G7" s="29" t="n">
        <f aca="false">SUM(E7-F7)</f>
        <v>-1</v>
      </c>
      <c r="H7" s="0" t="s">
        <v>287</v>
      </c>
      <c r="I7" s="25" t="s">
        <v>288</v>
      </c>
      <c r="J7" s="1" t="s">
        <v>187</v>
      </c>
      <c r="K7" s="99" t="n">
        <v>756.8</v>
      </c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7" t="n">
        <v>1</v>
      </c>
      <c r="D8" s="32" t="n">
        <v>3</v>
      </c>
      <c r="E8" s="98" t="n">
        <f aca="false">SUM(C8:D8)</f>
        <v>4</v>
      </c>
      <c r="F8" s="98" t="n">
        <v>6</v>
      </c>
      <c r="G8" s="29" t="n">
        <f aca="false">SUM(E8+E9+E11-F8)</f>
        <v>1</v>
      </c>
      <c r="H8" s="0" t="s">
        <v>286</v>
      </c>
      <c r="I8" s="25" t="s">
        <v>289</v>
      </c>
      <c r="J8" s="1" t="s">
        <v>290</v>
      </c>
      <c r="K8" s="99" t="n">
        <v>42298.5</v>
      </c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7"/>
      <c r="D9" s="32" t="n">
        <v>3</v>
      </c>
      <c r="E9" s="98" t="n">
        <f aca="false">SUM(C9:D9)</f>
        <v>3</v>
      </c>
      <c r="F9" s="100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99" t="n">
        <v>15134.4</v>
      </c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7" t="n">
        <v>1</v>
      </c>
      <c r="D10" s="32" t="n">
        <v>2</v>
      </c>
      <c r="E10" s="98" t="n">
        <f aca="false">SUM(C10:D10)</f>
        <v>3</v>
      </c>
      <c r="F10" s="98" t="n">
        <v>3</v>
      </c>
      <c r="G10" s="29" t="n">
        <f aca="false">SUM(E10-F10)</f>
        <v>0</v>
      </c>
      <c r="H10" s="0" t="s">
        <v>287</v>
      </c>
      <c r="I10" s="25" t="s">
        <v>292</v>
      </c>
      <c r="J10" s="1" t="s">
        <v>190</v>
      </c>
      <c r="K10" s="99" t="n">
        <v>4411.72</v>
      </c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7"/>
      <c r="D11" s="32"/>
      <c r="E11" s="98" t="n">
        <f aca="false">SUM(C11:D11)</f>
        <v>0</v>
      </c>
      <c r="F11" s="100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99"/>
      <c r="L11" s="0" t="s">
        <v>256</v>
      </c>
    </row>
    <row r="12" customFormat="false" ht="12.75" hidden="false" customHeight="false" outlineLevel="0" collapsed="false">
      <c r="A12" s="25"/>
      <c r="C12" s="98" t="s">
        <v>293</v>
      </c>
      <c r="D12" s="98" t="s">
        <v>293</v>
      </c>
      <c r="E12" s="98" t="s">
        <v>293</v>
      </c>
      <c r="F12" s="98" t="s">
        <v>293</v>
      </c>
      <c r="G12" s="98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7" t="n">
        <v>10</v>
      </c>
      <c r="D13" s="32" t="n">
        <v>10</v>
      </c>
      <c r="E13" s="98" t="n">
        <f aca="false">SUM(C13:D13)</f>
        <v>20</v>
      </c>
      <c r="F13" s="100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99" t="n">
        <v>15041.65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7" t="n">
        <v>1</v>
      </c>
      <c r="D14" s="32"/>
      <c r="E14" s="98" t="n">
        <f aca="false">SUM(C14:D14)</f>
        <v>1</v>
      </c>
      <c r="F14" s="100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99"/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7" t="n">
        <v>11</v>
      </c>
      <c r="D15" s="32" t="n">
        <v>2</v>
      </c>
      <c r="E15" s="98" t="n">
        <f aca="false">SUM(C15:D15)</f>
        <v>13</v>
      </c>
      <c r="F15" s="98" t="n">
        <v>57</v>
      </c>
      <c r="G15" s="29" t="n">
        <f aca="false">SUM(E15+E16+E17+E21+E51-F15)</f>
        <v>0</v>
      </c>
      <c r="H15" s="0" t="s">
        <v>287</v>
      </c>
      <c r="I15" s="25" t="s">
        <v>296</v>
      </c>
      <c r="J15" s="1" t="s">
        <v>194</v>
      </c>
      <c r="K15" s="99" t="n">
        <v>3530.8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7" t="n">
        <v>6</v>
      </c>
      <c r="D16" s="32" t="n">
        <v>3</v>
      </c>
      <c r="E16" s="98" t="n">
        <f aca="false">SUM(C16:D16)</f>
        <v>9</v>
      </c>
      <c r="F16" s="100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99" t="n">
        <v>11377.13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7" t="n">
        <v>21</v>
      </c>
      <c r="D17" s="32" t="n">
        <v>11</v>
      </c>
      <c r="E17" s="98" t="n">
        <f aca="false">SUM(C17:D17)</f>
        <v>32</v>
      </c>
      <c r="F17" s="100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99" t="n">
        <v>29615.27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3</v>
      </c>
      <c r="C18" s="101" t="s">
        <v>29</v>
      </c>
      <c r="D18" s="102" t="s">
        <v>29</v>
      </c>
      <c r="E18" s="29" t="s">
        <v>29</v>
      </c>
      <c r="F18" s="98" t="s">
        <v>29</v>
      </c>
      <c r="G18" s="98" t="s">
        <v>29</v>
      </c>
      <c r="H18" s="0" t="s">
        <v>287</v>
      </c>
      <c r="I18" s="41" t="s">
        <v>29</v>
      </c>
      <c r="J18" s="1" t="s">
        <v>197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84</v>
      </c>
      <c r="C19" s="101" t="s">
        <v>29</v>
      </c>
      <c r="D19" s="102" t="s">
        <v>29</v>
      </c>
      <c r="E19" s="29" t="s">
        <v>29</v>
      </c>
      <c r="F19" s="98" t="s">
        <v>29</v>
      </c>
      <c r="G19" s="98" t="s">
        <v>29</v>
      </c>
      <c r="H19" s="0" t="s">
        <v>286</v>
      </c>
      <c r="I19" s="41" t="s">
        <v>29</v>
      </c>
      <c r="J19" s="1" t="s">
        <v>199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7"/>
      <c r="D20" s="32" t="n">
        <v>1</v>
      </c>
      <c r="E20" s="98" t="n">
        <f aca="false">SUM(C20:D20)</f>
        <v>1</v>
      </c>
      <c r="F20" s="100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99"/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7"/>
      <c r="D21" s="32"/>
      <c r="E21" s="98" t="n">
        <f aca="false">SUM(C21:D21)</f>
        <v>0</v>
      </c>
      <c r="F21" s="100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99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7"/>
      <c r="D22" s="32"/>
      <c r="E22" s="98" t="n">
        <f aca="false">SUM(C22:D22)</f>
        <v>0</v>
      </c>
      <c r="F22" s="100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99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7"/>
      <c r="D23" s="32"/>
      <c r="E23" s="98" t="n">
        <f aca="false">SUM(C23:D23)</f>
        <v>0</v>
      </c>
      <c r="F23" s="100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99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7"/>
      <c r="D24" s="32"/>
      <c r="E24" s="98" t="n">
        <f aca="false">SUM(C24:D24)</f>
        <v>0</v>
      </c>
      <c r="F24" s="98"/>
      <c r="G24" s="29" t="n">
        <f aca="false">SUM(E24-F24)</f>
        <v>0</v>
      </c>
      <c r="H24" s="0" t="s">
        <v>287</v>
      </c>
      <c r="I24" s="25" t="s">
        <v>305</v>
      </c>
      <c r="J24" s="1" t="s">
        <v>205</v>
      </c>
      <c r="K24" s="99"/>
      <c r="L24" s="0" t="s">
        <v>256</v>
      </c>
    </row>
    <row r="25" customFormat="false" ht="12.75" hidden="false" customHeight="false" outlineLevel="0" collapsed="false">
      <c r="A25" s="25"/>
      <c r="C25" s="98" t="s">
        <v>293</v>
      </c>
      <c r="D25" s="98" t="s">
        <v>293</v>
      </c>
      <c r="E25" s="98" t="s">
        <v>293</v>
      </c>
      <c r="F25" s="98" t="s">
        <v>293</v>
      </c>
      <c r="G25" s="98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7" t="n">
        <v>8</v>
      </c>
      <c r="D26" s="32" t="n">
        <v>3</v>
      </c>
      <c r="E26" s="98" t="n">
        <f aca="false">SUM(C26:D26)</f>
        <v>11</v>
      </c>
      <c r="F26" s="98" t="n">
        <v>13</v>
      </c>
      <c r="G26" s="29" t="n">
        <f aca="false">SUM(E22+E26+E29-F26)</f>
        <v>-2</v>
      </c>
      <c r="H26" s="0" t="s">
        <v>281</v>
      </c>
      <c r="I26" s="25" t="s">
        <v>301</v>
      </c>
      <c r="J26" s="1" t="s">
        <v>206</v>
      </c>
      <c r="K26" s="99" t="n">
        <v>23044.19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8" t="s">
        <v>29</v>
      </c>
      <c r="D27" s="98" t="s">
        <v>29</v>
      </c>
      <c r="E27" s="98" t="s">
        <v>29</v>
      </c>
      <c r="F27" s="100" t="s">
        <v>284</v>
      </c>
      <c r="G27" s="29" t="s">
        <v>300</v>
      </c>
      <c r="H27" s="0" t="s">
        <v>281</v>
      </c>
      <c r="I27" s="25" t="s">
        <v>301</v>
      </c>
      <c r="J27" s="1" t="s">
        <v>207</v>
      </c>
      <c r="K27" s="99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8" t="s">
        <v>29</v>
      </c>
      <c r="D28" s="98" t="s">
        <v>29</v>
      </c>
      <c r="E28" s="98" t="s">
        <v>29</v>
      </c>
      <c r="F28" s="100" t="s">
        <v>284</v>
      </c>
      <c r="G28" s="29" t="s">
        <v>300</v>
      </c>
      <c r="H28" s="0" t="s">
        <v>281</v>
      </c>
      <c r="I28" s="25" t="s">
        <v>301</v>
      </c>
      <c r="J28" s="1" t="s">
        <v>209</v>
      </c>
      <c r="K28" s="99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7"/>
      <c r="D29" s="32"/>
      <c r="E29" s="98" t="n">
        <f aca="false">SUM(C29:D29)</f>
        <v>0</v>
      </c>
      <c r="F29" s="100" t="s">
        <v>284</v>
      </c>
      <c r="G29" s="29" t="s">
        <v>300</v>
      </c>
      <c r="H29" s="0" t="s">
        <v>281</v>
      </c>
      <c r="I29" s="25" t="s">
        <v>301</v>
      </c>
      <c r="J29" s="1" t="s">
        <v>210</v>
      </c>
      <c r="K29" s="99"/>
      <c r="L29" s="0" t="s">
        <v>256</v>
      </c>
    </row>
    <row r="30" customFormat="false" ht="12.75" hidden="false" customHeight="false" outlineLevel="0" collapsed="false">
      <c r="A30" s="25"/>
      <c r="C30" s="98" t="s">
        <v>293</v>
      </c>
      <c r="D30" s="98" t="s">
        <v>293</v>
      </c>
      <c r="E30" s="98" t="s">
        <v>293</v>
      </c>
      <c r="F30" s="98" t="s">
        <v>293</v>
      </c>
      <c r="G30" s="98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7" t="n">
        <v>10</v>
      </c>
      <c r="D31" s="32" t="n">
        <v>7</v>
      </c>
      <c r="E31" s="98" t="n">
        <f aca="false">SUM(C31:D31)</f>
        <v>17</v>
      </c>
      <c r="F31" s="98" t="n">
        <v>31</v>
      </c>
      <c r="G31" s="29" t="n">
        <f aca="false">SUM(E31+E32+E33+E34+E35+E36-F31)</f>
        <v>-1</v>
      </c>
      <c r="H31" s="0" t="s">
        <v>286</v>
      </c>
      <c r="I31" s="25" t="s">
        <v>306</v>
      </c>
      <c r="J31" s="1" t="s">
        <v>211</v>
      </c>
      <c r="K31" s="99" t="n">
        <v>12281.93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7" t="n">
        <v>7</v>
      </c>
      <c r="D32" s="32" t="n">
        <v>4</v>
      </c>
      <c r="E32" s="98" t="n">
        <f aca="false">SUM(C32:D32)</f>
        <v>11</v>
      </c>
      <c r="F32" s="100" t="s">
        <v>284</v>
      </c>
      <c r="G32" s="29" t="s">
        <v>307</v>
      </c>
      <c r="H32" s="0" t="s">
        <v>286</v>
      </c>
      <c r="I32" s="25" t="s">
        <v>306</v>
      </c>
      <c r="J32" s="1" t="s">
        <v>212</v>
      </c>
      <c r="K32" s="99" t="n">
        <v>4562.41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7"/>
      <c r="D33" s="32"/>
      <c r="E33" s="98" t="n">
        <f aca="false">SUM(C33:D33)</f>
        <v>0</v>
      </c>
      <c r="F33" s="100" t="s">
        <v>284</v>
      </c>
      <c r="G33" s="29" t="s">
        <v>307</v>
      </c>
      <c r="H33" s="0" t="s">
        <v>286</v>
      </c>
      <c r="I33" s="25" t="s">
        <v>306</v>
      </c>
      <c r="J33" s="1" t="s">
        <v>213</v>
      </c>
      <c r="K33" s="99" t="n">
        <v>6574.35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7" t="n">
        <v>1</v>
      </c>
      <c r="D34" s="32" t="n">
        <v>1</v>
      </c>
      <c r="E34" s="98" t="n">
        <f aca="false">SUM(C34:D34)</f>
        <v>2</v>
      </c>
      <c r="F34" s="100" t="s">
        <v>284</v>
      </c>
      <c r="G34" s="29" t="s">
        <v>307</v>
      </c>
      <c r="H34" s="0" t="s">
        <v>286</v>
      </c>
      <c r="I34" s="25" t="s">
        <v>306</v>
      </c>
      <c r="J34" s="1" t="s">
        <v>214</v>
      </c>
      <c r="K34" s="99"/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7"/>
      <c r="D35" s="32"/>
      <c r="E35" s="98" t="n">
        <f aca="false">SUM(C35:D35)</f>
        <v>0</v>
      </c>
      <c r="F35" s="100" t="s">
        <v>284</v>
      </c>
      <c r="G35" s="29" t="s">
        <v>307</v>
      </c>
      <c r="H35" s="0" t="s">
        <v>286</v>
      </c>
      <c r="I35" s="25" t="s">
        <v>306</v>
      </c>
      <c r="J35" s="1" t="s">
        <v>215</v>
      </c>
      <c r="K35" s="99" t="n">
        <v>3936.91</v>
      </c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7"/>
      <c r="D36" s="32"/>
      <c r="E36" s="98" t="n">
        <f aca="false">SUM(C36:D36)</f>
        <v>0</v>
      </c>
      <c r="F36" s="100" t="s">
        <v>284</v>
      </c>
      <c r="G36" s="29" t="s">
        <v>307</v>
      </c>
      <c r="H36" s="0" t="s">
        <v>286</v>
      </c>
      <c r="I36" s="25" t="s">
        <v>306</v>
      </c>
      <c r="J36" s="1" t="s">
        <v>216</v>
      </c>
      <c r="K36" s="99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8" t="s">
        <v>29</v>
      </c>
      <c r="D37" s="98" t="s">
        <v>29</v>
      </c>
      <c r="E37" s="98" t="s">
        <v>29</v>
      </c>
      <c r="F37" s="100" t="s">
        <v>284</v>
      </c>
      <c r="G37" s="29" t="s">
        <v>307</v>
      </c>
      <c r="H37" s="0" t="s">
        <v>286</v>
      </c>
      <c r="I37" s="25" t="s">
        <v>306</v>
      </c>
      <c r="J37" s="1" t="s">
        <v>217</v>
      </c>
      <c r="K37" s="99" t="n">
        <v>3360.76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8" t="s">
        <v>29</v>
      </c>
      <c r="D38" s="98" t="s">
        <v>29</v>
      </c>
      <c r="E38" s="98" t="s">
        <v>29</v>
      </c>
      <c r="F38" s="100" t="s">
        <v>284</v>
      </c>
      <c r="G38" s="29" t="s">
        <v>307</v>
      </c>
      <c r="H38" s="0" t="s">
        <v>286</v>
      </c>
      <c r="I38" s="25" t="s">
        <v>306</v>
      </c>
      <c r="J38" s="1" t="s">
        <v>218</v>
      </c>
      <c r="K38" s="99" t="n">
        <v>180.12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8" t="s">
        <v>29</v>
      </c>
      <c r="D39" s="98" t="s">
        <v>29</v>
      </c>
      <c r="E39" s="98" t="s">
        <v>29</v>
      </c>
      <c r="F39" s="100" t="s">
        <v>284</v>
      </c>
      <c r="G39" s="29" t="s">
        <v>307</v>
      </c>
      <c r="H39" s="0" t="s">
        <v>286</v>
      </c>
      <c r="I39" s="25" t="s">
        <v>306</v>
      </c>
      <c r="J39" s="1" t="s">
        <v>219</v>
      </c>
      <c r="K39" s="99" t="n">
        <v>26.4</v>
      </c>
      <c r="L39" s="0" t="s">
        <v>256</v>
      </c>
    </row>
    <row r="40" customFormat="false" ht="12.75" hidden="false" customHeight="false" outlineLevel="0" collapsed="false">
      <c r="A40" s="25"/>
      <c r="C40" s="98" t="s">
        <v>293</v>
      </c>
      <c r="D40" s="98" t="s">
        <v>293</v>
      </c>
      <c r="E40" s="98" t="s">
        <v>293</v>
      </c>
      <c r="F40" s="98" t="s">
        <v>293</v>
      </c>
      <c r="G40" s="98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7" t="n">
        <v>14</v>
      </c>
      <c r="D41" s="32" t="n">
        <v>12</v>
      </c>
      <c r="E41" s="98" t="n">
        <f aca="false">SUM(C41:D41)</f>
        <v>26</v>
      </c>
      <c r="F41" s="100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99" t="n">
        <v>50984.15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7"/>
      <c r="D42" s="32"/>
      <c r="E42" s="98" t="n">
        <f aca="false">SUM(C42:D42)</f>
        <v>0</v>
      </c>
      <c r="F42" s="100" t="s">
        <v>284</v>
      </c>
      <c r="G42" s="29" t="s">
        <v>302</v>
      </c>
      <c r="H42" s="0" t="s">
        <v>286</v>
      </c>
      <c r="I42" s="25" t="s">
        <v>303</v>
      </c>
      <c r="J42" s="1" t="s">
        <v>221</v>
      </c>
      <c r="K42" s="99"/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7" t="n">
        <v>2</v>
      </c>
      <c r="D43" s="32" t="n">
        <v>5</v>
      </c>
      <c r="E43" s="98" t="n">
        <f aca="false">SUM(C43:D43)</f>
        <v>7</v>
      </c>
      <c r="F43" s="100" t="s">
        <v>284</v>
      </c>
      <c r="G43" s="29" t="s">
        <v>302</v>
      </c>
      <c r="H43" s="0" t="s">
        <v>286</v>
      </c>
      <c r="I43" s="25" t="s">
        <v>303</v>
      </c>
      <c r="J43" s="1" t="s">
        <v>222</v>
      </c>
      <c r="K43" s="99" t="n">
        <v>35548.94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7" t="n">
        <v>13</v>
      </c>
      <c r="D44" s="32" t="n">
        <v>15</v>
      </c>
      <c r="E44" s="98" t="n">
        <f aca="false">SUM(C44:D44)</f>
        <v>28</v>
      </c>
      <c r="F44" s="100" t="s">
        <v>284</v>
      </c>
      <c r="G44" s="29" t="s">
        <v>302</v>
      </c>
      <c r="H44" s="0" t="s">
        <v>286</v>
      </c>
      <c r="I44" s="25" t="s">
        <v>303</v>
      </c>
      <c r="J44" s="1" t="s">
        <v>223</v>
      </c>
      <c r="K44" s="99" t="n">
        <v>89669.06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7"/>
      <c r="D45" s="32"/>
      <c r="E45" s="98" t="n">
        <f aca="false">SUM(C45:D45)</f>
        <v>0</v>
      </c>
      <c r="F45" s="100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99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7" t="n">
        <v>5</v>
      </c>
      <c r="D46" s="32" t="n">
        <v>1</v>
      </c>
      <c r="E46" s="98" t="n">
        <f aca="false">SUM(C46:D46)</f>
        <v>6</v>
      </c>
      <c r="F46" s="100" t="s">
        <v>284</v>
      </c>
      <c r="G46" s="29" t="s">
        <v>302</v>
      </c>
      <c r="H46" s="0" t="s">
        <v>286</v>
      </c>
      <c r="I46" s="25" t="s">
        <v>303</v>
      </c>
      <c r="J46" s="1" t="s">
        <v>226</v>
      </c>
      <c r="K46" s="99" t="n">
        <v>51758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7" t="n">
        <v>3</v>
      </c>
      <c r="D47" s="32" t="n">
        <v>3</v>
      </c>
      <c r="E47" s="98" t="n">
        <f aca="false">SUM(C47:D47)</f>
        <v>6</v>
      </c>
      <c r="F47" s="98" t="n">
        <v>87</v>
      </c>
      <c r="G47" s="29" t="n">
        <f aca="false">SUM(E23+E41+E42+E43+E44+E45+E46+E47+E48+E49+E50+E53+E56+E57+E58+E59+E60+E61+E64-F47)</f>
        <v>-2</v>
      </c>
      <c r="H47" s="0" t="s">
        <v>286</v>
      </c>
      <c r="I47" s="25" t="s">
        <v>303</v>
      </c>
      <c r="J47" s="1" t="s">
        <v>227</v>
      </c>
      <c r="K47" s="99" t="n">
        <v>38675.24</v>
      </c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7" t="n">
        <v>3</v>
      </c>
      <c r="D48" s="32" t="n">
        <v>1</v>
      </c>
      <c r="E48" s="98" t="n">
        <f aca="false">SUM(C48:D48)</f>
        <v>4</v>
      </c>
      <c r="F48" s="100" t="s">
        <v>284</v>
      </c>
      <c r="G48" s="29" t="s">
        <v>302</v>
      </c>
      <c r="H48" s="0" t="s">
        <v>286</v>
      </c>
      <c r="I48" s="25" t="s">
        <v>303</v>
      </c>
      <c r="J48" s="1" t="s">
        <v>228</v>
      </c>
      <c r="K48" s="99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7"/>
      <c r="D49" s="32"/>
      <c r="E49" s="98" t="n">
        <f aca="false">SUM(C49:D49)</f>
        <v>0</v>
      </c>
      <c r="F49" s="100" t="s">
        <v>284</v>
      </c>
      <c r="G49" s="29" t="s">
        <v>302</v>
      </c>
      <c r="H49" s="0" t="s">
        <v>286</v>
      </c>
      <c r="I49" s="25" t="s">
        <v>303</v>
      </c>
      <c r="J49" s="1" t="s">
        <v>229</v>
      </c>
      <c r="K49" s="99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7"/>
      <c r="D50" s="32"/>
      <c r="E50" s="98" t="n">
        <f aca="false">SUM(C50:D50)</f>
        <v>0</v>
      </c>
      <c r="F50" s="100" t="s">
        <v>284</v>
      </c>
      <c r="G50" s="29" t="s">
        <v>302</v>
      </c>
      <c r="H50" s="0" t="s">
        <v>286</v>
      </c>
      <c r="I50" s="25" t="s">
        <v>303</v>
      </c>
      <c r="J50" s="1" t="s">
        <v>230</v>
      </c>
      <c r="K50" s="99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7" t="n">
        <v>2</v>
      </c>
      <c r="D51" s="32" t="n">
        <v>1</v>
      </c>
      <c r="E51" s="98" t="n">
        <f aca="false">SUM(C51:D51)</f>
        <v>3</v>
      </c>
      <c r="F51" s="100" t="s">
        <v>284</v>
      </c>
      <c r="G51" s="29" t="s">
        <v>297</v>
      </c>
      <c r="H51" s="0" t="s">
        <v>287</v>
      </c>
      <c r="I51" s="25" t="s">
        <v>296</v>
      </c>
      <c r="J51" s="1" t="s">
        <v>231</v>
      </c>
      <c r="K51" s="99"/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3" t="s">
        <v>29</v>
      </c>
      <c r="D52" s="32" t="s">
        <v>29</v>
      </c>
      <c r="E52" s="98" t="s">
        <v>29</v>
      </c>
      <c r="F52" s="98" t="s">
        <v>29</v>
      </c>
      <c r="G52" s="98" t="s">
        <v>29</v>
      </c>
      <c r="H52" s="0" t="s">
        <v>286</v>
      </c>
      <c r="I52" s="41" t="s">
        <v>29</v>
      </c>
      <c r="J52" s="1" t="s">
        <v>232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7" t="n">
        <v>2</v>
      </c>
      <c r="D53" s="32" t="n">
        <v>1</v>
      </c>
      <c r="E53" s="98" t="n">
        <f aca="false">SUM(C53:D53)</f>
        <v>3</v>
      </c>
      <c r="F53" s="100" t="s">
        <v>284</v>
      </c>
      <c r="G53" s="29" t="s">
        <v>302</v>
      </c>
      <c r="H53" s="0" t="s">
        <v>286</v>
      </c>
      <c r="I53" s="25" t="s">
        <v>303</v>
      </c>
      <c r="J53" s="1" t="s">
        <v>233</v>
      </c>
      <c r="K53" s="99" t="n">
        <v>4546.78</v>
      </c>
      <c r="L53" s="0" t="s">
        <v>256</v>
      </c>
    </row>
    <row r="54" customFormat="false" ht="12.75" hidden="false" customHeight="false" outlineLevel="0" collapsed="false">
      <c r="A54" s="25"/>
      <c r="C54" s="98" t="s">
        <v>293</v>
      </c>
      <c r="D54" s="98" t="s">
        <v>293</v>
      </c>
      <c r="E54" s="98" t="s">
        <v>293</v>
      </c>
      <c r="F54" s="98" t="s">
        <v>293</v>
      </c>
      <c r="G54" s="98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7" t="n">
        <v>7</v>
      </c>
      <c r="D55" s="32" t="n">
        <v>6</v>
      </c>
      <c r="E55" s="98" t="n">
        <f aca="false">SUM(C55:D55)</f>
        <v>13</v>
      </c>
      <c r="F55" s="98" t="n">
        <v>41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99" t="n">
        <v>5937.39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7"/>
      <c r="D56" s="32"/>
      <c r="E56" s="98" t="n">
        <f aca="false">SUM(C56:D56)</f>
        <v>0</v>
      </c>
      <c r="F56" s="100" t="s">
        <v>284</v>
      </c>
      <c r="G56" s="29" t="s">
        <v>302</v>
      </c>
      <c r="H56" s="0" t="s">
        <v>286</v>
      </c>
      <c r="I56" s="25" t="s">
        <v>303</v>
      </c>
      <c r="J56" s="1" t="s">
        <v>235</v>
      </c>
      <c r="K56" s="99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7" t="n">
        <v>2</v>
      </c>
      <c r="D57" s="32"/>
      <c r="E57" s="98" t="n">
        <f aca="false">SUM(C57:D57)</f>
        <v>2</v>
      </c>
      <c r="F57" s="100" t="s">
        <v>284</v>
      </c>
      <c r="G57" s="29" t="s">
        <v>302</v>
      </c>
      <c r="H57" s="0" t="s">
        <v>286</v>
      </c>
      <c r="I57" s="25" t="s">
        <v>303</v>
      </c>
      <c r="J57" s="1" t="s">
        <v>236</v>
      </c>
      <c r="K57" s="99" t="n">
        <v>4837.69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7"/>
      <c r="D58" s="32"/>
      <c r="E58" s="98" t="n">
        <f aca="false">SUM(C58:D58)</f>
        <v>0</v>
      </c>
      <c r="F58" s="100" t="s">
        <v>284</v>
      </c>
      <c r="G58" s="29" t="s">
        <v>302</v>
      </c>
      <c r="H58" s="0" t="s">
        <v>286</v>
      </c>
      <c r="I58" s="25" t="s">
        <v>303</v>
      </c>
      <c r="J58" s="1" t="s">
        <v>237</v>
      </c>
      <c r="K58" s="99" t="n">
        <v>8783.85</v>
      </c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7" t="n">
        <v>1</v>
      </c>
      <c r="D59" s="32"/>
      <c r="E59" s="98" t="n">
        <f aca="false">SUM(C59:D59)</f>
        <v>1</v>
      </c>
      <c r="F59" s="100" t="s">
        <v>284</v>
      </c>
      <c r="G59" s="29" t="s">
        <v>302</v>
      </c>
      <c r="H59" s="0" t="s">
        <v>286</v>
      </c>
      <c r="I59" s="25" t="s">
        <v>303</v>
      </c>
      <c r="J59" s="1" t="s">
        <v>238</v>
      </c>
      <c r="K59" s="99"/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7"/>
      <c r="D60" s="32"/>
      <c r="E60" s="98" t="n">
        <f aca="false">SUM(C60:D60)</f>
        <v>0</v>
      </c>
      <c r="F60" s="100" t="s">
        <v>284</v>
      </c>
      <c r="G60" s="29" t="s">
        <v>302</v>
      </c>
      <c r="H60" s="0" t="s">
        <v>286</v>
      </c>
      <c r="I60" s="25" t="s">
        <v>303</v>
      </c>
      <c r="J60" s="1" t="s">
        <v>239</v>
      </c>
      <c r="K60" s="99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7" t="n">
        <v>2</v>
      </c>
      <c r="D61" s="32"/>
      <c r="E61" s="98" t="n">
        <f aca="false">SUM(C61:D61)</f>
        <v>2</v>
      </c>
      <c r="F61" s="100" t="s">
        <v>284</v>
      </c>
      <c r="G61" s="29" t="s">
        <v>302</v>
      </c>
      <c r="H61" s="0" t="s">
        <v>286</v>
      </c>
      <c r="I61" s="25" t="s">
        <v>303</v>
      </c>
      <c r="J61" s="1" t="s">
        <v>240</v>
      </c>
      <c r="K61" s="99" t="n">
        <v>35.64</v>
      </c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7"/>
      <c r="D62" s="32" t="n">
        <v>5</v>
      </c>
      <c r="E62" s="98" t="n">
        <f aca="false">SUM(C62:D62)</f>
        <v>5</v>
      </c>
      <c r="F62" s="100" t="s">
        <v>284</v>
      </c>
      <c r="G62" s="29" t="s">
        <v>294</v>
      </c>
      <c r="H62" s="0" t="s">
        <v>287</v>
      </c>
      <c r="I62" s="25" t="s">
        <v>295</v>
      </c>
      <c r="J62" s="1" t="s">
        <v>241</v>
      </c>
      <c r="K62" s="99" t="n">
        <v>1624.3</v>
      </c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7" t="n">
        <v>1</v>
      </c>
      <c r="D63" s="32"/>
      <c r="E63" s="98" t="n">
        <f aca="false">SUM(C63:D63)</f>
        <v>1</v>
      </c>
      <c r="F63" s="100" t="s">
        <v>284</v>
      </c>
      <c r="G63" s="29" t="s">
        <v>294</v>
      </c>
      <c r="H63" s="0" t="s">
        <v>287</v>
      </c>
      <c r="I63" s="25" t="s">
        <v>295</v>
      </c>
      <c r="J63" s="1" t="s">
        <v>242</v>
      </c>
      <c r="K63" s="99" t="n">
        <v>930</v>
      </c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7"/>
      <c r="D64" s="32"/>
      <c r="E64" s="98" t="n">
        <f aca="false">SUM(C64:D64)</f>
        <v>0</v>
      </c>
      <c r="F64" s="100" t="s">
        <v>284</v>
      </c>
      <c r="G64" s="29" t="s">
        <v>302</v>
      </c>
      <c r="H64" s="0" t="s">
        <v>286</v>
      </c>
      <c r="I64" s="25" t="s">
        <v>303</v>
      </c>
      <c r="J64" s="1" t="s">
        <v>243</v>
      </c>
      <c r="K64" s="99"/>
      <c r="L64" s="0" t="s">
        <v>256</v>
      </c>
    </row>
    <row r="65" customFormat="false" ht="12.75" hidden="false" customHeight="false" outlineLevel="0" collapsed="false">
      <c r="A65" s="25"/>
      <c r="C65" s="98" t="s">
        <v>293</v>
      </c>
      <c r="D65" s="98" t="s">
        <v>293</v>
      </c>
      <c r="E65" s="98" t="s">
        <v>293</v>
      </c>
      <c r="F65" s="98" t="s">
        <v>293</v>
      </c>
      <c r="G65" s="98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7"/>
      <c r="D66" s="32"/>
      <c r="E66" s="98" t="n">
        <f aca="false">SUM(C66:D66)</f>
        <v>0</v>
      </c>
      <c r="F66" s="98" t="n">
        <v>1</v>
      </c>
      <c r="G66" s="29" t="n">
        <f aca="false">SUM(E66+E67-F66)</f>
        <v>0</v>
      </c>
      <c r="H66" s="0" t="s">
        <v>286</v>
      </c>
      <c r="I66" s="25" t="s">
        <v>311</v>
      </c>
      <c r="J66" s="1" t="s">
        <v>244</v>
      </c>
      <c r="K66" s="99"/>
      <c r="L66" s="0" t="s">
        <v>256</v>
      </c>
    </row>
    <row r="67" customFormat="false" ht="12" hidden="false" customHeight="true" outlineLevel="0" collapsed="false">
      <c r="A67" s="25" t="s">
        <v>154</v>
      </c>
      <c r="B67" s="0" t="s">
        <v>155</v>
      </c>
      <c r="C67" s="97" t="n">
        <v>1</v>
      </c>
      <c r="D67" s="32"/>
      <c r="E67" s="98" t="n">
        <f aca="false">SUM(C67:D67)</f>
        <v>1</v>
      </c>
      <c r="F67" s="100" t="s">
        <v>284</v>
      </c>
      <c r="G67" s="29" t="s">
        <v>312</v>
      </c>
      <c r="H67" s="0" t="s">
        <v>286</v>
      </c>
      <c r="I67" s="25" t="s">
        <v>311</v>
      </c>
      <c r="J67" s="1" t="s">
        <v>245</v>
      </c>
      <c r="K67" s="99" t="n">
        <v>1155.94</v>
      </c>
      <c r="L67" s="0" t="s">
        <v>256</v>
      </c>
    </row>
    <row r="68" customFormat="false" ht="12" hidden="false" customHeight="true" outlineLevel="0" collapsed="false">
      <c r="A68" s="25" t="s">
        <v>151</v>
      </c>
      <c r="B68" s="0" t="s">
        <v>79</v>
      </c>
      <c r="C68" s="103" t="s">
        <v>29</v>
      </c>
      <c r="D68" s="32" t="s">
        <v>29</v>
      </c>
      <c r="E68" s="98" t="s">
        <v>29</v>
      </c>
      <c r="F68" s="100" t="s">
        <v>284</v>
      </c>
      <c r="G68" s="29" t="s">
        <v>307</v>
      </c>
      <c r="H68" s="0" t="s">
        <v>286</v>
      </c>
      <c r="I68" s="25" t="s">
        <v>306</v>
      </c>
      <c r="J68" s="1" t="s">
        <v>246</v>
      </c>
      <c r="K68" s="99"/>
      <c r="L68" s="0" t="s">
        <v>256</v>
      </c>
    </row>
    <row r="69" customFormat="false" ht="12" hidden="false" customHeight="true" outlineLevel="0" collapsed="false">
      <c r="A69" s="25" t="s">
        <v>151</v>
      </c>
      <c r="B69" s="0" t="s">
        <v>81</v>
      </c>
      <c r="C69" s="103" t="s">
        <v>29</v>
      </c>
      <c r="D69" s="32" t="s">
        <v>29</v>
      </c>
      <c r="E69" s="98" t="s">
        <v>29</v>
      </c>
      <c r="F69" s="100" t="s">
        <v>284</v>
      </c>
      <c r="G69" s="29" t="s">
        <v>307</v>
      </c>
      <c r="H69" s="0" t="s">
        <v>286</v>
      </c>
      <c r="I69" s="25" t="s">
        <v>306</v>
      </c>
      <c r="J69" s="1" t="s">
        <v>247</v>
      </c>
      <c r="K69" s="99"/>
      <c r="L69" s="0" t="s">
        <v>256</v>
      </c>
    </row>
    <row r="70" customFormat="false" ht="12" hidden="false" customHeight="true" outlineLevel="0" collapsed="false">
      <c r="A70" s="25"/>
      <c r="C70" s="104" t="n">
        <f aca="false">SUM(C4:C67)</f>
        <v>142</v>
      </c>
      <c r="D70" s="104" t="n">
        <f aca="false">SUM(D4:D67)</f>
        <v>107</v>
      </c>
      <c r="E70" s="104" t="n">
        <f aca="false">SUM(E4:E68)</f>
        <v>249</v>
      </c>
      <c r="F70" s="104" t="n">
        <f aca="false">SUM(F4:F68)</f>
        <v>254</v>
      </c>
      <c r="G70" s="104" t="n">
        <f aca="false">SUM(G4+G7+G8+G10+G15+G24+G26+G31+G47+G55+G66)</f>
        <v>-5</v>
      </c>
      <c r="H70" s="0"/>
      <c r="J70" s="105" t="s">
        <v>313</v>
      </c>
      <c r="K70" s="79" t="n">
        <f aca="false">SUM(K4:K69)</f>
        <v>486474.54</v>
      </c>
      <c r="L70" s="0" t="s">
        <v>256</v>
      </c>
    </row>
    <row r="71" customFormat="false" ht="12" hidden="false" customHeight="true" outlineLevel="0" collapsed="false">
      <c r="A71" s="54" t="n">
        <v>39727</v>
      </c>
      <c r="B71" s="55" t="s">
        <v>159</v>
      </c>
      <c r="D71" s="1"/>
      <c r="E71" s="1"/>
      <c r="H71" s="0"/>
      <c r="J71" s="1"/>
    </row>
    <row r="72" customFormat="false" ht="12" hidden="false" customHeight="true" outlineLevel="0" collapsed="false">
      <c r="A72" s="57" t="n">
        <v>39799</v>
      </c>
      <c r="B72" s="58" t="s">
        <v>160</v>
      </c>
      <c r="D72" s="1"/>
      <c r="E72" s="1"/>
      <c r="G72" s="4" t="s">
        <v>249</v>
      </c>
      <c r="H72" s="0"/>
      <c r="I72" s="4"/>
      <c r="J72" s="1"/>
      <c r="K72" s="4" t="s">
        <v>314</v>
      </c>
    </row>
    <row r="73" customFormat="false" ht="12" hidden="false" customHeight="true" outlineLevel="0" collapsed="false">
      <c r="A73" s="59" t="n">
        <v>39797</v>
      </c>
      <c r="B73" s="60" t="s">
        <v>161</v>
      </c>
      <c r="D73" s="1"/>
      <c r="E73" s="1"/>
      <c r="F73" s="64" t="s">
        <v>315</v>
      </c>
      <c r="G73" s="25" t="n">
        <f aca="false">SUM(E7+E10+E13+E14+E15+E16+E17+E20+E21+E24+E51+E55+E62+E63)</f>
        <v>103</v>
      </c>
      <c r="H73" s="0"/>
      <c r="I73" s="76"/>
      <c r="J73" s="64" t="s">
        <v>315</v>
      </c>
      <c r="K73" s="106" t="n">
        <f aca="false">SUM(K7+K10+K13+K14+K15+K16+K17+K20+K21+K24+K51+K55+K62+K63)</f>
        <v>73225.06</v>
      </c>
      <c r="L73" s="0" t="s">
        <v>256</v>
      </c>
    </row>
    <row r="74" customFormat="false" ht="12" hidden="false" customHeight="true" outlineLevel="0" collapsed="false">
      <c r="B74" s="6" t="s">
        <v>162</v>
      </c>
      <c r="C74" s="4"/>
      <c r="D74" s="4"/>
      <c r="E74" s="1"/>
      <c r="F74" s="64" t="s">
        <v>316</v>
      </c>
      <c r="G74" s="25" t="n">
        <f aca="false">SUM(E4+E5+E22+E26+E29)</f>
        <v>23</v>
      </c>
      <c r="H74" s="0"/>
      <c r="I74" s="76"/>
      <c r="J74" s="64" t="s">
        <v>316</v>
      </c>
      <c r="K74" s="106" t="n">
        <f aca="false">SUM(K4+K5+K22+K26+K27+K28+K29)</f>
        <v>38898.41</v>
      </c>
      <c r="L74" s="0" t="s">
        <v>256</v>
      </c>
    </row>
    <row r="75" customFormat="false" ht="12" hidden="false" customHeight="true" outlineLevel="0" collapsed="false">
      <c r="B75" s="26"/>
      <c r="D75" s="1"/>
      <c r="E75" s="1"/>
      <c r="F75" s="64" t="s">
        <v>317</v>
      </c>
      <c r="G75" s="25" t="n">
        <f aca="false">SUM(E6+E8+E9+E11+E23+E31+E32+E33+E34+E35+E36+E41+E42+E43+E44+E45+E46+E47+E48+E49+E50+E53+E56+E57+E58+E59+E60+E61+E64+E66+E67)</f>
        <v>123</v>
      </c>
      <c r="I75" s="76"/>
      <c r="J75" s="64" t="s">
        <v>317</v>
      </c>
      <c r="K75" s="106" t="n">
        <f aca="false">SUM(K6+K8+K9+K11+K23+K31+K32+K33+K34+K35+K36+K37+K38+K39+K41+K42+K43+K44+K45+K46+K47+K48+K49+K50+K53+K56+K57+K58+K59+K60+K61+K64+K66+K67+K68+K69)</f>
        <v>374351.07</v>
      </c>
      <c r="L75" s="0" t="s">
        <v>256</v>
      </c>
    </row>
    <row r="76" customFormat="false" ht="12.75" hidden="false" customHeight="false" outlineLevel="0" collapsed="false">
      <c r="C76" s="25"/>
      <c r="D76" s="25"/>
      <c r="E76" s="1"/>
      <c r="F76" s="64" t="s">
        <v>318</v>
      </c>
      <c r="G76" s="4" t="n">
        <f aca="false">SUM(G73:G75)</f>
        <v>249</v>
      </c>
      <c r="H76" s="0"/>
      <c r="I76" s="79"/>
      <c r="J76" s="64" t="s">
        <v>318</v>
      </c>
      <c r="K76" s="84" t="n">
        <f aca="false">SUM(K73:K75)</f>
        <v>486474.54</v>
      </c>
      <c r="L76" s="0" t="s">
        <v>256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Februar 2008</oddHeader>
    <oddFooter>&amp;R&amp;8&amp;UDiese Aufstellung finden Sie auch 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8-09-17T12:22:18Z</cp:lastPrinted>
  <cp:revision>0</cp:revision>
  <dc:subject/>
  <dc:title/>
</cp:coreProperties>
</file>