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JBD" sheetId="5" state="visible" r:id="rId6"/>
    <sheet name="JBD Träger" sheetId="6" state="visible" r:id="rId7"/>
    <sheet name="RSD A" sheetId="7" state="visible" r:id="rId8"/>
    <sheet name="RSD A Träger" sheetId="8" state="visible" r:id="rId9"/>
    <sheet name="RSD B" sheetId="9" state="visible" r:id="rId10"/>
    <sheet name="RSD B Träger" sheetId="10" state="visible" r:id="rId11"/>
    <sheet name="RSD C" sheetId="11" state="visible" r:id="rId12"/>
    <sheet name="RSD C Träger" sheetId="12" state="visible" r:id="rId13"/>
    <sheet name="RSD D" sheetId="13" state="visible" r:id="rId14"/>
    <sheet name="RSD D Träger" sheetId="14" state="visible" r:id="rId15"/>
  </sheets>
  <definedNames>
    <definedName function="false" hidden="false" localSheetId="5" name="_xlnm.Print_Titles" vbProcedure="false">'JBD Träger'!$1:$3</definedName>
    <definedName function="false" hidden="false" localSheetId="7" name="_xlnm.Print_Area" vbProcedure="false">'RSD A Träger'!$A$1:$E$111</definedName>
    <definedName function="false" hidden="false" localSheetId="7" name="_xlnm.Print_Titles" vbProcedure="false">'RSD A Träger'!$1:$3</definedName>
    <definedName function="false" hidden="false" localSheetId="9" name="_xlnm.Print_Titles" vbProcedure="false">'RSD B Träge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4" uniqueCount="417">
  <si>
    <t xml:space="preserve">Kapitel / Titel /</t>
  </si>
  <si>
    <t xml:space="preserve">Gruppen-</t>
  </si>
  <si>
    <t xml:space="preserve">Rechtsgrundlage</t>
  </si>
  <si>
    <t xml:space="preserve">Hilfeart</t>
  </si>
  <si>
    <t xml:space="preserve">Unterkonto</t>
  </si>
  <si>
    <t xml:space="preserve">Gesamtsumme von Rechtsgrundlage</t>
  </si>
  <si>
    <t xml:space="preserve">BLB</t>
  </si>
  <si>
    <t xml:space="preserve">JBD</t>
  </si>
  <si>
    <t xml:space="preserve">RSD A</t>
  </si>
  <si>
    <t xml:space="preserve">RSD B</t>
  </si>
  <si>
    <t xml:space="preserve">RSD C</t>
  </si>
  <si>
    <t xml:space="preserve">RSD D</t>
  </si>
  <si>
    <t xml:space="preserve">Fallzahlen</t>
  </si>
  <si>
    <t xml:space="preserve">§ 13, 1</t>
  </si>
  <si>
    <t xml:space="preserve">Sozialpädagog. Hilfen z. beruflichen u.sozialen Integration</t>
  </si>
  <si>
    <t xml:space="preserve">4040 / 671 54 / 160</t>
  </si>
  <si>
    <t xml:space="preserve">§ 13, 2</t>
  </si>
  <si>
    <t xml:space="preserve">Sozialpädagog. begleitete außerbetriebliche Ausbildung</t>
  </si>
  <si>
    <t xml:space="preserve">4040 / 671 54 / 161</t>
  </si>
  <si>
    <t xml:space="preserve">§ 13, 3</t>
  </si>
  <si>
    <t xml:space="preserve">Sozialpädagog.Ausbild.maßnahme incl. Unterbringung</t>
  </si>
  <si>
    <t xml:space="preserve">4040 / 671 54 / 162</t>
  </si>
  <si>
    <t xml:space="preserve">§ 18, 3</t>
  </si>
  <si>
    <t xml:space="preserve">Begleiteter Umgang</t>
  </si>
  <si>
    <t xml:space="preserve">4040 / 671 61 / 153</t>
  </si>
  <si>
    <t xml:space="preserve">§ 19</t>
  </si>
  <si>
    <t xml:space="preserve">Gem. Wohnform f.Mütter/Väter u.Kind.-rund-um-die-Uhr-Versorg.</t>
  </si>
  <si>
    <t xml:space="preserve">4040 / 671 23 / 171</t>
  </si>
  <si>
    <t xml:space="preserve">Gem. Wohnform f.Mütter/Väter u.Kind-Betr.in Einzelwohneinheiten</t>
  </si>
  <si>
    <t xml:space="preserve">4040 / 671 23 / 172</t>
  </si>
  <si>
    <t xml:space="preserve">§ 20</t>
  </si>
  <si>
    <t xml:space="preserve">Betreuung / Versorgung von Kindern in Notsituationen</t>
  </si>
  <si>
    <t xml:space="preserve">4040 / 671 43 / 000</t>
  </si>
  <si>
    <t xml:space="preserve">§ 21</t>
  </si>
  <si>
    <t xml:space="preserve">Notwendige Unterbringung z.Erfüllung der Schulpflicht</t>
  </si>
  <si>
    <t xml:space="preserve">4040 / 671 23 / 173</t>
  </si>
  <si>
    <t xml:space="preserve">§ 27, 3</t>
  </si>
  <si>
    <t xml:space="preserve">Ambulante Psychotherapie</t>
  </si>
  <si>
    <t xml:space="preserve">4042 / 671 58 / 176</t>
  </si>
  <si>
    <t xml:space="preserve">Familientherapie (an festem Ort)</t>
  </si>
  <si>
    <t xml:space="preserve">4042 / 671 58 / 175</t>
  </si>
  <si>
    <t xml:space="preserve">Familientherapie (aufsuchende)</t>
  </si>
  <si>
    <t xml:space="preserve">4042 / 671 58 / 174</t>
  </si>
  <si>
    <t xml:space="preserve">Integrative Lerntherapie</t>
  </si>
  <si>
    <t xml:space="preserve">4042 / 671 58 / 177</t>
  </si>
  <si>
    <t xml:space="preserve">§ 29</t>
  </si>
  <si>
    <t xml:space="preserve">Soziale Gruppenarbeit</t>
  </si>
  <si>
    <t xml:space="preserve">4042 / 671 86 / 000</t>
  </si>
  <si>
    <t xml:space="preserve">§ 30</t>
  </si>
  <si>
    <t xml:space="preserve">Erziehungsbeistand / Betreuungshelfer</t>
  </si>
  <si>
    <t xml:space="preserve">4042 / 671 87 / 000</t>
  </si>
  <si>
    <t xml:space="preserve">§ 31</t>
  </si>
  <si>
    <t xml:space="preserve">Sozialpädagogische Familienhilfe</t>
  </si>
  <si>
    <t xml:space="preserve">4042 / 671 49 / 000</t>
  </si>
  <si>
    <t xml:space="preserve">§ 32</t>
  </si>
  <si>
    <t xml:space="preserve">Tagesgruppe</t>
  </si>
  <si>
    <t xml:space="preserve">4042 / 671 56 / 120</t>
  </si>
  <si>
    <t xml:space="preserve">§ 32, 2</t>
  </si>
  <si>
    <t xml:space="preserve">Teilstationäre Familienpflege</t>
  </si>
  <si>
    <t xml:space="preserve">4042 / 671 42 / 139</t>
  </si>
  <si>
    <t xml:space="preserve">§ 33</t>
  </si>
  <si>
    <t xml:space="preserve">Dauerpflege</t>
  </si>
  <si>
    <t xml:space="preserve">4042 / 671 42 / 130</t>
  </si>
  <si>
    <t xml:space="preserve">Großpflege</t>
  </si>
  <si>
    <t xml:space="preserve">4042 / 671 42 / 137</t>
  </si>
  <si>
    <t xml:space="preserve">Heilpädagogische Pflege</t>
  </si>
  <si>
    <t xml:space="preserve">4042 / 671 42 / 132</t>
  </si>
  <si>
    <t xml:space="preserve">Kurzpflege</t>
  </si>
  <si>
    <t xml:space="preserve">4042 / 671 42 / 133</t>
  </si>
  <si>
    <t xml:space="preserve">Wochenpflege</t>
  </si>
  <si>
    <t xml:space="preserve">4042 / 671 42 / 138</t>
  </si>
  <si>
    <t xml:space="preserve">Beratung und Begleitung von Pflegeeltern</t>
  </si>
  <si>
    <t xml:space="preserve">4042 / 671 42 / 140</t>
  </si>
  <si>
    <t xml:space="preserve">§ 34</t>
  </si>
  <si>
    <t xml:space="preserve">Betreutes Einzelwohnen (BEW)</t>
  </si>
  <si>
    <t xml:space="preserve">4042 / 671 31 / 000</t>
  </si>
  <si>
    <t xml:space="preserve">Erziehungsstellen</t>
  </si>
  <si>
    <t xml:space="preserve">4042 / 671 46 / 146</t>
  </si>
  <si>
    <t xml:space="preserve">Erziehungswohngruppen</t>
  </si>
  <si>
    <t xml:space="preserve">4042 / 671 46 / 145</t>
  </si>
  <si>
    <t xml:space="preserve">Schichtdienstgruppe</t>
  </si>
  <si>
    <t xml:space="preserve">4042 / 671 46 / 143</t>
  </si>
  <si>
    <t xml:space="preserve">Wohngemeinschaften (WG-BWV)</t>
  </si>
  <si>
    <t xml:space="preserve">Wohngruppen mit alt. innewohnender Bertreuung</t>
  </si>
  <si>
    <t xml:space="preserve">4042 / 671 46 / 144</t>
  </si>
  <si>
    <t xml:space="preserve">§ 35</t>
  </si>
  <si>
    <t xml:space="preserve">Intensive sozialpädagogische Einzelbetreuung (amb.)</t>
  </si>
  <si>
    <t xml:space="preserve">4042 / 671 78 / 191</t>
  </si>
  <si>
    <t xml:space="preserve">Intensive sozialpädagogische Einzelbetreuung (stat.)</t>
  </si>
  <si>
    <t xml:space="preserve">4042 / 671 78 / 192</t>
  </si>
  <si>
    <t xml:space="preserve">§ 35a</t>
  </si>
  <si>
    <t xml:space="preserve">4042 / 671 58 / 173</t>
  </si>
  <si>
    <t xml:space="preserve">4042 / 671 58 / 179</t>
  </si>
  <si>
    <t xml:space="preserve">Spezifische ambulante Hilfen</t>
  </si>
  <si>
    <t xml:space="preserve">4042 / 671 58 / 178</t>
  </si>
  <si>
    <t xml:space="preserve">§42</t>
  </si>
  <si>
    <t xml:space="preserve">Sozialpädagog. Krisenintervention-Unterbringung</t>
  </si>
  <si>
    <t xml:space="preserve">4042 / 671 45 / 141</t>
  </si>
  <si>
    <t xml:space="preserve">Sozialpädagog. Krisenintervention-Erstberatung</t>
  </si>
  <si>
    <t xml:space="preserve">4042 / 671 45 / 142</t>
  </si>
  <si>
    <t xml:space="preserve">Krisenintervention/Inobhutnahme-Fam.Bereitschaftsbetr.</t>
  </si>
  <si>
    <t xml:space="preserve">4042 / 671 45 / 143</t>
  </si>
  <si>
    <t xml:space="preserve">Unterbringung in Notdiensten freier Träger</t>
  </si>
  <si>
    <t xml:space="preserve">4042 / 671 45 / 144</t>
  </si>
  <si>
    <t xml:space="preserve">STAND:</t>
  </si>
  <si>
    <t xml:space="preserve">GESAMT : </t>
  </si>
  <si>
    <t xml:space="preserve">Zasammenführung zu den Haupthilfearten : </t>
  </si>
  <si>
    <t xml:space="preserve">Ambulante Hilfen</t>
  </si>
  <si>
    <t xml:space="preserve">Fälle insgesamt</t>
  </si>
  <si>
    <t xml:space="preserve">Teilstationäre Hilfen</t>
  </si>
  <si>
    <t xml:space="preserve">Stationäre Hilfen</t>
  </si>
  <si>
    <t xml:space="preserve">Probe</t>
  </si>
  <si>
    <t xml:space="preserve">Kapitel / Titel Unterkonto</t>
  </si>
  <si>
    <t xml:space="preserve">IST-Ausgaben</t>
  </si>
  <si>
    <t xml:space="preserve">MONAT:</t>
  </si>
  <si>
    <t xml:space="preserve">Übertrag</t>
  </si>
  <si>
    <t xml:space="preserve">Kumulierte </t>
  </si>
  <si>
    <t xml:space="preserve">aus Vor-</t>
  </si>
  <si>
    <t xml:space="preserve">Ausgaben</t>
  </si>
  <si>
    <t xml:space="preserve">Monat</t>
  </si>
  <si>
    <t xml:space="preserve">Region A</t>
  </si>
  <si>
    <t xml:space="preserve">Region B</t>
  </si>
  <si>
    <t xml:space="preserve">Region C</t>
  </si>
  <si>
    <t xml:space="preserve">Region D</t>
  </si>
  <si>
    <t xml:space="preserve">Gesamt</t>
  </si>
  <si>
    <t xml:space="preserve">4042 / 671 42 / 140**</t>
  </si>
  <si>
    <t xml:space="preserve">4042 / 671 31 / 000*</t>
  </si>
  <si>
    <t xml:space="preserve">s.o.</t>
  </si>
  <si>
    <t xml:space="preserve">________</t>
  </si>
  <si>
    <t xml:space="preserve">Regional-IST:</t>
  </si>
  <si>
    <t xml:space="preserve">Stand der IST-Zahlen :</t>
  </si>
  <si>
    <t xml:space="preserve">Monats-IST</t>
  </si>
  <si>
    <t xml:space="preserve">Fälle</t>
  </si>
  <si>
    <t xml:space="preserve">Probe : </t>
  </si>
  <si>
    <t xml:space="preserve">Gesamt Ist:</t>
  </si>
  <si>
    <t xml:space="preserve">Nur Kapitel/Titel ( zusammengefasst ) </t>
  </si>
  <si>
    <t xml:space="preserve">Prognose </t>
  </si>
  <si>
    <t xml:space="preserve">für 2005:</t>
  </si>
  <si>
    <t xml:space="preserve">4040 / 671 54 </t>
  </si>
  <si>
    <t xml:space="preserve">€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Kapitel / Titel / Ukto</t>
  </si>
  <si>
    <t xml:space="preserve">Betrag</t>
  </si>
  <si>
    <t xml:space="preserve">t</t>
  </si>
  <si>
    <t xml:space="preserve">s</t>
  </si>
  <si>
    <t xml:space="preserve">a</t>
  </si>
  <si>
    <t xml:space="preserve">Vollzeitpflege (vorm.Dauerpflege)</t>
  </si>
  <si>
    <t xml:space="preserve">Vollzeitpflege m.erweit.Förderbedarf (vorm.Heilpädagog.Pflege)</t>
  </si>
  <si>
    <t xml:space="preserve">befristete Vollzeitpflege (vorm.Kurzpflege)</t>
  </si>
  <si>
    <t xml:space="preserve">Beträge</t>
  </si>
  <si>
    <t xml:space="preserve">Rechts-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Sozialpädagogische begleitete außerbetriebliche Ausbildung</t>
  </si>
  <si>
    <t xml:space="preserve">Jugendausbildungszentrum</t>
  </si>
  <si>
    <t xml:space="preserve">Bezirk</t>
  </si>
  <si>
    <t xml:space="preserve">Dipl. Psych. Koppe, Erdmuthe</t>
  </si>
  <si>
    <t xml:space="preserve">Kühnen, Peter Therapiepraxis</t>
  </si>
  <si>
    <t xml:space="preserve">Kunsttherapiepraxis U. Rauch</t>
  </si>
  <si>
    <t xml:space="preserve">ppp Therapiepraxis</t>
  </si>
  <si>
    <t xml:space="preserve">Psych. Therapie- und Entwicklungsförderung e.V.</t>
  </si>
  <si>
    <t xml:space="preserve">Psych.Praxis f.Kinder u. Jugendliche</t>
  </si>
  <si>
    <t xml:space="preserve">Contact</t>
  </si>
  <si>
    <t xml:space="preserve">Famos e. V.</t>
  </si>
  <si>
    <t xml:space="preserve">K.I.D.S. e.V</t>
  </si>
  <si>
    <t xml:space="preserve">Lebenshilfe BAB gGmbH</t>
  </si>
  <si>
    <t xml:space="preserve">Rill, Edeltraud</t>
  </si>
  <si>
    <t xml:space="preserve">Berlin</t>
  </si>
  <si>
    <t xml:space="preserve">Tannenhof Berlin-Brandenburg e.V.</t>
  </si>
  <si>
    <t xml:space="preserve">Wadzeck-Stiftung</t>
  </si>
  <si>
    <t xml:space="preserve">befristete Vollzeitpflege (vorm. Kurzpflege)</t>
  </si>
  <si>
    <t xml:space="preserve">Pflegefamilie</t>
  </si>
  <si>
    <t xml:space="preserve">Vollzeitpflege (vorm. Dauerpflege)</t>
  </si>
  <si>
    <t xml:space="preserve">Andere Bundesländer</t>
  </si>
  <si>
    <t xml:space="preserve">Vollzeitpflege mit erweitertem Föderbedarf (vorm. Heilpädag. Pflege)</t>
  </si>
  <si>
    <t xml:space="preserve">Bus-Service-Berlin</t>
  </si>
  <si>
    <t xml:space="preserve">Clearingst. "Sozialarbeit u. Segeln"</t>
  </si>
  <si>
    <t xml:space="preserve">St. Josef Kinderheim</t>
  </si>
  <si>
    <t xml:space="preserve">Kleeblatt GmbH</t>
  </si>
  <si>
    <t xml:space="preserve">Brandenburg</t>
  </si>
  <si>
    <t xml:space="preserve">Beißer, Dipl.Psych. Katharina</t>
  </si>
  <si>
    <t xml:space="preserve">Kunstpraxis Moritz</t>
  </si>
  <si>
    <t xml:space="preserve">Kunsttherapiepraxis Moritz</t>
  </si>
  <si>
    <t xml:space="preserve">Berthold-Otto-Schule</t>
  </si>
  <si>
    <t xml:space="preserve">Kulturpäd. Initiativbund</t>
  </si>
  <si>
    <t xml:space="preserve">Ausbildungswerk Kreuzberg</t>
  </si>
  <si>
    <t xml:space="preserve">universalstiftung</t>
  </si>
  <si>
    <t xml:space="preserve">Universalstiftung H. Ziegner</t>
  </si>
  <si>
    <t xml:space="preserve">Werkhof</t>
  </si>
  <si>
    <t xml:space="preserve">akc</t>
  </si>
  <si>
    <t xml:space="preserve">Don Bosco Berlin</t>
  </si>
  <si>
    <t xml:space="preserve">Don Bosco Heim</t>
  </si>
  <si>
    <t xml:space="preserve">forum kreuzberg</t>
  </si>
  <si>
    <t xml:space="preserve">internationaler Bund</t>
  </si>
  <si>
    <t xml:space="preserve">JAZ</t>
  </si>
  <si>
    <t xml:space="preserve">kiezküchen</t>
  </si>
  <si>
    <t xml:space="preserve">Gemeinsame Wohnformen für Mütter/Väter und Kinder - 24 Std.</t>
  </si>
  <si>
    <t xml:space="preserve">EJF e. V. Mutter-Kind-Haus</t>
  </si>
  <si>
    <t xml:space="preserve">Gemeinsame Wohnformen für Mütter/Väter und Kinder - auslaufend</t>
  </si>
  <si>
    <t xml:space="preserve">Zukunft Bauen e.V.</t>
  </si>
  <si>
    <t xml:space="preserve">Gemeinsame Wohnformen für Mütter/Väter und Kinder - Einzelwohnen mit Kinderbetreuung</t>
  </si>
  <si>
    <t xml:space="preserve">EJF</t>
  </si>
  <si>
    <t xml:space="preserve">Bostan, Dede</t>
  </si>
  <si>
    <t xml:space="preserve">Drogennotdienst Escape</t>
  </si>
  <si>
    <t xml:space="preserve">Luisenstift</t>
  </si>
  <si>
    <t xml:space="preserve">Sozalarbeit &amp; Segeln</t>
  </si>
  <si>
    <t xml:space="preserve">Sozialarbeit und Segeln e.V.</t>
  </si>
  <si>
    <t xml:space="preserve">Schultz-Hencke-Haus</t>
  </si>
  <si>
    <t xml:space="preserve">Schulz-Hencke-Haus</t>
  </si>
  <si>
    <t xml:space="preserve">CJD Wolfstein</t>
  </si>
  <si>
    <t xml:space="preserve">abw e.V.</t>
  </si>
  <si>
    <t xml:space="preserve">ADV</t>
  </si>
  <si>
    <t xml:space="preserve">ALEP e.V.</t>
  </si>
  <si>
    <t xml:space="preserve">Ev. Johannesstift</t>
  </si>
  <si>
    <t xml:space="preserve">Evangelisches Klubheim e.V.</t>
  </si>
  <si>
    <t xml:space="preserve">Evin e.V. Kulturinsel</t>
  </si>
  <si>
    <t xml:space="preserve">INDI gGmbH</t>
  </si>
  <si>
    <t xml:space="preserve">JAW Friedenau BEW</t>
  </si>
  <si>
    <t xml:space="preserve">Jugendhaus Friedrichshain</t>
  </si>
  <si>
    <t xml:space="preserve">WeGe ins Leben</t>
  </si>
  <si>
    <t xml:space="preserve">Zwischenstation e.V.</t>
  </si>
  <si>
    <t xml:space="preserve">Internationales Jugendwohnen</t>
  </si>
  <si>
    <t xml:space="preserve">VJB e.V.</t>
  </si>
  <si>
    <t xml:space="preserve">GFB-Heimverbund</t>
  </si>
  <si>
    <t xml:space="preserve">Andreas Grünig "Peter Pan"</t>
  </si>
  <si>
    <t xml:space="preserve">Berthold-Martin-Heim</t>
  </si>
  <si>
    <t xml:space="preserve">Heilpäd. Wohngruppen Penkefitz</t>
  </si>
  <si>
    <t xml:space="preserve">Jugendsozialwerk Nordhausen</t>
  </si>
  <si>
    <t xml:space="preserve">Mansfeld-Löbbecke-Stiftung</t>
  </si>
  <si>
    <t xml:space="preserve">Penkefitz</t>
  </si>
  <si>
    <t xml:space="preserve">Bürgerhaus</t>
  </si>
  <si>
    <t xml:space="preserve">EJF e. V.</t>
  </si>
  <si>
    <t xml:space="preserve">Jugendhaus Weißensee</t>
  </si>
  <si>
    <t xml:space="preserve">Paul Gerhard Werk</t>
  </si>
  <si>
    <t xml:space="preserve">Pestalozzi-Fröbel-Haus</t>
  </si>
  <si>
    <t xml:space="preserve">TWG Stegl. E.V.</t>
  </si>
  <si>
    <t xml:space="preserve">FSD Stiftung</t>
  </si>
  <si>
    <t xml:space="preserve">Jugendheim Lehnin</t>
  </si>
  <si>
    <t xml:space="preserve">Jugendwohnheim Wupperstr.</t>
  </si>
  <si>
    <t xml:space="preserve">Kinder-und Jugendheim Apenburg</t>
  </si>
  <si>
    <t xml:space="preserve">DRK Interkulturelle Mädchenwohngemeinschaft</t>
  </si>
  <si>
    <t xml:space="preserve">Hasret e.v.</t>
  </si>
  <si>
    <t xml:space="preserve">Neues Wohnen im Kiez</t>
  </si>
  <si>
    <t xml:space="preserve">NHW</t>
  </si>
  <si>
    <t xml:space="preserve">PFH "TWG-Koralle"</t>
  </si>
  <si>
    <t xml:space="preserve">Intensive sozialpädagogische Einzelbetreuung (ambulant)</t>
  </si>
  <si>
    <t xml:space="preserve">Ausland</t>
  </si>
  <si>
    <t xml:space="preserve">Intensive sozialpädagogische Einzelbetreuung (stationär)</t>
  </si>
  <si>
    <t xml:space="preserve">Independent Living</t>
  </si>
  <si>
    <t xml:space="preserve">P sycho. Therap. Praxis</t>
  </si>
  <si>
    <t xml:space="preserve">Petz e. V.</t>
  </si>
  <si>
    <t xml:space="preserve">Anzahl </t>
  </si>
  <si>
    <t xml:space="preserve">Dipl. Psych Witte, Irmtraut</t>
  </si>
  <si>
    <t xml:space="preserve">Legastheniezentrum-Schöneberg</t>
  </si>
  <si>
    <t xml:space="preserve">Meier,Salwa Therapeutengemeinschaft</t>
  </si>
  <si>
    <t xml:space="preserve">Praxis Pleß-Adamczyk</t>
  </si>
  <si>
    <t xml:space="preserve">Psych.Praxis M. Meisterjahn</t>
  </si>
  <si>
    <t xml:space="preserve">Therapiepraxis</t>
  </si>
  <si>
    <t xml:space="preserve">Erdmuthe Koppe</t>
  </si>
  <si>
    <t xml:space="preserve">Fr. Kämper-Zintgraf</t>
  </si>
  <si>
    <t xml:space="preserve">Goll, Martin Therapiepraxis</t>
  </si>
  <si>
    <t xml:space="preserve">Puschke Therapiepraxis</t>
  </si>
  <si>
    <t xml:space="preserve">F A B e.V.</t>
  </si>
  <si>
    <t xml:space="preserve">GeSAB</t>
  </si>
  <si>
    <t xml:space="preserve">Dipl Psych./Innen Frau Birkert und Frau Florian</t>
  </si>
  <si>
    <t xml:space="preserve">Zephir e.V.</t>
  </si>
  <si>
    <t xml:space="preserve">Praxis Langer</t>
  </si>
  <si>
    <t xml:space="preserve">Langer gGmbH, soz.päd. Praxis </t>
  </si>
  <si>
    <t xml:space="preserve">Phoenix GbR</t>
  </si>
  <si>
    <t xml:space="preserve">Die Wille/VSJ</t>
  </si>
  <si>
    <t xml:space="preserve">EFJ</t>
  </si>
  <si>
    <t xml:space="preserve">Esperanto</t>
  </si>
  <si>
    <t xml:space="preserve">Soz.päd.Praxis Langner</t>
  </si>
  <si>
    <t xml:space="preserve">Unerhört e.V.</t>
  </si>
  <si>
    <t xml:space="preserve">Schultz-Hencke-Heime</t>
  </si>
  <si>
    <t xml:space="preserve">Ev. Jugendhilfe Geltow</t>
  </si>
  <si>
    <t xml:space="preserve">Jakus e.V.</t>
  </si>
  <si>
    <t xml:space="preserve">Leben Lernen e V.</t>
  </si>
  <si>
    <t xml:space="preserve">Kinder- und Jugendheim Stulz, Schriever´sche St.</t>
  </si>
  <si>
    <t xml:space="preserve">NHW Kinderschutzstellen</t>
  </si>
  <si>
    <t xml:space="preserve">Brügger Hof GbR</t>
  </si>
  <si>
    <t xml:space="preserve">Alte Schule Bunsoh</t>
  </si>
  <si>
    <t xml:space="preserve">Diak. Heime Kästorf</t>
  </si>
  <si>
    <t xml:space="preserve">Er.Ste.Trägergesellschaft</t>
  </si>
  <si>
    <t xml:space="preserve">Heilpädagogisches Kinderheim Arenholz</t>
  </si>
  <si>
    <t xml:space="preserve">Haus Conradshöhe</t>
  </si>
  <si>
    <t xml:space="preserve">Jugendwohnen im kiez</t>
  </si>
  <si>
    <t xml:space="preserve">Mariaschutz</t>
  </si>
  <si>
    <t xml:space="preserve">NEUHland </t>
  </si>
  <si>
    <t xml:space="preserve">Kinderheim St. Monika</t>
  </si>
  <si>
    <t xml:space="preserve">Königin-Luise-Stiftung</t>
  </si>
  <si>
    <t xml:space="preserve">St. Monika Kinder- u. Jugendheim</t>
  </si>
  <si>
    <t xml:space="preserve">Par-Ce-Val</t>
  </si>
  <si>
    <t xml:space="preserve">Kinderheim Guldeholz</t>
  </si>
  <si>
    <t xml:space="preserve">Wohngruppe Russe</t>
  </si>
  <si>
    <t xml:space="preserve">JAW Verbundheim Reinickendorf</t>
  </si>
  <si>
    <t xml:space="preserve">Caritas Jugendhilfe GmbH</t>
  </si>
  <si>
    <t xml:space="preserve">PTE Brehmer</t>
  </si>
  <si>
    <t xml:space="preserve">Legastheniezentrum-Schöneberg e. V.</t>
  </si>
  <si>
    <t xml:space="preserve">Möller, Christine Therapiepraxis</t>
  </si>
  <si>
    <t xml:space="preserve">Rosansky, Norbert Therapiepraxis</t>
  </si>
  <si>
    <t xml:space="preserve">Siebenbürger-Feldhaus, Inge Therapiepraxis</t>
  </si>
  <si>
    <t xml:space="preserve">Zentrum z. Therapie d. Rechenschw.</t>
  </si>
  <si>
    <t xml:space="preserve">sternthal e.V.</t>
  </si>
  <si>
    <t xml:space="preserve">Waldorfschule Potsdam</t>
  </si>
  <si>
    <t xml:space="preserve">Alte Feuerwache</t>
  </si>
  <si>
    <t xml:space="preserve">Brinkmöller, Heidemarie Therapiepraxis</t>
  </si>
  <si>
    <t xml:space="preserve">Kropf, Dipl-Psych.</t>
  </si>
  <si>
    <t xml:space="preserve">Lindner, Kurt Therapiepraxis</t>
  </si>
  <si>
    <t xml:space="preserve">Albrecht,Gediga,Neale,Meier Therapiepraxis</t>
  </si>
  <si>
    <t xml:space="preserve">DGVT</t>
  </si>
  <si>
    <t xml:space="preserve">Fibel e.V.</t>
  </si>
  <si>
    <t xml:space="preserve">Thiel, E., Dipl. Psych.</t>
  </si>
  <si>
    <t xml:space="preserve">Kohnen, Elisabeth</t>
  </si>
  <si>
    <t xml:space="preserve">Clara-Clearingstelle</t>
  </si>
  <si>
    <t xml:space="preserve">AmSel GbR</t>
  </si>
  <si>
    <t xml:space="preserve">Lernth.Praxis Christoph &amp; Kümmel</t>
  </si>
  <si>
    <t xml:space="preserve">JAW </t>
  </si>
  <si>
    <t xml:space="preserve">K*I*D*S* e.V.</t>
  </si>
  <si>
    <t xml:space="preserve">Phönix GbR</t>
  </si>
  <si>
    <t xml:space="preserve">Famos</t>
  </si>
  <si>
    <t xml:space="preserve">Diakonieverbund Schweicheln</t>
  </si>
  <si>
    <t xml:space="preserve">EJF Haus am Fichteberg</t>
  </si>
  <si>
    <t xml:space="preserve">Pflegefamilie </t>
  </si>
  <si>
    <t xml:space="preserve">§ 33/42</t>
  </si>
  <si>
    <t xml:space="preserve">Familiäre Bereitschaftspflege</t>
  </si>
  <si>
    <t xml:space="preserve">JAW BEW</t>
  </si>
  <si>
    <t xml:space="preserve">JAW Haus Lankwitz</t>
  </si>
  <si>
    <t xml:space="preserve">Päd. Verbund Lindenhof</t>
  </si>
  <si>
    <t xml:space="preserve">Leben(s)zeit gemeinn. Fördergesellsch.mbH</t>
  </si>
  <si>
    <t xml:space="preserve">Caroline-von-Heydebrand-Schule</t>
  </si>
  <si>
    <t xml:space="preserve">Haus Conradshöhe-Clara-Clearingstelle</t>
  </si>
  <si>
    <t xml:space="preserve">Alte Schule Lindau</t>
  </si>
  <si>
    <t xml:space="preserve">Lebensgemeinschaft Nordland</t>
  </si>
  <si>
    <t xml:space="preserve">Schultz-Hencke-Heime-Kiel</t>
  </si>
  <si>
    <t xml:space="preserve">Kinderheim Sancta Maria.</t>
  </si>
  <si>
    <t xml:space="preserve">Sancta Maria KH</t>
  </si>
  <si>
    <t xml:space="preserve">?</t>
  </si>
  <si>
    <t xml:space="preserve">Verband f. psychoanalyt. Sozialarbeit</t>
  </si>
  <si>
    <t xml:space="preserve">JAW Haus Buckow</t>
  </si>
  <si>
    <t xml:space="preserve">Arbeiter-Samariter-Bund</t>
  </si>
  <si>
    <t xml:space="preserve">Pro Max e.V.</t>
  </si>
  <si>
    <t xml:space="preserve">Dipl. Psych Kropf, Andrea</t>
  </si>
  <si>
    <t xml:space="preserve">Dipl. Psych. Keil</t>
  </si>
  <si>
    <t xml:space="preserve">Fr. Eva Schindling</t>
  </si>
  <si>
    <t xml:space="preserve">Fill GbR</t>
  </si>
  <si>
    <t xml:space="preserve">Jugenddorf Christopherus-Schule</t>
  </si>
  <si>
    <t xml:space="preserve">Kath. St. Hildegard Schule</t>
  </si>
  <si>
    <t xml:space="preserve">Betreuung und Versorgung in Notsituationen</t>
  </si>
  <si>
    <t xml:space="preserve">Keil, Esther-Maria</t>
  </si>
  <si>
    <t xml:space="preserve">Praxis Bundesallee</t>
  </si>
  <si>
    <t xml:space="preserve">Psycholog. Praxis Suchlandstraße</t>
  </si>
  <si>
    <t xml:space="preserve">Diol. Psych. Keil</t>
  </si>
  <si>
    <t xml:space="preserve">Dipl. Psych. Dr. Arabu</t>
  </si>
  <si>
    <t xml:space="preserve">Pferdeprojekt e.V.</t>
  </si>
  <si>
    <t xml:space="preserve">PTE Linker</t>
  </si>
  <si>
    <t xml:space="preserve">Timmermann</t>
  </si>
  <si>
    <t xml:space="preserve">Schmidt , Tanja</t>
  </si>
  <si>
    <t xml:space="preserve">ZTR Berlin</t>
  </si>
  <si>
    <t xml:space="preserve">Zusammenwirken im Familienk.</t>
  </si>
  <si>
    <t xml:space="preserve">Zusammenwirken im Familienklonflikt</t>
  </si>
  <si>
    <t xml:space="preserve">JAW Quastheide</t>
  </si>
  <si>
    <t xml:space="preserve">Phoenix</t>
  </si>
  <si>
    <t xml:space="preserve">JAW Haus Königsallee</t>
  </si>
  <si>
    <t xml:space="preserve">Elisabethheim Havetoft</t>
  </si>
  <si>
    <t xml:space="preserve">Kdh. Penkefitz</t>
  </si>
  <si>
    <t xml:space="preserve">Kinderhaus Zur Mühle</t>
  </si>
  <si>
    <t xml:space="preserve">Jugendaufbauwerk Berlin</t>
  </si>
  <si>
    <t xml:space="preserve">JAW Päd. Verbund Lindenhof</t>
  </si>
  <si>
    <t xml:space="preserve">Soz. Kath. Frauen, Zentrale e.V.</t>
  </si>
  <si>
    <t xml:space="preserve">Christiani, Hofgemeinschaft Falkenhorst</t>
  </si>
  <si>
    <t xml:space="preserve">Kinderheimat Gifhorn-Jugendwohngem.</t>
  </si>
  <si>
    <t xml:space="preserve">VSPI Kinderhaus Norgaardholz</t>
  </si>
  <si>
    <t xml:space="preserve">Dipl. Psych Maischein</t>
  </si>
  <si>
    <t xml:space="preserve">Dipl. Psych. Möller</t>
  </si>
  <si>
    <t xml:space="preserve">Dipl. Psych. R. Rothe</t>
  </si>
  <si>
    <t xml:space="preserve">Emil Molt Schule</t>
  </si>
  <si>
    <t xml:space="preserve">EFJ Mutter-Kind-Haus</t>
  </si>
  <si>
    <t xml:space="preserve">Weg der Mitte</t>
  </si>
  <si>
    <t xml:space="preserve">Harten , Martin</t>
  </si>
  <si>
    <t xml:space="preserve">Paetec</t>
  </si>
  <si>
    <t xml:space="preserve">Psycho.Therap.Ambulanz Potsdam</t>
  </si>
  <si>
    <t xml:space="preserve">AmBerCo</t>
  </si>
  <si>
    <t xml:space="preserve">Compass</t>
  </si>
  <si>
    <t xml:space="preserve">schultz-Hencke-Haus Brandenburg</t>
  </si>
  <si>
    <t xml:space="preserve">Albert Schweitzer Kd. Dorf</t>
  </si>
  <si>
    <t xml:space="preserve">EJF Villa Regenbogen</t>
  </si>
  <si>
    <t xml:space="preserve">JAW  Kaiserstr. 124</t>
  </si>
  <si>
    <t xml:space="preserve">Ev. Mädchenheim Niefernburg</t>
  </si>
  <si>
    <t xml:space="preserve">Kdh. Neumünster</t>
  </si>
  <si>
    <t xml:space="preserve">Kinder-u. Jugendhilfeverbund e.V. (Kiel)</t>
  </si>
  <si>
    <t xml:space="preserve">Claeringstelle Clara</t>
  </si>
  <si>
    <t xml:space="preserve">Alte Ziegelei Rädel</t>
  </si>
  <si>
    <t xml:space="preserve">Diak. Werk Oder-Spree</t>
  </si>
  <si>
    <t xml:space="preserve">Schulz-Hencke-Haus Brandenburg</t>
  </si>
  <si>
    <t xml:space="preserve">Sächs. Landesgymnasium St. Afra </t>
  </si>
  <si>
    <t xml:space="preserve">Eiderhaus</t>
  </si>
  <si>
    <t xml:space="preserve">Diakonie-Jugendhilfestation</t>
  </si>
  <si>
    <t xml:space="preserve">Ruß, Dr. Hans-Jürgen</t>
  </si>
  <si>
    <t xml:space="preserve">Dipl. Psych. El Sharhouli</t>
  </si>
  <si>
    <t xml:space="preserve">Psych. Praxis Puschke</t>
  </si>
  <si>
    <t xml:space="preserve">psych.Praxis Bundesa. Meier</t>
  </si>
  <si>
    <t xml:space="preserve">Kunstpraxis Rau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"/>
    <numFmt numFmtId="168" formatCode="#,##0.00"/>
    <numFmt numFmtId="169" formatCode="#,##0"/>
    <numFmt numFmtId="170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sz val="8.5"/>
      <name val="Arial"/>
      <family val="0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.25"/>
      <name val="Arial"/>
      <family val="2"/>
    </font>
    <font>
      <b val="true"/>
      <sz val="9.5"/>
      <color rgb="FF000000"/>
      <name val="Arial"/>
      <family val="2"/>
    </font>
    <font>
      <sz val="9.25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54:$D$56</c:f>
              <c:numCache>
                <c:formatCode>General</c:formatCode>
                <c:ptCount val="3"/>
                <c:pt idx="0">
                  <c:v>353</c:v>
                </c:pt>
                <c:pt idx="1">
                  <c:v>84</c:v>
                </c:pt>
                <c:pt idx="2">
                  <c:v>4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54:$F$56</c:f>
              <c:numCache>
                <c:formatCode>General</c:formatCode>
                <c:ptCount val="3"/>
                <c:pt idx="0">
                  <c:v>71560.2</c:v>
                </c:pt>
                <c:pt idx="1">
                  <c:v>27832.68</c:v>
                </c:pt>
                <c:pt idx="2">
                  <c:v>263436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678124701614"/>
          <c:y val="0.284417145146214"/>
          <c:w val="0.534039912155065"/>
          <c:h val="0.6122312725330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54:$C$56</c:f>
              <c:numCache>
                <c:formatCode>General</c:formatCode>
                <c:ptCount val="3"/>
                <c:pt idx="0">
                  <c:v>72</c:v>
                </c:pt>
                <c:pt idx="1">
                  <c:v>17</c:v>
                </c:pt>
                <c:pt idx="2">
                  <c:v>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4204143989306"/>
          <c:y val="0.446521564961944"/>
          <c:w val="0.0674114389382221"/>
          <c:h val="0.216717852850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799235181644"/>
          <c:y val="0.27524539464838"/>
          <c:w val="0.530497131931166"/>
          <c:h val="0.637084846040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54:$F$56</c:f>
              <c:numCache>
                <c:formatCode>General</c:formatCode>
                <c:ptCount val="3"/>
                <c:pt idx="0">
                  <c:v>27844.2</c:v>
                </c:pt>
                <c:pt idx="1">
                  <c:v>38508.59</c:v>
                </c:pt>
                <c:pt idx="2">
                  <c:v>160941.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1816443594646"/>
          <c:y val="0.443861772219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54:$C$56</c:f>
              <c:numCache>
                <c:formatCode>General</c:formatCode>
                <c:ptCount val="3"/>
                <c:pt idx="0">
                  <c:v>61</c:v>
                </c:pt>
                <c:pt idx="1">
                  <c:v>6</c:v>
                </c:pt>
                <c:pt idx="2">
                  <c:v>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95856873823"/>
          <c:y val="0.256616194865043"/>
          <c:w val="0.595574387947269"/>
          <c:h val="0.6743910467412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54:$F$56</c:f>
              <c:numCache>
                <c:formatCode>General</c:formatCode>
                <c:ptCount val="3"/>
                <c:pt idx="0">
                  <c:v>33163.23</c:v>
                </c:pt>
                <c:pt idx="1">
                  <c:v>13589.59</c:v>
                </c:pt>
                <c:pt idx="2">
                  <c:v>122193.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376647834275"/>
          <c:y val="0.442264647794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ilfeanteile der RSD's, BLB und JB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E$49:$J$49</c:f>
              <c:numCache>
                <c:formatCode>General</c:formatCode>
                <c:ptCount val="6"/>
                <c:pt idx="0">
                  <c:v>73</c:v>
                </c:pt>
                <c:pt idx="1">
                  <c:v>148</c:v>
                </c:pt>
                <c:pt idx="2">
                  <c:v>186</c:v>
                </c:pt>
                <c:pt idx="3">
                  <c:v>208</c:v>
                </c:pt>
                <c:pt idx="4">
                  <c:v>151</c:v>
                </c:pt>
                <c:pt idx="5">
                  <c:v>1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54:$C$56</c:f>
              <c:numCache>
                <c:formatCode>General</c:formatCode>
                <c:ptCount val="3"/>
                <c:pt idx="0">
                  <c:v>17</c:v>
                </c:pt>
                <c:pt idx="1">
                  <c:v>4</c:v>
                </c:pt>
                <c:pt idx="2">
                  <c:v>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41767364634259"/>
          <c:y val="0.067189994678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344340927959"/>
          <c:y val="0.316790846194785"/>
          <c:w val="0.575315930264736"/>
          <c:h val="0.5139701969132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54:$F$56</c:f>
              <c:numCache>
                <c:formatCode>General</c:formatCode>
                <c:ptCount val="3"/>
                <c:pt idx="0">
                  <c:v>19505.97</c:v>
                </c:pt>
                <c:pt idx="1">
                  <c:v>8859.86</c:v>
                </c:pt>
                <c:pt idx="2">
                  <c:v>94937.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5174799372752"/>
          <c:y val="0.458887706226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JB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JBD!$C$54:$C$56</c:f>
              <c:numCache>
                <c:formatCode>General</c:formatCode>
                <c:ptCount val="3"/>
                <c:pt idx="0">
                  <c:v>19</c:v>
                </c:pt>
                <c:pt idx="1">
                  <c:v>28</c:v>
                </c:pt>
                <c:pt idx="2">
                  <c:v>1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nanzanteile auf Hilfearten Jugendberat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JBD!$F$54:$F$56</c:f>
              <c:numCache>
                <c:formatCode>General</c:formatCode>
                <c:ptCount val="3"/>
                <c:pt idx="0">
                  <c:v>21007.12</c:v>
                </c:pt>
                <c:pt idx="1">
                  <c:v>24374.65</c:v>
                </c:pt>
                <c:pt idx="2">
                  <c:v>311586.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9207101785534"/>
          <c:y val="0.231105807478123"/>
          <c:w val="0.578331483910017"/>
          <c:h val="0.6374966852293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54:$C$56</c:f>
              <c:numCache>
                <c:formatCode>General</c:formatCode>
                <c:ptCount val="3"/>
                <c:pt idx="0">
                  <c:v>93</c:v>
                </c:pt>
                <c:pt idx="1">
                  <c:v>15</c:v>
                </c:pt>
                <c:pt idx="2">
                  <c:v>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455664279229"/>
          <c:y val="0.459162025987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5661265501946"/>
          <c:y val="0.21806689491704"/>
          <c:w val="0.540780302344528"/>
          <c:h val="0.6667105609691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54:$F$56</c:f>
              <c:numCache>
                <c:formatCode>General</c:formatCode>
                <c:ptCount val="3"/>
                <c:pt idx="0">
                  <c:v>60768.91</c:v>
                </c:pt>
                <c:pt idx="1">
                  <c:v>17452.98</c:v>
                </c:pt>
                <c:pt idx="2">
                  <c:v>184166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2145378835883"/>
          <c:y val="0.449038714774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54:$C$56</c:f>
              <c:numCache>
                <c:formatCode>General</c:formatCode>
                <c:ptCount val="3"/>
                <c:pt idx="0">
                  <c:v>91</c:v>
                </c:pt>
                <c:pt idx="1">
                  <c:v>14</c:v>
                </c:pt>
                <c:pt idx="2">
                  <c:v>1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57</xdr:row>
      <xdr:rowOff>86040</xdr:rowOff>
    </xdr:from>
    <xdr:to>
      <xdr:col>2</xdr:col>
      <xdr:colOff>21240</xdr:colOff>
      <xdr:row>73</xdr:row>
      <xdr:rowOff>162000</xdr:rowOff>
    </xdr:to>
    <xdr:graphicFrame>
      <xdr:nvGraphicFramePr>
        <xdr:cNvPr id="0" name="Chart 1"/>
        <xdr:cNvGraphicFramePr/>
      </xdr:nvGraphicFramePr>
      <xdr:xfrm>
        <a:off x="372240" y="9315720"/>
        <a:ext cx="43999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0320</xdr:colOff>
      <xdr:row>57</xdr:row>
      <xdr:rowOff>95400</xdr:rowOff>
    </xdr:from>
    <xdr:to>
      <xdr:col>9</xdr:col>
      <xdr:colOff>342000</xdr:colOff>
      <xdr:row>74</xdr:row>
      <xdr:rowOff>18720</xdr:rowOff>
    </xdr:to>
    <xdr:graphicFrame>
      <xdr:nvGraphicFramePr>
        <xdr:cNvPr id="4" name="Chart 2"/>
        <xdr:cNvGraphicFramePr/>
      </xdr:nvGraphicFramePr>
      <xdr:xfrm>
        <a:off x="4881240" y="9325080"/>
        <a:ext cx="425376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57</xdr:row>
      <xdr:rowOff>28440</xdr:rowOff>
    </xdr:from>
    <xdr:to>
      <xdr:col>1</xdr:col>
      <xdr:colOff>3032640</xdr:colOff>
      <xdr:row>73</xdr:row>
      <xdr:rowOff>152280</xdr:rowOff>
    </xdr:to>
    <xdr:graphicFrame>
      <xdr:nvGraphicFramePr>
        <xdr:cNvPr id="27" name="Chart 2"/>
        <xdr:cNvGraphicFramePr/>
      </xdr:nvGraphicFramePr>
      <xdr:xfrm>
        <a:off x="243360" y="9258120"/>
        <a:ext cx="35683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12560</xdr:colOff>
      <xdr:row>57</xdr:row>
      <xdr:rowOff>38160</xdr:rowOff>
    </xdr:from>
    <xdr:to>
      <xdr:col>6</xdr:col>
      <xdr:colOff>110520</xdr:colOff>
      <xdr:row>74</xdr:row>
      <xdr:rowOff>18720</xdr:rowOff>
    </xdr:to>
    <xdr:graphicFrame>
      <xdr:nvGraphicFramePr>
        <xdr:cNvPr id="31" name="Chart 3"/>
        <xdr:cNvGraphicFramePr/>
      </xdr:nvGraphicFramePr>
      <xdr:xfrm>
        <a:off x="3891600" y="9267840"/>
        <a:ext cx="39765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0468072228387</cdr:x>
      <cdr:y>0.260806152214267</cdr:y>
    </cdr:from>
    <cdr:to>
      <cdr:x>0.922223343084838</cdr:x>
      <cdr:y>0.381066030230708</cdr:y>
    </cdr:to>
    <cdr:sp>
      <cdr:nvSpPr>
        <cdr:cNvPr id="28" name="Text 1"/>
        <cdr:cNvSpPr/>
      </cdr:nvSpPr>
      <cdr:spPr>
        <a:xfrm>
          <a:off x="2571120" y="708120"/>
          <a:ext cx="720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5035811560577</cdr:x>
      <cdr:y>0.905727923627685</cdr:y>
    </cdr:from>
    <cdr:to>
      <cdr:x>0.516493493392515</cdr:x>
      <cdr:y>0.973349244232299</cdr:y>
    </cdr:to>
    <cdr:sp>
      <cdr:nvSpPr>
        <cdr:cNvPr id="29" name="Text 2"/>
        <cdr:cNvSpPr/>
      </cdr:nvSpPr>
      <cdr:spPr>
        <a:xfrm>
          <a:off x="588960" y="2459160"/>
          <a:ext cx="1254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04912740845355</cdr:x>
      <cdr:y>0.212012728719173</cdr:y>
    </cdr:from>
    <cdr:to>
      <cdr:x>0.310299606577222</cdr:x>
      <cdr:y>0.279634049323787</cdr:y>
    </cdr:to>
    <cdr:sp>
      <cdr:nvSpPr>
        <cdr:cNvPr id="30" name="Text 3"/>
        <cdr:cNvSpPr/>
      </cdr:nvSpPr>
      <cdr:spPr>
        <a:xfrm>
          <a:off x="37440" y="575640"/>
          <a:ext cx="1069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203765728252</cdr:x>
      <cdr:y>0.271530155385831</cdr:y>
    </cdr:from>
    <cdr:to>
      <cdr:x>0.944509821671042</cdr:x>
      <cdr:y>0.338688438240716</cdr:y>
    </cdr:to>
    <cdr:sp>
      <cdr:nvSpPr>
        <cdr:cNvPr id="32" name="Text 1"/>
        <cdr:cNvSpPr/>
      </cdr:nvSpPr>
      <cdr:spPr>
        <a:xfrm>
          <a:off x="2672640" y="742320"/>
          <a:ext cx="1083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3763012582602</cdr:x>
      <cdr:y>0.5826968659468</cdr:y>
    </cdr:from>
    <cdr:to>
      <cdr:x>0.912283877975921</cdr:x>
      <cdr:y>0.702133263102449</cdr:y>
    </cdr:to>
    <cdr:sp>
      <cdr:nvSpPr>
        <cdr:cNvPr id="33" name="Text 2"/>
        <cdr:cNvSpPr/>
      </cdr:nvSpPr>
      <cdr:spPr>
        <a:xfrm>
          <a:off x="2759040" y="1593000"/>
          <a:ext cx="869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665520050693</cdr:x>
      <cdr:y>0.855938899130893</cdr:y>
    </cdr:from>
    <cdr:to>
      <cdr:x>0.285778944509822</cdr:x>
      <cdr:y>0.923097181985778</cdr:y>
    </cdr:to>
    <cdr:sp>
      <cdr:nvSpPr>
        <cdr:cNvPr id="34" name="Text 3"/>
        <cdr:cNvSpPr/>
      </cdr:nvSpPr>
      <cdr:spPr>
        <a:xfrm>
          <a:off x="73440" y="2340000"/>
          <a:ext cx="1063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58</xdr:row>
      <xdr:rowOff>28440</xdr:rowOff>
    </xdr:from>
    <xdr:to>
      <xdr:col>1</xdr:col>
      <xdr:colOff>3143160</xdr:colOff>
      <xdr:row>74</xdr:row>
      <xdr:rowOff>152280</xdr:rowOff>
    </xdr:to>
    <xdr:graphicFrame>
      <xdr:nvGraphicFramePr>
        <xdr:cNvPr id="35" name="Chart 2"/>
        <xdr:cNvGraphicFramePr/>
      </xdr:nvGraphicFramePr>
      <xdr:xfrm>
        <a:off x="185040" y="9420120"/>
        <a:ext cx="37371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72760</xdr:colOff>
      <xdr:row>58</xdr:row>
      <xdr:rowOff>28440</xdr:rowOff>
    </xdr:from>
    <xdr:to>
      <xdr:col>6</xdr:col>
      <xdr:colOff>80640</xdr:colOff>
      <xdr:row>74</xdr:row>
      <xdr:rowOff>142920</xdr:rowOff>
    </xdr:to>
    <xdr:graphicFrame>
      <xdr:nvGraphicFramePr>
        <xdr:cNvPr id="39" name="Chart 3"/>
        <xdr:cNvGraphicFramePr/>
      </xdr:nvGraphicFramePr>
      <xdr:xfrm>
        <a:off x="4051800" y="9420120"/>
        <a:ext cx="37864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1240608745906</cdr:x>
      <cdr:y>0.343808008485813</cdr:y>
    </cdr:from>
    <cdr:to>
      <cdr:x>0.949720670391062</cdr:x>
      <cdr:y>0.407849376823124</cdr:y>
    </cdr:to>
    <cdr:sp>
      <cdr:nvSpPr>
        <cdr:cNvPr id="36" name="Text 1"/>
        <cdr:cNvSpPr/>
      </cdr:nvSpPr>
      <cdr:spPr>
        <a:xfrm>
          <a:off x="2471400" y="933480"/>
          <a:ext cx="10782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Ambulant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952225004816</cdr:x>
      <cdr:y>0.922964730840626</cdr:y>
    </cdr:from>
    <cdr:to>
      <cdr:x>0.612020805239838</cdr:x>
      <cdr:y>0.987006099177937</cdr:y>
    </cdr:to>
    <cdr:sp>
      <cdr:nvSpPr>
        <cdr:cNvPr id="37" name="Text 2"/>
        <cdr:cNvSpPr/>
      </cdr:nvSpPr>
      <cdr:spPr>
        <a:xfrm>
          <a:off x="1044720" y="2505960"/>
          <a:ext cx="12427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02273165093431</cdr:x>
      <cdr:y>0.426014319809069</cdr:y>
    </cdr:from>
    <cdr:to>
      <cdr:x>0.303217106530534</cdr:x>
      <cdr:y>0.494696367011403</cdr:y>
    </cdr:to>
    <cdr:sp>
      <cdr:nvSpPr>
        <cdr:cNvPr id="38" name="Text 3"/>
        <cdr:cNvSpPr/>
      </cdr:nvSpPr>
      <cdr:spPr>
        <a:xfrm>
          <a:off x="75600" y="1156680"/>
          <a:ext cx="105768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Stationäre 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738092974617</cdr:x>
      <cdr:y>0.215939329430548</cdr:y>
    </cdr:from>
    <cdr:to>
      <cdr:x>0.928510314668695</cdr:x>
      <cdr:y>0.280202235231506</cdr:y>
    </cdr:to>
    <cdr:sp>
      <cdr:nvSpPr>
        <cdr:cNvPr id="40" name="Text 1"/>
        <cdr:cNvSpPr/>
      </cdr:nvSpPr>
      <cdr:spPr>
        <a:xfrm>
          <a:off x="2441520" y="584280"/>
          <a:ext cx="1074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Ambulant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7957030135945</cdr:x>
      <cdr:y>0.534193720063864</cdr:y>
    </cdr:from>
    <cdr:to>
      <cdr:x>0.932217891434547</cdr:x>
      <cdr:y>0.647684938797233</cdr:y>
    </cdr:to>
    <cdr:sp>
      <cdr:nvSpPr>
        <cdr:cNvPr id="41" name="Text 2"/>
        <cdr:cNvSpPr/>
      </cdr:nvSpPr>
      <cdr:spPr>
        <a:xfrm>
          <a:off x="2680920" y="1445400"/>
          <a:ext cx="8492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61428951569984</cdr:y>
    </cdr:from>
    <cdr:to>
      <cdr:x>0.278543587793517</cdr:x>
      <cdr:y>0.678552421500798</cdr:y>
    </cdr:to>
    <cdr:sp>
      <cdr:nvSpPr>
        <cdr:cNvPr id="42" name="Text 3"/>
        <cdr:cNvSpPr/>
      </cdr:nvSpPr>
      <cdr:spPr>
        <a:xfrm>
          <a:off x="0" y="1662120"/>
          <a:ext cx="1054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Stationäre 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57</xdr:row>
      <xdr:rowOff>66600</xdr:rowOff>
    </xdr:from>
    <xdr:to>
      <xdr:col>1</xdr:col>
      <xdr:colOff>3165840</xdr:colOff>
      <xdr:row>74</xdr:row>
      <xdr:rowOff>9360</xdr:rowOff>
    </xdr:to>
    <xdr:graphicFrame>
      <xdr:nvGraphicFramePr>
        <xdr:cNvPr id="43" name="Chart 2"/>
        <xdr:cNvGraphicFramePr/>
      </xdr:nvGraphicFramePr>
      <xdr:xfrm>
        <a:off x="174960" y="9258120"/>
        <a:ext cx="37699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33960</xdr:colOff>
      <xdr:row>57</xdr:row>
      <xdr:rowOff>75960</xdr:rowOff>
    </xdr:from>
    <xdr:to>
      <xdr:col>6</xdr:col>
      <xdr:colOff>120600</xdr:colOff>
      <xdr:row>73</xdr:row>
      <xdr:rowOff>162000</xdr:rowOff>
    </xdr:to>
    <xdr:graphicFrame>
      <xdr:nvGraphicFramePr>
        <xdr:cNvPr id="47" name="Chart 3"/>
        <xdr:cNvGraphicFramePr/>
      </xdr:nvGraphicFramePr>
      <xdr:xfrm>
        <a:off x="4113000" y="9267480"/>
        <a:ext cx="37652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4470543301824</cdr:x>
      <cdr:y>0.269461877420216</cdr:y>
    </cdr:from>
    <cdr:to>
      <cdr:x>0.95321302396639</cdr:x>
      <cdr:y>0.337561757243958</cdr:y>
    </cdr:to>
    <cdr:sp>
      <cdr:nvSpPr>
        <cdr:cNvPr id="44" name="Text 1"/>
        <cdr:cNvSpPr/>
      </cdr:nvSpPr>
      <cdr:spPr>
        <a:xfrm>
          <a:off x="2505240" y="726480"/>
          <a:ext cx="1088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4533562494032</cdr:x>
      <cdr:y>0.930698357591134</cdr:y>
    </cdr:from>
    <cdr:to>
      <cdr:x>0.57700754320634</cdr:x>
      <cdr:y>0.998798237414875</cdr:y>
    </cdr:to>
    <cdr:sp>
      <cdr:nvSpPr>
        <cdr:cNvPr id="45" name="Text 2"/>
        <cdr:cNvSpPr/>
      </cdr:nvSpPr>
      <cdr:spPr>
        <a:xfrm>
          <a:off x="921960" y="2509200"/>
          <a:ext cx="1253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5259238040676</cdr:x>
      <cdr:y>0.203765522766725</cdr:y>
    </cdr:from>
    <cdr:to>
      <cdr:x>0.325981094242337</cdr:x>
      <cdr:y>0.271865402590466</cdr:y>
    </cdr:to>
    <cdr:sp>
      <cdr:nvSpPr>
        <cdr:cNvPr id="46" name="Text 3"/>
        <cdr:cNvSpPr/>
      </cdr:nvSpPr>
      <cdr:spPr>
        <a:xfrm>
          <a:off x="170640" y="549360"/>
          <a:ext cx="1058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516252390057</cdr:x>
      <cdr:y>0.164313567298642</cdr:y>
    </cdr:from>
    <cdr:to>
      <cdr:x>0.948470363288719</cdr:x>
      <cdr:y>0.229259109856125</cdr:y>
    </cdr:to>
    <cdr:sp>
      <cdr:nvSpPr>
        <cdr:cNvPr id="48" name="Text 1"/>
        <cdr:cNvSpPr/>
      </cdr:nvSpPr>
      <cdr:spPr>
        <a:xfrm>
          <a:off x="2487240" y="439920"/>
          <a:ext cx="10843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Ambulante 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12045889101339</cdr:x>
      <cdr:y>0.526018555869302</cdr:y>
    </cdr:from>
    <cdr:to>
      <cdr:x>0.937476099426386</cdr:x>
      <cdr:y>0.64071534220788</cdr:y>
    </cdr:to>
    <cdr:sp>
      <cdr:nvSpPr>
        <cdr:cNvPr id="49" name="Text 2"/>
        <cdr:cNvSpPr/>
      </cdr:nvSpPr>
      <cdr:spPr>
        <a:xfrm>
          <a:off x="2681280" y="1408320"/>
          <a:ext cx="8488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Teilstationäre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Arial"/>
            </a:rPr>
            <a:t> </a:t>
          </a:r>
          <a:r>
            <a:rPr b="0" sz="920" spc="-1" strike="noStrike">
              <a:latin typeface="Arial"/>
            </a:rPr>
            <a:t>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517208413001912</cdr:x>
      <cdr:y>0.617991125453812</cdr:y>
    </cdr:from>
    <cdr:to>
      <cdr:x>0.225717017208413</cdr:x>
      <cdr:y>0.73268791179239</cdr:y>
    </cdr:to>
    <cdr:sp>
      <cdr:nvSpPr>
        <cdr:cNvPr id="50" name="Text 3"/>
        <cdr:cNvSpPr/>
      </cdr:nvSpPr>
      <cdr:spPr>
        <a:xfrm>
          <a:off x="194760" y="1654560"/>
          <a:ext cx="655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Stationäre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Arial"/>
            </a:rPr>
            <a:t>Hilfen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57</xdr:row>
      <xdr:rowOff>38160</xdr:rowOff>
    </xdr:from>
    <xdr:to>
      <xdr:col>1</xdr:col>
      <xdr:colOff>3002040</xdr:colOff>
      <xdr:row>73</xdr:row>
      <xdr:rowOff>152280</xdr:rowOff>
    </xdr:to>
    <xdr:graphicFrame>
      <xdr:nvGraphicFramePr>
        <xdr:cNvPr id="51" name="Chart 2"/>
        <xdr:cNvGraphicFramePr/>
      </xdr:nvGraphicFramePr>
      <xdr:xfrm>
        <a:off x="194760" y="9267840"/>
        <a:ext cx="35863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00400</xdr:colOff>
      <xdr:row>57</xdr:row>
      <xdr:rowOff>28440</xdr:rowOff>
    </xdr:from>
    <xdr:to>
      <xdr:col>6</xdr:col>
      <xdr:colOff>90360</xdr:colOff>
      <xdr:row>74</xdr:row>
      <xdr:rowOff>9360</xdr:rowOff>
    </xdr:to>
    <xdr:graphicFrame>
      <xdr:nvGraphicFramePr>
        <xdr:cNvPr id="55" name="Chart 3"/>
        <xdr:cNvGraphicFramePr/>
      </xdr:nvGraphicFramePr>
      <xdr:xfrm>
        <a:off x="3979440" y="9258120"/>
        <a:ext cx="3822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979301317189</cdr:x>
      <cdr:y>0.334458091510325</cdr:y>
    </cdr:from>
    <cdr:to>
      <cdr:x>0.632005236030435</cdr:x>
      <cdr:y>1.14873802132542</cdr:y>
    </cdr:to>
    <cdr:sp>
      <cdr:nvSpPr>
        <cdr:cNvPr id="1" name="Text 1"/>
        <cdr:cNvSpPr/>
      </cdr:nvSpPr>
      <cdr:spPr>
        <a:xfrm>
          <a:off x="2688480" y="892080"/>
          <a:ext cx="92520" cy="217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Ambulant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15233576045161</cdr:x>
      <cdr:y>0.790255095154542</cdr:y>
    </cdr:from>
    <cdr:to>
      <cdr:x>0.636259510758406</cdr:x>
      <cdr:y>1.85423134026184</cdr:y>
    </cdr:to>
    <cdr:sp>
      <cdr:nvSpPr>
        <cdr:cNvPr id="2" name="Text 2"/>
        <cdr:cNvSpPr/>
      </cdr:nvSpPr>
      <cdr:spPr>
        <a:xfrm>
          <a:off x="2707200" y="2107800"/>
          <a:ext cx="92520" cy="28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40153808394011</cdr:x>
      <cdr:y>0.46780942097449</cdr:y>
    </cdr:from>
    <cdr:to>
      <cdr:x>0.0649595025771087</cdr:x>
      <cdr:y>1.33202861384802</cdr:y>
    </cdr:to>
    <cdr:sp>
      <cdr:nvSpPr>
        <cdr:cNvPr id="3" name="Text 3"/>
        <cdr:cNvSpPr/>
      </cdr:nvSpPr>
      <cdr:spPr>
        <a:xfrm>
          <a:off x="193680" y="1247760"/>
          <a:ext cx="92160" cy="230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Stationäre 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6707818930041</cdr:x>
      <cdr:y>0.332801064537592</cdr:y>
    </cdr:from>
    <cdr:to>
      <cdr:x>0.849041453377497</cdr:x>
      <cdr:y>0.453493013972056</cdr:y>
    </cdr:to>
    <cdr:sp>
      <cdr:nvSpPr>
        <cdr:cNvPr id="52" name="Text 1"/>
        <cdr:cNvSpPr/>
      </cdr:nvSpPr>
      <cdr:spPr>
        <a:xfrm>
          <a:off x="2140200" y="900360"/>
          <a:ext cx="905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5229348589782</cdr:x>
      <cdr:y>0.912441783100466</cdr:y>
    </cdr:from>
    <cdr:to>
      <cdr:x>0.59178962159992</cdr:x>
      <cdr:y>1.03313373253493</cdr:y>
    </cdr:to>
    <cdr:sp>
      <cdr:nvSpPr>
        <cdr:cNvPr id="53" name="Text 2"/>
        <cdr:cNvSpPr/>
      </cdr:nvSpPr>
      <cdr:spPr>
        <a:xfrm>
          <a:off x="1094760" y="2468520"/>
          <a:ext cx="10278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3624750499002</cdr:y>
    </cdr:from>
    <cdr:to>
      <cdr:x>0.243500953528054</cdr:x>
      <cdr:y>0.483166999334664</cdr:y>
    </cdr:to>
    <cdr:sp>
      <cdr:nvSpPr>
        <cdr:cNvPr id="54" name="Text 3"/>
        <cdr:cNvSpPr/>
      </cdr:nvSpPr>
      <cdr:spPr>
        <a:xfrm>
          <a:off x="0" y="980640"/>
          <a:ext cx="873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346516007533</cdr:x>
      <cdr:y>0.277946017116524</cdr:y>
    </cdr:from>
    <cdr:to>
      <cdr:x>0.945480225988701</cdr:x>
      <cdr:y>0.341540487162607</cdr:y>
    </cdr:to>
    <cdr:sp>
      <cdr:nvSpPr>
        <cdr:cNvPr id="56" name="Text 1"/>
        <cdr:cNvSpPr/>
      </cdr:nvSpPr>
      <cdr:spPr>
        <a:xfrm>
          <a:off x="2536560" y="759960"/>
          <a:ext cx="10782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Ambulante 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45009416195857</cdr:x>
      <cdr:y>0.611454904542462</cdr:y>
    </cdr:from>
    <cdr:to>
      <cdr:x>0.973728813559322</cdr:x>
      <cdr:y>0.723765635286373</cdr:y>
    </cdr:to>
    <cdr:sp>
      <cdr:nvSpPr>
        <cdr:cNvPr id="57" name="Text 2"/>
        <cdr:cNvSpPr/>
      </cdr:nvSpPr>
      <cdr:spPr>
        <a:xfrm>
          <a:off x="2848320" y="1671840"/>
          <a:ext cx="874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Teilstationäre 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Arial"/>
            </a:rPr>
            <a:t>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0725047080979284</cdr:x>
      <cdr:y>0.751020408163265</cdr:y>
    </cdr:from>
    <cdr:to>
      <cdr:x>0.283709981167608</cdr:x>
      <cdr:y>0.814614878209348</cdr:y>
    </cdr:to>
    <cdr:sp>
      <cdr:nvSpPr>
        <cdr:cNvPr id="58" name="Text 3"/>
        <cdr:cNvSpPr/>
      </cdr:nvSpPr>
      <cdr:spPr>
        <a:xfrm>
          <a:off x="27720" y="2053440"/>
          <a:ext cx="10569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Stationäre Hilfen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4482525175595</cdr:x>
      <cdr:y>0.765030262273033</cdr:y>
    </cdr:from>
    <cdr:to>
      <cdr:x>0.696031141575696</cdr:x>
      <cdr:y>0.849495628782784</cdr:y>
    </cdr:to>
    <cdr:sp>
      <cdr:nvSpPr>
        <cdr:cNvPr id="5" name="Text 1"/>
        <cdr:cNvSpPr/>
      </cdr:nvSpPr>
      <cdr:spPr>
        <a:xfrm>
          <a:off x="2529000" y="2047680"/>
          <a:ext cx="4320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Arial"/>
            </a:rPr>
            <a:t>RSD A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664466446644665</cdr:x>
      <cdr:y>0.408204438466712</cdr:y>
    </cdr:from>
    <cdr:to>
      <cdr:x>0.717779470254718</cdr:x>
      <cdr:y>0.508944182918628</cdr:y>
    </cdr:to>
    <cdr:sp>
      <cdr:nvSpPr>
        <cdr:cNvPr id="6" name="Text 2"/>
        <cdr:cNvSpPr/>
      </cdr:nvSpPr>
      <cdr:spPr>
        <a:xfrm>
          <a:off x="2826720" y="1092600"/>
          <a:ext cx="22680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JBD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70508589320471</cdr:x>
      <cdr:y>0.17350369872226</cdr:y>
    </cdr:from>
    <cdr:to>
      <cdr:x>0.571972581873572</cdr:x>
      <cdr:y>0.265501008742434</cdr:y>
    </cdr:to>
    <cdr:sp>
      <cdr:nvSpPr>
        <cdr:cNvPr id="7" name="Text 3"/>
        <cdr:cNvSpPr/>
      </cdr:nvSpPr>
      <cdr:spPr>
        <a:xfrm flipV="1">
          <a:off x="2001600" y="464400"/>
          <a:ext cx="43164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850" spc="-1" strike="noStrike">
              <a:latin typeface="Arial"/>
            </a:rPr>
            <a:t>BLB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304222729965304</cdr:x>
      <cdr:y>0.864021519838601</cdr:y>
    </cdr:from>
    <cdr:to>
      <cdr:x>0.391216044681391</cdr:x>
      <cdr:y>0.921990585070612</cdr:y>
    </cdr:to>
    <cdr:sp>
      <cdr:nvSpPr>
        <cdr:cNvPr id="8" name="Text 4"/>
        <cdr:cNvSpPr/>
      </cdr:nvSpPr>
      <cdr:spPr>
        <a:xfrm>
          <a:off x="1294200" y="2312640"/>
          <a:ext cx="370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RSD B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64254887027164</cdr:x>
      <cdr:y>0.555480833893746</cdr:y>
    </cdr:from>
    <cdr:to>
      <cdr:x>0.251248201743251</cdr:x>
      <cdr:y>0.613449899125757</cdr:y>
    </cdr:to>
    <cdr:sp>
      <cdr:nvSpPr>
        <cdr:cNvPr id="9" name="Text 5"/>
        <cdr:cNvSpPr/>
      </cdr:nvSpPr>
      <cdr:spPr>
        <a:xfrm>
          <a:off x="698760" y="1486800"/>
          <a:ext cx="370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RSD C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303461115342303</cdr:x>
      <cdr:y>0.17350369872226</cdr:y>
    </cdr:from>
    <cdr:to>
      <cdr:x>0.436235931285436</cdr:x>
      <cdr:y>0.265501008742434</cdr:y>
    </cdr:to>
    <cdr:sp>
      <cdr:nvSpPr>
        <cdr:cNvPr id="10" name="Text 6"/>
        <cdr:cNvSpPr/>
      </cdr:nvSpPr>
      <cdr:spPr>
        <a:xfrm>
          <a:off x="1290960" y="464400"/>
          <a:ext cx="56484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Arial"/>
            </a:rPr>
            <a:t>RSD D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57</xdr:row>
      <xdr:rowOff>0</xdr:rowOff>
    </xdr:from>
    <xdr:to>
      <xdr:col>1</xdr:col>
      <xdr:colOff>3055320</xdr:colOff>
      <xdr:row>73</xdr:row>
      <xdr:rowOff>123840</xdr:rowOff>
    </xdr:to>
    <xdr:graphicFrame>
      <xdr:nvGraphicFramePr>
        <xdr:cNvPr id="11" name="Chart 2"/>
        <xdr:cNvGraphicFramePr/>
      </xdr:nvGraphicFramePr>
      <xdr:xfrm>
        <a:off x="243360" y="9229680"/>
        <a:ext cx="35910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1320</xdr:colOff>
      <xdr:row>57</xdr:row>
      <xdr:rowOff>9360</xdr:rowOff>
    </xdr:from>
    <xdr:to>
      <xdr:col>6</xdr:col>
      <xdr:colOff>130320</xdr:colOff>
      <xdr:row>73</xdr:row>
      <xdr:rowOff>123840</xdr:rowOff>
    </xdr:to>
    <xdr:graphicFrame>
      <xdr:nvGraphicFramePr>
        <xdr:cNvPr id="15" name="Chart 3"/>
        <xdr:cNvGraphicFramePr/>
      </xdr:nvGraphicFramePr>
      <xdr:xfrm>
        <a:off x="3960360" y="9239040"/>
        <a:ext cx="3902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7782678428228</cdr:x>
      <cdr:y>0.243038981702466</cdr:y>
    </cdr:from>
    <cdr:to>
      <cdr:x>0.869987971130714</cdr:x>
      <cdr:y>0.363298859718907</cdr:y>
    </cdr:to>
    <cdr:sp>
      <cdr:nvSpPr>
        <cdr:cNvPr id="12" name="Text 1"/>
        <cdr:cNvSpPr/>
      </cdr:nvSpPr>
      <cdr:spPr>
        <a:xfrm>
          <a:off x="2218680" y="659880"/>
          <a:ext cx="905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4045709703288</cdr:x>
      <cdr:y>0.691195969238929</cdr:y>
    </cdr:from>
    <cdr:to>
      <cdr:x>0.930533279871692</cdr:x>
      <cdr:y>0.81145584725537</cdr:y>
    </cdr:to>
    <cdr:sp>
      <cdr:nvSpPr>
        <cdr:cNvPr id="13" name="Text 2"/>
        <cdr:cNvSpPr/>
      </cdr:nvSpPr>
      <cdr:spPr>
        <a:xfrm>
          <a:off x="2313000" y="1876680"/>
          <a:ext cx="1028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571371291098637</cdr:x>
      <cdr:y>0.767435693450013</cdr:y>
    </cdr:from>
    <cdr:to>
      <cdr:x>0.2492983159583</cdr:x>
      <cdr:y>0.887695571466455</cdr:y>
    </cdr:to>
    <cdr:sp>
      <cdr:nvSpPr>
        <cdr:cNvPr id="14" name="Text 3"/>
        <cdr:cNvSpPr/>
      </cdr:nvSpPr>
      <cdr:spPr>
        <a:xfrm>
          <a:off x="20520" y="2083680"/>
          <a:ext cx="8748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0715801125357</cdr:x>
      <cdr:y>0.228978179882916</cdr:y>
    </cdr:from>
    <cdr:to>
      <cdr:x>0.916705101005442</cdr:x>
      <cdr:y>0.293241085683874</cdr:y>
    </cdr:to>
    <cdr:sp>
      <cdr:nvSpPr>
        <cdr:cNvPr id="16" name="Text 1"/>
        <cdr:cNvSpPr/>
      </cdr:nvSpPr>
      <cdr:spPr>
        <a:xfrm>
          <a:off x="2500560" y="619560"/>
          <a:ext cx="10771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Ambulante 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05746702333733</cdr:x>
      <cdr:y>0.451037786056413</cdr:y>
    </cdr:from>
    <cdr:to>
      <cdr:x>0.921962918549949</cdr:x>
      <cdr:y>0.564529004789782</cdr:y>
    </cdr:to>
    <cdr:sp>
      <cdr:nvSpPr>
        <cdr:cNvPr id="17" name="Text 2"/>
        <cdr:cNvSpPr/>
      </cdr:nvSpPr>
      <cdr:spPr>
        <a:xfrm>
          <a:off x="2754360" y="1220400"/>
          <a:ext cx="843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Teilstationäre 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Arial"/>
            </a:rPr>
            <a:t>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27027027027027</cdr:x>
      <cdr:y>0.836482171367749</cdr:y>
    </cdr:from>
    <cdr:to>
      <cdr:x>0.546259570150355</cdr:x>
      <cdr:y>0.904337413517829</cdr:y>
    </cdr:to>
    <cdr:sp>
      <cdr:nvSpPr>
        <cdr:cNvPr id="18" name="Text 3"/>
        <cdr:cNvSpPr/>
      </cdr:nvSpPr>
      <cdr:spPr>
        <a:xfrm>
          <a:off x="1054800" y="2263320"/>
          <a:ext cx="1077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57</xdr:row>
      <xdr:rowOff>75960</xdr:rowOff>
    </xdr:from>
    <xdr:to>
      <xdr:col>1</xdr:col>
      <xdr:colOff>3074400</xdr:colOff>
      <xdr:row>73</xdr:row>
      <xdr:rowOff>162000</xdr:rowOff>
    </xdr:to>
    <xdr:graphicFrame>
      <xdr:nvGraphicFramePr>
        <xdr:cNvPr id="19" name="Chart 2"/>
        <xdr:cNvGraphicFramePr/>
      </xdr:nvGraphicFramePr>
      <xdr:xfrm>
        <a:off x="117000" y="9305640"/>
        <a:ext cx="37364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1640</xdr:colOff>
      <xdr:row>57</xdr:row>
      <xdr:rowOff>86040</xdr:rowOff>
    </xdr:from>
    <xdr:to>
      <xdr:col>6</xdr:col>
      <xdr:colOff>60480</xdr:colOff>
      <xdr:row>73</xdr:row>
      <xdr:rowOff>162000</xdr:rowOff>
    </xdr:to>
    <xdr:graphicFrame>
      <xdr:nvGraphicFramePr>
        <xdr:cNvPr id="23" name="Chart 3"/>
        <xdr:cNvGraphicFramePr/>
      </xdr:nvGraphicFramePr>
      <xdr:xfrm>
        <a:off x="3910680" y="9315720"/>
        <a:ext cx="3907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8709055876686</cdr:x>
      <cdr:y>0.235309936802474</cdr:y>
    </cdr:from>
    <cdr:to>
      <cdr:x>0.870520231213873</cdr:x>
      <cdr:y>0.357267715476671</cdr:y>
    </cdr:to>
    <cdr:sp>
      <cdr:nvSpPr>
        <cdr:cNvPr id="20" name="Text 1"/>
        <cdr:cNvSpPr/>
      </cdr:nvSpPr>
      <cdr:spPr>
        <a:xfrm>
          <a:off x="2349360" y="630000"/>
          <a:ext cx="90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7533718689788</cdr:x>
      <cdr:y>0.555062525211779</cdr:y>
    </cdr:from>
    <cdr:to>
      <cdr:x>0.900963391136802</cdr:x>
      <cdr:y>0.677020303885976</cdr:y>
    </cdr:to>
    <cdr:sp>
      <cdr:nvSpPr>
        <cdr:cNvPr id="21" name="Text 2"/>
        <cdr:cNvSpPr/>
      </cdr:nvSpPr>
      <cdr:spPr>
        <a:xfrm>
          <a:off x="2494440" y="1486080"/>
          <a:ext cx="872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32947976878613</cdr:x>
      <cdr:y>0.503697727578325</cdr:y>
    </cdr:from>
    <cdr:to>
      <cdr:x>0.247206165703276</cdr:x>
      <cdr:y>0.625655506252521</cdr:y>
    </cdr:to>
    <cdr:sp>
      <cdr:nvSpPr>
        <cdr:cNvPr id="22" name="Text 3"/>
        <cdr:cNvSpPr/>
      </cdr:nvSpPr>
      <cdr:spPr>
        <a:xfrm>
          <a:off x="236520" y="1348560"/>
          <a:ext cx="687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9474896361124</cdr:x>
      <cdr:y>0.164529626130382</cdr:y>
    </cdr:from>
    <cdr:to>
      <cdr:x>0.56978350990327</cdr:x>
      <cdr:y>0.286948306114185</cdr:y>
    </cdr:to>
    <cdr:sp>
      <cdr:nvSpPr>
        <cdr:cNvPr id="24" name="Text 1"/>
        <cdr:cNvSpPr/>
      </cdr:nvSpPr>
      <cdr:spPr>
        <a:xfrm>
          <a:off x="1326600" y="438840"/>
          <a:ext cx="900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8783970520498</cdr:x>
      <cdr:y>0.243217708192739</cdr:y>
    </cdr:from>
    <cdr:to>
      <cdr:x>0.903270382312299</cdr:x>
      <cdr:y>0.365636388176542</cdr:y>
    </cdr:to>
    <cdr:sp>
      <cdr:nvSpPr>
        <cdr:cNvPr id="25" name="Text 2"/>
        <cdr:cNvSpPr/>
      </cdr:nvSpPr>
      <cdr:spPr>
        <a:xfrm>
          <a:off x="2496240" y="648720"/>
          <a:ext cx="10335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9230769230769</cdr:x>
      <cdr:y>0.88972870832771</cdr:y>
    </cdr:from>
    <cdr:to>
      <cdr:x>0.596959926301244</cdr:x>
      <cdr:y>1.01214738831151</cdr:y>
    </cdr:to>
    <cdr:sp>
      <cdr:nvSpPr>
        <cdr:cNvPr id="26" name="Text 3"/>
        <cdr:cNvSpPr/>
      </cdr:nvSpPr>
      <cdr:spPr>
        <a:xfrm>
          <a:off x="1442880" y="2373120"/>
          <a:ext cx="8899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5.7"/>
    <col collapsed="false" customWidth="true" hidden="false" outlineLevel="0" max="3" min="3" style="0" width="20.56"/>
    <col collapsed="false" customWidth="true" hidden="false" outlineLevel="0" max="4" min="4" style="0" width="7.42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10" min="7" style="0" width="6.7"/>
    <col collapsed="false" customWidth="true" hidden="false" outlineLevel="0" max="11" min="11" style="1" width="10.56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C2" s="3" t="s">
        <v>0</v>
      </c>
      <c r="D2" s="4"/>
      <c r="K2" s="1" t="s">
        <v>1</v>
      </c>
    </row>
    <row r="3" customFormat="false" ht="12.75" hidden="false" customHeight="false" outlineLevel="0" collapsed="false">
      <c r="A3" s="1" t="s">
        <v>2</v>
      </c>
      <c r="B3" s="3" t="s">
        <v>3</v>
      </c>
      <c r="C3" s="3" t="s">
        <v>4</v>
      </c>
      <c r="D3" s="1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1" t="s">
        <v>12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0" t="s">
        <v>15</v>
      </c>
      <c r="D4" s="6" t="n">
        <f aca="false">SUM(E4:J4)</f>
        <v>0</v>
      </c>
      <c r="E4" s="7" t="n">
        <f aca="false">SUM(BLB!C4)</f>
        <v>0</v>
      </c>
      <c r="F4" s="7" t="n">
        <f aca="false">SUM(JBD!C4)</f>
        <v>0</v>
      </c>
      <c r="G4" s="7" t="n">
        <f aca="false">SUM('RSD A'!C4)</f>
        <v>0</v>
      </c>
      <c r="H4" s="7" t="n">
        <f aca="false">SUM('RSD B'!C4)</f>
        <v>0</v>
      </c>
      <c r="I4" s="7" t="n">
        <f aca="false">SUM('RSD C'!C4)</f>
        <v>0</v>
      </c>
      <c r="J4" s="7" t="n">
        <f aca="false">SUM('RSD D'!C4)</f>
        <v>0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0" t="s">
        <v>18</v>
      </c>
      <c r="D5" s="6" t="n">
        <f aca="false">SUM(E5:J5)</f>
        <v>39</v>
      </c>
      <c r="E5" s="7" t="n">
        <f aca="false">SUM(BLB!C5)</f>
        <v>1</v>
      </c>
      <c r="F5" s="7" t="n">
        <f aca="false">SUM(JBD!C5)</f>
        <v>26</v>
      </c>
      <c r="G5" s="7" t="n">
        <f aca="false">SUM('RSD A'!C5)</f>
        <v>7</v>
      </c>
      <c r="H5" s="7" t="n">
        <f aca="false">SUM('RSD B'!C5)</f>
        <v>3</v>
      </c>
      <c r="I5" s="7" t="n">
        <f aca="false">SUM('RSD C'!C5)</f>
        <v>2</v>
      </c>
      <c r="J5" s="7" t="n">
        <f aca="false">SUM('RSD D'!C5)</f>
        <v>0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0" t="s">
        <v>21</v>
      </c>
      <c r="D6" s="6" t="n">
        <f aca="false">SUM(E6:J6)</f>
        <v>0</v>
      </c>
      <c r="E6" s="7" t="n">
        <f aca="false">SUM(BLB!C6)</f>
        <v>0</v>
      </c>
      <c r="F6" s="7" t="n">
        <f aca="false">SUM(JBD!C6)</f>
        <v>0</v>
      </c>
      <c r="G6" s="7" t="n">
        <f aca="false">SUM('RSD A'!C6)</f>
        <v>0</v>
      </c>
      <c r="H6" s="7" t="n">
        <f aca="false">SUM('RSD B'!C6)</f>
        <v>0</v>
      </c>
      <c r="I6" s="7" t="n">
        <f aca="false">SUM('RSD C'!C6)</f>
        <v>0</v>
      </c>
      <c r="J6" s="7" t="n">
        <f aca="false">SUM('RSD D'!C6)</f>
        <v>0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0" t="s">
        <v>24</v>
      </c>
      <c r="D7" s="6" t="n">
        <f aca="false">SUM(E7:J7)</f>
        <v>1</v>
      </c>
      <c r="E7" s="7" t="n">
        <f aca="false">SUM(BLB!C7)</f>
        <v>0</v>
      </c>
      <c r="F7" s="7" t="n">
        <f aca="false">SUM(JBD!C7)</f>
        <v>0</v>
      </c>
      <c r="G7" s="7" t="n">
        <f aca="false">SUM('RSD A'!C7)</f>
        <v>1</v>
      </c>
      <c r="H7" s="7" t="n">
        <f aca="false">SUM('RSD B'!C7)</f>
        <v>0</v>
      </c>
      <c r="I7" s="7" t="n">
        <f aca="false">SUM('RSD C'!C7)</f>
        <v>0</v>
      </c>
      <c r="J7" s="7" t="n">
        <f aca="false">SUM('RSD D'!C7)</f>
        <v>0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0" t="s">
        <v>27</v>
      </c>
      <c r="D8" s="6" t="n">
        <f aca="false">SUM(E8:J8)</f>
        <v>7</v>
      </c>
      <c r="E8" s="7" t="n">
        <f aca="false">SUM(BLB!C8)</f>
        <v>0</v>
      </c>
      <c r="F8" s="7" t="n">
        <f aca="false">SUM(JBD!C8)</f>
        <v>4</v>
      </c>
      <c r="G8" s="7" t="n">
        <f aca="false">SUM('RSD A'!C8)</f>
        <v>0</v>
      </c>
      <c r="H8" s="7" t="n">
        <f aca="false">SUM('RSD B'!C8)</f>
        <v>1</v>
      </c>
      <c r="I8" s="7" t="n">
        <f aca="false">SUM('RSD C'!C8)</f>
        <v>0</v>
      </c>
      <c r="J8" s="7" t="n">
        <f aca="false">SUM('RSD D'!C8)</f>
        <v>2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0" t="s">
        <v>29</v>
      </c>
      <c r="D9" s="6" t="n">
        <f aca="false">SUM(E9:J9)</f>
        <v>1</v>
      </c>
      <c r="E9" s="7" t="n">
        <f aca="false">SUM(BLB!C9)</f>
        <v>0</v>
      </c>
      <c r="F9" s="7" t="n">
        <f aca="false">SUM(JBD!C9)</f>
        <v>1</v>
      </c>
      <c r="G9" s="7" t="n">
        <f aca="false">SUM('RSD A'!C9)</f>
        <v>0</v>
      </c>
      <c r="H9" s="7" t="n">
        <f aca="false">SUM('RSD B'!C9)</f>
        <v>0</v>
      </c>
      <c r="I9" s="7" t="n">
        <f aca="false">SUM('RSD C'!C9)</f>
        <v>0</v>
      </c>
      <c r="J9" s="7" t="n">
        <f aca="false">SUM('RSD D'!C9)</f>
        <v>0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0" t="s">
        <v>32</v>
      </c>
      <c r="D10" s="6" t="n">
        <f aca="false">SUM(E10:J10)</f>
        <v>3</v>
      </c>
      <c r="E10" s="7" t="n">
        <f aca="false">SUM(BLB!C10)</f>
        <v>0</v>
      </c>
      <c r="F10" s="7" t="n">
        <f aca="false">SUM(JBD!C10)</f>
        <v>0</v>
      </c>
      <c r="G10" s="7" t="n">
        <f aca="false">SUM('RSD A'!C10)</f>
        <v>0</v>
      </c>
      <c r="H10" s="7" t="n">
        <f aca="false">SUM('RSD B'!C10)</f>
        <v>0</v>
      </c>
      <c r="I10" s="7" t="n">
        <f aca="false">SUM('RSD C'!C10)</f>
        <v>1</v>
      </c>
      <c r="J10" s="7" t="n">
        <f aca="false">SUM('RSD D'!C10)</f>
        <v>2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0" t="s">
        <v>35</v>
      </c>
      <c r="D11" s="6" t="n">
        <f aca="false">SUM(E11:J11)</f>
        <v>0</v>
      </c>
      <c r="E11" s="7" t="n">
        <f aca="false">SUM(BLB!C11)</f>
        <v>0</v>
      </c>
      <c r="F11" s="7" t="n">
        <f aca="false">SUM(JBD!C11)</f>
        <v>0</v>
      </c>
      <c r="G11" s="7" t="n">
        <f aca="false">SUM('RSD A'!C11)</f>
        <v>0</v>
      </c>
      <c r="H11" s="7" t="n">
        <f aca="false">SUM('RSD B'!C11)</f>
        <v>0</v>
      </c>
      <c r="I11" s="7" t="n">
        <f aca="false">SUM('RSD C'!C11)</f>
        <v>0</v>
      </c>
      <c r="J11" s="7" t="n">
        <f aca="false">SUM('RSD D'!C11)</f>
        <v>0</v>
      </c>
    </row>
    <row r="12" customFormat="false" ht="12.75" hidden="false" customHeight="false" outlineLevel="0" collapsed="false">
      <c r="A12" s="5"/>
      <c r="D12" s="6"/>
      <c r="E12" s="7"/>
      <c r="F12" s="7"/>
      <c r="G12" s="7"/>
      <c r="H12" s="7"/>
      <c r="I12" s="7"/>
      <c r="J12" s="7"/>
      <c r="K12" s="1" t="n">
        <f aca="false">SUM(D4:D11)</f>
        <v>51</v>
      </c>
    </row>
    <row r="13" customFormat="false" ht="12.75" hidden="false" customHeight="false" outlineLevel="0" collapsed="false">
      <c r="A13" s="5" t="s">
        <v>36</v>
      </c>
      <c r="B13" s="0" t="s">
        <v>37</v>
      </c>
      <c r="C13" s="0" t="s">
        <v>38</v>
      </c>
      <c r="D13" s="6" t="n">
        <f aca="false">SUM(E13:J13)</f>
        <v>66</v>
      </c>
      <c r="E13" s="7" t="n">
        <f aca="false">SUM(BLB!C13)</f>
        <v>6</v>
      </c>
      <c r="F13" s="7" t="n">
        <f aca="false">SUM(JBD!C13)</f>
        <v>2</v>
      </c>
      <c r="G13" s="7" t="n">
        <f aca="false">SUM('RSD A'!C13)</f>
        <v>18</v>
      </c>
      <c r="H13" s="7" t="n">
        <f aca="false">SUM('RSD B'!C13)</f>
        <v>23</v>
      </c>
      <c r="I13" s="7" t="n">
        <f aca="false">SUM('RSD C'!C13)</f>
        <v>13</v>
      </c>
      <c r="J13" s="7" t="n">
        <f aca="false">SUM('RSD D'!C13)</f>
        <v>4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0" t="s">
        <v>40</v>
      </c>
      <c r="D14" s="6" t="n">
        <f aca="false">SUM(E14:J14)</f>
        <v>5</v>
      </c>
      <c r="E14" s="7" t="n">
        <f aca="false">SUM(BLB!C14)</f>
        <v>0</v>
      </c>
      <c r="F14" s="7" t="n">
        <f aca="false">SUM(JBD!C14)</f>
        <v>0</v>
      </c>
      <c r="G14" s="7" t="n">
        <f aca="false">SUM('RSD A'!C14)</f>
        <v>2</v>
      </c>
      <c r="H14" s="7" t="n">
        <f aca="false">SUM('RSD B'!C14)</f>
        <v>2</v>
      </c>
      <c r="I14" s="7" t="n">
        <f aca="false">SUM('RSD C'!C14)</f>
        <v>1</v>
      </c>
      <c r="J14" s="7" t="n">
        <f aca="false">SUM('RSD D'!C14)</f>
        <v>0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0" t="s">
        <v>42</v>
      </c>
      <c r="D15" s="6" t="n">
        <f aca="false">SUM(E15:J15)</f>
        <v>1</v>
      </c>
      <c r="E15" s="7" t="n">
        <f aca="false">SUM(BLB!C15)</f>
        <v>0</v>
      </c>
      <c r="F15" s="7" t="n">
        <f aca="false">SUM(JBD!C15)</f>
        <v>0</v>
      </c>
      <c r="G15" s="7" t="n">
        <f aca="false">SUM('RSD A'!C15)</f>
        <v>0</v>
      </c>
      <c r="H15" s="7" t="n">
        <f aca="false">SUM('RSD B'!C15)</f>
        <v>1</v>
      </c>
      <c r="I15" s="7" t="n">
        <f aca="false">SUM('RSD C'!C15)</f>
        <v>0</v>
      </c>
      <c r="J15" s="7" t="n">
        <f aca="false">SUM('RSD D'!C15)</f>
        <v>0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0" t="s">
        <v>44</v>
      </c>
      <c r="D16" s="6" t="n">
        <f aca="false">SUM(E16:J16)</f>
        <v>32</v>
      </c>
      <c r="E16" s="7" t="n">
        <f aca="false">SUM(BLB!C16)</f>
        <v>1</v>
      </c>
      <c r="F16" s="7" t="n">
        <f aca="false">SUM(JBD!C16)</f>
        <v>0</v>
      </c>
      <c r="G16" s="7" t="n">
        <f aca="false">SUM('RSD A'!C16)</f>
        <v>6</v>
      </c>
      <c r="H16" s="7" t="n">
        <f aca="false">SUM('RSD B'!C16)</f>
        <v>7</v>
      </c>
      <c r="I16" s="7" t="n">
        <f aca="false">SUM('RSD C'!C16)</f>
        <v>5</v>
      </c>
      <c r="J16" s="7" t="n">
        <f aca="false">SUM('RSD D'!C16)</f>
        <v>13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0" t="s">
        <v>47</v>
      </c>
      <c r="D17" s="6" t="n">
        <f aca="false">SUM(E17:J17)</f>
        <v>23</v>
      </c>
      <c r="E17" s="7" t="n">
        <f aca="false">SUM(BLB!C17)</f>
        <v>0</v>
      </c>
      <c r="F17" s="7" t="n">
        <f aca="false">SUM(JBD!C17)</f>
        <v>0</v>
      </c>
      <c r="G17" s="7" t="n">
        <f aca="false">SUM('RSD A'!C17)</f>
        <v>3</v>
      </c>
      <c r="H17" s="7" t="n">
        <f aca="false">SUM('RSD B'!C17)</f>
        <v>2</v>
      </c>
      <c r="I17" s="7" t="n">
        <f aca="false">SUM('RSD C'!C17)</f>
        <v>13</v>
      </c>
      <c r="J17" s="7" t="n">
        <f aca="false">SUM('RSD D'!C17)</f>
        <v>5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0" t="s">
        <v>50</v>
      </c>
      <c r="D18" s="6" t="n">
        <f aca="false">SUM(E18:J18)</f>
        <v>26</v>
      </c>
      <c r="E18" s="7" t="n">
        <f aca="false">SUM(BLB!C18)</f>
        <v>2</v>
      </c>
      <c r="F18" s="7" t="n">
        <f aca="false">SUM(JBD!C18)</f>
        <v>10</v>
      </c>
      <c r="G18" s="7" t="n">
        <f aca="false">SUM('RSD A'!C18)</f>
        <v>6</v>
      </c>
      <c r="H18" s="7" t="n">
        <f aca="false">SUM('RSD B'!C18)</f>
        <v>5</v>
      </c>
      <c r="I18" s="7" t="n">
        <f aca="false">SUM('RSD C'!C18)</f>
        <v>3</v>
      </c>
      <c r="J18" s="7" t="n">
        <f aca="false">SUM('RSD D'!C18)</f>
        <v>0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0" t="s">
        <v>53</v>
      </c>
      <c r="D19" s="6" t="n">
        <f aca="false">SUM(E19:J19)</f>
        <v>117</v>
      </c>
      <c r="E19" s="7" t="n">
        <f aca="false">SUM(BLB!C19)</f>
        <v>2</v>
      </c>
      <c r="F19" s="7" t="n">
        <f aca="false">SUM(JBD!C19)</f>
        <v>2</v>
      </c>
      <c r="G19" s="7" t="n">
        <f aca="false">SUM('RSD A'!C19)</f>
        <v>39</v>
      </c>
      <c r="H19" s="7" t="n">
        <f aca="false">SUM('RSD B'!C19)</f>
        <v>34</v>
      </c>
      <c r="I19" s="7" t="n">
        <f aca="false">SUM('RSD C'!C19)</f>
        <v>19</v>
      </c>
      <c r="J19" s="7" t="n">
        <f aca="false">SUM('RSD D'!C19)</f>
        <v>21</v>
      </c>
    </row>
    <row r="20" customFormat="false" ht="12.75" hidden="false" customHeight="false" outlineLevel="0" collapsed="false">
      <c r="A20" s="5"/>
      <c r="D20" s="6"/>
      <c r="E20" s="7"/>
      <c r="F20" s="7"/>
      <c r="G20" s="7"/>
      <c r="H20" s="7"/>
      <c r="I20" s="7"/>
      <c r="J20" s="7"/>
      <c r="K20" s="1" t="n">
        <f aca="false">SUM(D13:D19)</f>
        <v>270</v>
      </c>
    </row>
    <row r="21" customFormat="false" ht="12.75" hidden="false" customHeight="false" outlineLevel="0" collapsed="false">
      <c r="A21" s="5" t="s">
        <v>54</v>
      </c>
      <c r="B21" s="0" t="s">
        <v>55</v>
      </c>
      <c r="C21" s="0" t="s">
        <v>56</v>
      </c>
      <c r="D21" s="6" t="n">
        <f aca="false">SUM(E21:J21)</f>
        <v>45</v>
      </c>
      <c r="E21" s="7" t="n">
        <f aca="false">SUM(BLB!C21)</f>
        <v>3</v>
      </c>
      <c r="F21" s="7" t="n">
        <f aca="false">SUM(JBD!C21)</f>
        <v>2</v>
      </c>
      <c r="G21" s="7" t="n">
        <f aca="false">SUM('RSD A'!C21)</f>
        <v>8</v>
      </c>
      <c r="H21" s="7" t="n">
        <f aca="false">SUM('RSD B'!C21)</f>
        <v>11</v>
      </c>
      <c r="I21" s="7" t="n">
        <f aca="false">SUM('RSD C'!C21)</f>
        <v>15</v>
      </c>
      <c r="J21" s="7" t="n">
        <f aca="false">SUM('RSD D'!C21)</f>
        <v>6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0" t="s">
        <v>59</v>
      </c>
      <c r="D22" s="6" t="n">
        <f aca="false">SUM(E22:J22)</f>
        <v>0</v>
      </c>
      <c r="E22" s="7" t="n">
        <f aca="false">SUM(BLB!C22)</f>
        <v>0</v>
      </c>
      <c r="F22" s="7" t="n">
        <f aca="false">SUM(JBD!C22)</f>
        <v>0</v>
      </c>
      <c r="G22" s="7" t="n">
        <f aca="false">SUM('RSD A'!C22)</f>
        <v>0</v>
      </c>
      <c r="H22" s="7" t="n">
        <f aca="false">SUM('RSD B'!C22)</f>
        <v>0</v>
      </c>
      <c r="I22" s="7" t="n">
        <f aca="false">SUM('RSD C'!C22)</f>
        <v>0</v>
      </c>
      <c r="J22" s="7" t="n">
        <f aca="false">SUM('RSD D'!C22)</f>
        <v>0</v>
      </c>
    </row>
    <row r="23" customFormat="false" ht="12.75" hidden="false" customHeight="false" outlineLevel="0" collapsed="false">
      <c r="A23" s="5"/>
      <c r="D23" s="6"/>
      <c r="E23" s="7"/>
      <c r="F23" s="7"/>
      <c r="G23" s="7"/>
      <c r="H23" s="7"/>
      <c r="I23" s="7"/>
      <c r="J23" s="7"/>
      <c r="K23" s="1" t="n">
        <f aca="false">SUM(D21:D22)</f>
        <v>45</v>
      </c>
    </row>
    <row r="24" customFormat="false" ht="12.75" hidden="false" customHeight="false" outlineLevel="0" collapsed="false">
      <c r="A24" s="5" t="s">
        <v>60</v>
      </c>
      <c r="B24" s="0" t="s">
        <v>61</v>
      </c>
      <c r="C24" s="0" t="s">
        <v>62</v>
      </c>
      <c r="D24" s="6" t="n">
        <f aca="false">SUM(E24:J24)</f>
        <v>89</v>
      </c>
      <c r="E24" s="7" t="n">
        <f aca="false">SUM(BLB!C24)</f>
        <v>8</v>
      </c>
      <c r="F24" s="7" t="n">
        <f aca="false">SUM(JBD!C24)</f>
        <v>10</v>
      </c>
      <c r="G24" s="7" t="n">
        <f aca="false">SUM('RSD A'!C24)</f>
        <v>23</v>
      </c>
      <c r="H24" s="7" t="n">
        <f aca="false">SUM('RSD B'!C24)</f>
        <v>16</v>
      </c>
      <c r="I24" s="7" t="n">
        <f aca="false">SUM('RSD C'!C24)</f>
        <v>16</v>
      </c>
      <c r="J24" s="7" t="n">
        <f aca="false">SUM('RSD D'!C24)</f>
        <v>16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0" t="s">
        <v>64</v>
      </c>
      <c r="D25" s="6" t="n">
        <f aca="false">SUM(E25:J25)</f>
        <v>2</v>
      </c>
      <c r="E25" s="7" t="n">
        <f aca="false">SUM(BLB!C25)</f>
        <v>0</v>
      </c>
      <c r="F25" s="7" t="n">
        <f aca="false">SUM(JBD!C25)</f>
        <v>0</v>
      </c>
      <c r="G25" s="7" t="n">
        <f aca="false">SUM('RSD A'!C25)</f>
        <v>1</v>
      </c>
      <c r="H25" s="7" t="n">
        <f aca="false">SUM('RSD B'!C25)</f>
        <v>0</v>
      </c>
      <c r="I25" s="7" t="n">
        <f aca="false">SUM('RSD C'!C25)</f>
        <v>0</v>
      </c>
      <c r="J25" s="7" t="n">
        <f aca="false">SUM('RSD D'!C25)</f>
        <v>1</v>
      </c>
    </row>
    <row r="26" customFormat="false" ht="12.75" hidden="false" customHeight="false" outlineLevel="0" collapsed="false">
      <c r="A26" s="5" t="s">
        <v>60</v>
      </c>
      <c r="B26" s="0" t="s">
        <v>65</v>
      </c>
      <c r="C26" s="0" t="s">
        <v>66</v>
      </c>
      <c r="D26" s="6" t="n">
        <f aca="false">SUM(E26:J26)</f>
        <v>88</v>
      </c>
      <c r="E26" s="7" t="n">
        <f aca="false">SUM(BLB!C26)</f>
        <v>38</v>
      </c>
      <c r="F26" s="7" t="n">
        <f aca="false">SUM(JBD!C26)</f>
        <v>3</v>
      </c>
      <c r="G26" s="7" t="n">
        <f aca="false">SUM('RSD A'!C26)</f>
        <v>11</v>
      </c>
      <c r="H26" s="7" t="n">
        <f aca="false">SUM('RSD B'!C26)</f>
        <v>9</v>
      </c>
      <c r="I26" s="7" t="n">
        <f aca="false">SUM('RSD C'!C26)</f>
        <v>10</v>
      </c>
      <c r="J26" s="7" t="n">
        <f aca="false">SUM('RSD D'!C26)</f>
        <v>17</v>
      </c>
    </row>
    <row r="27" customFormat="false" ht="12.75" hidden="false" customHeight="false" outlineLevel="0" collapsed="false">
      <c r="A27" s="5" t="s">
        <v>60</v>
      </c>
      <c r="B27" s="0" t="s">
        <v>67</v>
      </c>
      <c r="C27" s="0" t="s">
        <v>68</v>
      </c>
      <c r="D27" s="6" t="n">
        <f aca="false">SUM(E27:J27)</f>
        <v>8</v>
      </c>
      <c r="E27" s="7" t="n">
        <f aca="false">SUM(BLB!C27)</f>
        <v>2</v>
      </c>
      <c r="F27" s="7" t="n">
        <f aca="false">SUM(JBD!C27)</f>
        <v>0</v>
      </c>
      <c r="G27" s="7" t="n">
        <f aca="false">SUM('RSD A'!C27)</f>
        <v>3</v>
      </c>
      <c r="H27" s="7" t="n">
        <f aca="false">SUM('RSD B'!C27)</f>
        <v>3</v>
      </c>
      <c r="I27" s="7" t="n">
        <f aca="false">SUM('RSD C'!C27)</f>
        <v>0</v>
      </c>
      <c r="J27" s="7" t="n">
        <f aca="false">SUM('RSD D'!C27)</f>
        <v>0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0" t="s">
        <v>70</v>
      </c>
      <c r="D28" s="6" t="n">
        <f aca="false">SUM(E28:J28)</f>
        <v>1</v>
      </c>
      <c r="E28" s="7" t="n">
        <f aca="false">SUM(BLB!C28)</f>
        <v>0</v>
      </c>
      <c r="F28" s="7" t="n">
        <f aca="false">SUM(JBD!C28)</f>
        <v>0</v>
      </c>
      <c r="G28" s="7" t="n">
        <f aca="false">SUM('RSD A'!C28)</f>
        <v>0</v>
      </c>
      <c r="H28" s="7" t="n">
        <f aca="false">SUM('RSD B'!C28)</f>
        <v>1</v>
      </c>
      <c r="I28" s="7" t="n">
        <f aca="false">SUM('RSD C'!C28)</f>
        <v>0</v>
      </c>
      <c r="J28" s="7" t="n">
        <f aca="false">SUM('RSD D'!C28)</f>
        <v>0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0" t="s">
        <v>72</v>
      </c>
      <c r="D29" s="6" t="n">
        <f aca="false">SUM(E29:J29)</f>
        <v>0</v>
      </c>
      <c r="E29" s="7" t="n">
        <f aca="false">SUM(BLB!C29)</f>
        <v>0</v>
      </c>
      <c r="F29" s="7" t="n">
        <f aca="false">SUM(JBD!C29)</f>
        <v>0</v>
      </c>
      <c r="G29" s="7" t="n">
        <f aca="false">SUM('RSD A'!C29)</f>
        <v>0</v>
      </c>
      <c r="H29" s="7" t="n">
        <f aca="false">SUM('RSD B'!C29)</f>
        <v>0</v>
      </c>
      <c r="I29" s="7" t="n">
        <f aca="false">SUM('RSD C'!C29)</f>
        <v>0</v>
      </c>
      <c r="J29" s="7" t="n">
        <f aca="false">SUM('RSD D'!C29)</f>
        <v>0</v>
      </c>
    </row>
    <row r="30" customFormat="false" ht="12.75" hidden="false" customHeight="false" outlineLevel="0" collapsed="false">
      <c r="A30" s="5"/>
      <c r="D30" s="6"/>
      <c r="E30" s="7"/>
      <c r="F30" s="7"/>
      <c r="G30" s="7"/>
      <c r="H30" s="7"/>
      <c r="I30" s="7"/>
      <c r="J30" s="7"/>
      <c r="K30" s="1" t="n">
        <f aca="false">SUM(D24:D29)</f>
        <v>188</v>
      </c>
    </row>
    <row r="31" customFormat="false" ht="12.75" hidden="false" customHeight="false" outlineLevel="0" collapsed="false">
      <c r="A31" s="5" t="s">
        <v>73</v>
      </c>
      <c r="B31" s="0" t="s">
        <v>74</v>
      </c>
      <c r="C31" s="0" t="s">
        <v>75</v>
      </c>
      <c r="D31" s="6" t="n">
        <f aca="false">SUM(E31:J31)</f>
        <v>48</v>
      </c>
      <c r="E31" s="7" t="n">
        <f aca="false">SUM(BLB!C31)</f>
        <v>0</v>
      </c>
      <c r="F31" s="7" t="n">
        <f aca="false">SUM(JBD!C31)</f>
        <v>29</v>
      </c>
      <c r="G31" s="7" t="n">
        <f aca="false">SUM('RSD A'!C31)</f>
        <v>5</v>
      </c>
      <c r="H31" s="7" t="n">
        <f aca="false">SUM('RSD B'!C31)</f>
        <v>10</v>
      </c>
      <c r="I31" s="7" t="n">
        <f aca="false">SUM('RSD C'!C31)</f>
        <v>3</v>
      </c>
      <c r="J31" s="7" t="n">
        <f aca="false">SUM('RSD D'!C31)</f>
        <v>1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0" t="s">
        <v>77</v>
      </c>
      <c r="D32" s="6" t="n">
        <f aca="false">SUM(E32:J32)</f>
        <v>8</v>
      </c>
      <c r="E32" s="7" t="n">
        <f aca="false">SUM(BLB!C32)</f>
        <v>0</v>
      </c>
      <c r="F32" s="7" t="n">
        <f aca="false">SUM(JBD!C32)</f>
        <v>0</v>
      </c>
      <c r="G32" s="7" t="n">
        <f aca="false">SUM('RSD A'!C32)</f>
        <v>2</v>
      </c>
      <c r="H32" s="7" t="n">
        <f aca="false">SUM('RSD B'!C32)</f>
        <v>2</v>
      </c>
      <c r="I32" s="7" t="n">
        <f aca="false">SUM('RSD C'!C32)</f>
        <v>0</v>
      </c>
      <c r="J32" s="7" t="n">
        <f aca="false">SUM('RSD D'!C32)</f>
        <v>4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0" t="s">
        <v>79</v>
      </c>
      <c r="D33" s="6" t="n">
        <f aca="false">SUM(E33:J33)</f>
        <v>26</v>
      </c>
      <c r="E33" s="7" t="n">
        <f aca="false">SUM(BLB!C33)</f>
        <v>0</v>
      </c>
      <c r="F33" s="7" t="n">
        <f aca="false">SUM(JBD!C33)</f>
        <v>3</v>
      </c>
      <c r="G33" s="7" t="n">
        <f aca="false">SUM('RSD A'!C33)</f>
        <v>1</v>
      </c>
      <c r="H33" s="7" t="n">
        <f aca="false">SUM('RSD B'!C33)</f>
        <v>12</v>
      </c>
      <c r="I33" s="7" t="n">
        <f aca="false">SUM('RSD C'!C33)</f>
        <v>5</v>
      </c>
      <c r="J33" s="7" t="n">
        <f aca="false">SUM('RSD D'!C33)</f>
        <v>5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0" t="s">
        <v>81</v>
      </c>
      <c r="D34" s="6" t="n">
        <f aca="false">SUM(E34:J34)</f>
        <v>126</v>
      </c>
      <c r="E34" s="7" t="n">
        <f aca="false">SUM(BLB!C34)</f>
        <v>0</v>
      </c>
      <c r="F34" s="7" t="n">
        <f aca="false">SUM(JBD!C34)</f>
        <v>32</v>
      </c>
      <c r="G34" s="7" t="n">
        <f aca="false">SUM('RSD A'!C34)</f>
        <v>26</v>
      </c>
      <c r="H34" s="7" t="n">
        <f aca="false">SUM('RSD B'!C34)</f>
        <v>35</v>
      </c>
      <c r="I34" s="7" t="n">
        <f aca="false">SUM('RSD C'!C34)</f>
        <v>22</v>
      </c>
      <c r="J34" s="7" t="n">
        <f aca="false">SUM('RSD D'!C34)</f>
        <v>11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0" t="s">
        <v>75</v>
      </c>
      <c r="D35" s="6" t="n">
        <f aca="false">SUM(E35:J35)</f>
        <v>25</v>
      </c>
      <c r="E35" s="7" t="n">
        <f aca="false">SUM(BLB!C35)</f>
        <v>0</v>
      </c>
      <c r="F35" s="7" t="n">
        <f aca="false">SUM(JBD!C35)</f>
        <v>16</v>
      </c>
      <c r="G35" s="7" t="n">
        <f aca="false">SUM('RSD A'!C35)</f>
        <v>1</v>
      </c>
      <c r="H35" s="7" t="n">
        <f aca="false">SUM('RSD B'!C35)</f>
        <v>6</v>
      </c>
      <c r="I35" s="7" t="n">
        <f aca="false">SUM('RSD C'!C35)</f>
        <v>1</v>
      </c>
      <c r="J35" s="7" t="n">
        <f aca="false">SUM('RSD D'!C35)</f>
        <v>1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0" t="s">
        <v>84</v>
      </c>
      <c r="D36" s="6" t="n">
        <f aca="false">SUM(E36:J36)</f>
        <v>26</v>
      </c>
      <c r="E36" s="7" t="n">
        <f aca="false">SUM(BLB!C36)</f>
        <v>4</v>
      </c>
      <c r="F36" s="7" t="n">
        <f aca="false">SUM(JBD!C36)</f>
        <v>1</v>
      </c>
      <c r="G36" s="7" t="n">
        <f aca="false">SUM('RSD A'!C36)</f>
        <v>5</v>
      </c>
      <c r="H36" s="7" t="n">
        <f aca="false">SUM('RSD B'!C36)</f>
        <v>7</v>
      </c>
      <c r="I36" s="7" t="n">
        <f aca="false">SUM('RSD C'!C36)</f>
        <v>5</v>
      </c>
      <c r="J36" s="7" t="n">
        <f aca="false">SUM('RSD D'!C36)</f>
        <v>4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0" t="s">
        <v>87</v>
      </c>
      <c r="D37" s="6" t="n">
        <f aca="false">SUM(E37:J37)</f>
        <v>6</v>
      </c>
      <c r="E37" s="7" t="n">
        <f aca="false">SUM(BLB!C37)</f>
        <v>0</v>
      </c>
      <c r="F37" s="7" t="n">
        <f aca="false">SUM(JBD!C37)</f>
        <v>2</v>
      </c>
      <c r="G37" s="7" t="n">
        <f aca="false">SUM('RSD A'!C37)</f>
        <v>2</v>
      </c>
      <c r="H37" s="7" t="n">
        <f aca="false">SUM('RSD B'!C37)</f>
        <v>1</v>
      </c>
      <c r="I37" s="7" t="n">
        <f aca="false">SUM('RSD C'!C37)</f>
        <v>1</v>
      </c>
      <c r="J37" s="7" t="n">
        <f aca="false">SUM('RSD D'!C37)</f>
        <v>0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0" t="s">
        <v>89</v>
      </c>
      <c r="D38" s="6" t="n">
        <f aca="false">SUM(E38:J38)</f>
        <v>4</v>
      </c>
      <c r="E38" s="7" t="n">
        <f aca="false">SUM(BLB!C38)</f>
        <v>0</v>
      </c>
      <c r="F38" s="7" t="n">
        <f aca="false">SUM(JBD!C38)</f>
        <v>2</v>
      </c>
      <c r="G38" s="7" t="n">
        <f aca="false">SUM('RSD A'!C38)</f>
        <v>0</v>
      </c>
      <c r="H38" s="7" t="n">
        <f aca="false">SUM('RSD B'!C38)</f>
        <v>1</v>
      </c>
      <c r="I38" s="7" t="n">
        <f aca="false">SUM('RSD C'!C38)</f>
        <v>0</v>
      </c>
      <c r="J38" s="7" t="n">
        <f aca="false">SUM('RSD D'!C38)</f>
        <v>1</v>
      </c>
    </row>
    <row r="39" customFormat="false" ht="12.75" hidden="false" customHeight="false" outlineLevel="0" collapsed="false">
      <c r="A39" s="5"/>
      <c r="D39" s="6"/>
      <c r="E39" s="7"/>
      <c r="F39" s="7"/>
      <c r="G39" s="7"/>
      <c r="H39" s="7"/>
      <c r="I39" s="7"/>
      <c r="J39" s="7"/>
      <c r="K39" s="1" t="n">
        <f aca="false">SUM(D31:D38)</f>
        <v>269</v>
      </c>
    </row>
    <row r="40" customFormat="false" ht="12.75" hidden="false" customHeight="false" outlineLevel="0" collapsed="false">
      <c r="A40" s="5" t="s">
        <v>90</v>
      </c>
      <c r="B40" s="0" t="s">
        <v>37</v>
      </c>
      <c r="C40" s="0" t="s">
        <v>91</v>
      </c>
      <c r="D40" s="6" t="n">
        <f aca="false">SUM(E40:J40)</f>
        <v>42</v>
      </c>
      <c r="E40" s="7" t="n">
        <f aca="false">SUM(BLB!C40)</f>
        <v>4</v>
      </c>
      <c r="F40" s="7" t="n">
        <f aca="false">SUM(JBD!C40)</f>
        <v>3</v>
      </c>
      <c r="G40" s="7" t="n">
        <f aca="false">SUM('RSD A'!C40)</f>
        <v>7</v>
      </c>
      <c r="H40" s="7" t="n">
        <f aca="false">SUM('RSD B'!C40)</f>
        <v>7</v>
      </c>
      <c r="I40" s="7" t="n">
        <f aca="false">SUM('RSD C'!C40)</f>
        <v>9</v>
      </c>
      <c r="J40" s="7" t="n">
        <f aca="false">SUM('RSD D'!C40)</f>
        <v>12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0" t="s">
        <v>92</v>
      </c>
      <c r="D41" s="6" t="n">
        <f aca="false">SUM(E41:J41)</f>
        <v>8</v>
      </c>
      <c r="E41" s="7" t="n">
        <f aca="false">SUM(BLB!C41)</f>
        <v>0</v>
      </c>
      <c r="F41" s="7" t="n">
        <f aca="false">SUM(JBD!C41)</f>
        <v>0</v>
      </c>
      <c r="G41" s="7" t="n">
        <f aca="false">SUM('RSD A'!C41)</f>
        <v>1</v>
      </c>
      <c r="H41" s="7" t="n">
        <f aca="false">SUM('RSD B'!C41)</f>
        <v>2</v>
      </c>
      <c r="I41" s="7" t="n">
        <f aca="false">SUM('RSD C'!C41)</f>
        <v>4</v>
      </c>
      <c r="J41" s="7" t="n">
        <f aca="false">SUM('RSD D'!C41)</f>
        <v>1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0" t="s">
        <v>94</v>
      </c>
      <c r="D42" s="6" t="n">
        <f aca="false">SUM(E42:J42)</f>
        <v>22</v>
      </c>
      <c r="E42" s="7" t="n">
        <f aca="false">SUM(BLB!C42)</f>
        <v>2</v>
      </c>
      <c r="F42" s="7" t="n">
        <f aca="false">SUM(JBD!C42)</f>
        <v>0</v>
      </c>
      <c r="G42" s="7" t="n">
        <f aca="false">SUM('RSD A'!C42)</f>
        <v>8</v>
      </c>
      <c r="H42" s="7" t="n">
        <f aca="false">SUM('RSD B'!C42)</f>
        <v>6</v>
      </c>
      <c r="I42" s="7" t="n">
        <f aca="false">SUM('RSD C'!C42)</f>
        <v>3</v>
      </c>
      <c r="J42" s="7" t="n">
        <f aca="false">SUM('RSD D'!C42)</f>
        <v>3</v>
      </c>
    </row>
    <row r="43" customFormat="false" ht="12.75" hidden="false" customHeight="false" outlineLevel="0" collapsed="false">
      <c r="A43" s="5"/>
      <c r="D43" s="6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A44" s="5" t="s">
        <v>95</v>
      </c>
      <c r="B44" s="0" t="s">
        <v>96</v>
      </c>
      <c r="C44" s="0" t="s">
        <v>97</v>
      </c>
      <c r="D44" s="6" t="n">
        <f aca="false">SUM(E44:J44)</f>
        <v>0</v>
      </c>
      <c r="E44" s="7" t="n">
        <f aca="false">SUM(BLB!C44)</f>
        <v>0</v>
      </c>
      <c r="F44" s="7" t="n">
        <f aca="false">SUM(JBD!C44)</f>
        <v>0</v>
      </c>
      <c r="G44" s="7" t="n">
        <f aca="false">SUM('RSD A'!C44)</f>
        <v>0</v>
      </c>
      <c r="H44" s="7" t="n">
        <f aca="false">SUM('RSD B'!C44)</f>
        <v>0</v>
      </c>
      <c r="I44" s="7" t="n">
        <f aca="false">SUM('RSD C'!C44)</f>
        <v>0</v>
      </c>
      <c r="J44" s="7" t="n">
        <f aca="false">SUM('RSD D'!C44)</f>
        <v>0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0" t="s">
        <v>99</v>
      </c>
      <c r="D45" s="6" t="n">
        <f aca="false">SUM(E45:J45)</f>
        <v>0</v>
      </c>
      <c r="E45" s="7" t="n">
        <f aca="false">SUM(BLB!C45)</f>
        <v>0</v>
      </c>
      <c r="F45" s="7" t="n">
        <f aca="false">SUM(JBD!C45)</f>
        <v>0</v>
      </c>
      <c r="G45" s="7" t="n">
        <f aca="false">SUM('RSD A'!C45)</f>
        <v>0</v>
      </c>
      <c r="H45" s="7" t="n">
        <f aca="false">SUM('RSD B'!C45)</f>
        <v>0</v>
      </c>
      <c r="I45" s="7" t="n">
        <f aca="false">SUM('RSD C'!C45)</f>
        <v>0</v>
      </c>
      <c r="J45" s="7" t="n">
        <f aca="false">SUM('RSD D'!C45)</f>
        <v>0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0" t="s">
        <v>101</v>
      </c>
      <c r="D46" s="6" t="n">
        <f aca="false">SUM(E46:J46)</f>
        <v>1</v>
      </c>
      <c r="E46" s="7" t="n">
        <f aca="false">SUM(BLB!C46)</f>
        <v>0</v>
      </c>
      <c r="F46" s="7" t="n">
        <f aca="false">SUM(JBD!C46)</f>
        <v>0</v>
      </c>
      <c r="G46" s="7" t="n">
        <f aca="false">SUM('RSD A'!C46)</f>
        <v>0</v>
      </c>
      <c r="H46" s="7" t="n">
        <f aca="false">SUM('RSD B'!C46)</f>
        <v>1</v>
      </c>
      <c r="I46" s="7" t="n">
        <f aca="false">SUM('RSD C'!C46)</f>
        <v>0</v>
      </c>
      <c r="J46" s="7" t="n">
        <f aca="false">SUM('RSD D'!C46)</f>
        <v>0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0" t="s">
        <v>103</v>
      </c>
      <c r="D47" s="6" t="n">
        <f aca="false">SUM(E47:J47)</f>
        <v>0</v>
      </c>
      <c r="E47" s="7" t="n">
        <f aca="false">SUM(BLB!C47)</f>
        <v>0</v>
      </c>
      <c r="F47" s="7" t="n">
        <f aca="false">SUM(JBD!C47)</f>
        <v>0</v>
      </c>
      <c r="G47" s="7" t="n">
        <f aca="false">SUM('RSD A'!C47)</f>
        <v>0</v>
      </c>
      <c r="H47" s="7" t="n">
        <f aca="false">SUM('RSD B'!C47)</f>
        <v>0</v>
      </c>
      <c r="I47" s="7" t="n">
        <f aca="false">SUM('RSD C'!C47)</f>
        <v>0</v>
      </c>
      <c r="J47" s="7" t="n">
        <f aca="false">SUM('RSD D'!C47)</f>
        <v>0</v>
      </c>
    </row>
    <row r="48" customFormat="false" ht="12.75" hidden="false" customHeight="false" outlineLevel="0" collapsed="false">
      <c r="A48" s="5"/>
      <c r="D48" s="8"/>
      <c r="E48" s="7"/>
      <c r="F48" s="7"/>
      <c r="G48" s="7"/>
      <c r="H48" s="7"/>
      <c r="I48" s="7"/>
      <c r="J48" s="7"/>
      <c r="K48" s="1" t="n">
        <f aca="false">SUM(D44:D47)</f>
        <v>1</v>
      </c>
    </row>
    <row r="49" customFormat="false" ht="12.75" hidden="false" customHeight="false" outlineLevel="0" collapsed="false">
      <c r="D49" s="8"/>
      <c r="E49" s="3" t="n">
        <f aca="false">SUM(E4:E42)</f>
        <v>73</v>
      </c>
      <c r="F49" s="3" t="n">
        <f aca="false">SUM(F4:F42)</f>
        <v>148</v>
      </c>
      <c r="G49" s="3" t="n">
        <f aca="false">SUM(G4:G42)</f>
        <v>186</v>
      </c>
      <c r="H49" s="3" t="n">
        <f aca="false">SUM(H4:H47)</f>
        <v>208</v>
      </c>
      <c r="I49" s="3" t="n">
        <f aca="false">SUM(I4:I42)</f>
        <v>151</v>
      </c>
      <c r="J49" s="3" t="n">
        <f aca="false">SUM(J4:J42)</f>
        <v>130</v>
      </c>
    </row>
    <row r="50" customFormat="false" ht="12.75" hidden="false" customHeight="false" outlineLevel="0" collapsed="false">
      <c r="A50" s="1" t="s">
        <v>104</v>
      </c>
      <c r="B50" s="9" t="n">
        <v>38532</v>
      </c>
      <c r="C50" s="10" t="s">
        <v>105</v>
      </c>
      <c r="D50" s="3" t="n">
        <f aca="false">SUM(D4:D47)</f>
        <v>896</v>
      </c>
    </row>
    <row r="52" customFormat="false" ht="12.75" hidden="false" customHeight="false" outlineLevel="0" collapsed="false">
      <c r="B52" s="10" t="s">
        <v>106</v>
      </c>
    </row>
    <row r="53" customFormat="false" ht="12.75" hidden="false" customHeight="false" outlineLevel="0" collapsed="false">
      <c r="B53" s="11"/>
    </row>
    <row r="54" customFormat="false" ht="12.75" hidden="false" customHeight="false" outlineLevel="0" collapsed="false">
      <c r="B54" s="12" t="s">
        <v>107</v>
      </c>
      <c r="C54" s="13" t="s">
        <v>108</v>
      </c>
      <c r="D54" s="0" t="n">
        <f aca="false">SUM(BLB!C54+JBD!$C$54+'RSD A'!$C$54+'RSD B'!C54+'RSD C'!C54+'RSD D'!$C$54)</f>
        <v>353</v>
      </c>
    </row>
    <row r="55" customFormat="false" ht="12.75" hidden="false" customHeight="false" outlineLevel="0" collapsed="false">
      <c r="B55" s="12" t="s">
        <v>109</v>
      </c>
      <c r="C55" s="13" t="s">
        <v>108</v>
      </c>
      <c r="D55" s="0" t="n">
        <f aca="false">SUM(BLB!C55+JBD!$C$55+'RSD A'!$C$55+'RSD B'!C55+'RSD C'!C55+'RSD D'!$C$55)</f>
        <v>84</v>
      </c>
    </row>
    <row r="56" customFormat="false" ht="12.75" hidden="false" customHeight="false" outlineLevel="0" collapsed="false">
      <c r="B56" s="12" t="s">
        <v>110</v>
      </c>
      <c r="C56" s="13" t="s">
        <v>108</v>
      </c>
      <c r="D56" s="0" t="n">
        <f aca="false">SUM(BLB!C56+JBD!$C$56+'RSD A'!$C$56+'RSD B'!C56+'RSD C'!C56+'RSD D'!$C$56)</f>
        <v>459</v>
      </c>
    </row>
    <row r="57" customFormat="false" ht="12.75" hidden="false" customHeight="false" outlineLevel="0" collapsed="false">
      <c r="B57" s="12" t="s">
        <v>111</v>
      </c>
      <c r="D57" s="1" t="n">
        <f aca="false">SUM(D54:D56)</f>
        <v>896</v>
      </c>
    </row>
  </sheetData>
  <printOptions headings="false" gridLines="true" gridLinesSet="true" horizontalCentered="true" verticalCentered="true"/>
  <pageMargins left="0.7875" right="0.39375" top="0.984027777777778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, Jugendberatung und der RSD's im Monat Juni 2005</oddHeader>
    <oddFooter>&amp;R&amp;8&amp;UDiese Aufstellung finden Sie auch unter :
&amp;UJugTransfer / FB 4 Haushalt / HzE Statistik / HzE Statistik 0605&amp;10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56"/>
    <col collapsed="false" customWidth="true" hidden="false" outlineLevel="0" max="3" min="3" style="8" width="7.7"/>
    <col collapsed="false" customWidth="true" hidden="false" outlineLevel="0" max="4" min="4" style="0" width="37.41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62</v>
      </c>
      <c r="B1" s="3" t="s">
        <v>163</v>
      </c>
      <c r="C1" s="3" t="s">
        <v>3</v>
      </c>
      <c r="D1" s="3" t="s">
        <v>164</v>
      </c>
      <c r="E1" s="1" t="s">
        <v>165</v>
      </c>
    </row>
    <row r="2" customFormat="false" ht="12.75" hidden="false" customHeight="false" outlineLevel="0" collapsed="false">
      <c r="A2" s="3" t="s">
        <v>166</v>
      </c>
      <c r="B2" s="3" t="s">
        <v>3</v>
      </c>
      <c r="C2" s="3"/>
      <c r="D2" s="1"/>
      <c r="E2" s="1"/>
    </row>
    <row r="3" customFormat="false" ht="3.75" hidden="false" customHeight="true" outlineLevel="0" collapsed="false"/>
    <row r="4" customFormat="false" ht="12.75" hidden="false" customHeight="false" outlineLevel="0" collapsed="false">
      <c r="A4" s="0" t="s">
        <v>25</v>
      </c>
      <c r="B4" s="0" t="s">
        <v>16</v>
      </c>
      <c r="C4" s="8" t="n">
        <v>1</v>
      </c>
      <c r="D4" s="0" t="s">
        <v>167</v>
      </c>
    </row>
    <row r="5" customFormat="false" ht="12.75" hidden="false" customHeight="false" outlineLevel="0" collapsed="false">
      <c r="B5" s="0" t="s">
        <v>16</v>
      </c>
      <c r="C5" s="8" t="n">
        <v>1</v>
      </c>
      <c r="D5" s="0" t="s">
        <v>167</v>
      </c>
      <c r="E5" s="0" t="s">
        <v>319</v>
      </c>
      <c r="F5" s="0" t="s">
        <v>181</v>
      </c>
    </row>
    <row r="6" customFormat="false" ht="12.75" hidden="false" customHeight="false" outlineLevel="0" collapsed="false">
      <c r="A6" s="0" t="s">
        <v>36</v>
      </c>
      <c r="B6" s="0" t="s">
        <v>16</v>
      </c>
      <c r="C6" s="8" t="n">
        <v>1</v>
      </c>
      <c r="D6" s="0" t="s">
        <v>167</v>
      </c>
      <c r="E6" s="0" t="s">
        <v>208</v>
      </c>
      <c r="F6" s="0" t="s">
        <v>169</v>
      </c>
    </row>
    <row r="7" customFormat="false" ht="12.75" hidden="false" customHeight="false" outlineLevel="0" collapsed="false">
      <c r="A7" s="0" t="s">
        <v>36</v>
      </c>
      <c r="B7" s="0" t="s">
        <v>25</v>
      </c>
      <c r="C7" s="8" t="n">
        <v>1</v>
      </c>
      <c r="D7" s="0" t="s">
        <v>212</v>
      </c>
      <c r="E7" s="0" t="s">
        <v>245</v>
      </c>
      <c r="F7" s="0" t="s">
        <v>181</v>
      </c>
    </row>
    <row r="8" customFormat="false" ht="12.75" hidden="false" customHeight="false" outlineLevel="0" collapsed="false">
      <c r="A8" s="0" t="s">
        <v>36</v>
      </c>
      <c r="B8" s="0" t="s">
        <v>36</v>
      </c>
      <c r="C8" s="8" t="n">
        <v>1</v>
      </c>
      <c r="D8" s="0" t="s">
        <v>37</v>
      </c>
    </row>
    <row r="9" customFormat="false" ht="12.75" hidden="false" customHeight="false" outlineLevel="0" collapsed="false">
      <c r="A9" s="0" t="s">
        <v>36</v>
      </c>
      <c r="B9" s="0" t="s">
        <v>36</v>
      </c>
      <c r="C9" s="8" t="n">
        <v>1</v>
      </c>
      <c r="D9" s="0" t="s">
        <v>37</v>
      </c>
      <c r="E9" s="0" t="s">
        <v>194</v>
      </c>
    </row>
    <row r="10" customFormat="false" ht="12.75" hidden="false" customHeight="false" outlineLevel="0" collapsed="false">
      <c r="A10" s="0" t="s">
        <v>36</v>
      </c>
      <c r="B10" s="0" t="s">
        <v>36</v>
      </c>
      <c r="C10" s="8" t="n">
        <v>1</v>
      </c>
      <c r="D10" s="0" t="s">
        <v>37</v>
      </c>
      <c r="E10" s="0" t="s">
        <v>320</v>
      </c>
    </row>
    <row r="11" customFormat="false" ht="12.75" hidden="false" customHeight="false" outlineLevel="0" collapsed="false">
      <c r="A11" s="0" t="s">
        <v>36</v>
      </c>
      <c r="B11" s="0" t="s">
        <v>36</v>
      </c>
      <c r="C11" s="8" t="n">
        <v>1</v>
      </c>
      <c r="D11" s="0" t="s">
        <v>37</v>
      </c>
      <c r="E11" s="0" t="s">
        <v>274</v>
      </c>
    </row>
    <row r="12" customFormat="false" ht="12.75" hidden="false" customHeight="false" outlineLevel="0" collapsed="false">
      <c r="A12" s="0" t="s">
        <v>36</v>
      </c>
      <c r="B12" s="0" t="s">
        <v>36</v>
      </c>
      <c r="C12" s="8" t="n">
        <v>1</v>
      </c>
      <c r="D12" s="0" t="s">
        <v>37</v>
      </c>
      <c r="E12" s="0" t="s">
        <v>321</v>
      </c>
    </row>
    <row r="13" customFormat="false" ht="12.75" hidden="false" customHeight="false" outlineLevel="0" collapsed="false">
      <c r="A13" s="0" t="s">
        <v>36</v>
      </c>
      <c r="B13" s="0" t="s">
        <v>36</v>
      </c>
      <c r="C13" s="8" t="n">
        <v>1</v>
      </c>
      <c r="D13" s="0" t="s">
        <v>37</v>
      </c>
      <c r="E13" s="0" t="s">
        <v>171</v>
      </c>
    </row>
    <row r="14" customFormat="false" ht="12.75" hidden="false" customHeight="false" outlineLevel="0" collapsed="false">
      <c r="A14" s="0" t="s">
        <v>36</v>
      </c>
      <c r="B14" s="0" t="s">
        <v>36</v>
      </c>
      <c r="C14" s="8" t="n">
        <v>1</v>
      </c>
      <c r="D14" s="0" t="s">
        <v>37</v>
      </c>
      <c r="E14" s="0" t="s">
        <v>322</v>
      </c>
    </row>
    <row r="15" customFormat="false" ht="12.75" hidden="false" customHeight="false" outlineLevel="0" collapsed="false">
      <c r="A15" s="0" t="s">
        <v>36</v>
      </c>
      <c r="B15" s="0" t="s">
        <v>36</v>
      </c>
      <c r="C15" s="8" t="n">
        <v>1</v>
      </c>
      <c r="D15" s="0" t="s">
        <v>37</v>
      </c>
      <c r="E15" s="0" t="s">
        <v>173</v>
      </c>
    </row>
    <row r="16" customFormat="false" ht="12.75" hidden="false" customHeight="false" outlineLevel="0" collapsed="false">
      <c r="A16" s="0" t="s">
        <v>36</v>
      </c>
      <c r="B16" s="0" t="s">
        <v>36</v>
      </c>
      <c r="C16" s="8" t="n">
        <v>1</v>
      </c>
      <c r="D16" s="0" t="s">
        <v>37</v>
      </c>
      <c r="E16" s="0" t="s">
        <v>323</v>
      </c>
      <c r="F16" s="0" t="s">
        <v>181</v>
      </c>
    </row>
    <row r="17" customFormat="false" ht="12.75" hidden="false" customHeight="false" outlineLevel="0" collapsed="false">
      <c r="A17" s="0" t="s">
        <v>36</v>
      </c>
      <c r="B17" s="0" t="s">
        <v>36</v>
      </c>
      <c r="C17" s="8" t="n">
        <v>2</v>
      </c>
      <c r="D17" s="0" t="s">
        <v>37</v>
      </c>
      <c r="E17" s="0" t="s">
        <v>324</v>
      </c>
      <c r="F17" s="0" t="s">
        <v>181</v>
      </c>
    </row>
    <row r="18" customFormat="false" ht="12.75" hidden="false" customHeight="false" outlineLevel="0" collapsed="false">
      <c r="A18" s="0" t="s">
        <v>36</v>
      </c>
      <c r="B18" s="0" t="s">
        <v>36</v>
      </c>
      <c r="C18" s="8" t="n">
        <v>1</v>
      </c>
      <c r="D18" s="0" t="s">
        <v>37</v>
      </c>
      <c r="E18" s="0" t="s">
        <v>325</v>
      </c>
      <c r="F18" s="0" t="s">
        <v>181</v>
      </c>
    </row>
    <row r="19" customFormat="false" ht="12.75" hidden="false" customHeight="false" outlineLevel="0" collapsed="false">
      <c r="A19" s="0" t="s">
        <v>36</v>
      </c>
      <c r="B19" s="0" t="s">
        <v>36</v>
      </c>
      <c r="C19" s="8" t="n">
        <v>1</v>
      </c>
      <c r="D19" s="0" t="s">
        <v>37</v>
      </c>
      <c r="E19" s="0" t="s">
        <v>171</v>
      </c>
      <c r="F19" s="0" t="s">
        <v>181</v>
      </c>
    </row>
    <row r="20" customFormat="false" ht="12.75" hidden="false" customHeight="false" outlineLevel="0" collapsed="false">
      <c r="A20" s="0" t="s">
        <v>36</v>
      </c>
      <c r="B20" s="0" t="s">
        <v>36</v>
      </c>
      <c r="C20" s="8" t="n">
        <v>1</v>
      </c>
      <c r="D20" s="0" t="s">
        <v>37</v>
      </c>
      <c r="E20" s="0" t="s">
        <v>267</v>
      </c>
      <c r="F20" s="0" t="s">
        <v>181</v>
      </c>
    </row>
    <row r="21" customFormat="false" ht="12.75" hidden="false" customHeight="false" outlineLevel="0" collapsed="false">
      <c r="A21" s="0" t="s">
        <v>36</v>
      </c>
      <c r="B21" s="0" t="s">
        <v>36</v>
      </c>
      <c r="C21" s="8" t="n">
        <v>1</v>
      </c>
      <c r="D21" s="0" t="s">
        <v>37</v>
      </c>
      <c r="E21" s="0" t="s">
        <v>264</v>
      </c>
      <c r="F21" s="0" t="s">
        <v>181</v>
      </c>
    </row>
    <row r="22" customFormat="false" ht="12.75" hidden="false" customHeight="false" outlineLevel="0" collapsed="false">
      <c r="A22" s="0" t="s">
        <v>36</v>
      </c>
      <c r="B22" s="0" t="s">
        <v>36</v>
      </c>
      <c r="C22" s="8" t="n">
        <v>2</v>
      </c>
      <c r="D22" s="0" t="s">
        <v>37</v>
      </c>
      <c r="E22" s="0" t="s">
        <v>173</v>
      </c>
      <c r="F22" s="0" t="s">
        <v>181</v>
      </c>
    </row>
    <row r="23" customFormat="false" ht="12.75" hidden="false" customHeight="false" outlineLevel="0" collapsed="false">
      <c r="A23" s="0" t="s">
        <v>36</v>
      </c>
      <c r="B23" s="0" t="s">
        <v>36</v>
      </c>
      <c r="C23" s="8" t="n">
        <v>1</v>
      </c>
      <c r="D23" s="0" t="s">
        <v>37</v>
      </c>
      <c r="E23" s="0" t="s">
        <v>326</v>
      </c>
      <c r="F23" s="0" t="s">
        <v>181</v>
      </c>
    </row>
    <row r="24" customFormat="false" ht="12.75" hidden="false" customHeight="false" outlineLevel="0" collapsed="false">
      <c r="A24" s="0" t="s">
        <v>36</v>
      </c>
      <c r="B24" s="0" t="s">
        <v>36</v>
      </c>
      <c r="C24" s="8" t="n">
        <v>1</v>
      </c>
      <c r="D24" s="0" t="s">
        <v>37</v>
      </c>
      <c r="F24" s="0" t="s">
        <v>169</v>
      </c>
    </row>
    <row r="25" customFormat="false" ht="12.75" hidden="false" customHeight="false" outlineLevel="0" collapsed="false">
      <c r="A25" s="0" t="s">
        <v>36</v>
      </c>
      <c r="B25" s="0" t="s">
        <v>36</v>
      </c>
      <c r="C25" s="8" t="n">
        <v>1</v>
      </c>
      <c r="D25" s="0" t="s">
        <v>37</v>
      </c>
      <c r="E25" s="0" t="s">
        <v>327</v>
      </c>
      <c r="F25" s="0" t="s">
        <v>169</v>
      </c>
    </row>
    <row r="26" customFormat="false" ht="12.75" hidden="false" customHeight="false" outlineLevel="0" collapsed="false">
      <c r="B26" s="0" t="s">
        <v>36</v>
      </c>
      <c r="C26" s="8" t="n">
        <v>1</v>
      </c>
      <c r="D26" s="0" t="s">
        <v>37</v>
      </c>
      <c r="E26" s="0" t="s">
        <v>264</v>
      </c>
      <c r="F26" s="0" t="s">
        <v>169</v>
      </c>
    </row>
    <row r="27" customFormat="false" ht="12.75" hidden="false" customHeight="false" outlineLevel="0" collapsed="false">
      <c r="A27" s="0" t="s">
        <v>45</v>
      </c>
      <c r="B27" s="0" t="s">
        <v>36</v>
      </c>
      <c r="C27" s="8" t="n">
        <v>2</v>
      </c>
      <c r="D27" s="0" t="s">
        <v>37</v>
      </c>
      <c r="E27" s="0" t="s">
        <v>326</v>
      </c>
      <c r="F27" s="0" t="s">
        <v>169</v>
      </c>
    </row>
    <row r="28" customFormat="false" ht="12.75" hidden="false" customHeight="false" outlineLevel="0" collapsed="false">
      <c r="A28" s="0" t="s">
        <v>45</v>
      </c>
      <c r="B28" s="0" t="s">
        <v>36</v>
      </c>
      <c r="C28" s="8" t="n">
        <v>1</v>
      </c>
      <c r="D28" s="0" t="s">
        <v>39</v>
      </c>
      <c r="E28" s="0" t="s">
        <v>171</v>
      </c>
    </row>
    <row r="29" customFormat="false" ht="12.75" hidden="false" customHeight="false" outlineLevel="0" collapsed="false">
      <c r="B29" s="0" t="s">
        <v>36</v>
      </c>
      <c r="C29" s="8" t="n">
        <v>1</v>
      </c>
      <c r="D29" s="0" t="s">
        <v>39</v>
      </c>
      <c r="E29" s="0" t="s">
        <v>328</v>
      </c>
      <c r="F29" s="0" t="s">
        <v>169</v>
      </c>
    </row>
    <row r="30" customFormat="false" ht="12.75" hidden="false" customHeight="false" outlineLevel="0" collapsed="false">
      <c r="A30" s="0" t="s">
        <v>48</v>
      </c>
      <c r="B30" s="0" t="s">
        <v>36</v>
      </c>
      <c r="C30" s="8" t="n">
        <v>1</v>
      </c>
      <c r="D30" s="0" t="s">
        <v>41</v>
      </c>
      <c r="E30" s="0" t="s">
        <v>329</v>
      </c>
    </row>
    <row r="31" customFormat="false" ht="12.75" hidden="false" customHeight="false" outlineLevel="0" collapsed="false">
      <c r="A31" s="0" t="s">
        <v>48</v>
      </c>
      <c r="B31" s="0" t="s">
        <v>36</v>
      </c>
      <c r="C31" s="8" t="n">
        <v>2</v>
      </c>
      <c r="D31" s="0" t="s">
        <v>43</v>
      </c>
      <c r="E31" s="0" t="s">
        <v>277</v>
      </c>
    </row>
    <row r="32" customFormat="false" ht="12.75" hidden="false" customHeight="false" outlineLevel="0" collapsed="false">
      <c r="A32" s="0" t="s">
        <v>48</v>
      </c>
      <c r="B32" s="0" t="s">
        <v>36</v>
      </c>
      <c r="C32" s="8" t="n">
        <v>1</v>
      </c>
      <c r="D32" s="0" t="s">
        <v>43</v>
      </c>
      <c r="E32" s="0" t="s">
        <v>330</v>
      </c>
      <c r="F32" s="0" t="s">
        <v>181</v>
      </c>
    </row>
    <row r="33" customFormat="false" ht="12.75" hidden="false" customHeight="false" outlineLevel="0" collapsed="false">
      <c r="A33" s="0" t="s">
        <v>48</v>
      </c>
      <c r="B33" s="0" t="s">
        <v>36</v>
      </c>
      <c r="C33" s="8" t="n">
        <v>2</v>
      </c>
      <c r="D33" s="0" t="s">
        <v>43</v>
      </c>
      <c r="E33" s="0" t="s">
        <v>221</v>
      </c>
      <c r="F33" s="0" t="s">
        <v>181</v>
      </c>
    </row>
    <row r="34" customFormat="false" ht="12.75" hidden="false" customHeight="false" outlineLevel="0" collapsed="false">
      <c r="B34" s="0" t="s">
        <v>36</v>
      </c>
      <c r="C34" s="8" t="n">
        <v>1</v>
      </c>
      <c r="D34" s="0" t="s">
        <v>43</v>
      </c>
      <c r="E34" s="0" t="s">
        <v>277</v>
      </c>
      <c r="F34" s="0" t="s">
        <v>169</v>
      </c>
    </row>
    <row r="35" customFormat="false" ht="12.75" hidden="false" customHeight="false" outlineLevel="0" collapsed="false">
      <c r="A35" s="0" t="s">
        <v>51</v>
      </c>
      <c r="B35" s="0" t="s">
        <v>36</v>
      </c>
      <c r="C35" s="8" t="n">
        <v>1</v>
      </c>
      <c r="D35" s="0" t="s">
        <v>43</v>
      </c>
      <c r="E35" s="0" t="s">
        <v>221</v>
      </c>
      <c r="F35" s="0" t="s">
        <v>193</v>
      </c>
    </row>
    <row r="36" customFormat="false" ht="12.75" hidden="false" customHeight="false" outlineLevel="0" collapsed="false">
      <c r="A36" s="0" t="s">
        <v>51</v>
      </c>
      <c r="B36" s="0" t="s">
        <v>45</v>
      </c>
      <c r="C36" s="8" t="n">
        <v>1</v>
      </c>
      <c r="D36" s="0" t="s">
        <v>46</v>
      </c>
      <c r="E36" s="0" t="s">
        <v>279</v>
      </c>
    </row>
    <row r="37" customFormat="false" ht="12.75" hidden="false" customHeight="false" outlineLevel="0" collapsed="false">
      <c r="A37" s="0" t="s">
        <v>51</v>
      </c>
      <c r="B37" s="0" t="s">
        <v>45</v>
      </c>
      <c r="C37" s="8" t="n">
        <v>1</v>
      </c>
      <c r="D37" s="0" t="s">
        <v>46</v>
      </c>
      <c r="E37" s="0" t="s">
        <v>176</v>
      </c>
      <c r="F37" s="0" t="s">
        <v>169</v>
      </c>
    </row>
    <row r="38" customFormat="false" ht="12.75" hidden="false" customHeight="false" outlineLevel="0" collapsed="false">
      <c r="A38" s="0" t="s">
        <v>51</v>
      </c>
      <c r="B38" s="0" t="s">
        <v>48</v>
      </c>
      <c r="C38" s="8" t="n">
        <v>2</v>
      </c>
      <c r="D38" s="0" t="s">
        <v>49</v>
      </c>
      <c r="E38" s="0" t="s">
        <v>177</v>
      </c>
    </row>
    <row r="39" customFormat="false" ht="12.75" hidden="false" customHeight="false" outlineLevel="0" collapsed="false">
      <c r="A39" s="0" t="s">
        <v>51</v>
      </c>
      <c r="B39" s="0" t="s">
        <v>48</v>
      </c>
      <c r="C39" s="8" t="n">
        <v>1</v>
      </c>
      <c r="D39" s="0" t="s">
        <v>49</v>
      </c>
      <c r="E39" s="0" t="s">
        <v>331</v>
      </c>
    </row>
    <row r="40" customFormat="false" ht="12.75" hidden="false" customHeight="false" outlineLevel="0" collapsed="false">
      <c r="A40" s="0" t="s">
        <v>51</v>
      </c>
      <c r="B40" s="0" t="s">
        <v>48</v>
      </c>
      <c r="C40" s="8" t="n">
        <v>2</v>
      </c>
      <c r="D40" s="0" t="s">
        <v>49</v>
      </c>
      <c r="E40" s="0" t="s">
        <v>177</v>
      </c>
      <c r="F40" s="0" t="s">
        <v>169</v>
      </c>
    </row>
    <row r="41" customFormat="false" ht="12.75" hidden="false" customHeight="false" outlineLevel="0" collapsed="false">
      <c r="A41" s="0" t="s">
        <v>51</v>
      </c>
      <c r="B41" s="0" t="s">
        <v>51</v>
      </c>
      <c r="C41" s="8" t="n">
        <v>1</v>
      </c>
      <c r="D41" s="0" t="s">
        <v>52</v>
      </c>
    </row>
    <row r="42" customFormat="false" ht="12.75" hidden="false" customHeight="false" outlineLevel="0" collapsed="false">
      <c r="B42" s="0" t="s">
        <v>51</v>
      </c>
      <c r="C42" s="8" t="n">
        <v>14</v>
      </c>
      <c r="D42" s="0" t="s">
        <v>52</v>
      </c>
      <c r="E42" s="0" t="s">
        <v>177</v>
      </c>
    </row>
    <row r="43" customFormat="false" ht="12.75" hidden="false" customHeight="false" outlineLevel="0" collapsed="false">
      <c r="A43" s="0" t="s">
        <v>54</v>
      </c>
      <c r="B43" s="0" t="s">
        <v>51</v>
      </c>
      <c r="C43" s="8" t="n">
        <v>1</v>
      </c>
      <c r="D43" s="0" t="s">
        <v>52</v>
      </c>
      <c r="E43" s="0" t="s">
        <v>332</v>
      </c>
    </row>
    <row r="44" customFormat="false" ht="12.75" hidden="false" customHeight="false" outlineLevel="0" collapsed="false">
      <c r="A44" s="0" t="s">
        <v>54</v>
      </c>
      <c r="B44" s="0" t="s">
        <v>51</v>
      </c>
      <c r="C44" s="8" t="n">
        <v>1</v>
      </c>
      <c r="D44" s="0" t="s">
        <v>52</v>
      </c>
      <c r="E44" s="0" t="s">
        <v>333</v>
      </c>
    </row>
    <row r="45" customFormat="false" ht="12.75" hidden="false" customHeight="false" outlineLevel="0" collapsed="false">
      <c r="B45" s="0" t="s">
        <v>51</v>
      </c>
      <c r="C45" s="8" t="n">
        <v>1</v>
      </c>
      <c r="D45" s="0" t="s">
        <v>52</v>
      </c>
      <c r="E45" s="0" t="s">
        <v>220</v>
      </c>
    </row>
    <row r="46" customFormat="false" ht="12.75" hidden="false" customHeight="false" outlineLevel="0" collapsed="false">
      <c r="A46" s="0" t="s">
        <v>60</v>
      </c>
      <c r="B46" s="0" t="s">
        <v>51</v>
      </c>
      <c r="C46" s="8" t="n">
        <v>3</v>
      </c>
      <c r="D46" s="0" t="s">
        <v>52</v>
      </c>
      <c r="E46" s="0" t="s">
        <v>285</v>
      </c>
      <c r="F46" s="0" t="s">
        <v>169</v>
      </c>
    </row>
    <row r="47" customFormat="false" ht="12.75" hidden="false" customHeight="false" outlineLevel="0" collapsed="false">
      <c r="A47" s="0" t="s">
        <v>60</v>
      </c>
      <c r="B47" s="0" t="s">
        <v>51</v>
      </c>
      <c r="C47" s="8" t="n">
        <v>4</v>
      </c>
      <c r="D47" s="0" t="s">
        <v>52</v>
      </c>
      <c r="E47" s="0" t="s">
        <v>334</v>
      </c>
      <c r="F47" s="0" t="s">
        <v>169</v>
      </c>
    </row>
    <row r="48" customFormat="false" ht="12.75" hidden="false" customHeight="false" outlineLevel="0" collapsed="false">
      <c r="A48" s="0" t="s">
        <v>60</v>
      </c>
      <c r="B48" s="0" t="s">
        <v>51</v>
      </c>
      <c r="C48" s="8" t="n">
        <v>8</v>
      </c>
      <c r="D48" s="0" t="s">
        <v>52</v>
      </c>
      <c r="E48" s="0" t="s">
        <v>177</v>
      </c>
      <c r="F48" s="0" t="s">
        <v>169</v>
      </c>
    </row>
    <row r="49" customFormat="false" ht="12.75" hidden="false" customHeight="false" outlineLevel="0" collapsed="false">
      <c r="A49" s="0" t="s">
        <v>60</v>
      </c>
      <c r="B49" s="0" t="s">
        <v>51</v>
      </c>
      <c r="C49" s="8" t="n">
        <v>1</v>
      </c>
      <c r="D49" s="0" t="s">
        <v>52</v>
      </c>
      <c r="E49" s="0" t="s">
        <v>277</v>
      </c>
      <c r="F49" s="0" t="s">
        <v>169</v>
      </c>
    </row>
    <row r="50" customFormat="false" ht="12.75" hidden="false" customHeight="false" outlineLevel="0" collapsed="false">
      <c r="A50" s="0" t="s">
        <v>60</v>
      </c>
      <c r="B50" s="0" t="s">
        <v>54</v>
      </c>
      <c r="C50" s="8" t="n">
        <v>1</v>
      </c>
      <c r="D50" s="0" t="s">
        <v>55</v>
      </c>
    </row>
    <row r="51" customFormat="false" ht="12.75" hidden="false" customHeight="false" outlineLevel="0" collapsed="false">
      <c r="A51" s="0" t="s">
        <v>60</v>
      </c>
      <c r="B51" s="0" t="s">
        <v>54</v>
      </c>
      <c r="C51" s="8" t="n">
        <v>1</v>
      </c>
      <c r="D51" s="0" t="s">
        <v>55</v>
      </c>
      <c r="E51" s="0" t="s">
        <v>221</v>
      </c>
    </row>
    <row r="52" customFormat="false" ht="12.75" hidden="false" customHeight="false" outlineLevel="0" collapsed="false">
      <c r="A52" s="0" t="s">
        <v>60</v>
      </c>
      <c r="B52" s="0" t="s">
        <v>54</v>
      </c>
      <c r="C52" s="8" t="n">
        <v>1</v>
      </c>
      <c r="D52" s="0" t="s">
        <v>55</v>
      </c>
      <c r="E52" s="0" t="s">
        <v>288</v>
      </c>
    </row>
    <row r="53" customFormat="false" ht="12.75" hidden="false" customHeight="false" outlineLevel="0" collapsed="false">
      <c r="A53" s="0" t="s">
        <v>60</v>
      </c>
      <c r="B53" s="0" t="s">
        <v>54</v>
      </c>
      <c r="C53" s="8" t="n">
        <v>1</v>
      </c>
      <c r="D53" s="0" t="s">
        <v>55</v>
      </c>
      <c r="E53" s="0" t="s">
        <v>335</v>
      </c>
      <c r="F53" s="0" t="s">
        <v>181</v>
      </c>
    </row>
    <row r="54" customFormat="false" ht="12.75" hidden="false" customHeight="false" outlineLevel="0" collapsed="false">
      <c r="A54" s="0" t="s">
        <v>60</v>
      </c>
      <c r="B54" s="0" t="s">
        <v>54</v>
      </c>
      <c r="C54" s="8" t="n">
        <v>1</v>
      </c>
      <c r="D54" s="0" t="s">
        <v>55</v>
      </c>
      <c r="E54" s="0" t="s">
        <v>221</v>
      </c>
      <c r="F54" s="0" t="s">
        <v>181</v>
      </c>
    </row>
    <row r="55" customFormat="false" ht="12.75" hidden="false" customHeight="false" outlineLevel="0" collapsed="false">
      <c r="A55" s="0" t="s">
        <v>60</v>
      </c>
      <c r="B55" s="0" t="s">
        <v>54</v>
      </c>
      <c r="C55" s="8" t="n">
        <v>1</v>
      </c>
      <c r="D55" s="0" t="s">
        <v>55</v>
      </c>
      <c r="E55" s="0" t="s">
        <v>336</v>
      </c>
      <c r="F55" s="0" t="s">
        <v>169</v>
      </c>
    </row>
    <row r="56" customFormat="false" ht="12.75" hidden="false" customHeight="false" outlineLevel="0" collapsed="false">
      <c r="A56" s="0" t="s">
        <v>60</v>
      </c>
      <c r="B56" s="0" t="s">
        <v>54</v>
      </c>
      <c r="C56" s="8" t="n">
        <v>4</v>
      </c>
      <c r="D56" s="0" t="s">
        <v>55</v>
      </c>
      <c r="E56" s="0" t="s">
        <v>183</v>
      </c>
      <c r="F56" s="0" t="s">
        <v>169</v>
      </c>
    </row>
    <row r="57" customFormat="false" ht="12.75" hidden="false" customHeight="false" outlineLevel="0" collapsed="false">
      <c r="A57" s="0" t="s">
        <v>60</v>
      </c>
      <c r="B57" s="0" t="s">
        <v>54</v>
      </c>
      <c r="C57" s="8" t="n">
        <v>1</v>
      </c>
      <c r="D57" s="0" t="s">
        <v>55</v>
      </c>
      <c r="E57" s="0" t="s">
        <v>289</v>
      </c>
      <c r="F57" s="0" t="s">
        <v>193</v>
      </c>
    </row>
    <row r="58" customFormat="false" ht="12.75" hidden="false" customHeight="false" outlineLevel="0" collapsed="false">
      <c r="A58" s="0" t="s">
        <v>60</v>
      </c>
      <c r="B58" s="0" t="s">
        <v>60</v>
      </c>
      <c r="C58" s="8" t="n">
        <v>1</v>
      </c>
      <c r="D58" s="0" t="s">
        <v>184</v>
      </c>
      <c r="E58" s="0" t="s">
        <v>337</v>
      </c>
      <c r="F58" s="0" t="s">
        <v>169</v>
      </c>
    </row>
    <row r="59" customFormat="false" ht="12.75" hidden="false" customHeight="false" outlineLevel="0" collapsed="false">
      <c r="A59" s="0" t="s">
        <v>60</v>
      </c>
      <c r="B59" s="0" t="s">
        <v>60</v>
      </c>
      <c r="C59" s="8" t="n">
        <v>2</v>
      </c>
      <c r="D59" s="0" t="s">
        <v>184</v>
      </c>
      <c r="E59" s="0" t="s">
        <v>337</v>
      </c>
      <c r="F59" s="0" t="s">
        <v>169</v>
      </c>
    </row>
    <row r="60" customFormat="false" ht="12.75" hidden="false" customHeight="false" outlineLevel="0" collapsed="false">
      <c r="A60" s="0" t="s">
        <v>60</v>
      </c>
      <c r="B60" s="0" t="s">
        <v>60</v>
      </c>
      <c r="C60" s="8" t="n">
        <v>2</v>
      </c>
      <c r="D60" s="0" t="s">
        <v>186</v>
      </c>
      <c r="E60" s="0" t="s">
        <v>337</v>
      </c>
    </row>
    <row r="61" customFormat="false" ht="12.75" hidden="false" customHeight="false" outlineLevel="0" collapsed="false">
      <c r="A61" s="0" t="s">
        <v>60</v>
      </c>
      <c r="B61" s="0" t="s">
        <v>60</v>
      </c>
      <c r="C61" s="8" t="n">
        <v>1</v>
      </c>
      <c r="D61" s="0" t="s">
        <v>186</v>
      </c>
      <c r="E61" s="0" t="s">
        <v>337</v>
      </c>
      <c r="F61" s="0" t="s">
        <v>181</v>
      </c>
    </row>
    <row r="62" customFormat="false" ht="12.75" hidden="false" customHeight="false" outlineLevel="0" collapsed="false">
      <c r="B62" s="0" t="s">
        <v>60</v>
      </c>
      <c r="C62" s="8" t="n">
        <v>1</v>
      </c>
      <c r="D62" s="0" t="s">
        <v>186</v>
      </c>
      <c r="E62" s="0" t="s">
        <v>337</v>
      </c>
      <c r="F62" s="0" t="s">
        <v>181</v>
      </c>
    </row>
    <row r="63" customFormat="false" ht="12.75" hidden="false" customHeight="false" outlineLevel="0" collapsed="false">
      <c r="A63" s="0" t="s">
        <v>73</v>
      </c>
      <c r="B63" s="0" t="s">
        <v>60</v>
      </c>
      <c r="C63" s="8" t="n">
        <v>2</v>
      </c>
      <c r="D63" s="0" t="s">
        <v>186</v>
      </c>
      <c r="E63" s="0" t="s">
        <v>337</v>
      </c>
      <c r="F63" s="0" t="s">
        <v>169</v>
      </c>
    </row>
    <row r="64" customFormat="false" ht="12.75" hidden="false" customHeight="false" outlineLevel="0" collapsed="false">
      <c r="A64" s="0" t="s">
        <v>73</v>
      </c>
      <c r="B64" s="0" t="s">
        <v>60</v>
      </c>
      <c r="C64" s="8" t="n">
        <v>1</v>
      </c>
      <c r="D64" s="0" t="s">
        <v>186</v>
      </c>
      <c r="E64" s="0" t="s">
        <v>337</v>
      </c>
      <c r="F64" s="0" t="s">
        <v>169</v>
      </c>
    </row>
    <row r="65" customFormat="false" ht="12.75" hidden="false" customHeight="false" outlineLevel="0" collapsed="false">
      <c r="A65" s="0" t="s">
        <v>73</v>
      </c>
      <c r="B65" s="0" t="s">
        <v>60</v>
      </c>
      <c r="C65" s="8" t="n">
        <v>1</v>
      </c>
      <c r="D65" s="0" t="s">
        <v>186</v>
      </c>
      <c r="E65" s="0" t="s">
        <v>337</v>
      </c>
      <c r="F65" s="0" t="s">
        <v>169</v>
      </c>
    </row>
    <row r="66" customFormat="false" ht="12.75" hidden="false" customHeight="false" outlineLevel="0" collapsed="false">
      <c r="A66" s="0" t="s">
        <v>73</v>
      </c>
      <c r="B66" s="0" t="s">
        <v>60</v>
      </c>
      <c r="C66" s="8" t="n">
        <v>1</v>
      </c>
      <c r="D66" s="0" t="s">
        <v>186</v>
      </c>
      <c r="E66" s="0" t="s">
        <v>337</v>
      </c>
      <c r="F66" s="0" t="s">
        <v>169</v>
      </c>
    </row>
    <row r="67" customFormat="false" ht="12.75" hidden="false" customHeight="false" outlineLevel="0" collapsed="false">
      <c r="A67" s="0" t="s">
        <v>73</v>
      </c>
      <c r="B67" s="0" t="s">
        <v>60</v>
      </c>
      <c r="C67" s="8" t="n">
        <v>1</v>
      </c>
      <c r="D67" s="0" t="s">
        <v>186</v>
      </c>
      <c r="E67" s="0" t="s">
        <v>337</v>
      </c>
      <c r="F67" s="0" t="s">
        <v>169</v>
      </c>
    </row>
    <row r="68" customFormat="false" ht="12.75" hidden="false" customHeight="false" outlineLevel="0" collapsed="false">
      <c r="A68" s="0" t="s">
        <v>73</v>
      </c>
      <c r="B68" s="0" t="s">
        <v>60</v>
      </c>
      <c r="C68" s="8" t="n">
        <v>1</v>
      </c>
      <c r="D68" s="0" t="s">
        <v>186</v>
      </c>
      <c r="E68" s="0" t="s">
        <v>337</v>
      </c>
      <c r="F68" s="0" t="s">
        <v>169</v>
      </c>
    </row>
    <row r="69" customFormat="false" ht="12.75" hidden="false" customHeight="false" outlineLevel="0" collapsed="false">
      <c r="A69" s="0" t="s">
        <v>73</v>
      </c>
      <c r="B69" s="0" t="s">
        <v>60</v>
      </c>
      <c r="C69" s="8" t="n">
        <v>1</v>
      </c>
      <c r="D69" s="0" t="s">
        <v>186</v>
      </c>
      <c r="E69" s="0" t="s">
        <v>337</v>
      </c>
      <c r="F69" s="0" t="s">
        <v>169</v>
      </c>
    </row>
    <row r="70" customFormat="false" ht="12.75" hidden="false" customHeight="false" outlineLevel="0" collapsed="false">
      <c r="A70" s="0" t="s">
        <v>73</v>
      </c>
      <c r="B70" s="0" t="s">
        <v>60</v>
      </c>
      <c r="C70" s="8" t="n">
        <v>1</v>
      </c>
      <c r="D70" s="0" t="s">
        <v>186</v>
      </c>
      <c r="E70" s="0" t="s">
        <v>337</v>
      </c>
      <c r="F70" s="0" t="s">
        <v>169</v>
      </c>
    </row>
    <row r="71" customFormat="false" ht="12.75" hidden="false" customHeight="false" outlineLevel="0" collapsed="false">
      <c r="A71" s="0" t="s">
        <v>73</v>
      </c>
      <c r="B71" s="0" t="s">
        <v>60</v>
      </c>
      <c r="C71" s="8" t="n">
        <v>1</v>
      </c>
      <c r="D71" s="0" t="s">
        <v>186</v>
      </c>
      <c r="E71" s="0" t="s">
        <v>337</v>
      </c>
      <c r="F71" s="0" t="s">
        <v>169</v>
      </c>
    </row>
    <row r="72" customFormat="false" ht="12.75" hidden="false" customHeight="false" outlineLevel="0" collapsed="false">
      <c r="A72" s="0" t="s">
        <v>73</v>
      </c>
      <c r="B72" s="0" t="s">
        <v>60</v>
      </c>
      <c r="C72" s="8" t="n">
        <v>1</v>
      </c>
      <c r="D72" s="0" t="s">
        <v>186</v>
      </c>
      <c r="E72" s="0" t="s">
        <v>337</v>
      </c>
      <c r="F72" s="0" t="s">
        <v>169</v>
      </c>
    </row>
    <row r="73" customFormat="false" ht="12.75" hidden="false" customHeight="false" outlineLevel="0" collapsed="false">
      <c r="A73" s="0" t="s">
        <v>73</v>
      </c>
      <c r="B73" s="0" t="s">
        <v>60</v>
      </c>
      <c r="C73" s="8" t="n">
        <v>1</v>
      </c>
      <c r="D73" s="0" t="s">
        <v>186</v>
      </c>
      <c r="E73" s="0" t="s">
        <v>337</v>
      </c>
      <c r="F73" s="0" t="s">
        <v>193</v>
      </c>
    </row>
    <row r="74" customFormat="false" ht="12.75" hidden="false" customHeight="false" outlineLevel="0" collapsed="false">
      <c r="A74" s="0" t="s">
        <v>73</v>
      </c>
      <c r="B74" s="0" t="s">
        <v>60</v>
      </c>
      <c r="C74" s="8" t="n">
        <v>1</v>
      </c>
      <c r="D74" s="0" t="s">
        <v>188</v>
      </c>
      <c r="E74" s="0" t="s">
        <v>337</v>
      </c>
    </row>
    <row r="75" customFormat="false" ht="12.75" hidden="false" customHeight="false" outlineLevel="0" collapsed="false">
      <c r="A75" s="0" t="s">
        <v>73</v>
      </c>
      <c r="B75" s="0" t="s">
        <v>60</v>
      </c>
      <c r="C75" s="8" t="n">
        <v>1</v>
      </c>
      <c r="D75" s="0" t="s">
        <v>188</v>
      </c>
      <c r="E75" s="0" t="s">
        <v>337</v>
      </c>
      <c r="F75" s="0" t="s">
        <v>181</v>
      </c>
    </row>
    <row r="76" customFormat="false" ht="12.75" hidden="false" customHeight="false" outlineLevel="0" collapsed="false">
      <c r="A76" s="0" t="s">
        <v>73</v>
      </c>
      <c r="B76" s="0" t="s">
        <v>60</v>
      </c>
      <c r="C76" s="8" t="n">
        <v>1</v>
      </c>
      <c r="D76" s="0" t="s">
        <v>188</v>
      </c>
      <c r="E76" s="0" t="s">
        <v>337</v>
      </c>
      <c r="F76" s="0" t="s">
        <v>169</v>
      </c>
    </row>
    <row r="77" customFormat="false" ht="12.75" hidden="false" customHeight="false" outlineLevel="0" collapsed="false">
      <c r="A77" s="0" t="s">
        <v>73</v>
      </c>
      <c r="B77" s="0" t="s">
        <v>60</v>
      </c>
      <c r="C77" s="8" t="n">
        <v>1</v>
      </c>
      <c r="D77" s="0" t="s">
        <v>188</v>
      </c>
      <c r="E77" s="0" t="s">
        <v>337</v>
      </c>
      <c r="F77" s="0" t="s">
        <v>169</v>
      </c>
    </row>
    <row r="78" customFormat="false" ht="12.75" hidden="false" customHeight="false" outlineLevel="0" collapsed="false">
      <c r="A78" s="0" t="s">
        <v>73</v>
      </c>
      <c r="B78" s="0" t="s">
        <v>60</v>
      </c>
      <c r="C78" s="8" t="n">
        <v>1</v>
      </c>
      <c r="D78" s="0" t="s">
        <v>188</v>
      </c>
      <c r="E78" s="0" t="s">
        <v>337</v>
      </c>
      <c r="F78" s="0" t="s">
        <v>169</v>
      </c>
    </row>
    <row r="79" customFormat="false" ht="12.75" hidden="false" customHeight="false" outlineLevel="0" collapsed="false">
      <c r="A79" s="0" t="s">
        <v>73</v>
      </c>
      <c r="B79" s="0" t="s">
        <v>60</v>
      </c>
      <c r="C79" s="8" t="n">
        <v>1</v>
      </c>
      <c r="D79" s="0" t="s">
        <v>188</v>
      </c>
      <c r="E79" s="0" t="s">
        <v>337</v>
      </c>
      <c r="F79" s="0" t="s">
        <v>169</v>
      </c>
    </row>
    <row r="80" customFormat="false" ht="12.75" hidden="false" customHeight="false" outlineLevel="0" collapsed="false">
      <c r="A80" s="0" t="s">
        <v>73</v>
      </c>
      <c r="B80" s="0" t="s">
        <v>60</v>
      </c>
      <c r="C80" s="8" t="n">
        <v>1</v>
      </c>
      <c r="D80" s="0" t="s">
        <v>188</v>
      </c>
      <c r="E80" s="0" t="s">
        <v>337</v>
      </c>
      <c r="F80" s="0" t="s">
        <v>169</v>
      </c>
    </row>
    <row r="81" customFormat="false" ht="12.75" hidden="false" customHeight="false" outlineLevel="0" collapsed="false">
      <c r="A81" s="0" t="s">
        <v>73</v>
      </c>
      <c r="B81" s="0" t="s">
        <v>60</v>
      </c>
      <c r="C81" s="8" t="n">
        <v>2</v>
      </c>
      <c r="D81" s="0" t="s">
        <v>188</v>
      </c>
      <c r="E81" s="0" t="s">
        <v>337</v>
      </c>
      <c r="F81" s="0" t="s">
        <v>169</v>
      </c>
    </row>
    <row r="82" customFormat="false" ht="12.75" hidden="false" customHeight="false" outlineLevel="0" collapsed="false">
      <c r="A82" s="0" t="s">
        <v>73</v>
      </c>
      <c r="B82" s="0" t="s">
        <v>60</v>
      </c>
      <c r="C82" s="8" t="n">
        <v>1</v>
      </c>
      <c r="D82" s="0" t="s">
        <v>69</v>
      </c>
      <c r="E82" s="0" t="s">
        <v>337</v>
      </c>
      <c r="F82" s="0" t="s">
        <v>193</v>
      </c>
    </row>
    <row r="83" customFormat="false" ht="12.75" hidden="false" customHeight="false" outlineLevel="0" collapsed="false">
      <c r="A83" s="0" t="s">
        <v>73</v>
      </c>
      <c r="B83" s="0" t="s">
        <v>338</v>
      </c>
      <c r="C83" s="8" t="n">
        <v>1</v>
      </c>
      <c r="D83" s="0" t="s">
        <v>339</v>
      </c>
      <c r="E83" s="0" t="s">
        <v>337</v>
      </c>
      <c r="F83" s="0" t="s">
        <v>169</v>
      </c>
    </row>
    <row r="84" customFormat="false" ht="12.75" hidden="false" customHeight="false" outlineLevel="0" collapsed="false">
      <c r="A84" s="0" t="s">
        <v>73</v>
      </c>
      <c r="B84" s="0" t="s">
        <v>73</v>
      </c>
      <c r="C84" s="8" t="n">
        <v>1</v>
      </c>
      <c r="D84" s="0" t="s">
        <v>74</v>
      </c>
      <c r="F84" s="0" t="s">
        <v>187</v>
      </c>
    </row>
    <row r="85" customFormat="false" ht="12.75" hidden="false" customHeight="false" outlineLevel="0" collapsed="false">
      <c r="A85" s="0" t="s">
        <v>73</v>
      </c>
      <c r="B85" s="0" t="s">
        <v>73</v>
      </c>
      <c r="C85" s="8" t="n">
        <v>3</v>
      </c>
      <c r="D85" s="0" t="s">
        <v>74</v>
      </c>
      <c r="E85" s="0" t="s">
        <v>340</v>
      </c>
      <c r="F85" s="0" t="s">
        <v>181</v>
      </c>
    </row>
    <row r="86" customFormat="false" ht="12.75" hidden="false" customHeight="false" outlineLevel="0" collapsed="false">
      <c r="A86" s="0" t="s">
        <v>73</v>
      </c>
      <c r="B86" s="0" t="s">
        <v>73</v>
      </c>
      <c r="C86" s="8" t="n">
        <v>1</v>
      </c>
      <c r="D86" s="0" t="s">
        <v>74</v>
      </c>
      <c r="E86" s="0" t="s">
        <v>341</v>
      </c>
      <c r="F86" s="0" t="s">
        <v>181</v>
      </c>
    </row>
    <row r="87" customFormat="false" ht="12.75" hidden="false" customHeight="false" outlineLevel="0" collapsed="false">
      <c r="A87" s="0" t="s">
        <v>73</v>
      </c>
      <c r="B87" s="0" t="s">
        <v>73</v>
      </c>
      <c r="C87" s="8" t="n">
        <v>1</v>
      </c>
      <c r="D87" s="0" t="s">
        <v>74</v>
      </c>
      <c r="E87" s="0" t="s">
        <v>231</v>
      </c>
      <c r="F87" s="0" t="s">
        <v>169</v>
      </c>
    </row>
    <row r="88" customFormat="false" ht="12.75" hidden="false" customHeight="false" outlineLevel="0" collapsed="false">
      <c r="A88" s="0" t="s">
        <v>73</v>
      </c>
      <c r="B88" s="0" t="s">
        <v>73</v>
      </c>
      <c r="C88" s="8" t="n">
        <v>1</v>
      </c>
      <c r="D88" s="0" t="s">
        <v>74</v>
      </c>
      <c r="E88" s="0" t="s">
        <v>341</v>
      </c>
      <c r="F88" s="0" t="s">
        <v>169</v>
      </c>
    </row>
    <row r="89" customFormat="false" ht="12.75" hidden="false" customHeight="false" outlineLevel="0" collapsed="false">
      <c r="A89" s="0" t="s">
        <v>73</v>
      </c>
      <c r="B89" s="0" t="s">
        <v>73</v>
      </c>
      <c r="C89" s="8" t="n">
        <v>1</v>
      </c>
      <c r="D89" s="0" t="s">
        <v>74</v>
      </c>
      <c r="E89" s="0" t="s">
        <v>342</v>
      </c>
      <c r="F89" s="0" t="s">
        <v>169</v>
      </c>
    </row>
    <row r="90" customFormat="false" ht="12.75" hidden="false" customHeight="false" outlineLevel="0" collapsed="false">
      <c r="A90" s="0" t="s">
        <v>73</v>
      </c>
      <c r="B90" s="0" t="s">
        <v>73</v>
      </c>
      <c r="C90" s="8" t="n">
        <v>2</v>
      </c>
      <c r="D90" s="0" t="s">
        <v>74</v>
      </c>
      <c r="E90" s="0" t="s">
        <v>236</v>
      </c>
      <c r="F90" s="0" t="s">
        <v>169</v>
      </c>
    </row>
    <row r="91" customFormat="false" ht="12.75" hidden="false" customHeight="false" outlineLevel="0" collapsed="false">
      <c r="A91" s="0" t="s">
        <v>73</v>
      </c>
      <c r="B91" s="0" t="s">
        <v>73</v>
      </c>
      <c r="C91" s="8" t="n">
        <v>1</v>
      </c>
      <c r="D91" s="0" t="s">
        <v>76</v>
      </c>
      <c r="E91" s="0" t="s">
        <v>240</v>
      </c>
      <c r="F91" s="0" t="s">
        <v>187</v>
      </c>
    </row>
    <row r="92" customFormat="false" ht="12.75" hidden="false" customHeight="false" outlineLevel="0" collapsed="false">
      <c r="A92" s="0" t="s">
        <v>73</v>
      </c>
      <c r="B92" s="0" t="s">
        <v>73</v>
      </c>
      <c r="C92" s="8" t="n">
        <v>1</v>
      </c>
      <c r="D92" s="0" t="s">
        <v>76</v>
      </c>
      <c r="E92" s="0" t="s">
        <v>257</v>
      </c>
      <c r="F92" s="0" t="s">
        <v>181</v>
      </c>
    </row>
    <row r="93" customFormat="false" ht="12.75" hidden="false" customHeight="false" outlineLevel="0" collapsed="false">
      <c r="A93" s="0" t="s">
        <v>73</v>
      </c>
      <c r="B93" s="0" t="s">
        <v>73</v>
      </c>
      <c r="C93" s="8" t="n">
        <v>1</v>
      </c>
      <c r="D93" s="0" t="s">
        <v>78</v>
      </c>
      <c r="E93" s="0" t="s">
        <v>183</v>
      </c>
      <c r="F93" s="0" t="s">
        <v>187</v>
      </c>
    </row>
    <row r="94" customFormat="false" ht="12.75" hidden="false" customHeight="false" outlineLevel="0" collapsed="false">
      <c r="A94" s="0" t="s">
        <v>73</v>
      </c>
      <c r="B94" s="0" t="s">
        <v>73</v>
      </c>
      <c r="C94" s="8" t="n">
        <v>1</v>
      </c>
      <c r="D94" s="0" t="s">
        <v>78</v>
      </c>
      <c r="E94" s="0" t="s">
        <v>227</v>
      </c>
      <c r="F94" s="0" t="s">
        <v>181</v>
      </c>
    </row>
    <row r="95" customFormat="false" ht="12.75" hidden="false" customHeight="false" outlineLevel="0" collapsed="false">
      <c r="A95" s="0" t="s">
        <v>73</v>
      </c>
      <c r="B95" s="0" t="s">
        <v>73</v>
      </c>
      <c r="C95" s="8" t="n">
        <v>1</v>
      </c>
      <c r="D95" s="0" t="s">
        <v>78</v>
      </c>
      <c r="E95" s="0" t="s">
        <v>343</v>
      </c>
      <c r="F95" s="0" t="s">
        <v>181</v>
      </c>
    </row>
    <row r="96" customFormat="false" ht="12.75" hidden="false" customHeight="false" outlineLevel="0" collapsed="false">
      <c r="A96" s="0" t="s">
        <v>73</v>
      </c>
      <c r="B96" s="0" t="s">
        <v>73</v>
      </c>
      <c r="C96" s="8" t="n">
        <v>2</v>
      </c>
      <c r="D96" s="0" t="s">
        <v>78</v>
      </c>
      <c r="E96" s="0" t="s">
        <v>219</v>
      </c>
      <c r="F96" s="0" t="s">
        <v>181</v>
      </c>
    </row>
    <row r="97" customFormat="false" ht="12.75" hidden="false" customHeight="false" outlineLevel="0" collapsed="false">
      <c r="A97" s="0" t="s">
        <v>73</v>
      </c>
      <c r="B97" s="0" t="s">
        <v>73</v>
      </c>
      <c r="C97" s="8" t="n">
        <v>1</v>
      </c>
      <c r="D97" s="0" t="s">
        <v>78</v>
      </c>
      <c r="E97" s="0" t="s">
        <v>344</v>
      </c>
      <c r="F97" s="0" t="s">
        <v>169</v>
      </c>
    </row>
    <row r="98" customFormat="false" ht="12.75" hidden="false" customHeight="false" outlineLevel="0" collapsed="false">
      <c r="A98" s="0" t="s">
        <v>73</v>
      </c>
      <c r="B98" s="0" t="s">
        <v>73</v>
      </c>
      <c r="C98" s="8" t="n">
        <v>1</v>
      </c>
      <c r="D98" s="0" t="s">
        <v>78</v>
      </c>
      <c r="E98" s="0" t="s">
        <v>345</v>
      </c>
      <c r="F98" s="0" t="s">
        <v>169</v>
      </c>
    </row>
    <row r="99" customFormat="false" ht="12.75" hidden="false" customHeight="false" outlineLevel="0" collapsed="false">
      <c r="A99" s="0" t="s">
        <v>73</v>
      </c>
      <c r="B99" s="0" t="s">
        <v>73</v>
      </c>
      <c r="C99" s="8" t="n">
        <v>1</v>
      </c>
      <c r="D99" s="0" t="s">
        <v>78</v>
      </c>
      <c r="E99" s="0" t="s">
        <v>293</v>
      </c>
      <c r="F99" s="0" t="s">
        <v>169</v>
      </c>
    </row>
    <row r="100" customFormat="false" ht="12.75" hidden="false" customHeight="false" outlineLevel="0" collapsed="false">
      <c r="A100" s="0" t="s">
        <v>73</v>
      </c>
      <c r="B100" s="0" t="s">
        <v>73</v>
      </c>
      <c r="C100" s="8" t="n">
        <v>1</v>
      </c>
      <c r="D100" s="0" t="s">
        <v>78</v>
      </c>
      <c r="E100" s="0" t="s">
        <v>220</v>
      </c>
      <c r="F100" s="0" t="s">
        <v>169</v>
      </c>
    </row>
    <row r="101" customFormat="false" ht="12.75" hidden="false" customHeight="false" outlineLevel="0" collapsed="false">
      <c r="A101" s="0" t="s">
        <v>73</v>
      </c>
      <c r="B101" s="0" t="s">
        <v>73</v>
      </c>
      <c r="C101" s="8" t="n">
        <v>1</v>
      </c>
      <c r="D101" s="0" t="s">
        <v>78</v>
      </c>
      <c r="E101" s="0" t="s">
        <v>183</v>
      </c>
      <c r="F101" s="0" t="s">
        <v>169</v>
      </c>
    </row>
    <row r="102" customFormat="false" ht="12.75" hidden="false" customHeight="false" outlineLevel="0" collapsed="false">
      <c r="A102" s="0" t="s">
        <v>73</v>
      </c>
      <c r="B102" s="0" t="s">
        <v>73</v>
      </c>
      <c r="C102" s="8" t="n">
        <v>1</v>
      </c>
      <c r="D102" s="0" t="s">
        <v>78</v>
      </c>
      <c r="E102" s="0" t="s">
        <v>192</v>
      </c>
      <c r="F102" s="0" t="s">
        <v>193</v>
      </c>
    </row>
    <row r="103" customFormat="false" ht="12.75" hidden="false" customHeight="false" outlineLevel="0" collapsed="false">
      <c r="A103" s="0" t="s">
        <v>73</v>
      </c>
      <c r="B103" s="0" t="s">
        <v>73</v>
      </c>
      <c r="C103" s="8" t="n">
        <v>1</v>
      </c>
      <c r="D103" s="0" t="s">
        <v>78</v>
      </c>
      <c r="E103" s="0" t="s">
        <v>343</v>
      </c>
      <c r="F103" s="0" t="s">
        <v>193</v>
      </c>
    </row>
    <row r="104" customFormat="false" ht="12.75" hidden="false" customHeight="false" outlineLevel="0" collapsed="false">
      <c r="A104" s="0" t="s">
        <v>73</v>
      </c>
      <c r="B104" s="0" t="s">
        <v>73</v>
      </c>
      <c r="C104" s="8" t="n">
        <v>1</v>
      </c>
      <c r="D104" s="0" t="s">
        <v>80</v>
      </c>
    </row>
    <row r="105" customFormat="false" ht="12.75" hidden="false" customHeight="false" outlineLevel="0" collapsed="false">
      <c r="A105" s="0" t="s">
        <v>73</v>
      </c>
      <c r="B105" s="0" t="s">
        <v>73</v>
      </c>
      <c r="C105" s="8" t="n">
        <v>1</v>
      </c>
      <c r="D105" s="0" t="s">
        <v>80</v>
      </c>
      <c r="E105" s="0" t="s">
        <v>346</v>
      </c>
      <c r="F105" s="0" t="s">
        <v>187</v>
      </c>
    </row>
    <row r="106" customFormat="false" ht="12.75" hidden="false" customHeight="false" outlineLevel="0" collapsed="false">
      <c r="A106" s="0" t="s">
        <v>73</v>
      </c>
      <c r="B106" s="0" t="s">
        <v>73</v>
      </c>
      <c r="C106" s="8" t="n">
        <v>1</v>
      </c>
      <c r="D106" s="0" t="s">
        <v>80</v>
      </c>
      <c r="E106" s="0" t="s">
        <v>294</v>
      </c>
      <c r="F106" s="0" t="s">
        <v>187</v>
      </c>
    </row>
    <row r="107" customFormat="false" ht="12.75" hidden="false" customHeight="false" outlineLevel="0" collapsed="false">
      <c r="A107" s="0" t="s">
        <v>73</v>
      </c>
      <c r="B107" s="0" t="s">
        <v>73</v>
      </c>
      <c r="C107" s="8" t="n">
        <v>1</v>
      </c>
      <c r="D107" s="0" t="s">
        <v>80</v>
      </c>
      <c r="E107" s="0" t="s">
        <v>297</v>
      </c>
      <c r="F107" s="0" t="s">
        <v>187</v>
      </c>
    </row>
    <row r="108" customFormat="false" ht="12.75" hidden="false" customHeight="false" outlineLevel="0" collapsed="false">
      <c r="A108" s="0" t="s">
        <v>73</v>
      </c>
      <c r="B108" s="0" t="s">
        <v>73</v>
      </c>
      <c r="C108" s="8" t="n">
        <v>1</v>
      </c>
      <c r="D108" s="0" t="s">
        <v>80</v>
      </c>
      <c r="E108" s="0" t="s">
        <v>240</v>
      </c>
      <c r="F108" s="0" t="s">
        <v>187</v>
      </c>
    </row>
    <row r="109" customFormat="false" ht="12.75" hidden="false" customHeight="false" outlineLevel="0" collapsed="false">
      <c r="A109" s="0" t="s">
        <v>85</v>
      </c>
      <c r="B109" s="0" t="s">
        <v>73</v>
      </c>
      <c r="C109" s="8" t="n">
        <v>2</v>
      </c>
      <c r="D109" s="0" t="s">
        <v>80</v>
      </c>
      <c r="E109" s="0" t="s">
        <v>347</v>
      </c>
      <c r="F109" s="0" t="s">
        <v>187</v>
      </c>
    </row>
    <row r="110" customFormat="false" ht="12.75" hidden="false" customHeight="false" outlineLevel="0" collapsed="false">
      <c r="B110" s="0" t="s">
        <v>73</v>
      </c>
      <c r="C110" s="8" t="n">
        <v>3</v>
      </c>
      <c r="D110" s="0" t="s">
        <v>80</v>
      </c>
      <c r="E110" s="0" t="s">
        <v>242</v>
      </c>
      <c r="F110" s="0" t="s">
        <v>187</v>
      </c>
    </row>
    <row r="111" customFormat="false" ht="12.75" hidden="false" customHeight="false" outlineLevel="0" collapsed="false">
      <c r="A111" s="0" t="s">
        <v>90</v>
      </c>
      <c r="B111" s="0" t="s">
        <v>73</v>
      </c>
      <c r="C111" s="8" t="n">
        <v>1</v>
      </c>
      <c r="D111" s="0" t="s">
        <v>80</v>
      </c>
      <c r="E111" s="0" t="s">
        <v>348</v>
      </c>
      <c r="F111" s="0" t="s">
        <v>187</v>
      </c>
    </row>
    <row r="112" customFormat="false" ht="12.75" hidden="false" customHeight="false" outlineLevel="0" collapsed="false">
      <c r="A112" s="0" t="s">
        <v>90</v>
      </c>
      <c r="B112" s="0" t="s">
        <v>73</v>
      </c>
      <c r="C112" s="8" t="n">
        <v>2</v>
      </c>
      <c r="D112" s="0" t="s">
        <v>80</v>
      </c>
      <c r="F112" s="0" t="s">
        <v>181</v>
      </c>
    </row>
    <row r="113" customFormat="false" ht="12.75" hidden="false" customHeight="false" outlineLevel="0" collapsed="false">
      <c r="A113" s="0" t="s">
        <v>90</v>
      </c>
      <c r="B113" s="0" t="s">
        <v>73</v>
      </c>
      <c r="C113" s="8" t="n">
        <v>2</v>
      </c>
      <c r="D113" s="0" t="s">
        <v>80</v>
      </c>
      <c r="E113" s="0" t="s">
        <v>227</v>
      </c>
      <c r="F113" s="0" t="s">
        <v>181</v>
      </c>
    </row>
    <row r="114" customFormat="false" ht="12.75" hidden="false" customHeight="false" outlineLevel="0" collapsed="false">
      <c r="A114" s="0" t="s">
        <v>90</v>
      </c>
      <c r="B114" s="0" t="s">
        <v>73</v>
      </c>
      <c r="C114" s="8" t="n">
        <v>1</v>
      </c>
      <c r="D114" s="0" t="s">
        <v>80</v>
      </c>
      <c r="E114" s="0" t="s">
        <v>299</v>
      </c>
      <c r="F114" s="0" t="s">
        <v>181</v>
      </c>
    </row>
    <row r="115" customFormat="false" ht="12.75" hidden="false" customHeight="false" outlineLevel="0" collapsed="false">
      <c r="A115" s="0" t="s">
        <v>90</v>
      </c>
      <c r="B115" s="0" t="s">
        <v>73</v>
      </c>
      <c r="C115" s="8" t="n">
        <v>3</v>
      </c>
      <c r="D115" s="0" t="s">
        <v>80</v>
      </c>
      <c r="E115" s="0" t="s">
        <v>349</v>
      </c>
      <c r="F115" s="0" t="s">
        <v>181</v>
      </c>
    </row>
    <row r="116" customFormat="false" ht="12.75" hidden="false" customHeight="false" outlineLevel="0" collapsed="false">
      <c r="A116" s="0" t="s">
        <v>90</v>
      </c>
      <c r="B116" s="0" t="s">
        <v>73</v>
      </c>
      <c r="C116" s="8" t="n">
        <v>2</v>
      </c>
      <c r="D116" s="0" t="s">
        <v>80</v>
      </c>
      <c r="E116" s="0" t="s">
        <v>303</v>
      </c>
      <c r="F116" s="0" t="s">
        <v>181</v>
      </c>
    </row>
    <row r="117" customFormat="false" ht="12.75" hidden="false" customHeight="false" outlineLevel="0" collapsed="false">
      <c r="A117" s="0" t="s">
        <v>90</v>
      </c>
      <c r="B117" s="0" t="s">
        <v>73</v>
      </c>
      <c r="C117" s="8" t="n">
        <v>1</v>
      </c>
      <c r="D117" s="0" t="s">
        <v>80</v>
      </c>
      <c r="E117" s="0" t="s">
        <v>302</v>
      </c>
      <c r="F117" s="0" t="s">
        <v>181</v>
      </c>
    </row>
    <row r="118" customFormat="false" ht="12.75" hidden="false" customHeight="false" outlineLevel="0" collapsed="false">
      <c r="A118" s="0" t="s">
        <v>90</v>
      </c>
      <c r="B118" s="0" t="s">
        <v>73</v>
      </c>
      <c r="C118" s="8" t="n">
        <v>2</v>
      </c>
      <c r="D118" s="0" t="s">
        <v>80</v>
      </c>
      <c r="E118" s="0" t="s">
        <v>350</v>
      </c>
      <c r="F118" s="0" t="s">
        <v>181</v>
      </c>
    </row>
    <row r="119" customFormat="false" ht="12.75" hidden="false" customHeight="false" outlineLevel="0" collapsed="false">
      <c r="A119" s="0" t="s">
        <v>90</v>
      </c>
      <c r="B119" s="0" t="s">
        <v>73</v>
      </c>
      <c r="C119" s="8" t="n">
        <v>1</v>
      </c>
      <c r="D119" s="0" t="s">
        <v>80</v>
      </c>
      <c r="E119" s="0" t="s">
        <v>221</v>
      </c>
      <c r="F119" s="0" t="s">
        <v>181</v>
      </c>
    </row>
    <row r="120" customFormat="false" ht="12.75" hidden="false" customHeight="false" outlineLevel="0" collapsed="false">
      <c r="A120" s="0" t="s">
        <v>90</v>
      </c>
      <c r="B120" s="0" t="s">
        <v>73</v>
      </c>
      <c r="C120" s="8" t="n">
        <v>1</v>
      </c>
      <c r="D120" s="0" t="s">
        <v>80</v>
      </c>
      <c r="E120" s="0" t="s">
        <v>219</v>
      </c>
      <c r="F120" s="0" t="s">
        <v>181</v>
      </c>
    </row>
    <row r="121" customFormat="false" ht="12.75" hidden="false" customHeight="false" outlineLevel="0" collapsed="false">
      <c r="A121" s="0" t="s">
        <v>90</v>
      </c>
      <c r="B121" s="0" t="s">
        <v>73</v>
      </c>
      <c r="C121" s="8" t="n">
        <v>2</v>
      </c>
      <c r="D121" s="0" t="s">
        <v>80</v>
      </c>
      <c r="E121" s="0" t="s">
        <v>215</v>
      </c>
      <c r="F121" s="0" t="s">
        <v>169</v>
      </c>
    </row>
    <row r="122" customFormat="false" ht="12.75" hidden="false" customHeight="false" outlineLevel="0" collapsed="false">
      <c r="A122" s="0" t="s">
        <v>351</v>
      </c>
      <c r="B122" s="0" t="s">
        <v>73</v>
      </c>
      <c r="C122" s="8" t="n">
        <v>1</v>
      </c>
      <c r="D122" s="0" t="s">
        <v>80</v>
      </c>
      <c r="E122" s="0" t="s">
        <v>350</v>
      </c>
      <c r="F122" s="0" t="s">
        <v>169</v>
      </c>
    </row>
    <row r="123" customFormat="false" ht="12.75" hidden="false" customHeight="false" outlineLevel="0" collapsed="false">
      <c r="B123" s="0" t="s">
        <v>73</v>
      </c>
      <c r="C123" s="8" t="n">
        <v>2</v>
      </c>
      <c r="D123" s="0" t="s">
        <v>80</v>
      </c>
      <c r="E123" s="0" t="s">
        <v>183</v>
      </c>
      <c r="F123" s="0" t="s">
        <v>169</v>
      </c>
    </row>
    <row r="124" customFormat="false" ht="12.75" hidden="false" customHeight="false" outlineLevel="0" collapsed="false">
      <c r="B124" s="0" t="s">
        <v>73</v>
      </c>
      <c r="C124" s="8" t="n">
        <v>1</v>
      </c>
      <c r="D124" s="0" t="s">
        <v>80</v>
      </c>
      <c r="F124" s="0" t="s">
        <v>193</v>
      </c>
    </row>
    <row r="125" customFormat="false" ht="12.75" hidden="false" customHeight="false" outlineLevel="0" collapsed="false">
      <c r="B125" s="0" t="s">
        <v>73</v>
      </c>
      <c r="C125" s="8" t="n">
        <v>1</v>
      </c>
      <c r="D125" s="0" t="s">
        <v>80</v>
      </c>
      <c r="E125" s="0" t="s">
        <v>289</v>
      </c>
      <c r="F125" s="0" t="s">
        <v>193</v>
      </c>
    </row>
    <row r="126" customFormat="false" ht="12.75" hidden="false" customHeight="false" outlineLevel="0" collapsed="false">
      <c r="B126" s="0" t="s">
        <v>73</v>
      </c>
      <c r="C126" s="8" t="n">
        <v>1</v>
      </c>
      <c r="D126" s="0" t="s">
        <v>80</v>
      </c>
      <c r="E126" s="0" t="s">
        <v>192</v>
      </c>
      <c r="F126" s="0" t="s">
        <v>193</v>
      </c>
    </row>
    <row r="127" customFormat="false" ht="12.75" hidden="false" customHeight="false" outlineLevel="0" collapsed="false">
      <c r="B127" s="0" t="s">
        <v>73</v>
      </c>
      <c r="C127" s="8" t="n">
        <v>1</v>
      </c>
      <c r="D127" s="0" t="s">
        <v>80</v>
      </c>
      <c r="E127" s="0" t="s">
        <v>221</v>
      </c>
      <c r="F127" s="0" t="s">
        <v>193</v>
      </c>
    </row>
    <row r="128" customFormat="false" ht="12.75" hidden="false" customHeight="false" outlineLevel="0" collapsed="false">
      <c r="B128" s="0" t="s">
        <v>73</v>
      </c>
      <c r="C128" s="8" t="n">
        <v>1</v>
      </c>
      <c r="D128" s="0" t="s">
        <v>82</v>
      </c>
    </row>
    <row r="129" customFormat="false" ht="12.75" hidden="false" customHeight="false" outlineLevel="0" collapsed="false">
      <c r="B129" s="0" t="s">
        <v>73</v>
      </c>
      <c r="C129" s="8" t="n">
        <v>1</v>
      </c>
      <c r="D129" s="0" t="s">
        <v>82</v>
      </c>
      <c r="E129" s="0" t="s">
        <v>302</v>
      </c>
    </row>
    <row r="130" customFormat="false" ht="12.75" hidden="false" customHeight="false" outlineLevel="0" collapsed="false">
      <c r="B130" s="0" t="s">
        <v>73</v>
      </c>
      <c r="C130" s="8" t="n">
        <v>2</v>
      </c>
      <c r="D130" s="0" t="s">
        <v>82</v>
      </c>
      <c r="E130" s="0" t="s">
        <v>342</v>
      </c>
      <c r="F130" s="0" t="s">
        <v>181</v>
      </c>
    </row>
    <row r="131" customFormat="false" ht="12.75" hidden="false" customHeight="false" outlineLevel="0" collapsed="false">
      <c r="B131" s="0" t="s">
        <v>73</v>
      </c>
      <c r="C131" s="8" t="n">
        <v>1</v>
      </c>
      <c r="D131" s="0" t="s">
        <v>82</v>
      </c>
      <c r="E131" s="0" t="s">
        <v>352</v>
      </c>
      <c r="F131" s="0" t="s">
        <v>181</v>
      </c>
    </row>
    <row r="132" customFormat="false" ht="12.75" hidden="false" customHeight="false" outlineLevel="0" collapsed="false">
      <c r="B132" s="0" t="s">
        <v>73</v>
      </c>
      <c r="C132" s="8" t="n">
        <v>1</v>
      </c>
      <c r="D132" s="0" t="s">
        <v>82</v>
      </c>
      <c r="E132" s="0" t="s">
        <v>257</v>
      </c>
      <c r="F132" s="0" t="s">
        <v>169</v>
      </c>
    </row>
    <row r="133" customFormat="false" ht="12.75" hidden="false" customHeight="false" outlineLevel="0" collapsed="false">
      <c r="B133" s="0" t="s">
        <v>73</v>
      </c>
      <c r="C133" s="8" t="n">
        <v>1</v>
      </c>
      <c r="D133" s="0" t="s">
        <v>83</v>
      </c>
      <c r="E133" s="0" t="s">
        <v>288</v>
      </c>
      <c r="F133" s="0" t="s">
        <v>187</v>
      </c>
    </row>
    <row r="134" customFormat="false" ht="12.75" hidden="false" customHeight="false" outlineLevel="0" collapsed="false">
      <c r="B134" s="0" t="s">
        <v>73</v>
      </c>
      <c r="C134" s="8" t="n">
        <v>1</v>
      </c>
      <c r="D134" s="0" t="s">
        <v>83</v>
      </c>
      <c r="E134" s="0" t="s">
        <v>308</v>
      </c>
      <c r="F134" s="0" t="s">
        <v>187</v>
      </c>
    </row>
    <row r="135" customFormat="false" ht="12.75" hidden="false" customHeight="false" outlineLevel="0" collapsed="false">
      <c r="B135" s="0" t="s">
        <v>73</v>
      </c>
      <c r="C135" s="8" t="n">
        <v>1</v>
      </c>
      <c r="D135" s="0" t="s">
        <v>83</v>
      </c>
      <c r="E135" s="0" t="s">
        <v>353</v>
      </c>
      <c r="F135" s="0" t="s">
        <v>181</v>
      </c>
    </row>
    <row r="136" customFormat="false" ht="12.75" hidden="false" customHeight="false" outlineLevel="0" collapsed="false">
      <c r="B136" s="0" t="s">
        <v>73</v>
      </c>
      <c r="C136" s="8" t="n">
        <v>1</v>
      </c>
      <c r="D136" s="0" t="s">
        <v>83</v>
      </c>
      <c r="E136" s="0" t="s">
        <v>215</v>
      </c>
      <c r="F136" s="0" t="s">
        <v>169</v>
      </c>
    </row>
    <row r="137" customFormat="false" ht="12.75" hidden="false" customHeight="false" outlineLevel="0" collapsed="false">
      <c r="B137" s="0" t="s">
        <v>73</v>
      </c>
      <c r="C137" s="8" t="n">
        <v>1</v>
      </c>
      <c r="D137" s="0" t="s">
        <v>83</v>
      </c>
      <c r="E137" s="0" t="s">
        <v>183</v>
      </c>
      <c r="F137" s="0" t="s">
        <v>169</v>
      </c>
    </row>
    <row r="138" customFormat="false" ht="12.75" hidden="false" customHeight="false" outlineLevel="0" collapsed="false">
      <c r="B138" s="0" t="s">
        <v>73</v>
      </c>
      <c r="C138" s="8" t="n">
        <v>2</v>
      </c>
      <c r="D138" s="0" t="s">
        <v>83</v>
      </c>
      <c r="E138" s="0" t="s">
        <v>354</v>
      </c>
      <c r="F138" s="0" t="s">
        <v>193</v>
      </c>
    </row>
    <row r="139" customFormat="false" ht="12.75" hidden="false" customHeight="false" outlineLevel="0" collapsed="false">
      <c r="B139" s="0" t="s">
        <v>85</v>
      </c>
      <c r="C139" s="8" t="n">
        <v>1</v>
      </c>
      <c r="D139" s="0" t="s">
        <v>259</v>
      </c>
      <c r="E139" s="0" t="s">
        <v>262</v>
      </c>
      <c r="F139" s="0" t="s">
        <v>181</v>
      </c>
    </row>
    <row r="140" customFormat="false" ht="12.75" hidden="false" customHeight="false" outlineLevel="0" collapsed="false">
      <c r="B140" s="0" t="s">
        <v>85</v>
      </c>
      <c r="C140" s="8" t="n">
        <v>1</v>
      </c>
      <c r="D140" s="0" t="s">
        <v>261</v>
      </c>
      <c r="E140" s="0" t="s">
        <v>355</v>
      </c>
      <c r="F140" s="0" t="s">
        <v>181</v>
      </c>
    </row>
    <row r="141" customFormat="false" ht="12.75" hidden="false" customHeight="false" outlineLevel="0" collapsed="false">
      <c r="B141" s="0" t="s">
        <v>90</v>
      </c>
      <c r="C141" s="8" t="n">
        <v>1</v>
      </c>
      <c r="D141" s="0" t="s">
        <v>37</v>
      </c>
      <c r="E141" s="0" t="s">
        <v>356</v>
      </c>
    </row>
    <row r="142" customFormat="false" ht="12.75" hidden="false" customHeight="false" outlineLevel="0" collapsed="false">
      <c r="B142" s="0" t="s">
        <v>90</v>
      </c>
      <c r="C142" s="8" t="n">
        <v>1</v>
      </c>
      <c r="D142" s="0" t="s">
        <v>37</v>
      </c>
      <c r="E142" s="0" t="s">
        <v>321</v>
      </c>
    </row>
    <row r="143" customFormat="false" ht="12.75" hidden="false" customHeight="false" outlineLevel="0" collapsed="false">
      <c r="B143" s="0" t="s">
        <v>90</v>
      </c>
      <c r="C143" s="8" t="n">
        <v>1</v>
      </c>
      <c r="D143" s="0" t="s">
        <v>37</v>
      </c>
      <c r="E143" s="0" t="s">
        <v>357</v>
      </c>
      <c r="F143" s="0" t="s">
        <v>181</v>
      </c>
    </row>
    <row r="144" customFormat="false" ht="12.75" hidden="false" customHeight="false" outlineLevel="0" collapsed="false">
      <c r="B144" s="0" t="s">
        <v>90</v>
      </c>
      <c r="C144" s="8" t="n">
        <v>1</v>
      </c>
      <c r="D144" s="0" t="s">
        <v>37</v>
      </c>
      <c r="E144" s="0" t="s">
        <v>358</v>
      </c>
      <c r="F144" s="0" t="s">
        <v>181</v>
      </c>
    </row>
    <row r="145" customFormat="false" ht="12.75" hidden="false" customHeight="false" outlineLevel="0" collapsed="false">
      <c r="B145" s="0" t="s">
        <v>90</v>
      </c>
      <c r="C145" s="8" t="n">
        <v>1</v>
      </c>
      <c r="D145" s="0" t="s">
        <v>37</v>
      </c>
      <c r="E145" s="0" t="s">
        <v>171</v>
      </c>
      <c r="F145" s="0" t="s">
        <v>181</v>
      </c>
    </row>
    <row r="146" customFormat="false" ht="12.75" hidden="false" customHeight="false" outlineLevel="0" collapsed="false">
      <c r="B146" s="0" t="s">
        <v>90</v>
      </c>
      <c r="C146" s="8" t="n">
        <v>1</v>
      </c>
      <c r="D146" s="0" t="s">
        <v>37</v>
      </c>
      <c r="E146" s="0" t="s">
        <v>264</v>
      </c>
      <c r="F146" s="0" t="s">
        <v>169</v>
      </c>
    </row>
    <row r="147" customFormat="false" ht="12.75" hidden="false" customHeight="false" outlineLevel="0" collapsed="false">
      <c r="B147" s="0" t="s">
        <v>90</v>
      </c>
      <c r="C147" s="8" t="n">
        <v>1</v>
      </c>
      <c r="D147" s="0" t="s">
        <v>37</v>
      </c>
      <c r="E147" s="0" t="s">
        <v>173</v>
      </c>
      <c r="F147" s="0" t="s">
        <v>169</v>
      </c>
    </row>
    <row r="148" customFormat="false" ht="12.75" hidden="false" customHeight="false" outlineLevel="0" collapsed="false">
      <c r="B148" s="0" t="s">
        <v>90</v>
      </c>
      <c r="C148" s="8" t="n">
        <v>1</v>
      </c>
      <c r="D148" s="0" t="s">
        <v>43</v>
      </c>
      <c r="E148" s="0" t="s">
        <v>359</v>
      </c>
    </row>
    <row r="149" customFormat="false" ht="12.75" hidden="false" customHeight="false" outlineLevel="0" collapsed="false">
      <c r="B149" s="0" t="s">
        <v>90</v>
      </c>
      <c r="C149" s="8" t="n">
        <v>1</v>
      </c>
      <c r="D149" s="0" t="s">
        <v>43</v>
      </c>
      <c r="E149" s="0" t="s">
        <v>316</v>
      </c>
    </row>
    <row r="150" customFormat="false" ht="12.75" hidden="false" customHeight="false" outlineLevel="0" collapsed="false">
      <c r="B150" s="0" t="s">
        <v>90</v>
      </c>
      <c r="C150" s="8" t="n">
        <v>1</v>
      </c>
      <c r="D150" s="0" t="s">
        <v>93</v>
      </c>
      <c r="E150" s="0" t="s">
        <v>360</v>
      </c>
      <c r="F150" s="0" t="s">
        <v>187</v>
      </c>
    </row>
    <row r="151" customFormat="false" ht="12.75" hidden="false" customHeight="false" outlineLevel="0" collapsed="false">
      <c r="B151" s="0" t="s">
        <v>90</v>
      </c>
      <c r="C151" s="8" t="n">
        <v>1</v>
      </c>
      <c r="D151" s="0" t="s">
        <v>93</v>
      </c>
      <c r="E151" s="0" t="s">
        <v>197</v>
      </c>
      <c r="F151" s="0" t="s">
        <v>181</v>
      </c>
    </row>
    <row r="152" customFormat="false" ht="12.75" hidden="false" customHeight="false" outlineLevel="0" collapsed="false">
      <c r="B152" s="0" t="s">
        <v>90</v>
      </c>
      <c r="C152" s="8" t="n">
        <v>1</v>
      </c>
      <c r="D152" s="0" t="s">
        <v>93</v>
      </c>
      <c r="E152" s="0" t="s">
        <v>361</v>
      </c>
      <c r="F152" s="0" t="s">
        <v>181</v>
      </c>
    </row>
    <row r="153" customFormat="false" ht="12.75" hidden="false" customHeight="false" outlineLevel="0" collapsed="false">
      <c r="B153" s="0" t="s">
        <v>90</v>
      </c>
      <c r="C153" s="8" t="n">
        <v>1</v>
      </c>
      <c r="D153" s="0" t="s">
        <v>93</v>
      </c>
      <c r="F153" s="0" t="s">
        <v>169</v>
      </c>
    </row>
    <row r="154" customFormat="false" ht="12.75" hidden="false" customHeight="false" outlineLevel="0" collapsed="false">
      <c r="B154" s="0" t="s">
        <v>90</v>
      </c>
      <c r="C154" s="8" t="n">
        <v>2</v>
      </c>
      <c r="D154" s="0" t="s">
        <v>93</v>
      </c>
      <c r="E154" s="0" t="s">
        <v>197</v>
      </c>
      <c r="F154" s="0" t="s">
        <v>169</v>
      </c>
    </row>
    <row r="156" customFormat="false" ht="12.75" hidden="false" customHeight="false" outlineLevel="0" collapsed="false">
      <c r="C156" s="3" t="n">
        <f aca="false">SUM(C4:C155)</f>
        <v>208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Juni 2005</oddHeader>
    <oddFooter>&amp;C&amp;12&amp;P</oddFooter>
  </headerFooter>
  <rowBreaks count="1" manualBreakCount="1">
    <brk id="6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8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3" t="s">
        <v>153</v>
      </c>
      <c r="F3" s="3" t="s">
        <v>154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14"/>
      <c r="D4" s="0" t="s">
        <v>155</v>
      </c>
      <c r="E4" s="8" t="s">
        <v>15</v>
      </c>
      <c r="F4" s="17"/>
      <c r="G4" s="0" t="s">
        <v>139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14" t="n">
        <v>2</v>
      </c>
      <c r="D5" s="0" t="s">
        <v>155</v>
      </c>
      <c r="E5" s="8" t="s">
        <v>18</v>
      </c>
      <c r="F5" s="17" t="n">
        <v>2428.76</v>
      </c>
      <c r="G5" s="0" t="s">
        <v>139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14"/>
      <c r="D6" s="0" t="s">
        <v>156</v>
      </c>
      <c r="E6" s="8" t="s">
        <v>21</v>
      </c>
      <c r="F6" s="17"/>
      <c r="G6" s="0" t="s">
        <v>139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14"/>
      <c r="D7" s="0" t="s">
        <v>157</v>
      </c>
      <c r="E7" s="8" t="s">
        <v>24</v>
      </c>
      <c r="F7" s="17"/>
      <c r="G7" s="0" t="s">
        <v>139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14"/>
      <c r="D8" s="0" t="s">
        <v>156</v>
      </c>
      <c r="E8" s="8" t="s">
        <v>27</v>
      </c>
      <c r="F8" s="17"/>
      <c r="G8" s="0" t="s">
        <v>139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14"/>
      <c r="D9" s="0" t="s">
        <v>156</v>
      </c>
      <c r="E9" s="8" t="s">
        <v>29</v>
      </c>
      <c r="F9" s="17"/>
      <c r="G9" s="0" t="s">
        <v>139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14" t="n">
        <v>1</v>
      </c>
      <c r="D10" s="0" t="s">
        <v>157</v>
      </c>
      <c r="E10" s="8" t="s">
        <v>32</v>
      </c>
      <c r="F10" s="17"/>
      <c r="G10" s="0" t="s">
        <v>139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14"/>
      <c r="D11" s="0" t="s">
        <v>156</v>
      </c>
      <c r="E11" s="8" t="s">
        <v>35</v>
      </c>
      <c r="F11" s="17"/>
      <c r="G11" s="0" t="s">
        <v>139</v>
      </c>
    </row>
    <row r="12" customFormat="false" ht="12.75" hidden="false" customHeight="false" outlineLevel="0" collapsed="false">
      <c r="A12" s="5"/>
      <c r="C12" s="14"/>
      <c r="F12" s="17"/>
    </row>
    <row r="13" customFormat="false" ht="12.75" hidden="false" customHeight="false" outlineLevel="0" collapsed="false">
      <c r="A13" s="5" t="s">
        <v>36</v>
      </c>
      <c r="B13" s="0" t="s">
        <v>37</v>
      </c>
      <c r="C13" s="14" t="n">
        <v>13</v>
      </c>
      <c r="D13" s="0" t="s">
        <v>157</v>
      </c>
      <c r="E13" s="8" t="s">
        <v>38</v>
      </c>
      <c r="F13" s="17" t="n">
        <v>4124.27</v>
      </c>
      <c r="G13" s="0" t="s">
        <v>139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14" t="n">
        <v>1</v>
      </c>
      <c r="D14" s="0" t="s">
        <v>157</v>
      </c>
      <c r="E14" s="8" t="s">
        <v>40</v>
      </c>
      <c r="F14" s="17" t="n">
        <v>546.93</v>
      </c>
      <c r="G14" s="0" t="s">
        <v>139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14"/>
      <c r="D15" s="0" t="s">
        <v>157</v>
      </c>
      <c r="E15" s="8" t="s">
        <v>42</v>
      </c>
      <c r="F15" s="17"/>
      <c r="G15" s="0" t="s">
        <v>139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14" t="n">
        <v>5</v>
      </c>
      <c r="D16" s="0" t="s">
        <v>157</v>
      </c>
      <c r="E16" s="8" t="s">
        <v>44</v>
      </c>
      <c r="F16" s="17" t="n">
        <v>1326.78</v>
      </c>
      <c r="G16" s="0" t="s">
        <v>139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14" t="n">
        <v>13</v>
      </c>
      <c r="D17" s="0" t="s">
        <v>157</v>
      </c>
      <c r="E17" s="8" t="s">
        <v>47</v>
      </c>
      <c r="F17" s="17" t="n">
        <v>5899.74</v>
      </c>
      <c r="G17" s="0" t="s">
        <v>139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14" t="n">
        <v>3</v>
      </c>
      <c r="D18" s="0" t="s">
        <v>157</v>
      </c>
      <c r="E18" s="8" t="s">
        <v>50</v>
      </c>
      <c r="F18" s="17"/>
      <c r="G18" s="0" t="s">
        <v>139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14" t="n">
        <v>19</v>
      </c>
      <c r="D19" s="0" t="s">
        <v>157</v>
      </c>
      <c r="E19" s="8" t="s">
        <v>53</v>
      </c>
      <c r="F19" s="17" t="n">
        <v>8996.93</v>
      </c>
      <c r="G19" s="0" t="s">
        <v>139</v>
      </c>
    </row>
    <row r="20" customFormat="false" ht="12.75" hidden="false" customHeight="false" outlineLevel="0" collapsed="false">
      <c r="A20" s="5"/>
      <c r="C20" s="14"/>
      <c r="F20" s="17"/>
    </row>
    <row r="21" customFormat="false" ht="12.75" hidden="false" customHeight="false" outlineLevel="0" collapsed="false">
      <c r="A21" s="5" t="s">
        <v>54</v>
      </c>
      <c r="B21" s="0" t="s">
        <v>55</v>
      </c>
      <c r="C21" s="14" t="n">
        <v>15</v>
      </c>
      <c r="D21" s="0" t="s">
        <v>155</v>
      </c>
      <c r="E21" s="8" t="s">
        <v>56</v>
      </c>
      <c r="F21" s="17" t="n">
        <v>36079.83</v>
      </c>
      <c r="G21" s="0" t="s">
        <v>139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14"/>
      <c r="D22" s="0" t="s">
        <v>155</v>
      </c>
      <c r="E22" s="8" t="s">
        <v>59</v>
      </c>
      <c r="F22" s="17"/>
      <c r="G22" s="0" t="s">
        <v>139</v>
      </c>
    </row>
    <row r="23" customFormat="false" ht="12.75" hidden="false" customHeight="false" outlineLevel="0" collapsed="false">
      <c r="A23" s="5"/>
      <c r="C23" s="14"/>
      <c r="F23" s="17"/>
    </row>
    <row r="24" customFormat="false" ht="12.75" hidden="false" customHeight="false" outlineLevel="0" collapsed="false">
      <c r="A24" s="5" t="s">
        <v>60</v>
      </c>
      <c r="B24" s="0" t="s">
        <v>158</v>
      </c>
      <c r="C24" s="14" t="n">
        <v>16</v>
      </c>
      <c r="D24" s="0" t="s">
        <v>156</v>
      </c>
      <c r="E24" s="8" t="s">
        <v>62</v>
      </c>
      <c r="F24" s="17" t="n">
        <v>9277.13</v>
      </c>
      <c r="G24" s="0" t="s">
        <v>139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14"/>
      <c r="D25" s="0" t="s">
        <v>156</v>
      </c>
      <c r="E25" s="8" t="s">
        <v>64</v>
      </c>
      <c r="F25" s="17"/>
      <c r="G25" s="0" t="s">
        <v>139</v>
      </c>
    </row>
    <row r="26" customFormat="false" ht="12.75" hidden="false" customHeight="false" outlineLevel="0" collapsed="false">
      <c r="A26" s="5" t="s">
        <v>60</v>
      </c>
      <c r="B26" s="0" t="s">
        <v>159</v>
      </c>
      <c r="C26" s="14" t="n">
        <v>10</v>
      </c>
      <c r="D26" s="0" t="s">
        <v>156</v>
      </c>
      <c r="E26" s="8" t="s">
        <v>66</v>
      </c>
      <c r="F26" s="17" t="n">
        <v>17082.26</v>
      </c>
      <c r="G26" s="0" t="s">
        <v>139</v>
      </c>
    </row>
    <row r="27" customFormat="false" ht="12.75" hidden="false" customHeight="false" outlineLevel="0" collapsed="false">
      <c r="A27" s="5" t="s">
        <v>60</v>
      </c>
      <c r="B27" s="0" t="s">
        <v>160</v>
      </c>
      <c r="C27" s="14"/>
      <c r="D27" s="0" t="s">
        <v>156</v>
      </c>
      <c r="E27" s="8" t="s">
        <v>68</v>
      </c>
      <c r="F27" s="17"/>
      <c r="G27" s="0" t="s">
        <v>139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14"/>
      <c r="D28" s="0" t="s">
        <v>156</v>
      </c>
      <c r="E28" s="8" t="s">
        <v>70</v>
      </c>
      <c r="F28" s="17"/>
      <c r="G28" s="0" t="s">
        <v>139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14"/>
      <c r="D29" s="0" t="s">
        <v>156</v>
      </c>
      <c r="E29" s="8" t="s">
        <v>72</v>
      </c>
      <c r="F29" s="17" t="n">
        <v>2922.4</v>
      </c>
      <c r="G29" s="0" t="s">
        <v>139</v>
      </c>
    </row>
    <row r="30" customFormat="false" ht="12.75" hidden="false" customHeight="false" outlineLevel="0" collapsed="false">
      <c r="A30" s="5"/>
      <c r="C30" s="14"/>
      <c r="F30" s="17"/>
    </row>
    <row r="31" customFormat="false" ht="12.75" hidden="false" customHeight="false" outlineLevel="0" collapsed="false">
      <c r="A31" s="5" t="s">
        <v>73</v>
      </c>
      <c r="B31" s="0" t="s">
        <v>74</v>
      </c>
      <c r="C31" s="14" t="n">
        <v>3</v>
      </c>
      <c r="D31" s="0" t="s">
        <v>156</v>
      </c>
      <c r="E31" s="8" t="s">
        <v>75</v>
      </c>
      <c r="F31" s="17" t="n">
        <v>2165.99</v>
      </c>
      <c r="G31" s="0" t="s">
        <v>139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14"/>
      <c r="D32" s="0" t="s">
        <v>156</v>
      </c>
      <c r="E32" s="8" t="s">
        <v>77</v>
      </c>
      <c r="F32" s="17"/>
      <c r="G32" s="0" t="s">
        <v>139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14" t="n">
        <v>5</v>
      </c>
      <c r="D33" s="0" t="s">
        <v>156</v>
      </c>
      <c r="E33" s="8" t="s">
        <v>79</v>
      </c>
      <c r="F33" s="17"/>
      <c r="G33" s="0" t="s">
        <v>139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14" t="n">
        <v>22</v>
      </c>
      <c r="D34" s="0" t="s">
        <v>156</v>
      </c>
      <c r="E34" s="8" t="s">
        <v>81</v>
      </c>
      <c r="F34" s="17" t="n">
        <v>121178.02</v>
      </c>
      <c r="G34" s="0" t="s">
        <v>139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14" t="n">
        <v>1</v>
      </c>
      <c r="D35" s="0" t="s">
        <v>156</v>
      </c>
      <c r="E35" s="8" t="s">
        <v>75</v>
      </c>
      <c r="F35" s="17"/>
      <c r="G35" s="0" t="s">
        <v>139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14" t="n">
        <v>5</v>
      </c>
      <c r="D36" s="0" t="s">
        <v>156</v>
      </c>
      <c r="E36" s="8" t="s">
        <v>84</v>
      </c>
      <c r="F36" s="17" t="n">
        <v>7519.48</v>
      </c>
      <c r="G36" s="0" t="s">
        <v>139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14" t="n">
        <v>1</v>
      </c>
      <c r="D37" s="0" t="s">
        <v>157</v>
      </c>
      <c r="E37" s="8" t="s">
        <v>87</v>
      </c>
      <c r="F37" s="17" t="n">
        <v>918</v>
      </c>
      <c r="G37" s="0" t="s">
        <v>139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14"/>
      <c r="D38" s="0" t="s">
        <v>156</v>
      </c>
      <c r="E38" s="8" t="s">
        <v>89</v>
      </c>
      <c r="F38" s="17" t="n">
        <v>796.25</v>
      </c>
      <c r="G38" s="0" t="s">
        <v>139</v>
      </c>
    </row>
    <row r="39" customFormat="false" ht="12.75" hidden="false" customHeight="false" outlineLevel="0" collapsed="false">
      <c r="A39" s="5"/>
      <c r="C39" s="14"/>
      <c r="F39" s="17"/>
    </row>
    <row r="40" customFormat="false" ht="12.75" hidden="false" customHeight="false" outlineLevel="0" collapsed="false">
      <c r="A40" s="5" t="s">
        <v>90</v>
      </c>
      <c r="B40" s="0" t="s">
        <v>37</v>
      </c>
      <c r="C40" s="14" t="n">
        <v>9</v>
      </c>
      <c r="D40" s="0" t="s">
        <v>157</v>
      </c>
      <c r="E40" s="8" t="s">
        <v>91</v>
      </c>
      <c r="F40" s="17" t="n">
        <v>5507.71</v>
      </c>
      <c r="G40" s="0" t="s">
        <v>139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14" t="n">
        <v>4</v>
      </c>
      <c r="D41" s="0" t="s">
        <v>157</v>
      </c>
      <c r="E41" s="8" t="s">
        <v>92</v>
      </c>
      <c r="F41" s="17" t="n">
        <v>143.84</v>
      </c>
      <c r="G41" s="0" t="s">
        <v>139</v>
      </c>
    </row>
    <row r="42" customFormat="false" ht="12" hidden="false" customHeight="true" outlineLevel="0" collapsed="false">
      <c r="A42" s="5" t="s">
        <v>90</v>
      </c>
      <c r="B42" s="0" t="s">
        <v>93</v>
      </c>
      <c r="C42" s="14" t="n">
        <v>3</v>
      </c>
      <c r="D42" s="0" t="s">
        <v>157</v>
      </c>
      <c r="E42" s="8" t="s">
        <v>94</v>
      </c>
      <c r="F42" s="17" t="n">
        <v>380</v>
      </c>
      <c r="G42" s="0" t="s">
        <v>139</v>
      </c>
    </row>
    <row r="43" customFormat="false" ht="12" hidden="false" customHeight="true" outlineLevel="0" collapsed="false">
      <c r="A43" s="5"/>
      <c r="C43" s="14"/>
      <c r="F43" s="17"/>
    </row>
    <row r="44" customFormat="false" ht="12" hidden="false" customHeight="true" outlineLevel="0" collapsed="false">
      <c r="A44" s="5" t="s">
        <v>95</v>
      </c>
      <c r="B44" s="0" t="s">
        <v>96</v>
      </c>
      <c r="C44" s="14"/>
      <c r="D44" s="0" t="s">
        <v>156</v>
      </c>
      <c r="E44" s="8" t="s">
        <v>97</v>
      </c>
      <c r="F44" s="17"/>
      <c r="G44" s="0" t="s">
        <v>139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14"/>
      <c r="D45" s="0" t="s">
        <v>157</v>
      </c>
      <c r="E45" s="8" t="s">
        <v>99</v>
      </c>
      <c r="F45" s="17"/>
      <c r="G45" s="0" t="s">
        <v>139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14"/>
      <c r="D46" s="0" t="s">
        <v>157</v>
      </c>
      <c r="E46" s="8" t="s">
        <v>101</v>
      </c>
      <c r="F46" s="17"/>
      <c r="G46" s="0" t="s">
        <v>139</v>
      </c>
    </row>
    <row r="47" customFormat="false" ht="12" hidden="false" customHeight="true" outlineLevel="0" collapsed="false">
      <c r="A47" s="5" t="s">
        <v>95</v>
      </c>
      <c r="B47" s="0" t="s">
        <v>102</v>
      </c>
      <c r="C47" s="14"/>
      <c r="D47" s="0" t="s">
        <v>156</v>
      </c>
      <c r="E47" s="8" t="s">
        <v>103</v>
      </c>
      <c r="F47" s="17"/>
      <c r="G47" s="0" t="s">
        <v>139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1" t="n">
        <f aca="false">SUM(C4:C47)</f>
        <v>151</v>
      </c>
      <c r="F51" s="23" t="n">
        <f aca="false">SUM(F4:F47)</f>
        <v>227294.32</v>
      </c>
      <c r="G51" s="0" t="s">
        <v>139</v>
      </c>
    </row>
    <row r="52" customFormat="false" ht="12.75" hidden="false" customHeight="false" outlineLevel="0" collapsed="false">
      <c r="B52" s="10" t="s">
        <v>106</v>
      </c>
    </row>
    <row r="53" customFormat="false" ht="12.75" hidden="false" customHeight="false" outlineLevel="0" collapsed="false">
      <c r="B53" s="11"/>
      <c r="C53" s="3" t="s">
        <v>132</v>
      </c>
      <c r="F53" s="3" t="s">
        <v>161</v>
      </c>
    </row>
    <row r="54" customFormat="false" ht="12.75" hidden="false" customHeight="false" outlineLevel="0" collapsed="false">
      <c r="B54" s="12" t="s">
        <v>107</v>
      </c>
      <c r="C54" s="5" t="n">
        <f aca="false">SUM(C7+C10+C13+C14+C15+C16+C17+C18+C19+C37+C40+C41+C42+C45+C46)</f>
        <v>72</v>
      </c>
      <c r="F54" s="19" t="n">
        <f aca="false">SUM(F7+F10+F13+F14+F15+F16+F17+F18+F19+F37+F40+F41+F42+F45+F46)</f>
        <v>27844.2</v>
      </c>
      <c r="G54" s="0" t="s">
        <v>139</v>
      </c>
    </row>
    <row r="55" customFormat="false" ht="12.75" hidden="false" customHeight="false" outlineLevel="0" collapsed="false">
      <c r="B55" s="12" t="s">
        <v>109</v>
      </c>
      <c r="C55" s="5" t="n">
        <f aca="false">SUM(C4+C5+C21+C22)</f>
        <v>17</v>
      </c>
      <c r="F55" s="19" t="n">
        <f aca="false">SUM(F4+F5+F21+F22)</f>
        <v>38508.59</v>
      </c>
      <c r="G55" s="0" t="s">
        <v>139</v>
      </c>
    </row>
    <row r="56" customFormat="false" ht="12.75" hidden="false" customHeight="false" outlineLevel="0" collapsed="false">
      <c r="B56" s="12" t="s">
        <v>110</v>
      </c>
      <c r="C56" s="5" t="n">
        <f aca="false">SUM(C6+C8+C9+C11+C24+C25+C26+C27+C28+C29+C31+C32+C33+C34+C35+C36+C38+C44+C47)</f>
        <v>62</v>
      </c>
      <c r="F56" s="19" t="n">
        <f aca="false">SUM(F6+F8+F9+F11+F24+F25+F26+F27+F28+F29+F31+F32+F33+F34+F35+F36+F38+F44+F47)</f>
        <v>160941.53</v>
      </c>
      <c r="G56" s="0" t="s">
        <v>139</v>
      </c>
    </row>
    <row r="57" customFormat="false" ht="12.75" hidden="false" customHeight="false" outlineLevel="0" collapsed="false">
      <c r="B57" s="10" t="s">
        <v>111</v>
      </c>
      <c r="C57" s="1" t="n">
        <f aca="false">SUM(C54:C56)</f>
        <v>151</v>
      </c>
      <c r="F57" s="23" t="n">
        <f aca="false">SUM(F54:F56)</f>
        <v>227294.32</v>
      </c>
      <c r="G57" s="0" t="s">
        <v>139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Juni 2005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0.28"/>
    <col collapsed="false" customWidth="true" hidden="false" outlineLevel="0" max="2" min="2" style="8" width="7.56"/>
    <col collapsed="false" customWidth="true" hidden="false" outlineLevel="0" max="3" min="3" style="0" width="41.14"/>
    <col collapsed="false" customWidth="true" hidden="false" outlineLevel="0" max="4" min="4" style="0" width="33.85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62</v>
      </c>
      <c r="B1" s="3" t="s">
        <v>163</v>
      </c>
      <c r="C1" s="3" t="s">
        <v>3</v>
      </c>
      <c r="D1" s="3" t="s">
        <v>164</v>
      </c>
      <c r="E1" s="3" t="s">
        <v>165</v>
      </c>
    </row>
    <row r="2" customFormat="false" ht="12.75" hidden="false" customHeight="false" outlineLevel="0" collapsed="false">
      <c r="A2" s="3" t="s">
        <v>166</v>
      </c>
      <c r="B2" s="3" t="s">
        <v>3</v>
      </c>
      <c r="C2" s="3"/>
      <c r="D2" s="3"/>
      <c r="E2" s="3"/>
    </row>
    <row r="3" customFormat="false" ht="3" hidden="false" customHeight="true" outlineLevel="0" collapsed="false"/>
    <row r="4" customFormat="false" ht="12.75" hidden="false" customHeight="false" outlineLevel="0" collapsed="false">
      <c r="A4" s="0" t="s">
        <v>16</v>
      </c>
      <c r="B4" s="8" t="n">
        <v>1</v>
      </c>
      <c r="C4" s="0" t="s">
        <v>167</v>
      </c>
      <c r="D4" s="0" t="s">
        <v>223</v>
      </c>
      <c r="E4" s="0" t="s">
        <v>187</v>
      </c>
    </row>
    <row r="5" customFormat="false" ht="12.75" hidden="false" customHeight="false" outlineLevel="0" collapsed="false">
      <c r="A5" s="0" t="s">
        <v>16</v>
      </c>
      <c r="B5" s="8" t="n">
        <v>1</v>
      </c>
      <c r="C5" s="0" t="s">
        <v>167</v>
      </c>
      <c r="D5" s="0" t="s">
        <v>208</v>
      </c>
      <c r="E5" s="0" t="s">
        <v>169</v>
      </c>
    </row>
    <row r="6" customFormat="false" ht="12.75" hidden="false" customHeight="false" outlineLevel="0" collapsed="false">
      <c r="A6" s="0" t="s">
        <v>30</v>
      </c>
      <c r="B6" s="8" t="n">
        <v>1</v>
      </c>
      <c r="C6" s="0" t="s">
        <v>362</v>
      </c>
      <c r="E6" s="0" t="s">
        <v>181</v>
      </c>
    </row>
    <row r="7" customFormat="false" ht="12.75" hidden="false" customHeight="false" outlineLevel="0" collapsed="false">
      <c r="A7" s="0" t="s">
        <v>36</v>
      </c>
      <c r="B7" s="8" t="n">
        <v>1</v>
      </c>
      <c r="C7" s="0" t="s">
        <v>37</v>
      </c>
      <c r="D7" s="0" t="s">
        <v>363</v>
      </c>
    </row>
    <row r="8" customFormat="false" ht="12.75" hidden="false" customHeight="false" outlineLevel="0" collapsed="false">
      <c r="A8" s="0" t="s">
        <v>36</v>
      </c>
      <c r="B8" s="8" t="n">
        <v>1</v>
      </c>
      <c r="C8" s="0" t="s">
        <v>37</v>
      </c>
      <c r="D8" s="0" t="s">
        <v>364</v>
      </c>
    </row>
    <row r="9" customFormat="false" ht="12.75" hidden="false" customHeight="false" outlineLevel="0" collapsed="false">
      <c r="A9" s="0" t="s">
        <v>36</v>
      </c>
      <c r="B9" s="8" t="n">
        <v>1</v>
      </c>
      <c r="C9" s="0" t="s">
        <v>37</v>
      </c>
      <c r="D9" s="0" t="s">
        <v>365</v>
      </c>
    </row>
    <row r="10" customFormat="false" ht="12.75" hidden="false" customHeight="false" outlineLevel="0" collapsed="false">
      <c r="A10" s="0" t="s">
        <v>36</v>
      </c>
      <c r="B10" s="8" t="n">
        <v>1</v>
      </c>
      <c r="C10" s="0" t="s">
        <v>37</v>
      </c>
      <c r="D10" s="0" t="s">
        <v>366</v>
      </c>
      <c r="E10" s="0" t="s">
        <v>181</v>
      </c>
    </row>
    <row r="11" customFormat="false" ht="12.75" hidden="false" customHeight="false" outlineLevel="0" collapsed="false">
      <c r="A11" s="0" t="s">
        <v>36</v>
      </c>
      <c r="B11" s="8" t="n">
        <v>1</v>
      </c>
      <c r="C11" s="0" t="s">
        <v>37</v>
      </c>
      <c r="D11" s="0" t="s">
        <v>367</v>
      </c>
      <c r="E11" s="0" t="s">
        <v>181</v>
      </c>
    </row>
    <row r="12" customFormat="false" ht="12.75" hidden="false" customHeight="false" outlineLevel="0" collapsed="false">
      <c r="A12" s="0" t="s">
        <v>36</v>
      </c>
      <c r="B12" s="8" t="n">
        <v>1</v>
      </c>
      <c r="C12" s="0" t="s">
        <v>37</v>
      </c>
      <c r="D12" s="0" t="s">
        <v>312</v>
      </c>
      <c r="E12" s="0" t="s">
        <v>181</v>
      </c>
    </row>
    <row r="13" customFormat="false" ht="12.75" hidden="false" customHeight="false" outlineLevel="0" collapsed="false">
      <c r="A13" s="0" t="s">
        <v>36</v>
      </c>
      <c r="B13" s="8" t="n">
        <v>1</v>
      </c>
      <c r="C13" s="0" t="s">
        <v>37</v>
      </c>
      <c r="D13" s="0" t="s">
        <v>264</v>
      </c>
      <c r="E13" s="0" t="s">
        <v>181</v>
      </c>
    </row>
    <row r="14" customFormat="false" ht="12.75" hidden="false" customHeight="false" outlineLevel="0" collapsed="false">
      <c r="A14" s="0" t="s">
        <v>36</v>
      </c>
      <c r="B14" s="8" t="n">
        <v>3</v>
      </c>
      <c r="C14" s="0" t="s">
        <v>37</v>
      </c>
      <c r="D14" s="0" t="s">
        <v>264</v>
      </c>
      <c r="E14" s="0" t="s">
        <v>169</v>
      </c>
    </row>
    <row r="15" customFormat="false" ht="12.75" hidden="false" customHeight="false" outlineLevel="0" collapsed="false">
      <c r="A15" s="0" t="s">
        <v>36</v>
      </c>
      <c r="B15" s="8" t="n">
        <v>1</v>
      </c>
      <c r="C15" s="0" t="s">
        <v>37</v>
      </c>
      <c r="D15" s="0" t="s">
        <v>368</v>
      </c>
      <c r="E15" s="0" t="s">
        <v>169</v>
      </c>
    </row>
    <row r="16" customFormat="false" ht="12.75" hidden="false" customHeight="false" outlineLevel="0" collapsed="false">
      <c r="A16" s="0" t="s">
        <v>36</v>
      </c>
      <c r="B16" s="8" t="n">
        <v>1</v>
      </c>
      <c r="C16" s="0" t="s">
        <v>37</v>
      </c>
      <c r="D16" s="0" t="s">
        <v>369</v>
      </c>
      <c r="E16" s="0" t="s">
        <v>169</v>
      </c>
    </row>
    <row r="17" customFormat="false" ht="12.75" hidden="false" customHeight="false" outlineLevel="0" collapsed="false">
      <c r="A17" s="0" t="s">
        <v>36</v>
      </c>
      <c r="B17" s="8" t="n">
        <v>1</v>
      </c>
      <c r="C17" s="0" t="s">
        <v>37</v>
      </c>
      <c r="D17" s="0" t="s">
        <v>370</v>
      </c>
      <c r="E17" s="0" t="s">
        <v>169</v>
      </c>
    </row>
    <row r="18" customFormat="false" ht="12.75" hidden="false" customHeight="false" outlineLevel="0" collapsed="false">
      <c r="A18" s="0" t="s">
        <v>36</v>
      </c>
      <c r="B18" s="8" t="n">
        <v>1</v>
      </c>
      <c r="C18" s="0" t="s">
        <v>39</v>
      </c>
      <c r="D18" s="0" t="s">
        <v>371</v>
      </c>
      <c r="E18" s="0" t="s">
        <v>169</v>
      </c>
    </row>
    <row r="19" customFormat="false" ht="12.75" hidden="false" customHeight="false" outlineLevel="0" collapsed="false">
      <c r="A19" s="0" t="s">
        <v>36</v>
      </c>
      <c r="B19" s="8" t="n">
        <v>1</v>
      </c>
      <c r="C19" s="0" t="s">
        <v>43</v>
      </c>
      <c r="D19" s="0" t="s">
        <v>176</v>
      </c>
    </row>
    <row r="20" customFormat="false" ht="12.75" hidden="false" customHeight="false" outlineLevel="0" collapsed="false">
      <c r="A20" s="0" t="s">
        <v>36</v>
      </c>
      <c r="B20" s="8" t="n">
        <v>1</v>
      </c>
      <c r="C20" s="0" t="s">
        <v>43</v>
      </c>
      <c r="D20" s="0" t="s">
        <v>316</v>
      </c>
    </row>
    <row r="21" customFormat="false" ht="12.75" hidden="false" customHeight="false" outlineLevel="0" collapsed="false">
      <c r="A21" s="0" t="s">
        <v>36</v>
      </c>
      <c r="B21" s="8" t="n">
        <v>1</v>
      </c>
      <c r="C21" s="0" t="s">
        <v>43</v>
      </c>
      <c r="D21" s="0" t="s">
        <v>267</v>
      </c>
      <c r="E21" s="0" t="s">
        <v>181</v>
      </c>
    </row>
    <row r="22" customFormat="false" ht="12.75" hidden="false" customHeight="false" outlineLevel="0" collapsed="false">
      <c r="A22" s="0" t="s">
        <v>36</v>
      </c>
      <c r="B22" s="8" t="n">
        <v>1</v>
      </c>
      <c r="C22" s="0" t="s">
        <v>43</v>
      </c>
      <c r="D22" s="0" t="s">
        <v>176</v>
      </c>
      <c r="E22" s="0" t="s">
        <v>169</v>
      </c>
    </row>
    <row r="23" customFormat="false" ht="12.75" hidden="false" customHeight="false" outlineLevel="0" collapsed="false">
      <c r="A23" s="0" t="s">
        <v>36</v>
      </c>
      <c r="B23" s="8" t="n">
        <v>1</v>
      </c>
      <c r="C23" s="0" t="s">
        <v>43</v>
      </c>
      <c r="D23" s="0" t="s">
        <v>372</v>
      </c>
      <c r="E23" s="0" t="s">
        <v>169</v>
      </c>
    </row>
    <row r="24" customFormat="false" ht="12.75" hidden="false" customHeight="false" outlineLevel="0" collapsed="false">
      <c r="A24" s="0" t="s">
        <v>45</v>
      </c>
      <c r="B24" s="8" t="n">
        <v>1</v>
      </c>
      <c r="C24" s="0" t="s">
        <v>46</v>
      </c>
      <c r="D24" s="0" t="s">
        <v>176</v>
      </c>
    </row>
    <row r="25" customFormat="false" ht="12.75" hidden="false" customHeight="false" outlineLevel="0" collapsed="false">
      <c r="A25" s="0" t="s">
        <v>45</v>
      </c>
      <c r="B25" s="8" t="n">
        <v>1</v>
      </c>
      <c r="C25" s="0" t="s">
        <v>46</v>
      </c>
      <c r="D25" s="0" t="s">
        <v>373</v>
      </c>
    </row>
    <row r="26" customFormat="false" ht="12.75" hidden="false" customHeight="false" outlineLevel="0" collapsed="false">
      <c r="A26" s="0" t="s">
        <v>45</v>
      </c>
      <c r="B26" s="8" t="n">
        <v>1</v>
      </c>
      <c r="C26" s="0" t="s">
        <v>46</v>
      </c>
      <c r="D26" s="0" t="s">
        <v>373</v>
      </c>
      <c r="E26" s="0" t="s">
        <v>181</v>
      </c>
    </row>
    <row r="27" customFormat="false" ht="12.75" hidden="false" customHeight="false" outlineLevel="0" collapsed="false">
      <c r="A27" s="0" t="s">
        <v>45</v>
      </c>
      <c r="B27" s="8" t="n">
        <v>1</v>
      </c>
      <c r="C27" s="0" t="s">
        <v>46</v>
      </c>
      <c r="D27" s="0" t="s">
        <v>374</v>
      </c>
      <c r="E27" s="0" t="s">
        <v>181</v>
      </c>
    </row>
    <row r="28" customFormat="false" ht="12.75" hidden="false" customHeight="false" outlineLevel="0" collapsed="false">
      <c r="A28" s="0" t="s">
        <v>45</v>
      </c>
      <c r="B28" s="8" t="n">
        <v>6</v>
      </c>
      <c r="C28" s="0" t="s">
        <v>46</v>
      </c>
      <c r="D28" s="0" t="s">
        <v>176</v>
      </c>
      <c r="E28" s="0" t="s">
        <v>169</v>
      </c>
    </row>
    <row r="29" customFormat="false" ht="12.75" hidden="false" customHeight="false" outlineLevel="0" collapsed="false">
      <c r="A29" s="0" t="s">
        <v>45</v>
      </c>
      <c r="B29" s="8" t="n">
        <v>3</v>
      </c>
      <c r="C29" s="0" t="s">
        <v>46</v>
      </c>
      <c r="D29" s="0" t="s">
        <v>279</v>
      </c>
      <c r="E29" s="0" t="s">
        <v>169</v>
      </c>
    </row>
    <row r="30" customFormat="false" ht="12.75" hidden="false" customHeight="false" outlineLevel="0" collapsed="false">
      <c r="A30" s="0" t="s">
        <v>48</v>
      </c>
      <c r="B30" s="8" t="n">
        <v>1</v>
      </c>
      <c r="C30" s="0" t="s">
        <v>49</v>
      </c>
      <c r="D30" s="0" t="s">
        <v>279</v>
      </c>
    </row>
    <row r="31" customFormat="false" ht="12.75" hidden="false" customHeight="false" outlineLevel="0" collapsed="false">
      <c r="A31" s="0" t="s">
        <v>48</v>
      </c>
      <c r="B31" s="8" t="n">
        <v>1</v>
      </c>
      <c r="C31" s="0" t="s">
        <v>49</v>
      </c>
      <c r="D31" s="0" t="s">
        <v>375</v>
      </c>
      <c r="E31" s="0" t="s">
        <v>181</v>
      </c>
    </row>
    <row r="32" customFormat="false" ht="12.75" hidden="false" customHeight="false" outlineLevel="0" collapsed="false">
      <c r="A32" s="0" t="s">
        <v>48</v>
      </c>
      <c r="B32" s="8" t="n">
        <v>1</v>
      </c>
      <c r="C32" s="0" t="s">
        <v>49</v>
      </c>
      <c r="D32" s="0" t="s">
        <v>376</v>
      </c>
      <c r="E32" s="0" t="s">
        <v>181</v>
      </c>
    </row>
    <row r="33" customFormat="false" ht="12.75" hidden="false" customHeight="false" outlineLevel="0" collapsed="false">
      <c r="A33" s="0" t="s">
        <v>51</v>
      </c>
      <c r="B33" s="8" t="n">
        <v>1</v>
      </c>
      <c r="C33" s="0" t="s">
        <v>52</v>
      </c>
      <c r="D33" s="0" t="s">
        <v>277</v>
      </c>
    </row>
    <row r="34" customFormat="false" ht="12.75" hidden="false" customHeight="false" outlineLevel="0" collapsed="false">
      <c r="A34" s="0" t="s">
        <v>51</v>
      </c>
      <c r="B34" s="8" t="n">
        <v>9</v>
      </c>
      <c r="C34" s="0" t="s">
        <v>52</v>
      </c>
      <c r="D34" s="0" t="s">
        <v>176</v>
      </c>
      <c r="E34" s="0" t="s">
        <v>169</v>
      </c>
    </row>
    <row r="35" customFormat="false" ht="12.75" hidden="false" customHeight="false" outlineLevel="0" collapsed="false">
      <c r="A35" s="0" t="s">
        <v>51</v>
      </c>
      <c r="B35" s="8" t="n">
        <v>1</v>
      </c>
      <c r="C35" s="0" t="s">
        <v>52</v>
      </c>
      <c r="D35" s="0" t="s">
        <v>245</v>
      </c>
      <c r="E35" s="0" t="s">
        <v>169</v>
      </c>
    </row>
    <row r="36" customFormat="false" ht="12.75" hidden="false" customHeight="false" outlineLevel="0" collapsed="false">
      <c r="A36" s="0" t="s">
        <v>51</v>
      </c>
      <c r="B36" s="8" t="n">
        <v>1</v>
      </c>
      <c r="C36" s="0" t="s">
        <v>52</v>
      </c>
      <c r="D36" s="0" t="s">
        <v>334</v>
      </c>
      <c r="E36" s="0" t="s">
        <v>169</v>
      </c>
    </row>
    <row r="37" customFormat="false" ht="12.75" hidden="false" customHeight="false" outlineLevel="0" collapsed="false">
      <c r="A37" s="0" t="s">
        <v>51</v>
      </c>
      <c r="B37" s="8" t="n">
        <v>3</v>
      </c>
      <c r="C37" s="0" t="s">
        <v>52</v>
      </c>
      <c r="D37" s="0" t="s">
        <v>220</v>
      </c>
      <c r="E37" s="0" t="s">
        <v>169</v>
      </c>
    </row>
    <row r="38" customFormat="false" ht="12.75" hidden="false" customHeight="false" outlineLevel="0" collapsed="false">
      <c r="A38" s="0" t="s">
        <v>51</v>
      </c>
      <c r="B38" s="8" t="n">
        <v>4</v>
      </c>
      <c r="C38" s="0" t="s">
        <v>52</v>
      </c>
      <c r="D38" s="0" t="s">
        <v>279</v>
      </c>
      <c r="E38" s="0" t="s">
        <v>169</v>
      </c>
    </row>
    <row r="39" customFormat="false" ht="12.75" hidden="false" customHeight="false" outlineLevel="0" collapsed="false">
      <c r="A39" s="0" t="s">
        <v>54</v>
      </c>
      <c r="B39" s="8" t="n">
        <v>1</v>
      </c>
      <c r="C39" s="0" t="s">
        <v>55</v>
      </c>
      <c r="D39" s="0" t="s">
        <v>289</v>
      </c>
      <c r="E39" s="0" t="s">
        <v>181</v>
      </c>
    </row>
    <row r="40" customFormat="false" ht="12.75" hidden="false" customHeight="false" outlineLevel="0" collapsed="false">
      <c r="A40" s="0" t="s">
        <v>54</v>
      </c>
      <c r="B40" s="8" t="n">
        <v>4</v>
      </c>
      <c r="C40" s="0" t="s">
        <v>55</v>
      </c>
      <c r="D40" s="0" t="s">
        <v>288</v>
      </c>
      <c r="E40" s="0" t="s">
        <v>181</v>
      </c>
    </row>
    <row r="41" customFormat="false" ht="12.75" hidden="false" customHeight="false" outlineLevel="0" collapsed="false">
      <c r="A41" s="0" t="s">
        <v>54</v>
      </c>
      <c r="B41" s="8" t="n">
        <v>3</v>
      </c>
      <c r="C41" s="0" t="s">
        <v>55</v>
      </c>
      <c r="D41" s="0" t="s">
        <v>348</v>
      </c>
      <c r="E41" s="0" t="s">
        <v>181</v>
      </c>
    </row>
    <row r="42" customFormat="false" ht="12.75" hidden="false" customHeight="false" outlineLevel="0" collapsed="false">
      <c r="A42" s="0" t="s">
        <v>54</v>
      </c>
      <c r="B42" s="8" t="n">
        <v>1</v>
      </c>
      <c r="C42" s="0" t="s">
        <v>55</v>
      </c>
      <c r="D42" s="0" t="s">
        <v>222</v>
      </c>
      <c r="E42" s="0" t="s">
        <v>181</v>
      </c>
    </row>
    <row r="43" customFormat="false" ht="12.75" hidden="false" customHeight="false" outlineLevel="0" collapsed="false">
      <c r="A43" s="0" t="s">
        <v>54</v>
      </c>
      <c r="B43" s="8" t="n">
        <v>1</v>
      </c>
      <c r="C43" s="0" t="s">
        <v>55</v>
      </c>
      <c r="D43" s="0" t="s">
        <v>335</v>
      </c>
      <c r="E43" s="0" t="s">
        <v>169</v>
      </c>
    </row>
    <row r="44" customFormat="false" ht="12.75" hidden="false" customHeight="false" outlineLevel="0" collapsed="false">
      <c r="A44" s="0" t="s">
        <v>54</v>
      </c>
      <c r="B44" s="8" t="n">
        <v>2</v>
      </c>
      <c r="C44" s="0" t="s">
        <v>55</v>
      </c>
      <c r="D44" s="0" t="s">
        <v>289</v>
      </c>
      <c r="E44" s="0" t="s">
        <v>169</v>
      </c>
    </row>
    <row r="45" customFormat="false" ht="12.75" hidden="false" customHeight="false" outlineLevel="0" collapsed="false">
      <c r="A45" s="0" t="s">
        <v>54</v>
      </c>
      <c r="B45" s="8" t="n">
        <v>3</v>
      </c>
      <c r="C45" s="0" t="s">
        <v>55</v>
      </c>
      <c r="D45" s="0" t="s">
        <v>183</v>
      </c>
      <c r="E45" s="0" t="s">
        <v>169</v>
      </c>
    </row>
    <row r="46" customFormat="false" ht="12.75" hidden="false" customHeight="false" outlineLevel="0" collapsed="false">
      <c r="A46" s="0" t="s">
        <v>60</v>
      </c>
      <c r="B46" s="8" t="n">
        <v>1</v>
      </c>
      <c r="C46" s="0" t="s">
        <v>186</v>
      </c>
      <c r="D46" s="0" t="s">
        <v>185</v>
      </c>
    </row>
    <row r="47" customFormat="false" ht="12.75" hidden="false" customHeight="false" outlineLevel="0" collapsed="false">
      <c r="A47" s="0" t="s">
        <v>60</v>
      </c>
      <c r="B47" s="8" t="n">
        <v>4</v>
      </c>
      <c r="C47" s="0" t="s">
        <v>186</v>
      </c>
      <c r="D47" s="0" t="s">
        <v>185</v>
      </c>
      <c r="E47" s="0" t="s">
        <v>169</v>
      </c>
    </row>
    <row r="48" customFormat="false" ht="12.75" hidden="false" customHeight="false" outlineLevel="0" collapsed="false">
      <c r="A48" s="0" t="s">
        <v>60</v>
      </c>
      <c r="B48" s="8" t="n">
        <v>11</v>
      </c>
      <c r="C48" s="0" t="s">
        <v>186</v>
      </c>
      <c r="D48" s="0" t="s">
        <v>185</v>
      </c>
      <c r="E48" s="0" t="s">
        <v>169</v>
      </c>
    </row>
    <row r="49" customFormat="false" ht="12.75" hidden="false" customHeight="false" outlineLevel="0" collapsed="false">
      <c r="A49" s="0" t="s">
        <v>60</v>
      </c>
      <c r="B49" s="8" t="n">
        <v>1</v>
      </c>
      <c r="C49" s="0" t="s">
        <v>188</v>
      </c>
      <c r="D49" s="0" t="s">
        <v>185</v>
      </c>
    </row>
    <row r="50" customFormat="false" ht="12.75" hidden="false" customHeight="false" outlineLevel="0" collapsed="false">
      <c r="A50" s="0" t="s">
        <v>60</v>
      </c>
      <c r="B50" s="8" t="n">
        <v>1</v>
      </c>
      <c r="C50" s="0" t="s">
        <v>188</v>
      </c>
      <c r="D50" s="0" t="s">
        <v>185</v>
      </c>
      <c r="E50" s="0" t="s">
        <v>260</v>
      </c>
    </row>
    <row r="51" customFormat="false" ht="12.75" hidden="false" customHeight="false" outlineLevel="0" collapsed="false">
      <c r="A51" s="0" t="s">
        <v>60</v>
      </c>
      <c r="B51" s="8" t="n">
        <v>3</v>
      </c>
      <c r="C51" s="0" t="s">
        <v>188</v>
      </c>
      <c r="D51" s="0" t="s">
        <v>185</v>
      </c>
      <c r="E51" s="0" t="s">
        <v>169</v>
      </c>
    </row>
    <row r="52" customFormat="false" ht="12.75" hidden="false" customHeight="false" outlineLevel="0" collapsed="false">
      <c r="A52" s="0" t="s">
        <v>60</v>
      </c>
      <c r="B52" s="8" t="n">
        <v>5</v>
      </c>
      <c r="C52" s="0" t="s">
        <v>188</v>
      </c>
      <c r="D52" s="0" t="s">
        <v>185</v>
      </c>
      <c r="E52" s="0" t="s">
        <v>169</v>
      </c>
    </row>
    <row r="53" customFormat="false" ht="12.75" hidden="false" customHeight="false" outlineLevel="0" collapsed="false">
      <c r="A53" s="0" t="s">
        <v>73</v>
      </c>
      <c r="B53" s="8" t="n">
        <v>1</v>
      </c>
      <c r="C53" s="0" t="s">
        <v>74</v>
      </c>
      <c r="D53" s="0" t="s">
        <v>220</v>
      </c>
      <c r="E53" s="0" t="s">
        <v>181</v>
      </c>
    </row>
    <row r="54" customFormat="false" ht="12.75" hidden="false" customHeight="false" outlineLevel="0" collapsed="false">
      <c r="A54" s="0" t="s">
        <v>73</v>
      </c>
      <c r="B54" s="8" t="n">
        <v>1</v>
      </c>
      <c r="C54" s="0" t="s">
        <v>74</v>
      </c>
      <c r="D54" s="0" t="s">
        <v>377</v>
      </c>
      <c r="E54" s="0" t="s">
        <v>169</v>
      </c>
    </row>
    <row r="55" customFormat="false" ht="12.75" hidden="false" customHeight="false" outlineLevel="0" collapsed="false">
      <c r="A55" s="0" t="s">
        <v>73</v>
      </c>
      <c r="B55" s="8" t="n">
        <v>1</v>
      </c>
      <c r="C55" s="0" t="s">
        <v>74</v>
      </c>
      <c r="D55" s="0" t="s">
        <v>236</v>
      </c>
      <c r="E55" s="0" t="s">
        <v>169</v>
      </c>
    </row>
    <row r="56" customFormat="false" ht="12.75" hidden="false" customHeight="false" outlineLevel="0" collapsed="false">
      <c r="A56" s="0" t="s">
        <v>73</v>
      </c>
      <c r="B56" s="8" t="n">
        <v>1</v>
      </c>
      <c r="C56" s="0" t="s">
        <v>78</v>
      </c>
      <c r="D56" s="0" t="s">
        <v>378</v>
      </c>
      <c r="E56" s="0" t="s">
        <v>187</v>
      </c>
    </row>
    <row r="57" customFormat="false" ht="12.75" hidden="false" customHeight="false" outlineLevel="0" collapsed="false">
      <c r="A57" s="0" t="s">
        <v>73</v>
      </c>
      <c r="B57" s="8" t="n">
        <v>1</v>
      </c>
      <c r="C57" s="0" t="s">
        <v>78</v>
      </c>
      <c r="D57" s="0" t="s">
        <v>243</v>
      </c>
      <c r="E57" s="0" t="s">
        <v>187</v>
      </c>
    </row>
    <row r="58" customFormat="false" ht="12.75" hidden="false" customHeight="false" outlineLevel="0" collapsed="false">
      <c r="A58" s="0" t="s">
        <v>73</v>
      </c>
      <c r="B58" s="8" t="n">
        <v>2</v>
      </c>
      <c r="C58" s="0" t="s">
        <v>78</v>
      </c>
      <c r="D58" s="0" t="s">
        <v>236</v>
      </c>
      <c r="E58" s="0" t="s">
        <v>181</v>
      </c>
    </row>
    <row r="59" customFormat="false" ht="12.75" hidden="false" customHeight="false" outlineLevel="0" collapsed="false">
      <c r="A59" s="0" t="s">
        <v>73</v>
      </c>
      <c r="B59" s="8" t="n">
        <v>1</v>
      </c>
      <c r="C59" s="0" t="s">
        <v>78</v>
      </c>
      <c r="D59" s="0" t="s">
        <v>335</v>
      </c>
      <c r="E59" s="0" t="s">
        <v>193</v>
      </c>
    </row>
    <row r="60" customFormat="false" ht="12.75" hidden="false" customHeight="false" outlineLevel="0" collapsed="false">
      <c r="A60" s="0" t="s">
        <v>73</v>
      </c>
      <c r="B60" s="8" t="n">
        <v>1</v>
      </c>
      <c r="C60" s="0" t="s">
        <v>80</v>
      </c>
      <c r="D60" s="0" t="s">
        <v>378</v>
      </c>
      <c r="E60" s="0" t="s">
        <v>187</v>
      </c>
    </row>
    <row r="61" customFormat="false" ht="12.75" hidden="false" customHeight="false" outlineLevel="0" collapsed="false">
      <c r="A61" s="0" t="s">
        <v>73</v>
      </c>
      <c r="B61" s="8" t="n">
        <v>2</v>
      </c>
      <c r="C61" s="0" t="s">
        <v>80</v>
      </c>
      <c r="D61" s="0" t="s">
        <v>379</v>
      </c>
      <c r="E61" s="0" t="s">
        <v>187</v>
      </c>
    </row>
    <row r="62" customFormat="false" ht="12.75" hidden="false" customHeight="false" outlineLevel="0" collapsed="false">
      <c r="A62" s="0" t="s">
        <v>73</v>
      </c>
      <c r="B62" s="8" t="n">
        <v>1</v>
      </c>
      <c r="C62" s="0" t="s">
        <v>80</v>
      </c>
      <c r="D62" s="0" t="s">
        <v>380</v>
      </c>
      <c r="E62" s="0" t="s">
        <v>187</v>
      </c>
    </row>
    <row r="63" customFormat="false" ht="12.75" hidden="false" customHeight="false" outlineLevel="0" collapsed="false">
      <c r="A63" s="0" t="s">
        <v>73</v>
      </c>
      <c r="B63" s="8" t="n">
        <v>3</v>
      </c>
      <c r="C63" s="0" t="s">
        <v>80</v>
      </c>
      <c r="D63" s="0" t="s">
        <v>288</v>
      </c>
      <c r="E63" s="0" t="s">
        <v>187</v>
      </c>
    </row>
    <row r="64" customFormat="false" ht="12.75" hidden="false" customHeight="false" outlineLevel="0" collapsed="false">
      <c r="A64" s="0" t="s">
        <v>73</v>
      </c>
      <c r="B64" s="8" t="n">
        <v>1</v>
      </c>
      <c r="C64" s="0" t="s">
        <v>80</v>
      </c>
      <c r="D64" s="0" t="s">
        <v>348</v>
      </c>
      <c r="E64" s="0" t="s">
        <v>187</v>
      </c>
    </row>
    <row r="65" customFormat="false" ht="12.75" hidden="false" customHeight="false" outlineLevel="0" collapsed="false">
      <c r="A65" s="0" t="s">
        <v>73</v>
      </c>
      <c r="B65" s="8" t="n">
        <v>3</v>
      </c>
      <c r="C65" s="0" t="s">
        <v>80</v>
      </c>
      <c r="D65" s="0" t="s">
        <v>381</v>
      </c>
      <c r="E65" s="0" t="s">
        <v>181</v>
      </c>
    </row>
    <row r="66" customFormat="false" ht="12.75" hidden="false" customHeight="false" outlineLevel="0" collapsed="false">
      <c r="A66" s="0" t="s">
        <v>73</v>
      </c>
      <c r="B66" s="8" t="n">
        <v>1</v>
      </c>
      <c r="C66" s="0" t="s">
        <v>80</v>
      </c>
      <c r="D66" s="0" t="s">
        <v>257</v>
      </c>
      <c r="E66" s="0" t="s">
        <v>181</v>
      </c>
    </row>
    <row r="67" customFormat="false" ht="12.75" hidden="false" customHeight="false" outlineLevel="0" collapsed="false">
      <c r="A67" s="0" t="s">
        <v>73</v>
      </c>
      <c r="B67" s="8" t="n">
        <v>1</v>
      </c>
      <c r="C67" s="0" t="s">
        <v>80</v>
      </c>
      <c r="D67" s="0" t="s">
        <v>221</v>
      </c>
      <c r="E67" s="0" t="s">
        <v>181</v>
      </c>
    </row>
    <row r="68" customFormat="false" ht="12.75" hidden="false" customHeight="false" outlineLevel="0" collapsed="false">
      <c r="A68" s="0" t="s">
        <v>73</v>
      </c>
      <c r="B68" s="8" t="n">
        <v>1</v>
      </c>
      <c r="C68" s="0" t="s">
        <v>80</v>
      </c>
      <c r="D68" s="0" t="s">
        <v>382</v>
      </c>
      <c r="E68" s="0" t="s">
        <v>169</v>
      </c>
    </row>
    <row r="69" customFormat="false" ht="12.75" hidden="false" customHeight="false" outlineLevel="0" collapsed="false">
      <c r="A69" s="0" t="s">
        <v>73</v>
      </c>
      <c r="B69" s="8" t="n">
        <v>2</v>
      </c>
      <c r="C69" s="0" t="s">
        <v>80</v>
      </c>
      <c r="D69" s="0" t="s">
        <v>304</v>
      </c>
      <c r="E69" s="0" t="s">
        <v>169</v>
      </c>
    </row>
    <row r="70" customFormat="false" ht="12.75" hidden="false" customHeight="false" outlineLevel="0" collapsed="false">
      <c r="A70" s="0" t="s">
        <v>73</v>
      </c>
      <c r="B70" s="8" t="n">
        <v>1</v>
      </c>
      <c r="C70" s="0" t="s">
        <v>80</v>
      </c>
      <c r="D70" s="0" t="s">
        <v>218</v>
      </c>
      <c r="E70" s="0" t="s">
        <v>169</v>
      </c>
    </row>
    <row r="71" customFormat="false" ht="12.75" hidden="false" customHeight="false" outlineLevel="0" collapsed="false">
      <c r="A71" s="0" t="s">
        <v>73</v>
      </c>
      <c r="B71" s="8" t="n">
        <v>2</v>
      </c>
      <c r="C71" s="0" t="s">
        <v>80</v>
      </c>
      <c r="D71" s="0" t="s">
        <v>350</v>
      </c>
      <c r="E71" s="0" t="s">
        <v>169</v>
      </c>
    </row>
    <row r="72" customFormat="false" ht="12.75" hidden="false" customHeight="false" outlineLevel="0" collapsed="false">
      <c r="A72" s="0" t="s">
        <v>73</v>
      </c>
      <c r="B72" s="8" t="n">
        <v>1</v>
      </c>
      <c r="C72" s="0" t="s">
        <v>80</v>
      </c>
      <c r="D72" s="0" t="s">
        <v>383</v>
      </c>
      <c r="E72" s="0" t="s">
        <v>169</v>
      </c>
    </row>
    <row r="73" customFormat="false" ht="12.75" hidden="false" customHeight="false" outlineLevel="0" collapsed="false">
      <c r="A73" s="0" t="s">
        <v>73</v>
      </c>
      <c r="B73" s="8" t="n">
        <v>1</v>
      </c>
      <c r="C73" s="0" t="s">
        <v>80</v>
      </c>
      <c r="D73" s="0" t="s">
        <v>384</v>
      </c>
      <c r="E73" s="0" t="s">
        <v>193</v>
      </c>
    </row>
    <row r="74" customFormat="false" ht="12.75" hidden="false" customHeight="false" outlineLevel="0" collapsed="false">
      <c r="A74" s="0" t="s">
        <v>73</v>
      </c>
      <c r="B74" s="8" t="n">
        <v>1</v>
      </c>
      <c r="C74" s="0" t="s">
        <v>80</v>
      </c>
      <c r="D74" s="0" t="s">
        <v>379</v>
      </c>
      <c r="E74" s="0" t="s">
        <v>193</v>
      </c>
    </row>
    <row r="75" customFormat="false" ht="12.75" hidden="false" customHeight="false" outlineLevel="0" collapsed="false">
      <c r="A75" s="0" t="s">
        <v>73</v>
      </c>
      <c r="B75" s="8" t="n">
        <v>1</v>
      </c>
      <c r="C75" s="0" t="s">
        <v>82</v>
      </c>
      <c r="E75" s="0" t="s">
        <v>169</v>
      </c>
    </row>
    <row r="76" customFormat="false" ht="12.75" hidden="false" customHeight="false" outlineLevel="0" collapsed="false">
      <c r="A76" s="0" t="s">
        <v>73</v>
      </c>
      <c r="B76" s="8" t="n">
        <v>1</v>
      </c>
      <c r="C76" s="0" t="s">
        <v>83</v>
      </c>
      <c r="D76" s="0" t="s">
        <v>223</v>
      </c>
      <c r="E76" s="0" t="s">
        <v>187</v>
      </c>
    </row>
    <row r="77" customFormat="false" ht="12.75" hidden="false" customHeight="false" outlineLevel="0" collapsed="false">
      <c r="A77" s="0" t="s">
        <v>73</v>
      </c>
      <c r="B77" s="8" t="n">
        <v>1</v>
      </c>
      <c r="C77" s="0" t="s">
        <v>83</v>
      </c>
      <c r="D77" s="0" t="s">
        <v>240</v>
      </c>
      <c r="E77" s="0" t="s">
        <v>187</v>
      </c>
    </row>
    <row r="78" customFormat="false" ht="12.75" hidden="false" customHeight="false" outlineLevel="0" collapsed="false">
      <c r="A78" s="0" t="s">
        <v>73</v>
      </c>
      <c r="B78" s="8" t="n">
        <v>1</v>
      </c>
      <c r="C78" s="0" t="s">
        <v>83</v>
      </c>
      <c r="D78" s="0" t="s">
        <v>385</v>
      </c>
      <c r="E78" s="0" t="s">
        <v>187</v>
      </c>
    </row>
    <row r="79" customFormat="false" ht="12.75" hidden="false" customHeight="false" outlineLevel="0" collapsed="false">
      <c r="A79" s="0" t="s">
        <v>73</v>
      </c>
      <c r="B79" s="8" t="n">
        <v>1</v>
      </c>
      <c r="C79" s="0" t="s">
        <v>83</v>
      </c>
      <c r="D79" s="0" t="s">
        <v>341</v>
      </c>
      <c r="E79" s="0" t="s">
        <v>169</v>
      </c>
    </row>
    <row r="80" customFormat="false" ht="12.75" hidden="false" customHeight="false" outlineLevel="0" collapsed="false">
      <c r="A80" s="0" t="s">
        <v>73</v>
      </c>
      <c r="B80" s="8" t="n">
        <v>1</v>
      </c>
      <c r="C80" s="0" t="s">
        <v>83</v>
      </c>
      <c r="D80" s="0" t="s">
        <v>183</v>
      </c>
      <c r="E80" s="0" t="s">
        <v>169</v>
      </c>
    </row>
    <row r="81" customFormat="false" ht="12.75" hidden="false" customHeight="false" outlineLevel="0" collapsed="false">
      <c r="A81" s="0" t="s">
        <v>85</v>
      </c>
      <c r="B81" s="8" t="n">
        <v>1</v>
      </c>
      <c r="C81" s="0" t="s">
        <v>259</v>
      </c>
      <c r="D81" s="0" t="s">
        <v>386</v>
      </c>
      <c r="E81" s="0" t="s">
        <v>187</v>
      </c>
    </row>
    <row r="82" customFormat="false" ht="12.75" hidden="false" customHeight="false" outlineLevel="0" collapsed="false">
      <c r="A82" s="0" t="s">
        <v>90</v>
      </c>
      <c r="B82" s="8" t="n">
        <v>1</v>
      </c>
      <c r="C82" s="0" t="s">
        <v>37</v>
      </c>
      <c r="D82" s="0" t="s">
        <v>357</v>
      </c>
    </row>
    <row r="83" customFormat="false" ht="12.75" hidden="false" customHeight="false" outlineLevel="0" collapsed="false">
      <c r="A83" s="0" t="s">
        <v>90</v>
      </c>
      <c r="B83" s="8" t="n">
        <v>1</v>
      </c>
      <c r="C83" s="0" t="s">
        <v>37</v>
      </c>
      <c r="D83" s="0" t="s">
        <v>196</v>
      </c>
    </row>
    <row r="84" customFormat="false" ht="12.75" hidden="false" customHeight="false" outlineLevel="0" collapsed="false">
      <c r="A84" s="0" t="s">
        <v>90</v>
      </c>
      <c r="B84" s="8" t="n">
        <v>2</v>
      </c>
      <c r="C84" s="0" t="s">
        <v>37</v>
      </c>
      <c r="D84" s="0" t="s">
        <v>368</v>
      </c>
    </row>
    <row r="85" customFormat="false" ht="12.75" hidden="false" customHeight="false" outlineLevel="0" collapsed="false">
      <c r="A85" s="0" t="s">
        <v>90</v>
      </c>
      <c r="B85" s="8" t="n">
        <v>1</v>
      </c>
      <c r="C85" s="0" t="s">
        <v>37</v>
      </c>
      <c r="D85" s="0" t="s">
        <v>387</v>
      </c>
      <c r="E85" s="0" t="s">
        <v>181</v>
      </c>
    </row>
    <row r="86" customFormat="false" ht="12.75" hidden="false" customHeight="false" outlineLevel="0" collapsed="false">
      <c r="A86" s="0" t="s">
        <v>90</v>
      </c>
      <c r="B86" s="8" t="n">
        <v>1</v>
      </c>
      <c r="C86" s="0" t="s">
        <v>37</v>
      </c>
      <c r="D86" s="0" t="s">
        <v>388</v>
      </c>
      <c r="E86" s="0" t="s">
        <v>181</v>
      </c>
    </row>
    <row r="87" customFormat="false" ht="12.75" hidden="false" customHeight="false" outlineLevel="0" collapsed="false">
      <c r="A87" s="0" t="s">
        <v>90</v>
      </c>
      <c r="B87" s="8" t="n">
        <v>1</v>
      </c>
      <c r="C87" s="0" t="s">
        <v>37</v>
      </c>
      <c r="D87" s="0" t="s">
        <v>389</v>
      </c>
      <c r="E87" s="0" t="s">
        <v>181</v>
      </c>
    </row>
    <row r="88" customFormat="false" ht="12.75" hidden="false" customHeight="false" outlineLevel="0" collapsed="false">
      <c r="A88" s="0" t="s">
        <v>90</v>
      </c>
      <c r="B88" s="8" t="n">
        <v>1</v>
      </c>
      <c r="C88" s="0" t="s">
        <v>37</v>
      </c>
      <c r="D88" s="0" t="s">
        <v>312</v>
      </c>
      <c r="E88" s="0" t="s">
        <v>181</v>
      </c>
    </row>
    <row r="89" customFormat="false" ht="12.75" hidden="false" customHeight="false" outlineLevel="0" collapsed="false">
      <c r="A89" s="0" t="s">
        <v>90</v>
      </c>
      <c r="B89" s="8" t="n">
        <v>1</v>
      </c>
      <c r="C89" s="0" t="s">
        <v>37</v>
      </c>
      <c r="D89" s="0" t="s">
        <v>264</v>
      </c>
      <c r="E89" s="0" t="s">
        <v>169</v>
      </c>
    </row>
    <row r="90" customFormat="false" ht="12.75" hidden="false" customHeight="false" outlineLevel="0" collapsed="false">
      <c r="A90" s="0" t="s">
        <v>90</v>
      </c>
      <c r="B90" s="8" t="n">
        <v>1</v>
      </c>
      <c r="C90" s="0" t="s">
        <v>43</v>
      </c>
      <c r="D90" s="0" t="s">
        <v>267</v>
      </c>
      <c r="E90" s="0" t="s">
        <v>181</v>
      </c>
    </row>
    <row r="91" customFormat="false" ht="12.75" hidden="false" customHeight="false" outlineLevel="0" collapsed="false">
      <c r="A91" s="0" t="s">
        <v>90</v>
      </c>
      <c r="B91" s="8" t="n">
        <v>1</v>
      </c>
      <c r="C91" s="0" t="s">
        <v>43</v>
      </c>
      <c r="D91" s="0" t="s">
        <v>387</v>
      </c>
      <c r="E91" s="0" t="s">
        <v>169</v>
      </c>
    </row>
    <row r="92" customFormat="false" ht="12.75" hidden="false" customHeight="false" outlineLevel="0" collapsed="false">
      <c r="A92" s="0" t="s">
        <v>90</v>
      </c>
      <c r="B92" s="8" t="n">
        <v>1</v>
      </c>
      <c r="C92" s="0" t="s">
        <v>43</v>
      </c>
      <c r="D92" s="0" t="s">
        <v>279</v>
      </c>
      <c r="E92" s="0" t="s">
        <v>169</v>
      </c>
    </row>
    <row r="93" customFormat="false" ht="12.75" hidden="false" customHeight="false" outlineLevel="0" collapsed="false">
      <c r="A93" s="0" t="s">
        <v>90</v>
      </c>
      <c r="B93" s="8" t="n">
        <v>1</v>
      </c>
      <c r="C93" s="0" t="s">
        <v>43</v>
      </c>
      <c r="D93" s="0" t="s">
        <v>372</v>
      </c>
      <c r="E93" s="0" t="s">
        <v>169</v>
      </c>
    </row>
    <row r="94" customFormat="false" ht="12.75" hidden="false" customHeight="false" outlineLevel="0" collapsed="false">
      <c r="A94" s="0" t="s">
        <v>90</v>
      </c>
      <c r="B94" s="8" t="n">
        <v>1</v>
      </c>
      <c r="C94" s="0" t="s">
        <v>93</v>
      </c>
      <c r="D94" s="0" t="s">
        <v>197</v>
      </c>
      <c r="E94" s="0" t="s">
        <v>169</v>
      </c>
    </row>
    <row r="95" customFormat="false" ht="12.75" hidden="false" customHeight="false" outlineLevel="0" collapsed="false">
      <c r="A95" s="0" t="s">
        <v>90</v>
      </c>
      <c r="B95" s="8" t="n">
        <v>1</v>
      </c>
      <c r="C95" s="0" t="s">
        <v>93</v>
      </c>
      <c r="D95" s="0" t="s">
        <v>390</v>
      </c>
      <c r="E95" s="0" t="s">
        <v>169</v>
      </c>
    </row>
    <row r="96" customFormat="false" ht="12.75" hidden="false" customHeight="false" outlineLevel="0" collapsed="false">
      <c r="A96" s="0" t="s">
        <v>90</v>
      </c>
      <c r="B96" s="8" t="n">
        <v>1</v>
      </c>
      <c r="C96" s="0" t="s">
        <v>93</v>
      </c>
      <c r="D96" s="0" t="s">
        <v>350</v>
      </c>
      <c r="E96" s="0" t="s">
        <v>169</v>
      </c>
    </row>
    <row r="98" customFormat="false" ht="12.75" hidden="false" customHeight="false" outlineLevel="0" collapsed="false">
      <c r="B98" s="3" t="n">
        <f aca="false">SUM(B4:B97)</f>
        <v>151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Juni 200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8" width="18.85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3" t="s">
        <v>153</v>
      </c>
      <c r="F3" s="3" t="s">
        <v>154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14"/>
      <c r="D4" s="0" t="s">
        <v>155</v>
      </c>
      <c r="E4" s="8" t="s">
        <v>15</v>
      </c>
      <c r="F4" s="17"/>
      <c r="G4" s="0" t="s">
        <v>139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14"/>
      <c r="D5" s="0" t="s">
        <v>155</v>
      </c>
      <c r="E5" s="8" t="s">
        <v>18</v>
      </c>
      <c r="F5" s="17"/>
      <c r="G5" s="0" t="s">
        <v>139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14"/>
      <c r="D6" s="0" t="s">
        <v>156</v>
      </c>
      <c r="E6" s="8" t="s">
        <v>21</v>
      </c>
      <c r="F6" s="17"/>
      <c r="G6" s="0" t="s">
        <v>139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14"/>
      <c r="D7" s="0" t="s">
        <v>157</v>
      </c>
      <c r="E7" s="8" t="s">
        <v>24</v>
      </c>
      <c r="F7" s="17"/>
      <c r="G7" s="0" t="s">
        <v>139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14" t="n">
        <v>2</v>
      </c>
      <c r="D8" s="0" t="s">
        <v>156</v>
      </c>
      <c r="E8" s="8" t="s">
        <v>27</v>
      </c>
      <c r="F8" s="17" t="n">
        <v>6975.81</v>
      </c>
      <c r="G8" s="0" t="s">
        <v>139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14"/>
      <c r="D9" s="0" t="s">
        <v>156</v>
      </c>
      <c r="E9" s="8" t="s">
        <v>29</v>
      </c>
      <c r="F9" s="17"/>
      <c r="G9" s="0" t="s">
        <v>139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14" t="n">
        <v>2</v>
      </c>
      <c r="D10" s="0" t="s">
        <v>157</v>
      </c>
      <c r="E10" s="8" t="s">
        <v>32</v>
      </c>
      <c r="F10" s="17" t="n">
        <v>2195.04</v>
      </c>
      <c r="G10" s="0" t="s">
        <v>139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14"/>
      <c r="D11" s="0" t="s">
        <v>156</v>
      </c>
      <c r="E11" s="8" t="s">
        <v>35</v>
      </c>
      <c r="F11" s="17"/>
      <c r="G11" s="0" t="s">
        <v>139</v>
      </c>
    </row>
    <row r="12" customFormat="false" ht="12.75" hidden="false" customHeight="false" outlineLevel="0" collapsed="false">
      <c r="A12" s="5"/>
      <c r="C12" s="14"/>
      <c r="F12" s="17"/>
    </row>
    <row r="13" customFormat="false" ht="12.75" hidden="false" customHeight="false" outlineLevel="0" collapsed="false">
      <c r="A13" s="5" t="s">
        <v>36</v>
      </c>
      <c r="B13" s="0" t="s">
        <v>37</v>
      </c>
      <c r="C13" s="14" t="n">
        <v>4</v>
      </c>
      <c r="D13" s="0" t="s">
        <v>157</v>
      </c>
      <c r="E13" s="8" t="s">
        <v>38</v>
      </c>
      <c r="F13" s="17" t="n">
        <v>740.49</v>
      </c>
      <c r="G13" s="0" t="s">
        <v>139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14"/>
      <c r="D14" s="0" t="s">
        <v>157</v>
      </c>
      <c r="E14" s="8" t="s">
        <v>40</v>
      </c>
      <c r="F14" s="17"/>
      <c r="G14" s="0" t="s">
        <v>139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14"/>
      <c r="D15" s="0" t="s">
        <v>157</v>
      </c>
      <c r="E15" s="8" t="s">
        <v>42</v>
      </c>
      <c r="F15" s="17"/>
      <c r="G15" s="0" t="s">
        <v>139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14" t="n">
        <v>13</v>
      </c>
      <c r="D16" s="0" t="s">
        <v>157</v>
      </c>
      <c r="E16" s="8" t="s">
        <v>44</v>
      </c>
      <c r="F16" s="17" t="n">
        <v>4695.08</v>
      </c>
      <c r="G16" s="0" t="s">
        <v>139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14" t="n">
        <v>5</v>
      </c>
      <c r="D17" s="0" t="s">
        <v>157</v>
      </c>
      <c r="E17" s="8" t="s">
        <v>47</v>
      </c>
      <c r="F17" s="17" t="n">
        <v>8389.89</v>
      </c>
      <c r="G17" s="0" t="s">
        <v>139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14"/>
      <c r="D18" s="0" t="s">
        <v>157</v>
      </c>
      <c r="E18" s="8" t="s">
        <v>50</v>
      </c>
      <c r="F18" s="17"/>
      <c r="G18" s="0" t="s">
        <v>139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14" t="n">
        <v>21</v>
      </c>
      <c r="D19" s="0" t="s">
        <v>157</v>
      </c>
      <c r="E19" s="8" t="s">
        <v>53</v>
      </c>
      <c r="F19" s="17" t="n">
        <v>10940.23</v>
      </c>
      <c r="G19" s="0" t="s">
        <v>139</v>
      </c>
    </row>
    <row r="20" customFormat="false" ht="12.75" hidden="false" customHeight="false" outlineLevel="0" collapsed="false">
      <c r="A20" s="5"/>
      <c r="C20" s="14"/>
      <c r="F20" s="17"/>
    </row>
    <row r="21" customFormat="false" ht="12.75" hidden="false" customHeight="false" outlineLevel="0" collapsed="false">
      <c r="A21" s="5" t="s">
        <v>54</v>
      </c>
      <c r="B21" s="0" t="s">
        <v>55</v>
      </c>
      <c r="C21" s="14" t="n">
        <v>6</v>
      </c>
      <c r="D21" s="0" t="s">
        <v>155</v>
      </c>
      <c r="E21" s="8" t="s">
        <v>56</v>
      </c>
      <c r="F21" s="17" t="n">
        <v>13589.59</v>
      </c>
      <c r="G21" s="0" t="s">
        <v>139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14"/>
      <c r="D22" s="0" t="s">
        <v>155</v>
      </c>
      <c r="E22" s="8" t="s">
        <v>59</v>
      </c>
      <c r="F22" s="17"/>
      <c r="G22" s="0" t="s">
        <v>139</v>
      </c>
    </row>
    <row r="23" customFormat="false" ht="12.75" hidden="false" customHeight="false" outlineLevel="0" collapsed="false">
      <c r="A23" s="5"/>
      <c r="C23" s="14"/>
      <c r="F23" s="17"/>
    </row>
    <row r="24" customFormat="false" ht="12.75" hidden="false" customHeight="false" outlineLevel="0" collapsed="false">
      <c r="A24" s="5" t="s">
        <v>60</v>
      </c>
      <c r="B24" s="0" t="s">
        <v>158</v>
      </c>
      <c r="C24" s="14" t="n">
        <v>16</v>
      </c>
      <c r="D24" s="0" t="s">
        <v>156</v>
      </c>
      <c r="E24" s="8" t="s">
        <v>62</v>
      </c>
      <c r="F24" s="17" t="n">
        <v>10742.49</v>
      </c>
      <c r="G24" s="0" t="s">
        <v>139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14" t="n">
        <v>1</v>
      </c>
      <c r="D25" s="0" t="s">
        <v>156</v>
      </c>
      <c r="E25" s="8" t="s">
        <v>64</v>
      </c>
      <c r="F25" s="17"/>
      <c r="G25" s="0" t="s">
        <v>139</v>
      </c>
    </row>
    <row r="26" customFormat="false" ht="12.75" hidden="false" customHeight="false" outlineLevel="0" collapsed="false">
      <c r="A26" s="5" t="s">
        <v>60</v>
      </c>
      <c r="B26" s="0" t="s">
        <v>159</v>
      </c>
      <c r="C26" s="14" t="n">
        <v>17</v>
      </c>
      <c r="D26" s="0" t="s">
        <v>156</v>
      </c>
      <c r="E26" s="8" t="s">
        <v>66</v>
      </c>
      <c r="F26" s="17" t="n">
        <v>21149.78</v>
      </c>
      <c r="G26" s="0" t="s">
        <v>139</v>
      </c>
    </row>
    <row r="27" customFormat="false" ht="12.75" hidden="false" customHeight="false" outlineLevel="0" collapsed="false">
      <c r="A27" s="5" t="s">
        <v>60</v>
      </c>
      <c r="B27" s="0" t="s">
        <v>160</v>
      </c>
      <c r="C27" s="14"/>
      <c r="D27" s="0" t="s">
        <v>156</v>
      </c>
      <c r="E27" s="8" t="s">
        <v>68</v>
      </c>
      <c r="F27" s="17"/>
      <c r="G27" s="0" t="s">
        <v>139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14"/>
      <c r="D28" s="0" t="s">
        <v>156</v>
      </c>
      <c r="E28" s="8" t="s">
        <v>70</v>
      </c>
      <c r="F28" s="17"/>
      <c r="G28" s="0" t="s">
        <v>139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14"/>
      <c r="D29" s="0" t="s">
        <v>156</v>
      </c>
      <c r="E29" s="8" t="s">
        <v>72</v>
      </c>
      <c r="F29" s="17" t="n">
        <v>4091.36</v>
      </c>
      <c r="G29" s="0" t="s">
        <v>139</v>
      </c>
    </row>
    <row r="30" customFormat="false" ht="12.75" hidden="false" customHeight="false" outlineLevel="0" collapsed="false">
      <c r="A30" s="5"/>
      <c r="C30" s="14"/>
      <c r="F30" s="17"/>
    </row>
    <row r="31" customFormat="false" ht="12.75" hidden="false" customHeight="false" outlineLevel="0" collapsed="false">
      <c r="A31" s="5" t="s">
        <v>73</v>
      </c>
      <c r="B31" s="0" t="s">
        <v>74</v>
      </c>
      <c r="C31" s="14" t="n">
        <v>1</v>
      </c>
      <c r="D31" s="0" t="s">
        <v>156</v>
      </c>
      <c r="E31" s="8" t="s">
        <v>75</v>
      </c>
      <c r="F31" s="17" t="n">
        <v>2553.79</v>
      </c>
      <c r="G31" s="0" t="s">
        <v>139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14" t="n">
        <v>4</v>
      </c>
      <c r="D32" s="0" t="s">
        <v>156</v>
      </c>
      <c r="E32" s="8" t="s">
        <v>77</v>
      </c>
      <c r="F32" s="17"/>
      <c r="G32" s="0" t="s">
        <v>139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14" t="n">
        <v>5</v>
      </c>
      <c r="D33" s="0" t="s">
        <v>156</v>
      </c>
      <c r="E33" s="8" t="s">
        <v>79</v>
      </c>
      <c r="F33" s="17" t="n">
        <v>39820.28</v>
      </c>
      <c r="G33" s="0" t="s">
        <v>139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14" t="n">
        <v>11</v>
      </c>
      <c r="D34" s="0" t="s">
        <v>156</v>
      </c>
      <c r="E34" s="8" t="s">
        <v>81</v>
      </c>
      <c r="F34" s="17" t="n">
        <v>32814.83</v>
      </c>
      <c r="G34" s="0" t="s">
        <v>139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14" t="n">
        <v>1</v>
      </c>
      <c r="D35" s="0" t="s">
        <v>156</v>
      </c>
      <c r="E35" s="8" t="s">
        <v>75</v>
      </c>
      <c r="F35" s="17"/>
      <c r="G35" s="0" t="s">
        <v>139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14" t="n">
        <v>4</v>
      </c>
      <c r="D36" s="0" t="s">
        <v>156</v>
      </c>
      <c r="E36" s="8" t="s">
        <v>84</v>
      </c>
      <c r="F36" s="17" t="n">
        <v>3949.32</v>
      </c>
      <c r="G36" s="0" t="s">
        <v>139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14"/>
      <c r="D37" s="0" t="s">
        <v>157</v>
      </c>
      <c r="E37" s="8" t="s">
        <v>87</v>
      </c>
      <c r="F37" s="17"/>
      <c r="G37" s="0" t="s">
        <v>139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14" t="n">
        <v>1</v>
      </c>
      <c r="D38" s="0" t="s">
        <v>156</v>
      </c>
      <c r="E38" s="8" t="s">
        <v>89</v>
      </c>
      <c r="F38" s="17"/>
      <c r="G38" s="0" t="s">
        <v>139</v>
      </c>
    </row>
    <row r="39" customFormat="false" ht="12.75" hidden="false" customHeight="false" outlineLevel="0" collapsed="false">
      <c r="A39" s="5"/>
      <c r="C39" s="14"/>
      <c r="F39" s="17"/>
    </row>
    <row r="40" customFormat="false" ht="12.75" hidden="false" customHeight="false" outlineLevel="0" collapsed="false">
      <c r="A40" s="5" t="s">
        <v>90</v>
      </c>
      <c r="B40" s="0" t="s">
        <v>37</v>
      </c>
      <c r="C40" s="14" t="n">
        <v>12</v>
      </c>
      <c r="D40" s="0" t="s">
        <v>157</v>
      </c>
      <c r="E40" s="8" t="s">
        <v>91</v>
      </c>
      <c r="F40" s="17" t="n">
        <v>4889.46</v>
      </c>
      <c r="G40" s="0" t="s">
        <v>139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14" t="n">
        <v>1</v>
      </c>
      <c r="D41" s="0" t="s">
        <v>157</v>
      </c>
      <c r="E41" s="8" t="s">
        <v>92</v>
      </c>
      <c r="F41" s="17" t="n">
        <v>863.04</v>
      </c>
      <c r="G41" s="0" t="s">
        <v>139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14" t="n">
        <v>3</v>
      </c>
      <c r="D42" s="0" t="s">
        <v>157</v>
      </c>
      <c r="E42" s="8" t="s">
        <v>94</v>
      </c>
      <c r="F42" s="17" t="n">
        <v>450</v>
      </c>
      <c r="G42" s="0" t="s">
        <v>139</v>
      </c>
    </row>
    <row r="43" customFormat="false" ht="12.75" hidden="false" customHeight="false" outlineLevel="0" collapsed="false">
      <c r="A43" s="5"/>
      <c r="C43" s="14"/>
      <c r="F43" s="17"/>
    </row>
    <row r="44" customFormat="false" ht="12.75" hidden="false" customHeight="false" outlineLevel="0" collapsed="false">
      <c r="A44" s="5" t="s">
        <v>95</v>
      </c>
      <c r="B44" s="0" t="s">
        <v>96</v>
      </c>
      <c r="C44" s="14"/>
      <c r="D44" s="0" t="s">
        <v>156</v>
      </c>
      <c r="E44" s="8" t="s">
        <v>97</v>
      </c>
      <c r="F44" s="17" t="n">
        <v>95.82</v>
      </c>
      <c r="G44" s="0" t="s">
        <v>139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14"/>
      <c r="D45" s="0" t="s">
        <v>157</v>
      </c>
      <c r="E45" s="8" t="s">
        <v>99</v>
      </c>
      <c r="F45" s="17"/>
      <c r="G45" s="0" t="s">
        <v>139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14"/>
      <c r="D46" s="0" t="s">
        <v>157</v>
      </c>
      <c r="E46" s="8" t="s">
        <v>101</v>
      </c>
      <c r="F46" s="17"/>
      <c r="G46" s="0" t="s">
        <v>139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14"/>
      <c r="D47" s="0" t="s">
        <v>156</v>
      </c>
      <c r="E47" s="8" t="s">
        <v>103</v>
      </c>
      <c r="F47" s="17"/>
      <c r="G47" s="0" t="s">
        <v>139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1" t="n">
        <f aca="false">SUM(C4:C47)</f>
        <v>130</v>
      </c>
      <c r="F51" s="23" t="n">
        <f aca="false">SUM(F4:F47)</f>
        <v>168946.3</v>
      </c>
      <c r="G51" s="0" t="s">
        <v>139</v>
      </c>
    </row>
    <row r="52" customFormat="false" ht="12.75" hidden="false" customHeight="false" outlineLevel="0" collapsed="false">
      <c r="B52" s="10" t="s">
        <v>106</v>
      </c>
    </row>
    <row r="53" customFormat="false" ht="12.75" hidden="false" customHeight="false" outlineLevel="0" collapsed="false">
      <c r="C53" s="3" t="s">
        <v>132</v>
      </c>
      <c r="F53" s="3" t="s">
        <v>161</v>
      </c>
    </row>
    <row r="54" customFormat="false" ht="12.75" hidden="false" customHeight="false" outlineLevel="0" collapsed="false">
      <c r="B54" s="12" t="s">
        <v>107</v>
      </c>
      <c r="C54" s="5" t="n">
        <f aca="false">SUM(C7+C10+C13+C14+C15+C16+C17+C18+C19+C37+C40+C41+C42+C45+C46)</f>
        <v>61</v>
      </c>
      <c r="F54" s="19" t="n">
        <f aca="false">SUM(F7+F10+F13+F14+F15+F16+F17+F18+F19+F37+F40+F41+F42+F45+F46)</f>
        <v>33163.23</v>
      </c>
      <c r="G54" s="0" t="s">
        <v>139</v>
      </c>
    </row>
    <row r="55" customFormat="false" ht="12.75" hidden="false" customHeight="false" outlineLevel="0" collapsed="false">
      <c r="B55" s="12" t="s">
        <v>109</v>
      </c>
      <c r="C55" s="5" t="n">
        <f aca="false">SUM(C4+C5+C21+C22)</f>
        <v>6</v>
      </c>
      <c r="F55" s="19" t="n">
        <f aca="false">SUM(F4+F5+F21+F22)</f>
        <v>13589.59</v>
      </c>
      <c r="G55" s="0" t="s">
        <v>139</v>
      </c>
    </row>
    <row r="56" customFormat="false" ht="12.75" hidden="false" customHeight="false" outlineLevel="0" collapsed="false">
      <c r="B56" s="12" t="s">
        <v>110</v>
      </c>
      <c r="C56" s="5" t="n">
        <f aca="false">SUM(C6+C8+C9+C11+C24+C25+C26+C27+C28+C29+C31+C32+C33+C34+C35+C36+C38+C44+C47)</f>
        <v>63</v>
      </c>
      <c r="F56" s="19" t="n">
        <f aca="false">SUM(F6+F8+F9+F11+F24+F25+F26+F27+F28+F29+F31+F32+F33+F34+F35+F36+F38+F44+F47)</f>
        <v>122193.48</v>
      </c>
      <c r="G56" s="0" t="s">
        <v>139</v>
      </c>
    </row>
    <row r="57" customFormat="false" ht="12.75" hidden="false" customHeight="false" outlineLevel="0" collapsed="false">
      <c r="B57" s="12" t="s">
        <v>111</v>
      </c>
      <c r="C57" s="1" t="n">
        <f aca="false">SUM(C54:C56)</f>
        <v>130</v>
      </c>
      <c r="F57" s="23" t="n">
        <f aca="false">SUM(F54:F56)</f>
        <v>168946.3</v>
      </c>
      <c r="G57" s="0" t="s">
        <v>139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Juni 2005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8" width="14.56"/>
    <col collapsed="false" customWidth="true" hidden="false" outlineLevel="0" max="3" min="3" style="0" width="41.14"/>
    <col collapsed="false" customWidth="true" hidden="false" outlineLevel="0" max="4" min="4" style="0" width="30.41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62</v>
      </c>
      <c r="B1" s="3" t="s">
        <v>163</v>
      </c>
      <c r="C1" s="3" t="s">
        <v>3</v>
      </c>
      <c r="D1" s="3" t="s">
        <v>164</v>
      </c>
      <c r="E1" s="3" t="s">
        <v>165</v>
      </c>
    </row>
    <row r="2" customFormat="false" ht="12.75" hidden="false" customHeight="false" outlineLevel="0" collapsed="false">
      <c r="A2" s="3" t="s">
        <v>166</v>
      </c>
      <c r="B2" s="3" t="s">
        <v>3</v>
      </c>
      <c r="C2" s="3"/>
      <c r="D2" s="3"/>
      <c r="E2" s="3"/>
    </row>
    <row r="3" customFormat="false" ht="3.75" hidden="false" customHeight="true" outlineLevel="0" collapsed="false"/>
    <row r="4" customFormat="false" ht="12.75" hidden="false" customHeight="false" outlineLevel="0" collapsed="false">
      <c r="A4" s="0" t="s">
        <v>25</v>
      </c>
      <c r="B4" s="8" t="n">
        <v>2</v>
      </c>
      <c r="C4" s="0" t="s">
        <v>210</v>
      </c>
      <c r="D4" s="0" t="s">
        <v>391</v>
      </c>
      <c r="E4" s="0" t="s">
        <v>169</v>
      </c>
    </row>
    <row r="5" customFormat="false" ht="12.75" hidden="false" customHeight="false" outlineLevel="0" collapsed="false">
      <c r="A5" s="0" t="s">
        <v>30</v>
      </c>
      <c r="B5" s="8" t="n">
        <v>1</v>
      </c>
      <c r="C5" s="0" t="s">
        <v>362</v>
      </c>
      <c r="D5" s="0" t="s">
        <v>392</v>
      </c>
    </row>
    <row r="6" customFormat="false" ht="12.75" hidden="false" customHeight="false" outlineLevel="0" collapsed="false">
      <c r="A6" s="0" t="s">
        <v>30</v>
      </c>
      <c r="B6" s="8" t="n">
        <v>1</v>
      </c>
      <c r="C6" s="0" t="s">
        <v>362</v>
      </c>
      <c r="D6" s="0" t="s">
        <v>392</v>
      </c>
      <c r="E6" s="0" t="s">
        <v>169</v>
      </c>
    </row>
    <row r="7" customFormat="false" ht="12.75" hidden="false" customHeight="false" outlineLevel="0" collapsed="false">
      <c r="A7" s="0" t="s">
        <v>36</v>
      </c>
      <c r="B7" s="8" t="n">
        <v>1</v>
      </c>
      <c r="C7" s="0" t="s">
        <v>37</v>
      </c>
      <c r="D7" s="0" t="s">
        <v>264</v>
      </c>
    </row>
    <row r="8" customFormat="false" ht="12.75" hidden="false" customHeight="false" outlineLevel="0" collapsed="false">
      <c r="A8" s="0" t="s">
        <v>36</v>
      </c>
      <c r="B8" s="8" t="n">
        <v>1</v>
      </c>
      <c r="C8" s="0" t="s">
        <v>37</v>
      </c>
      <c r="D8" s="0" t="s">
        <v>264</v>
      </c>
      <c r="E8" s="0" t="s">
        <v>181</v>
      </c>
    </row>
    <row r="9" customFormat="false" ht="12.75" hidden="false" customHeight="false" outlineLevel="0" collapsed="false">
      <c r="A9" s="0" t="s">
        <v>36</v>
      </c>
      <c r="B9" s="8" t="n">
        <v>1</v>
      </c>
      <c r="C9" s="0" t="s">
        <v>37</v>
      </c>
      <c r="D9" s="0" t="s">
        <v>393</v>
      </c>
      <c r="E9" s="0" t="s">
        <v>169</v>
      </c>
    </row>
    <row r="10" customFormat="false" ht="12.75" hidden="false" customHeight="false" outlineLevel="0" collapsed="false">
      <c r="A10" s="0" t="s">
        <v>36</v>
      </c>
      <c r="B10" s="8" t="n">
        <v>1</v>
      </c>
      <c r="C10" s="0" t="s">
        <v>37</v>
      </c>
      <c r="D10" s="0" t="s">
        <v>264</v>
      </c>
      <c r="E10" s="0" t="s">
        <v>169</v>
      </c>
    </row>
    <row r="11" customFormat="false" ht="12.75" hidden="false" customHeight="false" outlineLevel="0" collapsed="false">
      <c r="A11" s="0" t="s">
        <v>36</v>
      </c>
      <c r="B11" s="8" t="n">
        <v>1</v>
      </c>
      <c r="C11" s="0" t="s">
        <v>43</v>
      </c>
      <c r="D11" s="0" t="s">
        <v>372</v>
      </c>
    </row>
    <row r="12" customFormat="false" ht="12.75" hidden="false" customHeight="false" outlineLevel="0" collapsed="false">
      <c r="A12" s="0" t="s">
        <v>36</v>
      </c>
      <c r="B12" s="8" t="n">
        <v>1</v>
      </c>
      <c r="C12" s="0" t="s">
        <v>43</v>
      </c>
      <c r="D12" s="0" t="s">
        <v>359</v>
      </c>
      <c r="E12" s="0" t="s">
        <v>181</v>
      </c>
    </row>
    <row r="13" customFormat="false" ht="12.75" hidden="false" customHeight="false" outlineLevel="0" collapsed="false">
      <c r="A13" s="0" t="s">
        <v>36</v>
      </c>
      <c r="B13" s="8" t="n">
        <v>1</v>
      </c>
      <c r="C13" s="0" t="s">
        <v>43</v>
      </c>
      <c r="D13" s="0" t="s">
        <v>277</v>
      </c>
      <c r="E13" s="0" t="s">
        <v>181</v>
      </c>
    </row>
    <row r="14" customFormat="false" ht="12.75" hidden="false" customHeight="false" outlineLevel="0" collapsed="false">
      <c r="A14" s="0" t="s">
        <v>36</v>
      </c>
      <c r="B14" s="8" t="n">
        <v>2</v>
      </c>
      <c r="C14" s="0" t="s">
        <v>43</v>
      </c>
      <c r="D14" s="0" t="s">
        <v>394</v>
      </c>
      <c r="E14" s="0" t="s">
        <v>181</v>
      </c>
    </row>
    <row r="15" customFormat="false" ht="12.75" hidden="false" customHeight="false" outlineLevel="0" collapsed="false">
      <c r="A15" s="0" t="s">
        <v>36</v>
      </c>
      <c r="B15" s="8" t="n">
        <v>1</v>
      </c>
      <c r="C15" s="0" t="s">
        <v>43</v>
      </c>
      <c r="D15" s="0" t="s">
        <v>279</v>
      </c>
      <c r="E15" s="0" t="s">
        <v>181</v>
      </c>
    </row>
    <row r="16" customFormat="false" ht="12.75" hidden="false" customHeight="false" outlineLevel="0" collapsed="false">
      <c r="A16" s="0" t="s">
        <v>36</v>
      </c>
      <c r="B16" s="8" t="n">
        <v>2</v>
      </c>
      <c r="C16" s="0" t="s">
        <v>43</v>
      </c>
      <c r="D16" s="0" t="s">
        <v>372</v>
      </c>
      <c r="E16" s="0" t="s">
        <v>181</v>
      </c>
    </row>
    <row r="17" customFormat="false" ht="12.75" hidden="false" customHeight="false" outlineLevel="0" collapsed="false">
      <c r="A17" s="0" t="s">
        <v>36</v>
      </c>
      <c r="B17" s="8" t="n">
        <v>2</v>
      </c>
      <c r="C17" s="0" t="s">
        <v>43</v>
      </c>
      <c r="D17" s="0" t="s">
        <v>359</v>
      </c>
      <c r="E17" s="0" t="s">
        <v>169</v>
      </c>
    </row>
    <row r="18" customFormat="false" ht="12.75" hidden="false" customHeight="false" outlineLevel="0" collapsed="false">
      <c r="A18" s="0" t="s">
        <v>36</v>
      </c>
      <c r="B18" s="8" t="n">
        <v>2</v>
      </c>
      <c r="C18" s="0" t="s">
        <v>43</v>
      </c>
      <c r="D18" s="0" t="s">
        <v>279</v>
      </c>
      <c r="E18" s="0" t="s">
        <v>169</v>
      </c>
    </row>
    <row r="19" customFormat="false" ht="12.75" hidden="false" customHeight="false" outlineLevel="0" collapsed="false">
      <c r="A19" s="0" t="s">
        <v>36</v>
      </c>
      <c r="B19" s="8" t="n">
        <v>1</v>
      </c>
      <c r="C19" s="0" t="s">
        <v>43</v>
      </c>
      <c r="D19" s="0" t="s">
        <v>395</v>
      </c>
      <c r="E19" s="0" t="s">
        <v>193</v>
      </c>
    </row>
    <row r="20" customFormat="false" ht="12.75" hidden="false" customHeight="false" outlineLevel="0" collapsed="false">
      <c r="A20" s="0" t="s">
        <v>45</v>
      </c>
      <c r="B20" s="8" t="n">
        <v>2</v>
      </c>
      <c r="C20" s="0" t="s">
        <v>46</v>
      </c>
      <c r="D20" s="0" t="s">
        <v>373</v>
      </c>
    </row>
    <row r="21" customFormat="false" ht="12.75" hidden="false" customHeight="false" outlineLevel="0" collapsed="false">
      <c r="A21" s="0" t="s">
        <v>45</v>
      </c>
      <c r="B21" s="8" t="n">
        <v>3</v>
      </c>
      <c r="C21" s="0" t="s">
        <v>46</v>
      </c>
      <c r="D21" s="0" t="s">
        <v>176</v>
      </c>
      <c r="E21" s="0" t="s">
        <v>169</v>
      </c>
    </row>
    <row r="22" customFormat="false" ht="12.75" hidden="false" customHeight="false" outlineLevel="0" collapsed="false">
      <c r="A22" s="0" t="s">
        <v>51</v>
      </c>
      <c r="B22" s="8" t="n">
        <v>1</v>
      </c>
      <c r="C22" s="0" t="s">
        <v>52</v>
      </c>
      <c r="D22" s="0" t="s">
        <v>396</v>
      </c>
    </row>
    <row r="23" customFormat="false" ht="12.75" hidden="false" customHeight="false" outlineLevel="0" collapsed="false">
      <c r="A23" s="0" t="s">
        <v>51</v>
      </c>
      <c r="B23" s="8" t="n">
        <v>1</v>
      </c>
      <c r="C23" s="0" t="s">
        <v>52</v>
      </c>
      <c r="D23" s="0" t="s">
        <v>397</v>
      </c>
    </row>
    <row r="24" customFormat="false" ht="12.75" hidden="false" customHeight="false" outlineLevel="0" collapsed="false">
      <c r="A24" s="0" t="s">
        <v>51</v>
      </c>
      <c r="B24" s="8" t="n">
        <v>4</v>
      </c>
      <c r="C24" s="0" t="s">
        <v>52</v>
      </c>
      <c r="D24" s="0" t="s">
        <v>176</v>
      </c>
    </row>
    <row r="25" customFormat="false" ht="12.75" hidden="false" customHeight="false" outlineLevel="0" collapsed="false">
      <c r="A25" s="0" t="s">
        <v>51</v>
      </c>
      <c r="B25" s="8" t="n">
        <v>1</v>
      </c>
      <c r="C25" s="0" t="s">
        <v>52</v>
      </c>
      <c r="D25" s="0" t="s">
        <v>285</v>
      </c>
    </row>
    <row r="26" customFormat="false" ht="12.75" hidden="false" customHeight="false" outlineLevel="0" collapsed="false">
      <c r="A26" s="0" t="s">
        <v>51</v>
      </c>
      <c r="B26" s="8" t="n">
        <v>1</v>
      </c>
      <c r="C26" s="0" t="s">
        <v>52</v>
      </c>
      <c r="D26" s="0" t="s">
        <v>279</v>
      </c>
    </row>
    <row r="27" customFormat="false" ht="12.75" hidden="false" customHeight="false" outlineLevel="0" collapsed="false">
      <c r="A27" s="0" t="s">
        <v>51</v>
      </c>
      <c r="B27" s="8" t="n">
        <v>11</v>
      </c>
      <c r="C27" s="0" t="s">
        <v>52</v>
      </c>
      <c r="D27" s="0" t="s">
        <v>176</v>
      </c>
      <c r="E27" s="0" t="s">
        <v>169</v>
      </c>
    </row>
    <row r="28" customFormat="false" ht="12.75" hidden="false" customHeight="false" outlineLevel="0" collapsed="false">
      <c r="A28" s="0" t="s">
        <v>51</v>
      </c>
      <c r="B28" s="8" t="n">
        <v>1</v>
      </c>
      <c r="C28" s="0" t="s">
        <v>52</v>
      </c>
      <c r="D28" s="0" t="s">
        <v>285</v>
      </c>
      <c r="E28" s="0" t="s">
        <v>169</v>
      </c>
    </row>
    <row r="29" customFormat="false" ht="12.75" hidden="false" customHeight="false" outlineLevel="0" collapsed="false">
      <c r="A29" s="0" t="s">
        <v>51</v>
      </c>
      <c r="B29" s="8" t="n">
        <v>1</v>
      </c>
      <c r="C29" s="0" t="s">
        <v>52</v>
      </c>
      <c r="D29" s="0" t="s">
        <v>220</v>
      </c>
      <c r="E29" s="0" t="s">
        <v>169</v>
      </c>
    </row>
    <row r="30" customFormat="false" ht="12.75" hidden="false" customHeight="false" outlineLevel="0" collapsed="false">
      <c r="A30" s="0" t="s">
        <v>54</v>
      </c>
      <c r="B30" s="8" t="n">
        <v>1</v>
      </c>
      <c r="C30" s="0" t="s">
        <v>55</v>
      </c>
      <c r="D30" s="0" t="s">
        <v>289</v>
      </c>
      <c r="E30" s="0" t="s">
        <v>181</v>
      </c>
    </row>
    <row r="31" customFormat="false" ht="12.75" hidden="false" customHeight="false" outlineLevel="0" collapsed="false">
      <c r="A31" s="0" t="s">
        <v>54</v>
      </c>
      <c r="B31" s="8" t="n">
        <v>1</v>
      </c>
      <c r="C31" s="0" t="s">
        <v>55</v>
      </c>
      <c r="D31" s="0" t="s">
        <v>288</v>
      </c>
      <c r="E31" s="0" t="s">
        <v>181</v>
      </c>
    </row>
    <row r="32" customFormat="false" ht="12.75" hidden="false" customHeight="false" outlineLevel="0" collapsed="false">
      <c r="A32" s="0" t="s">
        <v>54</v>
      </c>
      <c r="B32" s="8" t="n">
        <v>2</v>
      </c>
      <c r="C32" s="0" t="s">
        <v>55</v>
      </c>
      <c r="D32" s="0" t="s">
        <v>221</v>
      </c>
      <c r="E32" s="0" t="s">
        <v>169</v>
      </c>
    </row>
    <row r="33" customFormat="false" ht="12.75" hidden="false" customHeight="false" outlineLevel="0" collapsed="false">
      <c r="A33" s="0" t="s">
        <v>54</v>
      </c>
      <c r="B33" s="8" t="n">
        <v>1</v>
      </c>
      <c r="C33" s="0" t="s">
        <v>55</v>
      </c>
      <c r="D33" s="0" t="s">
        <v>289</v>
      </c>
      <c r="E33" s="0" t="s">
        <v>193</v>
      </c>
    </row>
    <row r="34" customFormat="false" ht="12.75" hidden="false" customHeight="false" outlineLevel="0" collapsed="false">
      <c r="A34" s="0" t="s">
        <v>54</v>
      </c>
      <c r="B34" s="8" t="n">
        <v>1</v>
      </c>
      <c r="C34" s="0" t="s">
        <v>55</v>
      </c>
      <c r="D34" s="0" t="s">
        <v>398</v>
      </c>
      <c r="E34" s="0" t="s">
        <v>193</v>
      </c>
    </row>
    <row r="35" customFormat="false" ht="12.75" hidden="false" customHeight="false" outlineLevel="0" collapsed="false">
      <c r="A35" s="0" t="s">
        <v>60</v>
      </c>
      <c r="B35" s="8" t="n">
        <v>1</v>
      </c>
      <c r="C35" s="0" t="s">
        <v>63</v>
      </c>
      <c r="D35" s="0" t="s">
        <v>185</v>
      </c>
      <c r="E35" s="0" t="s">
        <v>169</v>
      </c>
    </row>
    <row r="36" customFormat="false" ht="12.75" hidden="false" customHeight="false" outlineLevel="0" collapsed="false">
      <c r="A36" s="0" t="s">
        <v>60</v>
      </c>
      <c r="B36" s="8" t="n">
        <v>4</v>
      </c>
      <c r="C36" s="0" t="s">
        <v>186</v>
      </c>
      <c r="D36" s="0" t="s">
        <v>185</v>
      </c>
    </row>
    <row r="37" customFormat="false" ht="12.75" hidden="false" customHeight="false" outlineLevel="0" collapsed="false">
      <c r="A37" s="0" t="s">
        <v>60</v>
      </c>
      <c r="B37" s="8" t="n">
        <v>8</v>
      </c>
      <c r="C37" s="0" t="s">
        <v>186</v>
      </c>
      <c r="D37" s="0" t="s">
        <v>185</v>
      </c>
      <c r="E37" s="0" t="s">
        <v>169</v>
      </c>
    </row>
    <row r="38" customFormat="false" ht="12.75" hidden="false" customHeight="false" outlineLevel="0" collapsed="false">
      <c r="A38" s="0" t="s">
        <v>60</v>
      </c>
      <c r="B38" s="8" t="n">
        <v>1</v>
      </c>
      <c r="C38" s="0" t="s">
        <v>186</v>
      </c>
      <c r="D38" s="0" t="s">
        <v>185</v>
      </c>
      <c r="E38" s="0" t="s">
        <v>169</v>
      </c>
    </row>
    <row r="39" customFormat="false" ht="12.75" hidden="false" customHeight="false" outlineLevel="0" collapsed="false">
      <c r="A39" s="0" t="s">
        <v>60</v>
      </c>
      <c r="B39" s="8" t="n">
        <v>1</v>
      </c>
      <c r="C39" s="0" t="s">
        <v>186</v>
      </c>
      <c r="D39" s="0" t="s">
        <v>185</v>
      </c>
      <c r="E39" s="0" t="s">
        <v>169</v>
      </c>
    </row>
    <row r="40" customFormat="false" ht="12.75" hidden="false" customHeight="false" outlineLevel="0" collapsed="false">
      <c r="A40" s="0" t="s">
        <v>60</v>
      </c>
      <c r="B40" s="8" t="n">
        <v>1</v>
      </c>
      <c r="C40" s="0" t="s">
        <v>186</v>
      </c>
      <c r="D40" s="0" t="s">
        <v>185</v>
      </c>
      <c r="E40" s="0" t="s">
        <v>169</v>
      </c>
    </row>
    <row r="41" customFormat="false" ht="12.75" hidden="false" customHeight="false" outlineLevel="0" collapsed="false">
      <c r="A41" s="0" t="s">
        <v>60</v>
      </c>
      <c r="B41" s="8" t="n">
        <v>1</v>
      </c>
      <c r="C41" s="0" t="s">
        <v>186</v>
      </c>
      <c r="D41" s="0" t="s">
        <v>185</v>
      </c>
      <c r="E41" s="0" t="s">
        <v>169</v>
      </c>
    </row>
    <row r="42" customFormat="false" ht="12.75" hidden="false" customHeight="false" outlineLevel="0" collapsed="false">
      <c r="A42" s="0" t="s">
        <v>60</v>
      </c>
      <c r="B42" s="8" t="n">
        <v>1</v>
      </c>
      <c r="C42" s="0" t="s">
        <v>188</v>
      </c>
      <c r="D42" s="0" t="s">
        <v>185</v>
      </c>
    </row>
    <row r="43" customFormat="false" ht="12.75" hidden="false" customHeight="false" outlineLevel="0" collapsed="false">
      <c r="A43" s="0" t="s">
        <v>60</v>
      </c>
      <c r="B43" s="8" t="n">
        <v>13</v>
      </c>
      <c r="C43" s="0" t="s">
        <v>188</v>
      </c>
      <c r="D43" s="0" t="s">
        <v>185</v>
      </c>
      <c r="E43" s="0" t="s">
        <v>169</v>
      </c>
    </row>
    <row r="44" customFormat="false" ht="12.75" hidden="false" customHeight="false" outlineLevel="0" collapsed="false">
      <c r="A44" s="0" t="s">
        <v>60</v>
      </c>
      <c r="B44" s="8" t="n">
        <v>1</v>
      </c>
      <c r="C44" s="0" t="s">
        <v>188</v>
      </c>
      <c r="D44" s="0" t="s">
        <v>185</v>
      </c>
      <c r="E44" s="0" t="s">
        <v>169</v>
      </c>
    </row>
    <row r="45" customFormat="false" ht="12.75" hidden="false" customHeight="false" outlineLevel="0" collapsed="false">
      <c r="A45" s="0" t="s">
        <v>60</v>
      </c>
      <c r="B45" s="8" t="n">
        <v>1</v>
      </c>
      <c r="C45" s="0" t="s">
        <v>188</v>
      </c>
      <c r="D45" s="0" t="s">
        <v>185</v>
      </c>
      <c r="E45" s="0" t="s">
        <v>169</v>
      </c>
    </row>
    <row r="46" customFormat="false" ht="12.75" hidden="false" customHeight="false" outlineLevel="0" collapsed="false">
      <c r="A46" s="0" t="s">
        <v>60</v>
      </c>
      <c r="B46" s="8" t="n">
        <v>1</v>
      </c>
      <c r="C46" s="0" t="s">
        <v>188</v>
      </c>
      <c r="D46" s="0" t="s">
        <v>185</v>
      </c>
      <c r="E46" s="0" t="s">
        <v>169</v>
      </c>
    </row>
    <row r="47" customFormat="false" ht="12.75" hidden="false" customHeight="false" outlineLevel="0" collapsed="false">
      <c r="A47" s="0" t="s">
        <v>73</v>
      </c>
      <c r="B47" s="8" t="n">
        <v>1</v>
      </c>
      <c r="C47" s="0" t="s">
        <v>74</v>
      </c>
      <c r="D47" s="0" t="s">
        <v>236</v>
      </c>
      <c r="E47" s="0" t="s">
        <v>169</v>
      </c>
    </row>
    <row r="48" customFormat="false" ht="12.75" hidden="false" customHeight="false" outlineLevel="0" collapsed="false">
      <c r="A48" s="0" t="s">
        <v>73</v>
      </c>
      <c r="B48" s="8" t="n">
        <v>1</v>
      </c>
      <c r="C48" s="0" t="s">
        <v>76</v>
      </c>
      <c r="D48" s="0" t="s">
        <v>220</v>
      </c>
      <c r="E48" s="0" t="s">
        <v>260</v>
      </c>
    </row>
    <row r="49" customFormat="false" ht="12.75" hidden="false" customHeight="false" outlineLevel="0" collapsed="false">
      <c r="A49" s="0" t="s">
        <v>73</v>
      </c>
      <c r="B49" s="8" t="n">
        <v>3</v>
      </c>
      <c r="C49" s="0" t="s">
        <v>76</v>
      </c>
      <c r="D49" s="0" t="s">
        <v>399</v>
      </c>
      <c r="E49" s="0" t="s">
        <v>181</v>
      </c>
    </row>
    <row r="50" customFormat="false" ht="12.75" hidden="false" customHeight="false" outlineLevel="0" collapsed="false">
      <c r="A50" s="0" t="s">
        <v>73</v>
      </c>
      <c r="B50" s="8" t="n">
        <v>1</v>
      </c>
      <c r="C50" s="0" t="s">
        <v>78</v>
      </c>
      <c r="D50" s="0" t="s">
        <v>294</v>
      </c>
      <c r="E50" s="0" t="s">
        <v>187</v>
      </c>
    </row>
    <row r="51" customFormat="false" ht="12.75" hidden="false" customHeight="false" outlineLevel="0" collapsed="false">
      <c r="A51" s="0" t="s">
        <v>73</v>
      </c>
      <c r="B51" s="8" t="n">
        <v>1</v>
      </c>
      <c r="C51" s="0" t="s">
        <v>78</v>
      </c>
      <c r="D51" s="0" t="s">
        <v>379</v>
      </c>
      <c r="E51" s="0" t="s">
        <v>187</v>
      </c>
    </row>
    <row r="52" customFormat="false" ht="12.75" hidden="false" customHeight="false" outlineLevel="0" collapsed="false">
      <c r="A52" s="0" t="s">
        <v>73</v>
      </c>
      <c r="B52" s="8" t="n">
        <v>1</v>
      </c>
      <c r="C52" s="0" t="s">
        <v>78</v>
      </c>
      <c r="D52" s="0" t="s">
        <v>243</v>
      </c>
      <c r="E52" s="0" t="s">
        <v>187</v>
      </c>
    </row>
    <row r="53" customFormat="false" ht="12.75" hidden="false" customHeight="false" outlineLevel="0" collapsed="false">
      <c r="A53" s="0" t="s">
        <v>73</v>
      </c>
      <c r="B53" s="8" t="n">
        <v>1</v>
      </c>
      <c r="C53" s="0" t="s">
        <v>78</v>
      </c>
      <c r="D53" s="0" t="s">
        <v>400</v>
      </c>
      <c r="E53" s="0" t="s">
        <v>181</v>
      </c>
    </row>
    <row r="54" customFormat="false" ht="12.75" hidden="false" customHeight="false" outlineLevel="0" collapsed="false">
      <c r="A54" s="0" t="s">
        <v>73</v>
      </c>
      <c r="B54" s="8" t="n">
        <v>1</v>
      </c>
      <c r="C54" s="0" t="s">
        <v>78</v>
      </c>
      <c r="D54" s="0" t="s">
        <v>401</v>
      </c>
      <c r="E54" s="0" t="s">
        <v>181</v>
      </c>
    </row>
    <row r="55" customFormat="false" ht="12.75" hidden="false" customHeight="false" outlineLevel="0" collapsed="false">
      <c r="A55" s="0" t="s">
        <v>73</v>
      </c>
      <c r="B55" s="8" t="n">
        <v>1</v>
      </c>
      <c r="C55" s="0" t="s">
        <v>80</v>
      </c>
      <c r="D55" s="0" t="s">
        <v>303</v>
      </c>
    </row>
    <row r="56" customFormat="false" ht="12.75" hidden="false" customHeight="false" outlineLevel="0" collapsed="false">
      <c r="A56" s="0" t="s">
        <v>73</v>
      </c>
      <c r="B56" s="8" t="n">
        <v>1</v>
      </c>
      <c r="C56" s="0" t="s">
        <v>80</v>
      </c>
      <c r="D56" s="0" t="s">
        <v>402</v>
      </c>
      <c r="E56" s="0" t="s">
        <v>187</v>
      </c>
    </row>
    <row r="57" customFormat="false" ht="12.75" hidden="false" customHeight="false" outlineLevel="0" collapsed="false">
      <c r="A57" s="0" t="s">
        <v>73</v>
      </c>
      <c r="B57" s="8" t="n">
        <v>1</v>
      </c>
      <c r="C57" s="0" t="s">
        <v>80</v>
      </c>
      <c r="D57" s="0" t="s">
        <v>403</v>
      </c>
      <c r="E57" s="0" t="s">
        <v>187</v>
      </c>
    </row>
    <row r="58" customFormat="false" ht="12.75" hidden="false" customHeight="false" outlineLevel="0" collapsed="false">
      <c r="A58" s="0" t="s">
        <v>73</v>
      </c>
      <c r="B58" s="8" t="n">
        <v>1</v>
      </c>
      <c r="C58" s="0" t="s">
        <v>80</v>
      </c>
      <c r="D58" s="0" t="s">
        <v>404</v>
      </c>
      <c r="E58" s="0" t="s">
        <v>187</v>
      </c>
    </row>
    <row r="59" customFormat="false" ht="12.75" hidden="false" customHeight="false" outlineLevel="0" collapsed="false">
      <c r="A59" s="0" t="s">
        <v>73</v>
      </c>
      <c r="B59" s="8" t="n">
        <v>1</v>
      </c>
      <c r="C59" s="0" t="s">
        <v>80</v>
      </c>
      <c r="D59" s="0" t="s">
        <v>373</v>
      </c>
      <c r="E59" s="0" t="s">
        <v>187</v>
      </c>
    </row>
    <row r="60" customFormat="false" ht="12.75" hidden="false" customHeight="false" outlineLevel="0" collapsed="false">
      <c r="A60" s="0" t="s">
        <v>73</v>
      </c>
      <c r="B60" s="8" t="n">
        <v>1</v>
      </c>
      <c r="C60" s="0" t="s">
        <v>80</v>
      </c>
      <c r="D60" s="0" t="s">
        <v>191</v>
      </c>
      <c r="E60" s="0" t="s">
        <v>181</v>
      </c>
    </row>
    <row r="61" customFormat="false" ht="12.75" hidden="false" customHeight="false" outlineLevel="0" collapsed="false">
      <c r="A61" s="0" t="s">
        <v>73</v>
      </c>
      <c r="B61" s="8" t="n">
        <v>1</v>
      </c>
      <c r="C61" s="0" t="s">
        <v>80</v>
      </c>
      <c r="D61" s="0" t="s">
        <v>405</v>
      </c>
      <c r="E61" s="0" t="s">
        <v>169</v>
      </c>
    </row>
    <row r="62" customFormat="false" ht="12.75" hidden="false" customHeight="false" outlineLevel="0" collapsed="false">
      <c r="A62" s="0" t="s">
        <v>73</v>
      </c>
      <c r="B62" s="8" t="n">
        <v>1</v>
      </c>
      <c r="C62" s="0" t="s">
        <v>80</v>
      </c>
      <c r="D62" s="0" t="s">
        <v>304</v>
      </c>
      <c r="E62" s="0" t="s">
        <v>169</v>
      </c>
    </row>
    <row r="63" customFormat="false" ht="12.75" hidden="false" customHeight="false" outlineLevel="0" collapsed="false">
      <c r="A63" s="0" t="s">
        <v>73</v>
      </c>
      <c r="B63" s="8" t="n">
        <v>1</v>
      </c>
      <c r="C63" s="0" t="s">
        <v>80</v>
      </c>
      <c r="D63" s="0" t="s">
        <v>406</v>
      </c>
      <c r="E63" s="0" t="s">
        <v>193</v>
      </c>
    </row>
    <row r="64" customFormat="false" ht="12.75" hidden="false" customHeight="false" outlineLevel="0" collapsed="false">
      <c r="A64" s="0" t="s">
        <v>73</v>
      </c>
      <c r="B64" s="8" t="n">
        <v>1</v>
      </c>
      <c r="C64" s="0" t="s">
        <v>80</v>
      </c>
      <c r="D64" s="0" t="s">
        <v>407</v>
      </c>
      <c r="E64" s="0" t="s">
        <v>193</v>
      </c>
    </row>
    <row r="65" customFormat="false" ht="12.75" hidden="false" customHeight="false" outlineLevel="0" collapsed="false">
      <c r="A65" s="0" t="s">
        <v>73</v>
      </c>
      <c r="B65" s="8" t="n">
        <v>1</v>
      </c>
      <c r="C65" s="0" t="s">
        <v>80</v>
      </c>
      <c r="D65" s="0" t="s">
        <v>408</v>
      </c>
      <c r="E65" s="0" t="s">
        <v>193</v>
      </c>
    </row>
    <row r="66" customFormat="false" ht="12.75" hidden="false" customHeight="false" outlineLevel="0" collapsed="false">
      <c r="A66" s="0" t="s">
        <v>73</v>
      </c>
      <c r="B66" s="8" t="n">
        <v>1</v>
      </c>
      <c r="C66" s="0" t="s">
        <v>82</v>
      </c>
      <c r="D66" s="0" t="s">
        <v>409</v>
      </c>
      <c r="E66" s="0" t="s">
        <v>187</v>
      </c>
    </row>
    <row r="67" customFormat="false" ht="12.75" hidden="false" customHeight="false" outlineLevel="0" collapsed="false">
      <c r="A67" s="0" t="s">
        <v>73</v>
      </c>
      <c r="B67" s="8" t="n">
        <v>1</v>
      </c>
      <c r="C67" s="0" t="s">
        <v>83</v>
      </c>
      <c r="D67" s="0" t="s">
        <v>410</v>
      </c>
      <c r="E67" s="0" t="s">
        <v>187</v>
      </c>
    </row>
    <row r="68" customFormat="false" ht="12.75" hidden="false" customHeight="false" outlineLevel="0" collapsed="false">
      <c r="A68" s="0" t="s">
        <v>73</v>
      </c>
      <c r="B68" s="8" t="n">
        <v>2</v>
      </c>
      <c r="C68" s="0" t="s">
        <v>83</v>
      </c>
      <c r="D68" s="0" t="s">
        <v>386</v>
      </c>
      <c r="E68" s="0" t="s">
        <v>187</v>
      </c>
    </row>
    <row r="69" customFormat="false" ht="12.75" hidden="false" customHeight="false" outlineLevel="0" collapsed="false">
      <c r="A69" s="0" t="s">
        <v>73</v>
      </c>
      <c r="B69" s="8" t="n">
        <v>1</v>
      </c>
      <c r="C69" s="0" t="s">
        <v>83</v>
      </c>
      <c r="E69" s="0" t="s">
        <v>181</v>
      </c>
    </row>
    <row r="70" customFormat="false" ht="12.75" hidden="false" customHeight="false" outlineLevel="0" collapsed="false">
      <c r="A70" s="0" t="s">
        <v>85</v>
      </c>
      <c r="B70" s="8" t="n">
        <v>1</v>
      </c>
      <c r="C70" s="0" t="s">
        <v>261</v>
      </c>
      <c r="D70" s="0" t="s">
        <v>411</v>
      </c>
      <c r="E70" s="0" t="s">
        <v>187</v>
      </c>
    </row>
    <row r="71" customFormat="false" ht="12.75" hidden="false" customHeight="false" outlineLevel="0" collapsed="false">
      <c r="A71" s="0" t="s">
        <v>90</v>
      </c>
      <c r="B71" s="8" t="n">
        <v>1</v>
      </c>
      <c r="C71" s="0" t="s">
        <v>37</v>
      </c>
      <c r="D71" s="0" t="s">
        <v>412</v>
      </c>
    </row>
    <row r="72" customFormat="false" ht="12.75" hidden="false" customHeight="false" outlineLevel="0" collapsed="false">
      <c r="A72" s="0" t="s">
        <v>90</v>
      </c>
      <c r="B72" s="8" t="n">
        <v>1</v>
      </c>
      <c r="C72" s="0" t="s">
        <v>37</v>
      </c>
      <c r="D72" s="0" t="s">
        <v>271</v>
      </c>
    </row>
    <row r="73" customFormat="false" ht="12.75" hidden="false" customHeight="false" outlineLevel="0" collapsed="false">
      <c r="A73" s="0" t="s">
        <v>90</v>
      </c>
      <c r="B73" s="8" t="n">
        <v>1</v>
      </c>
      <c r="C73" s="0" t="s">
        <v>37</v>
      </c>
      <c r="D73" s="0" t="s">
        <v>370</v>
      </c>
    </row>
    <row r="74" customFormat="false" ht="12.75" hidden="false" customHeight="false" outlineLevel="0" collapsed="false">
      <c r="A74" s="0" t="s">
        <v>90</v>
      </c>
      <c r="B74" s="8" t="n">
        <v>1</v>
      </c>
      <c r="C74" s="0" t="s">
        <v>37</v>
      </c>
      <c r="D74" s="0" t="s">
        <v>413</v>
      </c>
      <c r="E74" s="0" t="s">
        <v>181</v>
      </c>
    </row>
    <row r="75" customFormat="false" ht="12.75" hidden="false" customHeight="false" outlineLevel="0" collapsed="false">
      <c r="A75" s="0" t="s">
        <v>90</v>
      </c>
      <c r="B75" s="8" t="n">
        <v>1</v>
      </c>
      <c r="C75" s="0" t="s">
        <v>37</v>
      </c>
      <c r="D75" s="0" t="s">
        <v>264</v>
      </c>
      <c r="E75" s="0" t="s">
        <v>181</v>
      </c>
    </row>
    <row r="76" customFormat="false" ht="12.75" hidden="false" customHeight="false" outlineLevel="0" collapsed="false">
      <c r="A76" s="0" t="s">
        <v>90</v>
      </c>
      <c r="B76" s="8" t="n">
        <v>1</v>
      </c>
      <c r="C76" s="0" t="s">
        <v>37</v>
      </c>
      <c r="D76" s="0" t="s">
        <v>414</v>
      </c>
      <c r="E76" s="0" t="s">
        <v>181</v>
      </c>
    </row>
    <row r="77" customFormat="false" ht="12.75" hidden="false" customHeight="false" outlineLevel="0" collapsed="false">
      <c r="A77" s="0" t="s">
        <v>90</v>
      </c>
      <c r="B77" s="8" t="n">
        <v>1</v>
      </c>
      <c r="C77" s="0" t="s">
        <v>37</v>
      </c>
      <c r="D77" s="0" t="s">
        <v>415</v>
      </c>
      <c r="E77" s="0" t="s">
        <v>181</v>
      </c>
    </row>
    <row r="78" customFormat="false" ht="12.75" hidden="false" customHeight="false" outlineLevel="0" collapsed="false">
      <c r="A78" s="0" t="s">
        <v>90</v>
      </c>
      <c r="B78" s="8" t="n">
        <v>1</v>
      </c>
      <c r="C78" s="0" t="s">
        <v>37</v>
      </c>
      <c r="D78" s="0" t="s">
        <v>416</v>
      </c>
      <c r="E78" s="0" t="s">
        <v>169</v>
      </c>
    </row>
    <row r="79" customFormat="false" ht="12.75" hidden="false" customHeight="false" outlineLevel="0" collapsed="false">
      <c r="A79" s="0" t="s">
        <v>90</v>
      </c>
      <c r="B79" s="8" t="n">
        <v>2</v>
      </c>
      <c r="C79" s="0" t="s">
        <v>37</v>
      </c>
      <c r="D79" s="0" t="s">
        <v>264</v>
      </c>
      <c r="E79" s="0" t="s">
        <v>169</v>
      </c>
    </row>
    <row r="80" customFormat="false" ht="12.75" hidden="false" customHeight="false" outlineLevel="0" collapsed="false">
      <c r="A80" s="0" t="s">
        <v>90</v>
      </c>
      <c r="B80" s="8" t="n">
        <v>1</v>
      </c>
      <c r="C80" s="0" t="s">
        <v>37</v>
      </c>
      <c r="D80" s="0" t="s">
        <v>311</v>
      </c>
      <c r="E80" s="0" t="s">
        <v>169</v>
      </c>
    </row>
    <row r="81" customFormat="false" ht="12.75" hidden="false" customHeight="false" outlineLevel="0" collapsed="false">
      <c r="A81" s="0" t="s">
        <v>90</v>
      </c>
      <c r="B81" s="8" t="n">
        <v>1</v>
      </c>
      <c r="C81" s="0" t="s">
        <v>37</v>
      </c>
      <c r="D81" s="0" t="s">
        <v>271</v>
      </c>
      <c r="E81" s="0" t="s">
        <v>169</v>
      </c>
    </row>
    <row r="82" customFormat="false" ht="12.75" hidden="false" customHeight="false" outlineLevel="0" collapsed="false">
      <c r="A82" s="0" t="s">
        <v>90</v>
      </c>
      <c r="B82" s="8" t="n">
        <v>1</v>
      </c>
      <c r="C82" s="0" t="s">
        <v>43</v>
      </c>
      <c r="D82" s="0" t="s">
        <v>279</v>
      </c>
      <c r="E82" s="0" t="s">
        <v>169</v>
      </c>
    </row>
    <row r="83" customFormat="false" ht="12.75" hidden="false" customHeight="false" outlineLevel="0" collapsed="false">
      <c r="A83" s="0" t="s">
        <v>90</v>
      </c>
      <c r="B83" s="8" t="n">
        <v>1</v>
      </c>
      <c r="C83" s="0" t="s">
        <v>93</v>
      </c>
      <c r="D83" s="0" t="s">
        <v>197</v>
      </c>
    </row>
    <row r="84" customFormat="false" ht="12.75" hidden="false" customHeight="false" outlineLevel="0" collapsed="false">
      <c r="A84" s="0" t="s">
        <v>90</v>
      </c>
      <c r="B84" s="8" t="n">
        <v>1</v>
      </c>
      <c r="C84" s="0" t="s">
        <v>93</v>
      </c>
      <c r="D84" s="0" t="s">
        <v>271</v>
      </c>
    </row>
    <row r="85" customFormat="false" ht="12.75" hidden="false" customHeight="false" outlineLevel="0" collapsed="false">
      <c r="A85" s="0" t="s">
        <v>90</v>
      </c>
      <c r="B85" s="8" t="n">
        <v>1</v>
      </c>
      <c r="C85" s="0" t="s">
        <v>93</v>
      </c>
      <c r="D85" s="0" t="s">
        <v>197</v>
      </c>
      <c r="E85" s="0" t="s">
        <v>169</v>
      </c>
    </row>
    <row r="87" customFormat="false" ht="12.75" hidden="false" customHeight="false" outlineLevel="0" collapsed="false">
      <c r="B87" s="3" t="n">
        <f aca="false">SUM(B4:B86)</f>
        <v>130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Juni 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5.41"/>
    <col collapsed="false" customWidth="true" hidden="false" outlineLevel="0" max="3" min="3" style="8" width="10.56"/>
    <col collapsed="false" customWidth="true" hidden="false" outlineLevel="0" max="4" min="4" style="8" width="12.7"/>
    <col collapsed="false" customWidth="true" hidden="false" outlineLevel="0" max="5" min="5" style="0" width="2.28"/>
    <col collapsed="false" customWidth="true" hidden="false" outlineLevel="0" max="6" min="6" style="0" width="0.7"/>
    <col collapsed="false" customWidth="true" hidden="false" outlineLevel="0" max="7" min="7" style="0" width="9.99"/>
    <col collapsed="false" customWidth="true" hidden="false" outlineLevel="0" max="8" min="8" style="0" width="0.85"/>
    <col collapsed="false" customWidth="true" hidden="false" outlineLevel="0" max="10" min="10" style="0" width="0.7"/>
    <col collapsed="false" customWidth="true" hidden="false" outlineLevel="0" max="11" min="11" style="0" width="11.7"/>
    <col collapsed="false" customWidth="true" hidden="false" outlineLevel="0" max="12" min="12" style="0" width="0.56"/>
    <col collapsed="false" customWidth="true" hidden="false" outlineLevel="0" max="13" min="13" style="0" width="11.7"/>
    <col collapsed="false" customWidth="true" hidden="false" outlineLevel="0" max="14" min="14" style="0" width="0.56"/>
    <col collapsed="false" customWidth="true" hidden="false" outlineLevel="0" max="16" min="16" style="0" width="0.7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1" t="s">
        <v>112</v>
      </c>
      <c r="B1" s="3" t="s">
        <v>113</v>
      </c>
      <c r="C1" s="3" t="s">
        <v>12</v>
      </c>
      <c r="D1" s="1" t="s">
        <v>114</v>
      </c>
      <c r="F1" s="14" t="s">
        <v>115</v>
      </c>
      <c r="G1" s="0" t="s">
        <v>116</v>
      </c>
      <c r="H1" s="14" t="s">
        <v>115</v>
      </c>
      <c r="I1" s="0" t="s">
        <v>116</v>
      </c>
      <c r="J1" s="14" t="s">
        <v>115</v>
      </c>
      <c r="K1" s="0" t="s">
        <v>116</v>
      </c>
      <c r="L1" s="14" t="s">
        <v>115</v>
      </c>
      <c r="M1" s="0" t="s">
        <v>116</v>
      </c>
      <c r="N1" s="14" t="s">
        <v>115</v>
      </c>
      <c r="O1" s="0" t="s">
        <v>116</v>
      </c>
      <c r="P1" s="14" t="s">
        <v>115</v>
      </c>
      <c r="Q1" s="0" t="s">
        <v>116</v>
      </c>
      <c r="R1" s="1" t="s">
        <v>116</v>
      </c>
    </row>
    <row r="2" customFormat="false" ht="12.75" hidden="false" customHeight="false" outlineLevel="0" collapsed="false">
      <c r="A2" s="1"/>
      <c r="B2" s="3"/>
      <c r="D2" s="0"/>
      <c r="F2" s="14" t="s">
        <v>117</v>
      </c>
      <c r="G2" s="0" t="s">
        <v>118</v>
      </c>
      <c r="H2" s="14" t="s">
        <v>117</v>
      </c>
      <c r="I2" s="0" t="s">
        <v>118</v>
      </c>
      <c r="J2" s="14" t="s">
        <v>117</v>
      </c>
      <c r="K2" s="0" t="s">
        <v>118</v>
      </c>
      <c r="L2" s="14" t="s">
        <v>117</v>
      </c>
      <c r="M2" s="0" t="s">
        <v>118</v>
      </c>
      <c r="N2" s="14" t="s">
        <v>117</v>
      </c>
      <c r="O2" s="0" t="s">
        <v>118</v>
      </c>
      <c r="P2" s="14" t="s">
        <v>117</v>
      </c>
      <c r="Q2" s="0" t="s">
        <v>118</v>
      </c>
      <c r="R2" s="1" t="s">
        <v>118</v>
      </c>
    </row>
    <row r="3" customFormat="false" ht="12" hidden="false" customHeight="true" outlineLevel="0" collapsed="false">
      <c r="A3" s="1"/>
      <c r="B3" s="3"/>
      <c r="D3" s="15" t="n">
        <v>6</v>
      </c>
      <c r="F3" s="14" t="s">
        <v>119</v>
      </c>
      <c r="G3" s="5" t="s">
        <v>6</v>
      </c>
      <c r="H3" s="14" t="s">
        <v>119</v>
      </c>
      <c r="I3" s="5" t="s">
        <v>7</v>
      </c>
      <c r="J3" s="14" t="s">
        <v>119</v>
      </c>
      <c r="K3" s="5" t="s">
        <v>120</v>
      </c>
      <c r="L3" s="14" t="s">
        <v>119</v>
      </c>
      <c r="M3" s="5" t="s">
        <v>121</v>
      </c>
      <c r="N3" s="14" t="s">
        <v>119</v>
      </c>
      <c r="O3" s="5" t="s">
        <v>122</v>
      </c>
      <c r="P3" s="14" t="s">
        <v>119</v>
      </c>
      <c r="Q3" s="5" t="s">
        <v>123</v>
      </c>
      <c r="R3" s="1" t="s">
        <v>124</v>
      </c>
    </row>
    <row r="4" customFormat="false" ht="12.75" hidden="false" customHeight="false" outlineLevel="0" collapsed="false">
      <c r="A4" s="0" t="s">
        <v>15</v>
      </c>
      <c r="B4" s="16" t="n">
        <f aca="false">SUM(BLB!F4+JBD!F4+'RSD A'!F4+'RSD B'!F4+'RSD C'!F4+'RSD D'!F4)</f>
        <v>0</v>
      </c>
      <c r="C4" s="8" t="n">
        <f aca="false">SUM(Gesamtübersicht!D4)</f>
        <v>0</v>
      </c>
      <c r="D4" s="0"/>
      <c r="F4" s="17" t="n">
        <v>0</v>
      </c>
      <c r="G4" s="18" t="n">
        <f aca="false">SUM(F4+BLB!F4)</f>
        <v>0</v>
      </c>
      <c r="H4" s="17" t="n">
        <v>0</v>
      </c>
      <c r="I4" s="18" t="n">
        <f aca="false">SUM(H4+JBD!F4)</f>
        <v>0</v>
      </c>
      <c r="J4" s="17" t="n">
        <v>0</v>
      </c>
      <c r="K4" s="18" t="n">
        <f aca="false">SUM(J4+'RSD A'!F4)</f>
        <v>0</v>
      </c>
      <c r="L4" s="17" t="n">
        <v>0</v>
      </c>
      <c r="M4" s="18" t="n">
        <f aca="false">SUM(L4+'RSD B'!F4)</f>
        <v>0</v>
      </c>
      <c r="N4" s="17" t="n">
        <v>0</v>
      </c>
      <c r="O4" s="18" t="n">
        <f aca="false">SUM(N4+'RSD C'!F4)</f>
        <v>0</v>
      </c>
      <c r="P4" s="17" t="n">
        <v>0</v>
      </c>
      <c r="Q4" s="18" t="n">
        <f aca="false">SUM(P4+'RSD D'!F4)</f>
        <v>0</v>
      </c>
      <c r="R4" s="19" t="n">
        <f aca="false">SUM(G4+I4+K4+M4+O4+Q4)</f>
        <v>0</v>
      </c>
    </row>
    <row r="5" customFormat="false" ht="12.75" hidden="false" customHeight="false" outlineLevel="0" collapsed="false">
      <c r="A5" s="0" t="s">
        <v>18</v>
      </c>
      <c r="B5" s="16" t="n">
        <f aca="false">SUM(BLB!F5+JBD!F5+'RSD A'!F5+'RSD B'!F5+'RSD C'!F5+'RSD D'!F5)</f>
        <v>24636.31</v>
      </c>
      <c r="C5" s="8" t="n">
        <f aca="false">SUM(Gesamtübersicht!D5)</f>
        <v>39</v>
      </c>
      <c r="D5" s="0"/>
      <c r="F5" s="17" t="n">
        <v>817.25</v>
      </c>
      <c r="G5" s="18" t="n">
        <f aca="false">SUM(F5+BLB!F5)</f>
        <v>817.25</v>
      </c>
      <c r="H5" s="17" t="n">
        <v>136000.07</v>
      </c>
      <c r="I5" s="18" t="n">
        <f aca="false">SUM(H5+JBD!F5)</f>
        <v>157742.62</v>
      </c>
      <c r="J5" s="17" t="n">
        <v>10312.5</v>
      </c>
      <c r="K5" s="18" t="n">
        <f aca="false">SUM(J5+'RSD A'!F5)</f>
        <v>10777.5</v>
      </c>
      <c r="L5" s="17" t="n">
        <v>0</v>
      </c>
      <c r="M5" s="18" t="n">
        <f aca="false">SUM(L5+'RSD B'!F5)</f>
        <v>0</v>
      </c>
      <c r="N5" s="17" t="n">
        <v>8848.92</v>
      </c>
      <c r="O5" s="18" t="n">
        <f aca="false">SUM(N5+'RSD C'!F5)</f>
        <v>11277.68</v>
      </c>
      <c r="P5" s="17" t="n">
        <v>0</v>
      </c>
      <c r="Q5" s="18" t="n">
        <f aca="false">SUM(P5+'RSD D'!F5)</f>
        <v>0</v>
      </c>
      <c r="R5" s="19" t="n">
        <f aca="false">SUM(G5+I5+K5+M5+O5+Q5)</f>
        <v>180615.05</v>
      </c>
    </row>
    <row r="6" customFormat="false" ht="12.75" hidden="false" customHeight="false" outlineLevel="0" collapsed="false">
      <c r="A6" s="0" t="s">
        <v>21</v>
      </c>
      <c r="B6" s="16" t="n">
        <f aca="false">SUM(BLB!F6+JBD!F6+'RSD A'!F6+'RSD B'!F6+'RSD C'!F6+'RSD D'!F6)</f>
        <v>0</v>
      </c>
      <c r="C6" s="8" t="n">
        <f aca="false">SUM(Gesamtübersicht!D6)</f>
        <v>0</v>
      </c>
      <c r="D6" s="0"/>
      <c r="F6" s="17" t="n">
        <v>0</v>
      </c>
      <c r="G6" s="18" t="n">
        <f aca="false">SUM(F6+BLB!F6)</f>
        <v>0</v>
      </c>
      <c r="H6" s="17" t="n">
        <v>0</v>
      </c>
      <c r="I6" s="18" t="n">
        <f aca="false">SUM(H6+JBD!F6)</f>
        <v>0</v>
      </c>
      <c r="J6" s="17" t="n">
        <v>0</v>
      </c>
      <c r="K6" s="18" t="n">
        <f aca="false">SUM(J6+'RSD A'!F6)</f>
        <v>0</v>
      </c>
      <c r="L6" s="17" t="n">
        <v>0</v>
      </c>
      <c r="M6" s="18" t="n">
        <f aca="false">SUM(L6+'RSD B'!F6)</f>
        <v>0</v>
      </c>
      <c r="N6" s="17" t="n">
        <v>0</v>
      </c>
      <c r="O6" s="18" t="n">
        <f aca="false">SUM(N6+'RSD C'!F6)</f>
        <v>0</v>
      </c>
      <c r="P6" s="17" t="n">
        <v>0</v>
      </c>
      <c r="Q6" s="18" t="n">
        <f aca="false">SUM(P6+'RSD D'!F6)</f>
        <v>0</v>
      </c>
      <c r="R6" s="19" t="n">
        <f aca="false">SUM(G6+I6+K6+M6+O6+Q6)</f>
        <v>0</v>
      </c>
    </row>
    <row r="7" customFormat="false" ht="12.75" hidden="false" customHeight="false" outlineLevel="0" collapsed="false">
      <c r="A7" s="0" t="s">
        <v>24</v>
      </c>
      <c r="B7" s="16" t="n">
        <f aca="false">SUM(BLB!F7+JBD!F7+'RSD A'!F7+'RSD B'!F7+'RSD C'!F7+'RSD D'!F7)</f>
        <v>1155.34</v>
      </c>
      <c r="C7" s="8" t="n">
        <f aca="false">SUM(Gesamtübersicht!D7)</f>
        <v>1</v>
      </c>
      <c r="D7" s="0"/>
      <c r="F7" s="17" t="n">
        <v>0</v>
      </c>
      <c r="G7" s="18" t="n">
        <f aca="false">SUM(F7+BLB!F7)</f>
        <v>0</v>
      </c>
      <c r="H7" s="17" t="n">
        <v>0</v>
      </c>
      <c r="I7" s="18" t="n">
        <f aca="false">SUM(H7+JBD!F7)</f>
        <v>0</v>
      </c>
      <c r="J7" s="17" t="n">
        <v>1382.62</v>
      </c>
      <c r="K7" s="18" t="n">
        <f aca="false">SUM(J7+'RSD A'!F7)</f>
        <v>2537.96</v>
      </c>
      <c r="L7" s="17" t="n">
        <v>0</v>
      </c>
      <c r="M7" s="18" t="n">
        <f aca="false">SUM(L7+'RSD B'!F7)</f>
        <v>0</v>
      </c>
      <c r="N7" s="17" t="n">
        <v>0</v>
      </c>
      <c r="O7" s="18" t="n">
        <f aca="false">SUM(N7+'RSD C'!F7)</f>
        <v>0</v>
      </c>
      <c r="P7" s="17" t="n">
        <v>0</v>
      </c>
      <c r="Q7" s="18" t="n">
        <f aca="false">SUM(P7+'RSD D'!F7)</f>
        <v>0</v>
      </c>
      <c r="R7" s="19" t="n">
        <f aca="false">SUM(G7+I7+K7+M7+O7+Q7)</f>
        <v>2537.96</v>
      </c>
    </row>
    <row r="8" customFormat="false" ht="12.75" hidden="false" customHeight="false" outlineLevel="0" collapsed="false">
      <c r="A8" s="0" t="s">
        <v>27</v>
      </c>
      <c r="B8" s="16" t="n">
        <f aca="false">SUM(BLB!F8+JBD!F8+'RSD A'!F8+'RSD B'!F8+'RSD C'!F8+'RSD D'!F8)</f>
        <v>24446.2</v>
      </c>
      <c r="C8" s="8" t="n">
        <f aca="false">SUM(Gesamtübersicht!D8)</f>
        <v>7</v>
      </c>
      <c r="D8" s="0"/>
      <c r="F8" s="17" t="n">
        <v>0</v>
      </c>
      <c r="G8" s="18" t="n">
        <f aca="false">SUM(F8+BLB!F8)</f>
        <v>0</v>
      </c>
      <c r="H8" s="17" t="n">
        <v>81085.47</v>
      </c>
      <c r="I8" s="18" t="n">
        <f aca="false">SUM(H8+JBD!F8)</f>
        <v>97960.16</v>
      </c>
      <c r="J8" s="17" t="n">
        <v>1140.01</v>
      </c>
      <c r="K8" s="18" t="n">
        <f aca="false">SUM(J8+'RSD A'!F8)</f>
        <v>1140.01</v>
      </c>
      <c r="L8" s="17" t="n">
        <v>26006.76</v>
      </c>
      <c r="M8" s="18" t="n">
        <f aca="false">SUM(L8+'RSD B'!F8)</f>
        <v>26602.46</v>
      </c>
      <c r="N8" s="17" t="n">
        <v>0</v>
      </c>
      <c r="O8" s="18" t="n">
        <f aca="false">SUM(N8+'RSD C'!F8)</f>
        <v>0</v>
      </c>
      <c r="P8" s="17" t="n">
        <v>27772.06</v>
      </c>
      <c r="Q8" s="18" t="n">
        <f aca="false">SUM(P8+'RSD D'!F8)</f>
        <v>34747.87</v>
      </c>
      <c r="R8" s="19" t="n">
        <f aca="false">SUM(G8+I8+K8+M8+O8+Q8)</f>
        <v>160450.5</v>
      </c>
    </row>
    <row r="9" customFormat="false" ht="12.75" hidden="false" customHeight="false" outlineLevel="0" collapsed="false">
      <c r="A9" s="0" t="s">
        <v>29</v>
      </c>
      <c r="B9" s="16" t="n">
        <f aca="false">SUM(BLB!F9+JBD!F9+'RSD A'!F9+'RSD B'!F9+'RSD C'!F9+'RSD D'!F9)</f>
        <v>4949.1</v>
      </c>
      <c r="C9" s="8" t="n">
        <f aca="false">SUM(Gesamtübersicht!D9)</f>
        <v>1</v>
      </c>
      <c r="D9" s="0"/>
      <c r="F9" s="17" t="n">
        <v>0</v>
      </c>
      <c r="G9" s="18" t="n">
        <f aca="false">SUM(F9+BLB!F9)</f>
        <v>0</v>
      </c>
      <c r="H9" s="17" t="n">
        <v>5836.58</v>
      </c>
      <c r="I9" s="18" t="n">
        <f aca="false">SUM(H9+JBD!F9)</f>
        <v>5836.58</v>
      </c>
      <c r="J9" s="17" t="n">
        <v>0</v>
      </c>
      <c r="K9" s="18" t="n">
        <f aca="false">SUM(J9+'RSD A'!F9)</f>
        <v>0</v>
      </c>
      <c r="L9" s="17" t="n">
        <v>27775.81</v>
      </c>
      <c r="M9" s="18" t="n">
        <f aca="false">SUM(L9+'RSD B'!F9)</f>
        <v>32724.91</v>
      </c>
      <c r="N9" s="17" t="n">
        <v>0</v>
      </c>
      <c r="O9" s="18" t="n">
        <f aca="false">SUM(N9+'RSD C'!F9)</f>
        <v>0</v>
      </c>
      <c r="P9" s="17" t="n">
        <v>0</v>
      </c>
      <c r="Q9" s="18" t="n">
        <f aca="false">SUM(P9+'RSD D'!F9)</f>
        <v>0</v>
      </c>
      <c r="R9" s="19" t="n">
        <f aca="false">SUM(G9+I9+K9+M9+O9+Q9)</f>
        <v>38561.49</v>
      </c>
    </row>
    <row r="10" customFormat="false" ht="12.75" hidden="false" customHeight="false" outlineLevel="0" collapsed="false">
      <c r="A10" s="0" t="s">
        <v>32</v>
      </c>
      <c r="B10" s="16" t="n">
        <f aca="false">SUM(BLB!F10+JBD!F10+'RSD A'!F10+'RSD B'!F10+'RSD C'!F10+'RSD D'!F10)</f>
        <v>3675.52</v>
      </c>
      <c r="C10" s="8" t="n">
        <f aca="false">SUM(Gesamtübersicht!D10)</f>
        <v>3</v>
      </c>
      <c r="D10" s="0"/>
      <c r="F10" s="17" t="n">
        <v>10540.64</v>
      </c>
      <c r="G10" s="18" t="n">
        <f aca="false">SUM(F10+BLB!F10)</f>
        <v>12021.12</v>
      </c>
      <c r="H10" s="17" t="n">
        <v>0</v>
      </c>
      <c r="I10" s="18" t="n">
        <f aca="false">SUM(H10+JBD!F10)</f>
        <v>0</v>
      </c>
      <c r="J10" s="17" t="n">
        <v>1369.91</v>
      </c>
      <c r="K10" s="18" t="n">
        <f aca="false">SUM(J10+'RSD A'!F10)</f>
        <v>1369.91</v>
      </c>
      <c r="L10" s="17" t="n">
        <v>3288.48</v>
      </c>
      <c r="M10" s="18" t="n">
        <f aca="false">SUM(L10+'RSD B'!F10)</f>
        <v>3288.48</v>
      </c>
      <c r="N10" s="17" t="n">
        <v>229.5</v>
      </c>
      <c r="O10" s="18" t="n">
        <f aca="false">SUM(N10+'RSD C'!F10)</f>
        <v>229.5</v>
      </c>
      <c r="P10" s="17" t="n">
        <v>6509.1</v>
      </c>
      <c r="Q10" s="18" t="n">
        <f aca="false">SUM(P10+'RSD D'!F10)</f>
        <v>8704.14</v>
      </c>
      <c r="R10" s="19" t="n">
        <f aca="false">SUM(G10+I10+K10+M10+O10+Q10)</f>
        <v>25613.15</v>
      </c>
    </row>
    <row r="11" customFormat="false" ht="12.75" hidden="false" customHeight="false" outlineLevel="0" collapsed="false">
      <c r="A11" s="0" t="s">
        <v>35</v>
      </c>
      <c r="B11" s="16" t="n">
        <f aca="false">SUM(BLB!F11+JBD!F11+'RSD A'!F11+'RSD B'!F11+'RSD C'!F11+'RSD D'!F11)</f>
        <v>0</v>
      </c>
      <c r="C11" s="8" t="n">
        <f aca="false">SUM(Gesamtübersicht!D11)</f>
        <v>0</v>
      </c>
      <c r="D11" s="0"/>
      <c r="F11" s="17" t="n">
        <v>0</v>
      </c>
      <c r="G11" s="18" t="n">
        <f aca="false">SUM(F11+BLB!F11)</f>
        <v>0</v>
      </c>
      <c r="H11" s="17" t="n">
        <v>0</v>
      </c>
      <c r="I11" s="18" t="n">
        <f aca="false">SUM(H11+JBD!F11)</f>
        <v>0</v>
      </c>
      <c r="J11" s="17" t="n">
        <v>0</v>
      </c>
      <c r="K11" s="18" t="n">
        <f aca="false">SUM(J11+'RSD A'!F11)</f>
        <v>0</v>
      </c>
      <c r="L11" s="17" t="n">
        <v>0</v>
      </c>
      <c r="M11" s="18" t="n">
        <f aca="false">SUM(L11+'RSD B'!F11)</f>
        <v>0</v>
      </c>
      <c r="N11" s="17" t="n">
        <v>0</v>
      </c>
      <c r="O11" s="18" t="n">
        <f aca="false">SUM(N11+'RSD C'!F11)</f>
        <v>0</v>
      </c>
      <c r="P11" s="17" t="n">
        <v>0</v>
      </c>
      <c r="Q11" s="18" t="n">
        <f aca="false">SUM(P11+'RSD D'!F11)</f>
        <v>0</v>
      </c>
      <c r="R11" s="19" t="n">
        <f aca="false">SUM(G11+I11+K11+M11+O11+Q11)</f>
        <v>0</v>
      </c>
    </row>
    <row r="12" customFormat="false" ht="12.75" hidden="false" customHeight="false" outlineLevel="0" collapsed="false">
      <c r="B12" s="16"/>
      <c r="D12" s="0"/>
      <c r="F12" s="17"/>
      <c r="G12" s="18"/>
      <c r="H12" s="17"/>
      <c r="I12" s="18"/>
      <c r="J12" s="17"/>
      <c r="K12" s="18"/>
      <c r="L12" s="17"/>
      <c r="M12" s="18"/>
      <c r="N12" s="17"/>
      <c r="O12" s="18"/>
      <c r="P12" s="17"/>
      <c r="Q12" s="18"/>
      <c r="R12" s="19"/>
    </row>
    <row r="13" customFormat="false" ht="12.75" hidden="false" customHeight="false" outlineLevel="0" collapsed="false">
      <c r="A13" s="0" t="s">
        <v>38</v>
      </c>
      <c r="B13" s="16" t="n">
        <f aca="false">SUM(BLB!F13+JBD!F13+'RSD A'!F13+'RSD B'!F13+'RSD C'!F13+'RSD D'!F13)</f>
        <v>30833.63</v>
      </c>
      <c r="C13" s="8" t="n">
        <f aca="false">SUM(Gesamtübersicht!D13)</f>
        <v>66</v>
      </c>
      <c r="D13" s="0"/>
      <c r="F13" s="17" t="n">
        <v>13785.22</v>
      </c>
      <c r="G13" s="18" t="n">
        <f aca="false">SUM(F13+BLB!F13)</f>
        <v>20711.03</v>
      </c>
      <c r="H13" s="17" t="n">
        <v>6226.56</v>
      </c>
      <c r="I13" s="18" t="n">
        <f aca="false">SUM(H13+JBD!F13)</f>
        <v>8353.51</v>
      </c>
      <c r="J13" s="17" t="n">
        <v>38429.58</v>
      </c>
      <c r="K13" s="18" t="n">
        <f aca="false">SUM(J13+'RSD A'!F13)</f>
        <v>47237.07</v>
      </c>
      <c r="L13" s="17" t="n">
        <v>63941.76</v>
      </c>
      <c r="M13" s="18" t="n">
        <f aca="false">SUM(L13+'RSD B'!F13)</f>
        <v>72050.38</v>
      </c>
      <c r="N13" s="17" t="n">
        <v>33513.54</v>
      </c>
      <c r="O13" s="18" t="n">
        <f aca="false">SUM(N13+'RSD C'!F13)</f>
        <v>37637.81</v>
      </c>
      <c r="P13" s="17" t="n">
        <v>20583.81</v>
      </c>
      <c r="Q13" s="18" t="n">
        <f aca="false">SUM(P13+'RSD D'!F13)</f>
        <v>21324.3</v>
      </c>
      <c r="R13" s="19" t="n">
        <f aca="false">SUM(G13+I13+K13+M13+O13+Q13)</f>
        <v>207314.1</v>
      </c>
    </row>
    <row r="14" customFormat="false" ht="12.75" hidden="false" customHeight="false" outlineLevel="0" collapsed="false">
      <c r="A14" s="0" t="s">
        <v>40</v>
      </c>
      <c r="B14" s="16" t="n">
        <f aca="false">SUM(BLB!F14+JBD!F14+'RSD A'!F14+'RSD B'!F14+'RSD C'!F14+'RSD D'!F14)</f>
        <v>2014.77</v>
      </c>
      <c r="C14" s="8" t="n">
        <f aca="false">SUM(Gesamtübersicht!D14)</f>
        <v>5</v>
      </c>
      <c r="D14" s="0"/>
      <c r="F14" s="17" t="n">
        <v>0</v>
      </c>
      <c r="G14" s="18" t="n">
        <f aca="false">SUM(F14+BLB!F14)</f>
        <v>0</v>
      </c>
      <c r="H14" s="17" t="n">
        <v>0</v>
      </c>
      <c r="I14" s="18" t="n">
        <f aca="false">SUM(H14+JBD!F14)</f>
        <v>0</v>
      </c>
      <c r="J14" s="17" t="n">
        <v>400.68</v>
      </c>
      <c r="K14" s="18" t="n">
        <f aca="false">SUM(J14+'RSD A'!F14)</f>
        <v>400.68</v>
      </c>
      <c r="L14" s="17" t="n">
        <v>3469.44</v>
      </c>
      <c r="M14" s="18" t="n">
        <f aca="false">SUM(L14+'RSD B'!F14)</f>
        <v>4937.28</v>
      </c>
      <c r="N14" s="17" t="n">
        <v>1762.33</v>
      </c>
      <c r="O14" s="18" t="n">
        <f aca="false">SUM(N14+'RSD C'!F14)</f>
        <v>2309.26</v>
      </c>
      <c r="P14" s="17" t="n">
        <v>0</v>
      </c>
      <c r="Q14" s="18" t="n">
        <f aca="false">SUM(P14+'RSD D'!F14)</f>
        <v>0</v>
      </c>
      <c r="R14" s="19" t="n">
        <f aca="false">SUM(G14+I14+K14+M14+O14+Q14)</f>
        <v>7647.22</v>
      </c>
    </row>
    <row r="15" customFormat="false" ht="12.75" hidden="false" customHeight="false" outlineLevel="0" collapsed="false">
      <c r="A15" s="0" t="s">
        <v>42</v>
      </c>
      <c r="B15" s="16" t="n">
        <f aca="false">SUM(BLB!F15+JBD!F15+'RSD A'!F15+'RSD B'!F15+'RSD C'!F15+'RSD D'!F15)</f>
        <v>2068.73</v>
      </c>
      <c r="C15" s="8" t="n">
        <f aca="false">SUM(Gesamtübersicht!D15)</f>
        <v>1</v>
      </c>
      <c r="D15" s="0"/>
      <c r="F15" s="17" t="n">
        <v>0</v>
      </c>
      <c r="G15" s="18" t="n">
        <f aca="false">SUM(F15+BLB!F15)</f>
        <v>0</v>
      </c>
      <c r="H15" s="17" t="n">
        <v>2275.61</v>
      </c>
      <c r="I15" s="18" t="n">
        <f aca="false">SUM(H15+JBD!F15)</f>
        <v>4344.34</v>
      </c>
      <c r="J15" s="17" t="n">
        <v>0</v>
      </c>
      <c r="K15" s="18" t="n">
        <f aca="false">SUM(J15+'RSD A'!F15)</f>
        <v>0</v>
      </c>
      <c r="L15" s="17" t="n">
        <v>0</v>
      </c>
      <c r="M15" s="18" t="n">
        <f aca="false">SUM(L15+'RSD B'!F15)</f>
        <v>0</v>
      </c>
      <c r="N15" s="17" t="n">
        <v>0</v>
      </c>
      <c r="O15" s="18" t="n">
        <f aca="false">SUM(N15+'RSD C'!F15)</f>
        <v>0</v>
      </c>
      <c r="P15" s="17" t="n">
        <v>0</v>
      </c>
      <c r="Q15" s="18" t="n">
        <f aca="false">SUM(P15+'RSD D'!F15)</f>
        <v>0</v>
      </c>
      <c r="R15" s="19" t="n">
        <f aca="false">SUM(G15+I15+K15+M15+O15+Q15)</f>
        <v>4344.34</v>
      </c>
    </row>
    <row r="16" customFormat="false" ht="12.75" hidden="false" customHeight="false" outlineLevel="0" collapsed="false">
      <c r="A16" s="0" t="s">
        <v>44</v>
      </c>
      <c r="B16" s="16" t="n">
        <f aca="false">SUM(BLB!F16+JBD!F16+'RSD A'!F16+'RSD B'!F16+'RSD C'!F16+'RSD D'!F16)</f>
        <v>14831.21</v>
      </c>
      <c r="C16" s="8" t="n">
        <f aca="false">SUM(Gesamtübersicht!D16)</f>
        <v>32</v>
      </c>
      <c r="D16" s="0"/>
      <c r="F16" s="17" t="n">
        <v>2505.82</v>
      </c>
      <c r="G16" s="18" t="n">
        <f aca="false">SUM(F16+BLB!F16)</f>
        <v>2505.82</v>
      </c>
      <c r="H16" s="17" t="n">
        <v>0</v>
      </c>
      <c r="I16" s="18" t="n">
        <f aca="false">SUM(H16+JBD!F16)</f>
        <v>0</v>
      </c>
      <c r="J16" s="17" t="n">
        <v>17429.21</v>
      </c>
      <c r="K16" s="18" t="n">
        <f aca="false">SUM(J16+'RSD A'!F16)</f>
        <v>19714.66</v>
      </c>
      <c r="L16" s="17" t="n">
        <v>49493.4</v>
      </c>
      <c r="M16" s="18" t="n">
        <f aca="false">SUM(L16+'RSD B'!F16)</f>
        <v>56017.3</v>
      </c>
      <c r="N16" s="17" t="n">
        <v>11703.06</v>
      </c>
      <c r="O16" s="18" t="n">
        <f aca="false">SUM(N16+'RSD C'!F16)</f>
        <v>13029.84</v>
      </c>
      <c r="P16" s="17" t="n">
        <v>15146.11</v>
      </c>
      <c r="Q16" s="18" t="n">
        <f aca="false">SUM(P16+'RSD D'!F16)</f>
        <v>19841.19</v>
      </c>
      <c r="R16" s="19" t="n">
        <f aca="false">SUM(G16+I16+K16+M16+O16+Q16)</f>
        <v>111108.81</v>
      </c>
    </row>
    <row r="17" customFormat="false" ht="12.75" hidden="false" customHeight="false" outlineLevel="0" collapsed="false">
      <c r="A17" s="0" t="s">
        <v>47</v>
      </c>
      <c r="B17" s="16" t="n">
        <f aca="false">SUM(BLB!F17+JBD!F17+'RSD A'!F17+'RSD B'!F17+'RSD C'!F17+'RSD D'!F17)</f>
        <v>17720.93</v>
      </c>
      <c r="C17" s="8" t="n">
        <f aca="false">SUM(Gesamtübersicht!D17)</f>
        <v>23</v>
      </c>
      <c r="D17" s="0"/>
      <c r="F17" s="17" t="n">
        <v>0</v>
      </c>
      <c r="G17" s="18" t="n">
        <f aca="false">SUM(F17+BLB!F17)</f>
        <v>0</v>
      </c>
      <c r="H17" s="17" t="n">
        <v>0</v>
      </c>
      <c r="I17" s="18" t="n">
        <f aca="false">SUM(H17+JBD!F17)</f>
        <v>0</v>
      </c>
      <c r="J17" s="17" t="n">
        <v>802</v>
      </c>
      <c r="K17" s="18" t="n">
        <f aca="false">SUM(J17+'RSD A'!F17)</f>
        <v>1474.98</v>
      </c>
      <c r="L17" s="17" t="n">
        <v>0</v>
      </c>
      <c r="M17" s="18" t="n">
        <f aca="false">SUM(L17+'RSD B'!F17)</f>
        <v>2758.32</v>
      </c>
      <c r="N17" s="17" t="n">
        <v>40136.11</v>
      </c>
      <c r="O17" s="18" t="n">
        <f aca="false">SUM(N17+'RSD C'!F17)</f>
        <v>46035.85</v>
      </c>
      <c r="P17" s="17" t="n">
        <v>15055.83</v>
      </c>
      <c r="Q17" s="18" t="n">
        <f aca="false">SUM(P17+'RSD D'!F17)</f>
        <v>23445.72</v>
      </c>
      <c r="R17" s="19" t="n">
        <f aca="false">SUM(G17+I17+K17+M17+O17+Q17)</f>
        <v>73714.87</v>
      </c>
    </row>
    <row r="18" customFormat="false" ht="12.75" hidden="false" customHeight="false" outlineLevel="0" collapsed="false">
      <c r="A18" s="0" t="s">
        <v>50</v>
      </c>
      <c r="B18" s="16" t="n">
        <f aca="false">SUM(BLB!F18+JBD!F18+'RSD A'!F18+'RSD B'!F18+'RSD C'!F18+'RSD D'!F18)</f>
        <v>18006.56</v>
      </c>
      <c r="C18" s="8" t="n">
        <f aca="false">SUM(Gesamtübersicht!D18)</f>
        <v>26</v>
      </c>
      <c r="D18" s="0"/>
      <c r="F18" s="17" t="n">
        <v>6925.51</v>
      </c>
      <c r="G18" s="18" t="n">
        <f aca="false">SUM(F18+BLB!F18)</f>
        <v>8356.56</v>
      </c>
      <c r="H18" s="17" t="n">
        <v>37975.64</v>
      </c>
      <c r="I18" s="18" t="n">
        <f aca="false">SUM(H18+JBD!F18)</f>
        <v>45090.02</v>
      </c>
      <c r="J18" s="17" t="n">
        <v>23537.39</v>
      </c>
      <c r="K18" s="18" t="n">
        <f aca="false">SUM(J18+'RSD A'!F18)</f>
        <v>28745.54</v>
      </c>
      <c r="L18" s="17" t="n">
        <v>20449.51</v>
      </c>
      <c r="M18" s="18" t="n">
        <f aca="false">SUM(L18+'RSD B'!F18)</f>
        <v>24702.49</v>
      </c>
      <c r="N18" s="17" t="n">
        <v>6229.42</v>
      </c>
      <c r="O18" s="18" t="n">
        <f aca="false">SUM(N18+'RSD C'!F18)</f>
        <v>6229.42</v>
      </c>
      <c r="P18" s="17" t="n">
        <v>4904.17</v>
      </c>
      <c r="Q18" s="18" t="n">
        <f aca="false">SUM(P18+'RSD D'!F18)</f>
        <v>4904.17</v>
      </c>
      <c r="R18" s="19" t="n">
        <f aca="false">SUM(G18+I18+K18+M18+O18+Q18)</f>
        <v>118028.2</v>
      </c>
    </row>
    <row r="19" customFormat="false" ht="12.75" hidden="false" customHeight="false" outlineLevel="0" collapsed="false">
      <c r="A19" s="0" t="s">
        <v>53</v>
      </c>
      <c r="B19" s="16" t="n">
        <f aca="false">SUM(BLB!F19+JBD!F19+'RSD A'!F19+'RSD B'!F19+'RSD C'!F19+'RSD D'!F19)</f>
        <v>101573.39</v>
      </c>
      <c r="C19" s="8" t="n">
        <f aca="false">SUM(Gesamtübersicht!D19)</f>
        <v>117</v>
      </c>
      <c r="D19" s="0"/>
      <c r="F19" s="17" t="n">
        <v>8286.52</v>
      </c>
      <c r="G19" s="18" t="n">
        <f aca="false">SUM(F19+BLB!F19)</f>
        <v>8856.12</v>
      </c>
      <c r="H19" s="17" t="n">
        <v>20641.27</v>
      </c>
      <c r="I19" s="18" t="n">
        <f aca="false">SUM(H19+JBD!F19)</f>
        <v>25444.05</v>
      </c>
      <c r="J19" s="17" t="n">
        <v>202810.21</v>
      </c>
      <c r="K19" s="18" t="n">
        <f aca="false">SUM(J19+'RSD A'!F19)</f>
        <v>239107.44</v>
      </c>
      <c r="L19" s="17" t="n">
        <v>140737.02</v>
      </c>
      <c r="M19" s="18" t="n">
        <f aca="false">SUM(L19+'RSD B'!F19)</f>
        <v>180703.64</v>
      </c>
      <c r="N19" s="17" t="n">
        <v>60492.88</v>
      </c>
      <c r="O19" s="18" t="n">
        <f aca="false">SUM(N19+'RSD C'!F19)</f>
        <v>69489.81</v>
      </c>
      <c r="P19" s="17" t="n">
        <v>48693.88</v>
      </c>
      <c r="Q19" s="18" t="n">
        <f aca="false">SUM(P19+'RSD D'!F19)</f>
        <v>59634.11</v>
      </c>
      <c r="R19" s="19" t="n">
        <f aca="false">SUM(G19+I19+K19+M19+O19+Q19)</f>
        <v>583235.17</v>
      </c>
    </row>
    <row r="20" customFormat="false" ht="12.75" hidden="false" customHeight="false" outlineLevel="0" collapsed="false">
      <c r="B20" s="16"/>
      <c r="D20" s="0"/>
      <c r="F20" s="17"/>
      <c r="G20" s="18"/>
      <c r="H20" s="17"/>
      <c r="I20" s="18"/>
      <c r="J20" s="17"/>
      <c r="K20" s="18"/>
      <c r="L20" s="17"/>
      <c r="M20" s="18"/>
      <c r="N20" s="17"/>
      <c r="O20" s="18"/>
      <c r="P20" s="17"/>
      <c r="Q20" s="18"/>
      <c r="R20" s="19"/>
    </row>
    <row r="21" customFormat="false" ht="12.75" hidden="false" customHeight="false" outlineLevel="0" collapsed="false">
      <c r="A21" s="0" t="s">
        <v>56</v>
      </c>
      <c r="B21" s="16" t="n">
        <f aca="false">SUM(BLB!F21+JBD!F21+'RSD A'!F21+'RSD B'!F21+'RSD C'!F21+'RSD D'!F21)</f>
        <v>105982.04</v>
      </c>
      <c r="C21" s="8" t="n">
        <f aca="false">SUM(Gesamtübersicht!D21)</f>
        <v>45</v>
      </c>
      <c r="D21" s="0"/>
      <c r="F21" s="17" t="n">
        <v>14436.61</v>
      </c>
      <c r="G21" s="18" t="n">
        <f aca="false">SUM(F21+BLB!F21)</f>
        <v>23296.47</v>
      </c>
      <c r="H21" s="17" t="n">
        <v>22356.25</v>
      </c>
      <c r="I21" s="18" t="n">
        <f aca="false">SUM(H21+JBD!F21)</f>
        <v>24988.35</v>
      </c>
      <c r="J21" s="17" t="n">
        <v>66967.44</v>
      </c>
      <c r="K21" s="18" t="n">
        <f aca="false">SUM(J21+'RSD A'!F21)</f>
        <v>83955.42</v>
      </c>
      <c r="L21" s="17" t="n">
        <v>80154.27</v>
      </c>
      <c r="M21" s="18" t="n">
        <f aca="false">SUM(L21+'RSD B'!F21)</f>
        <v>107986.95</v>
      </c>
      <c r="N21" s="17" t="n">
        <v>182445.77</v>
      </c>
      <c r="O21" s="18" t="n">
        <f aca="false">SUM(N21+'RSD C'!F21)</f>
        <v>218525.6</v>
      </c>
      <c r="P21" s="17" t="n">
        <v>50811.91</v>
      </c>
      <c r="Q21" s="18" t="n">
        <f aca="false">SUM(P21+'RSD D'!F21)</f>
        <v>64401.5</v>
      </c>
      <c r="R21" s="19" t="n">
        <f aca="false">SUM(G21+I21+K21+M21+O21+Q21)</f>
        <v>523154.29</v>
      </c>
    </row>
    <row r="22" customFormat="false" ht="12.75" hidden="false" customHeight="false" outlineLevel="0" collapsed="false">
      <c r="A22" s="0" t="s">
        <v>59</v>
      </c>
      <c r="B22" s="16" t="n">
        <f aca="false">SUM(BLB!F22+JBD!F22+'RSD A'!F22+'RSD B'!F22+'RSD C'!F22+'RSD D'!F22)</f>
        <v>0</v>
      </c>
      <c r="C22" s="8" t="n">
        <f aca="false">SUM(Gesamtübersicht!D22)</f>
        <v>0</v>
      </c>
      <c r="D22" s="0"/>
      <c r="F22" s="17" t="n">
        <v>0</v>
      </c>
      <c r="G22" s="18" t="n">
        <f aca="false">SUM(F22+BLB!F22)</f>
        <v>0</v>
      </c>
      <c r="H22" s="17" t="n">
        <v>0</v>
      </c>
      <c r="I22" s="18" t="n">
        <f aca="false">SUM(H22+JBD!F22)</f>
        <v>0</v>
      </c>
      <c r="J22" s="17" t="n">
        <v>0</v>
      </c>
      <c r="K22" s="18" t="n">
        <f aca="false">SUM(J22+'RSD A'!F22)</f>
        <v>0</v>
      </c>
      <c r="L22" s="17" t="n">
        <v>0</v>
      </c>
      <c r="M22" s="18" t="n">
        <f aca="false">SUM(L22+'RSD B'!F22)</f>
        <v>0</v>
      </c>
      <c r="N22" s="17" t="n">
        <v>0</v>
      </c>
      <c r="O22" s="18" t="n">
        <f aca="false">SUM(N22+'RSD C'!F22)</f>
        <v>0</v>
      </c>
      <c r="P22" s="17" t="n">
        <v>0</v>
      </c>
      <c r="Q22" s="18" t="n">
        <f aca="false">SUM(P22+'RSD D'!F22)</f>
        <v>0</v>
      </c>
      <c r="R22" s="19" t="n">
        <f aca="false">SUM(G22+I22+K22+M22+O22+Q22)</f>
        <v>0</v>
      </c>
    </row>
    <row r="23" customFormat="false" ht="12.75" hidden="false" customHeight="false" outlineLevel="0" collapsed="false">
      <c r="B23" s="16"/>
      <c r="D23" s="0"/>
      <c r="F23" s="17"/>
      <c r="G23" s="18"/>
      <c r="H23" s="17"/>
      <c r="I23" s="18"/>
      <c r="J23" s="17"/>
      <c r="K23" s="18"/>
      <c r="L23" s="17"/>
      <c r="M23" s="18"/>
      <c r="N23" s="17"/>
      <c r="O23" s="18"/>
      <c r="P23" s="17"/>
      <c r="Q23" s="18"/>
      <c r="R23" s="19"/>
    </row>
    <row r="24" customFormat="false" ht="12.75" hidden="false" customHeight="false" outlineLevel="0" collapsed="false">
      <c r="A24" s="0" t="s">
        <v>62</v>
      </c>
      <c r="B24" s="16" t="n">
        <f aca="false">SUM(BLB!F24+JBD!F24+'RSD A'!F24+'RSD B'!F24+'RSD C'!F24+'RSD D'!F24)</f>
        <v>62613.04</v>
      </c>
      <c r="C24" s="8" t="n">
        <f aca="false">SUM(Gesamtübersicht!D24)</f>
        <v>89</v>
      </c>
      <c r="D24" s="0"/>
      <c r="F24" s="17" t="n">
        <v>26412.31</v>
      </c>
      <c r="G24" s="18" t="n">
        <f aca="false">SUM(F24+BLB!F24)</f>
        <v>33756.31</v>
      </c>
      <c r="H24" s="17" t="n">
        <v>84164.29</v>
      </c>
      <c r="I24" s="18" t="n">
        <f aca="false">SUM(H24+JBD!F24)</f>
        <v>100355.43</v>
      </c>
      <c r="J24" s="17" t="n">
        <v>46467.08</v>
      </c>
      <c r="K24" s="18" t="n">
        <f aca="false">SUM(J24+'RSD A'!F24)</f>
        <v>54840.45</v>
      </c>
      <c r="L24" s="17" t="n">
        <v>39911.28</v>
      </c>
      <c r="M24" s="18" t="n">
        <f aca="false">SUM(L24+'RSD B'!F24)</f>
        <v>50596.19</v>
      </c>
      <c r="N24" s="17" t="n">
        <v>37584.06</v>
      </c>
      <c r="O24" s="18" t="n">
        <f aca="false">SUM(N24+'RSD C'!F24)</f>
        <v>46861.19</v>
      </c>
      <c r="P24" s="17" t="n">
        <v>53514.55</v>
      </c>
      <c r="Q24" s="18" t="n">
        <f aca="false">SUM(P24+'RSD D'!F24)</f>
        <v>64257.04</v>
      </c>
      <c r="R24" s="19" t="n">
        <f aca="false">SUM(G24+I24+K24+M24+O24+Q24)</f>
        <v>350666.61</v>
      </c>
    </row>
    <row r="25" customFormat="false" ht="12.75" hidden="false" customHeight="false" outlineLevel="0" collapsed="false">
      <c r="A25" s="0" t="s">
        <v>64</v>
      </c>
      <c r="B25" s="16" t="n">
        <f aca="false">SUM(BLB!F25+JBD!F25+'RSD A'!F25+'RSD B'!F25+'RSD C'!F25+'RSD D'!F25)</f>
        <v>0</v>
      </c>
      <c r="C25" s="8" t="n">
        <f aca="false">SUM(Gesamtübersicht!D25)</f>
        <v>2</v>
      </c>
      <c r="D25" s="0"/>
      <c r="F25" s="17" t="n">
        <v>5052.67</v>
      </c>
      <c r="G25" s="18" t="n">
        <f aca="false">SUM(F25+BLB!F25)</f>
        <v>5052.67</v>
      </c>
      <c r="H25" s="17" t="n">
        <v>0</v>
      </c>
      <c r="I25" s="18" t="n">
        <f aca="false">SUM(H25+JBD!F25)</f>
        <v>0</v>
      </c>
      <c r="J25" s="17" t="n">
        <v>4744.19</v>
      </c>
      <c r="K25" s="18" t="n">
        <f aca="false">SUM(J25+'RSD A'!F25)</f>
        <v>4744.19</v>
      </c>
      <c r="L25" s="17" t="n">
        <v>0</v>
      </c>
      <c r="M25" s="18" t="n">
        <f aca="false">SUM(L25+'RSD B'!F25)</f>
        <v>0</v>
      </c>
      <c r="N25" s="17" t="n">
        <v>0</v>
      </c>
      <c r="O25" s="18" t="n">
        <f aca="false">SUM(N25+'RSD C'!F25)</f>
        <v>0</v>
      </c>
      <c r="P25" s="17" t="n">
        <v>4343.5</v>
      </c>
      <c r="Q25" s="18" t="n">
        <f aca="false">SUM(P25+'RSD D'!F25)</f>
        <v>4343.5</v>
      </c>
      <c r="R25" s="19" t="n">
        <f aca="false">SUM(G25+I25+K25+M25+O25+Q25)</f>
        <v>14140.36</v>
      </c>
    </row>
    <row r="26" customFormat="false" ht="12.75" hidden="false" customHeight="false" outlineLevel="0" collapsed="false">
      <c r="A26" s="0" t="s">
        <v>66</v>
      </c>
      <c r="B26" s="16" t="n">
        <f aca="false">SUM(BLB!F26+JBD!F26+'RSD A'!F26+'RSD B'!F26+'RSD C'!F26+'RSD D'!F26)</f>
        <v>162700.15</v>
      </c>
      <c r="C26" s="8" t="n">
        <f aca="false">SUM(Gesamtübersicht!D26)</f>
        <v>88</v>
      </c>
      <c r="D26" s="0"/>
      <c r="F26" s="17" t="n">
        <v>350366.8</v>
      </c>
      <c r="G26" s="18" t="n">
        <f aca="false">SUM(F26+BLB!F26)</f>
        <v>416985.78</v>
      </c>
      <c r="H26" s="17" t="n">
        <v>108884.94</v>
      </c>
      <c r="I26" s="18" t="n">
        <f aca="false">SUM(H26+JBD!F26)</f>
        <v>133711.49</v>
      </c>
      <c r="J26" s="17" t="n">
        <v>77717.99</v>
      </c>
      <c r="K26" s="18" t="n">
        <f aca="false">SUM(J26+'RSD A'!F26)</f>
        <v>93883.08</v>
      </c>
      <c r="L26" s="17" t="n">
        <v>90846.61</v>
      </c>
      <c r="M26" s="18" t="n">
        <f aca="false">SUM(L26+'RSD B'!F26)</f>
        <v>107704.1</v>
      </c>
      <c r="N26" s="17" t="n">
        <v>55455.55</v>
      </c>
      <c r="O26" s="18" t="n">
        <f aca="false">SUM(N26+'RSD C'!F26)</f>
        <v>72537.81</v>
      </c>
      <c r="P26" s="17" t="n">
        <v>106626.84</v>
      </c>
      <c r="Q26" s="18" t="n">
        <f aca="false">SUM(P26+'RSD D'!F26)</f>
        <v>127776.62</v>
      </c>
      <c r="R26" s="19" t="n">
        <f aca="false">SUM(G26+I26+K26+M26+O26+Q26)</f>
        <v>952598.88</v>
      </c>
    </row>
    <row r="27" customFormat="false" ht="12.75" hidden="false" customHeight="false" outlineLevel="0" collapsed="false">
      <c r="A27" s="0" t="s">
        <v>68</v>
      </c>
      <c r="B27" s="16" t="n">
        <f aca="false">SUM(BLB!F27+JBD!F27+'RSD A'!F27+'RSD B'!F27+'RSD C'!F27+'RSD D'!F27)</f>
        <v>4256.78</v>
      </c>
      <c r="C27" s="8" t="n">
        <f aca="false">SUM(Gesamtübersicht!D27)</f>
        <v>8</v>
      </c>
      <c r="D27" s="0"/>
      <c r="F27" s="17" t="n">
        <v>10785.42</v>
      </c>
      <c r="G27" s="18" t="n">
        <f aca="false">SUM(F27+BLB!F27)</f>
        <v>12653.36</v>
      </c>
      <c r="H27" s="17" t="n">
        <v>0</v>
      </c>
      <c r="I27" s="18" t="n">
        <f aca="false">SUM(H27+JBD!F27)</f>
        <v>0</v>
      </c>
      <c r="J27" s="17" t="n">
        <v>6851.25</v>
      </c>
      <c r="K27" s="18" t="n">
        <f aca="false">SUM(J27+'RSD A'!F27)</f>
        <v>9240.09</v>
      </c>
      <c r="L27" s="17" t="n">
        <v>1889.7</v>
      </c>
      <c r="M27" s="18" t="n">
        <f aca="false">SUM(L27+'RSD B'!F27)</f>
        <v>1889.7</v>
      </c>
      <c r="N27" s="17" t="n">
        <v>0</v>
      </c>
      <c r="O27" s="18" t="n">
        <f aca="false">SUM(N27+'RSD C'!F27)</f>
        <v>0</v>
      </c>
      <c r="P27" s="17" t="n">
        <v>0</v>
      </c>
      <c r="Q27" s="18" t="n">
        <f aca="false">SUM(P27+'RSD D'!F27)</f>
        <v>0</v>
      </c>
      <c r="R27" s="19" t="n">
        <f aca="false">SUM(G27+I27+K27+M27+O27+Q27)</f>
        <v>23783.15</v>
      </c>
    </row>
    <row r="28" customFormat="false" ht="12.75" hidden="false" customHeight="false" outlineLevel="0" collapsed="false">
      <c r="A28" s="0" t="s">
        <v>70</v>
      </c>
      <c r="B28" s="16" t="n">
        <f aca="false">SUM(BLB!F28+JBD!F28+'RSD A'!F28+'RSD B'!F28+'RSD C'!F28+'RSD D'!F28)</f>
        <v>0</v>
      </c>
      <c r="C28" s="8" t="n">
        <f aca="false">SUM(Gesamtübersicht!D28)</f>
        <v>1</v>
      </c>
      <c r="D28" s="0"/>
      <c r="F28" s="17" t="n">
        <v>0</v>
      </c>
      <c r="G28" s="18" t="n">
        <f aca="false">SUM(F28+BLB!F28)</f>
        <v>0</v>
      </c>
      <c r="H28" s="17" t="n">
        <v>0</v>
      </c>
      <c r="I28" s="18" t="n">
        <f aca="false">SUM(H28+JBD!F28)</f>
        <v>0</v>
      </c>
      <c r="J28" s="17" t="n">
        <v>0</v>
      </c>
      <c r="K28" s="18" t="n">
        <f aca="false">SUM(J28+'RSD A'!F28)</f>
        <v>0</v>
      </c>
      <c r="L28" s="17" t="n">
        <v>0</v>
      </c>
      <c r="M28" s="18" t="n">
        <f aca="false">SUM(L28+'RSD B'!F28)</f>
        <v>0</v>
      </c>
      <c r="N28" s="17" t="n">
        <v>0</v>
      </c>
      <c r="O28" s="18" t="n">
        <f aca="false">SUM(N28+'RSD C'!F28)</f>
        <v>0</v>
      </c>
      <c r="P28" s="17" t="n">
        <v>0</v>
      </c>
      <c r="Q28" s="18" t="n">
        <f aca="false">SUM(P28+'RSD D'!F28)</f>
        <v>0</v>
      </c>
      <c r="R28" s="19" t="n">
        <f aca="false">SUM(G28+I28+K28+M28+O28+Q28)</f>
        <v>0</v>
      </c>
    </row>
    <row r="29" customFormat="false" ht="12.75" hidden="false" customHeight="false" outlineLevel="0" collapsed="false">
      <c r="A29" s="0" t="s">
        <v>125</v>
      </c>
      <c r="B29" s="16" t="n">
        <f aca="false">SUM(BLB!F29+JBD!F29+'RSD A'!F29+'RSD B'!F29+'RSD C'!F29+'RSD D'!F29)</f>
        <v>11967.23</v>
      </c>
      <c r="C29" s="8" t="n">
        <f aca="false">SUM(Gesamtübersicht!D29)</f>
        <v>0</v>
      </c>
      <c r="D29" s="0"/>
      <c r="F29" s="17" t="n">
        <v>36995.51</v>
      </c>
      <c r="G29" s="18" t="n">
        <f aca="false">SUM(F29+BLB!F29)</f>
        <v>37297.49</v>
      </c>
      <c r="H29" s="17" t="n">
        <v>19745.05</v>
      </c>
      <c r="I29" s="18" t="n">
        <f aca="false">SUM(H29+JBD!F29)</f>
        <v>23831.54</v>
      </c>
      <c r="J29" s="17" t="n">
        <v>12850.7</v>
      </c>
      <c r="K29" s="18" t="n">
        <f aca="false">SUM(J29+'RSD A'!F29)</f>
        <v>13269.58</v>
      </c>
      <c r="L29" s="17" t="n">
        <v>13443.04</v>
      </c>
      <c r="M29" s="18" t="n">
        <f aca="false">SUM(L29+'RSD B'!F29)</f>
        <v>13589.16</v>
      </c>
      <c r="N29" s="17" t="n">
        <v>13150.81</v>
      </c>
      <c r="O29" s="18" t="n">
        <f aca="false">SUM(N29+'RSD C'!F29)</f>
        <v>16073.21</v>
      </c>
      <c r="P29" s="17" t="n">
        <v>20018.44</v>
      </c>
      <c r="Q29" s="18" t="n">
        <f aca="false">SUM(P29+'RSD D'!F29)</f>
        <v>24109.8</v>
      </c>
      <c r="R29" s="19" t="n">
        <f aca="false">SUM(G29+I29+K29+M29+O29+Q29)</f>
        <v>128170.78</v>
      </c>
    </row>
    <row r="30" customFormat="false" ht="12.75" hidden="false" customHeight="false" outlineLevel="0" collapsed="false">
      <c r="B30" s="16"/>
      <c r="D30" s="0"/>
      <c r="F30" s="17"/>
      <c r="G30" s="18"/>
      <c r="H30" s="17"/>
      <c r="I30" s="18"/>
      <c r="J30" s="17"/>
      <c r="K30" s="18"/>
      <c r="L30" s="17"/>
      <c r="M30" s="18"/>
      <c r="N30" s="17"/>
      <c r="O30" s="18"/>
      <c r="P30" s="17"/>
      <c r="Q30" s="18"/>
      <c r="R30" s="19"/>
    </row>
    <row r="31" customFormat="false" ht="12.75" hidden="false" customHeight="false" outlineLevel="0" collapsed="false">
      <c r="A31" s="14" t="s">
        <v>126</v>
      </c>
      <c r="B31" s="16" t="n">
        <f aca="false">SUM(BLB!F31+JBD!F31+'RSD A'!F31+'RSD B'!F31+'RSD C'!F31+'RSD D'!F31)</f>
        <v>146326.26</v>
      </c>
      <c r="C31" s="8" t="n">
        <f aca="false">SUM(Gesamtübersicht!D31)+SUM(Gesamtübersicht!D35)</f>
        <v>73</v>
      </c>
      <c r="D31" s="0"/>
      <c r="F31" s="17" t="n">
        <v>17049.92</v>
      </c>
      <c r="G31" s="18" t="n">
        <f aca="false">SUM(F31+BLB!F31)</f>
        <v>20364.46</v>
      </c>
      <c r="H31" s="17" t="n">
        <v>631219.5</v>
      </c>
      <c r="I31" s="18" t="n">
        <f aca="false">SUM(H31+JBD!F31)</f>
        <v>745777.61</v>
      </c>
      <c r="J31" s="17" t="n">
        <v>22392.57</v>
      </c>
      <c r="K31" s="18" t="n">
        <f aca="false">SUM(J31+'RSD A'!F31)</f>
        <v>21496.14</v>
      </c>
      <c r="L31" s="17" t="n">
        <v>74481.68</v>
      </c>
      <c r="M31" s="18" t="n">
        <f aca="false">SUM(L31+'RSD B'!F31)</f>
        <v>99111.94</v>
      </c>
      <c r="N31" s="17" t="n">
        <v>22412.15</v>
      </c>
      <c r="O31" s="18" t="n">
        <f aca="false">SUM(N31+'RSD C'!F31)</f>
        <v>24578.14</v>
      </c>
      <c r="P31" s="17" t="n">
        <v>18913.31</v>
      </c>
      <c r="Q31" s="18" t="n">
        <f aca="false">SUM(P31+'RSD D'!F31)</f>
        <v>21467.1</v>
      </c>
      <c r="R31" s="19" t="n">
        <f aca="false">SUM(G31+I31+K31+M31+O31+Q31)</f>
        <v>932795.39</v>
      </c>
    </row>
    <row r="32" customFormat="false" ht="12.75" hidden="false" customHeight="false" outlineLevel="0" collapsed="false">
      <c r="A32" s="0" t="s">
        <v>77</v>
      </c>
      <c r="B32" s="16" t="n">
        <f aca="false">SUM(BLB!F32+JBD!F32+'RSD A'!F32+'RSD B'!F32+'RSD C'!F32+'RSD D'!F32)</f>
        <v>22321.4</v>
      </c>
      <c r="C32" s="8" t="n">
        <f aca="false">SUM(Gesamtübersicht!D32)</f>
        <v>8</v>
      </c>
      <c r="D32" s="0"/>
      <c r="F32" s="17" t="n">
        <v>0</v>
      </c>
      <c r="G32" s="18" t="n">
        <f aca="false">SUM(F32+BLB!F32)</f>
        <v>0</v>
      </c>
      <c r="H32" s="17" t="n">
        <v>10642.78</v>
      </c>
      <c r="I32" s="18" t="n">
        <f aca="false">SUM(H32+JBD!F32)</f>
        <v>10642.78</v>
      </c>
      <c r="J32" s="17" t="n">
        <v>17250.96</v>
      </c>
      <c r="K32" s="18" t="n">
        <f aca="false">SUM(J32+'RSD A'!F32)</f>
        <v>20627.96</v>
      </c>
      <c r="L32" s="17" t="n">
        <v>69107.35</v>
      </c>
      <c r="M32" s="18" t="n">
        <f aca="false">SUM(L32+'RSD B'!F32)</f>
        <v>88051.75</v>
      </c>
      <c r="N32" s="17" t="n">
        <v>0</v>
      </c>
      <c r="O32" s="18" t="n">
        <f aca="false">SUM(N32+'RSD C'!F32)</f>
        <v>0</v>
      </c>
      <c r="P32" s="17" t="n">
        <v>0</v>
      </c>
      <c r="Q32" s="18" t="n">
        <f aca="false">SUM(P32+'RSD D'!F32)</f>
        <v>0</v>
      </c>
      <c r="R32" s="19" t="n">
        <f aca="false">SUM(G32+I32+K32+M32+O32+Q32)</f>
        <v>119322.49</v>
      </c>
    </row>
    <row r="33" customFormat="false" ht="12.75" hidden="false" customHeight="false" outlineLevel="0" collapsed="false">
      <c r="A33" s="0" t="s">
        <v>79</v>
      </c>
      <c r="B33" s="16" t="n">
        <f aca="false">SUM(BLB!F33+JBD!F33+'RSD A'!F33+'RSD B'!F33+'RSD C'!F33+'RSD D'!F33)</f>
        <v>81714.02</v>
      </c>
      <c r="C33" s="8" t="n">
        <f aca="false">SUM(Gesamtübersicht!D33)</f>
        <v>26</v>
      </c>
      <c r="D33" s="0"/>
      <c r="F33" s="17" t="n">
        <v>136.86</v>
      </c>
      <c r="G33" s="18" t="n">
        <f aca="false">SUM(F33+BLB!F33)</f>
        <v>136.86</v>
      </c>
      <c r="H33" s="17" t="n">
        <v>95793.09</v>
      </c>
      <c r="I33" s="18" t="n">
        <f aca="false">SUM(H33+JBD!F33)</f>
        <v>107672.6</v>
      </c>
      <c r="J33" s="17" t="n">
        <v>24242.44</v>
      </c>
      <c r="K33" s="18" t="n">
        <f aca="false">SUM(J33+'RSD A'!F33)</f>
        <v>27359.96</v>
      </c>
      <c r="L33" s="17" t="n">
        <v>171149.49</v>
      </c>
      <c r="M33" s="18" t="n">
        <f aca="false">SUM(L33+'RSD B'!F33)</f>
        <v>198046.2</v>
      </c>
      <c r="N33" s="17" t="n">
        <v>61444.56</v>
      </c>
      <c r="O33" s="18" t="n">
        <f aca="false">SUM(N33+'RSD C'!F33)</f>
        <v>61444.56</v>
      </c>
      <c r="P33" s="17" t="n">
        <v>109571.8</v>
      </c>
      <c r="Q33" s="18" t="n">
        <f aca="false">SUM(P33+'RSD D'!F33)</f>
        <v>149392.08</v>
      </c>
      <c r="R33" s="19" t="n">
        <f aca="false">SUM(G33+I33+K33+M33+O33+Q33)</f>
        <v>544052.26</v>
      </c>
    </row>
    <row r="34" customFormat="false" ht="12.75" hidden="false" customHeight="false" outlineLevel="0" collapsed="false">
      <c r="A34" s="0" t="s">
        <v>81</v>
      </c>
      <c r="B34" s="16" t="n">
        <f aca="false">SUM(BLB!F34+JBD!F34+'RSD A'!F34+'RSD B'!F34+'RSD C'!F34+'RSD D'!F34)</f>
        <v>540871.45</v>
      </c>
      <c r="C34" s="8" t="n">
        <f aca="false">SUM(Gesamtübersicht!D34)</f>
        <v>126</v>
      </c>
      <c r="D34" s="0"/>
      <c r="F34" s="17" t="n">
        <v>88102.93</v>
      </c>
      <c r="G34" s="18" t="n">
        <f aca="false">SUM(F34+BLB!F34)</f>
        <v>103592.76</v>
      </c>
      <c r="H34" s="17" t="n">
        <v>980321.58</v>
      </c>
      <c r="I34" s="18" t="n">
        <f aca="false">SUM(H34+JBD!F34)</f>
        <v>1094496.79</v>
      </c>
      <c r="J34" s="17" t="n">
        <v>488264.89</v>
      </c>
      <c r="K34" s="18" t="n">
        <f aca="false">SUM(J34+'RSD A'!F34)</f>
        <v>613817.92</v>
      </c>
      <c r="L34" s="17" t="n">
        <v>752268.24</v>
      </c>
      <c r="M34" s="18" t="n">
        <f aca="false">SUM(L34+'RSD B'!F34)</f>
        <v>883928.77</v>
      </c>
      <c r="N34" s="17" t="n">
        <v>398269.12</v>
      </c>
      <c r="O34" s="18" t="n">
        <f aca="false">SUM(N34+'RSD C'!F34)</f>
        <v>519447.14</v>
      </c>
      <c r="P34" s="17" t="n">
        <v>192332.82</v>
      </c>
      <c r="Q34" s="18" t="n">
        <f aca="false">SUM(P34+'RSD D'!F34)</f>
        <v>225147.65</v>
      </c>
      <c r="R34" s="19" t="n">
        <f aca="false">SUM(G34+I34+K34+M34+O34+Q34)</f>
        <v>3440431.03</v>
      </c>
    </row>
    <row r="35" customFormat="false" ht="12.75" hidden="false" customHeight="false" outlineLevel="0" collapsed="false">
      <c r="A35" s="14" t="s">
        <v>126</v>
      </c>
      <c r="B35" s="16" t="n">
        <f aca="false">SUM(BLB!F35+JBD!F35+'RSD A'!F35+'RSD B'!F35+'RSD C'!F35+'RSD D'!F35)</f>
        <v>0</v>
      </c>
      <c r="C35" s="8" t="s">
        <v>127</v>
      </c>
      <c r="D35" s="0"/>
      <c r="F35" s="17" t="n">
        <v>0</v>
      </c>
      <c r="G35" s="18" t="n">
        <f aca="false">SUM(F35+BLB!F35)</f>
        <v>0</v>
      </c>
      <c r="H35" s="17" t="n">
        <v>0</v>
      </c>
      <c r="I35" s="18" t="n">
        <f aca="false">SUM(H35+JBD!F35)</f>
        <v>0</v>
      </c>
      <c r="J35" s="17" t="n">
        <v>0</v>
      </c>
      <c r="K35" s="18" t="n">
        <v>0</v>
      </c>
      <c r="L35" s="17" t="n">
        <v>0</v>
      </c>
      <c r="M35" s="18" t="n">
        <f aca="false">SUM(L35+'RSD B'!F35)</f>
        <v>0</v>
      </c>
      <c r="N35" s="17" t="n">
        <v>0</v>
      </c>
      <c r="O35" s="18" t="n">
        <f aca="false">SUM(N35+'RSD C'!F35)</f>
        <v>0</v>
      </c>
      <c r="P35" s="17" t="n">
        <v>0</v>
      </c>
      <c r="Q35" s="18" t="n">
        <f aca="false">SUM(P35+'RSD D'!F35)</f>
        <v>0</v>
      </c>
      <c r="R35" s="19" t="n">
        <f aca="false">SUM(G35+I35+K35+M35+O35+Q35)</f>
        <v>0</v>
      </c>
    </row>
    <row r="36" customFormat="false" ht="12.75" hidden="false" customHeight="false" outlineLevel="0" collapsed="false">
      <c r="A36" s="0" t="s">
        <v>84</v>
      </c>
      <c r="B36" s="16" t="n">
        <f aca="false">SUM(BLB!F36+JBD!F36+'RSD A'!F36+'RSD B'!F36+'RSD C'!F36+'RSD D'!F36)</f>
        <v>62567.29</v>
      </c>
      <c r="C36" s="8" t="n">
        <f aca="false">SUM(Gesamtübersicht!D36)</f>
        <v>26</v>
      </c>
      <c r="D36" s="0"/>
      <c r="F36" s="17" t="n">
        <v>0</v>
      </c>
      <c r="G36" s="18" t="n">
        <f aca="false">SUM(F36+BLB!F36)</f>
        <v>0</v>
      </c>
      <c r="H36" s="17" t="n">
        <v>27719.1</v>
      </c>
      <c r="I36" s="18" t="n">
        <f aca="false">SUM(H36+JBD!F36)</f>
        <v>27719.1</v>
      </c>
      <c r="J36" s="17" t="n">
        <v>106116.63</v>
      </c>
      <c r="K36" s="18" t="n">
        <f aca="false">SUM(J36+'RSD A'!F36)</f>
        <v>129144.14</v>
      </c>
      <c r="L36" s="17" t="n">
        <v>218556.69</v>
      </c>
      <c r="M36" s="18" t="n">
        <f aca="false">SUM(L36+'RSD B'!F36)</f>
        <v>246627.67</v>
      </c>
      <c r="N36" s="17" t="n">
        <v>80592.48</v>
      </c>
      <c r="O36" s="18" t="n">
        <f aca="false">SUM(N36+'RSD C'!F36)</f>
        <v>88111.96</v>
      </c>
      <c r="P36" s="17" t="n">
        <v>20271.91</v>
      </c>
      <c r="Q36" s="18" t="n">
        <f aca="false">SUM(P36+'RSD D'!F36)</f>
        <v>24221.23</v>
      </c>
      <c r="R36" s="19" t="n">
        <f aca="false">SUM(G36+I36+K36+M36+O36+Q36)</f>
        <v>515824.1</v>
      </c>
    </row>
    <row r="37" customFormat="false" ht="12.75" hidden="false" customHeight="false" outlineLevel="0" collapsed="false">
      <c r="A37" s="0" t="s">
        <v>87</v>
      </c>
      <c r="B37" s="16" t="n">
        <f aca="false">SUM(BLB!F37+JBD!F37+'RSD A'!F37+'RSD B'!F37+'RSD C'!F37+'RSD D'!F37)</f>
        <v>1697.81</v>
      </c>
      <c r="C37" s="8" t="n">
        <f aca="false">SUM(Gesamtübersicht!D37)</f>
        <v>6</v>
      </c>
      <c r="D37" s="0"/>
      <c r="F37" s="17" t="n">
        <v>0</v>
      </c>
      <c r="G37" s="18" t="n">
        <f aca="false">SUM(F37+BLB!F37)</f>
        <v>0</v>
      </c>
      <c r="H37" s="17" t="n">
        <v>7340.38</v>
      </c>
      <c r="I37" s="18" t="n">
        <f aca="false">SUM(H37+JBD!F37)</f>
        <v>7340.38</v>
      </c>
      <c r="J37" s="17" t="n">
        <v>0</v>
      </c>
      <c r="K37" s="18" t="n">
        <f aca="false">SUM(J37+'RSD A'!F37)</f>
        <v>0</v>
      </c>
      <c r="L37" s="17" t="n">
        <v>0</v>
      </c>
      <c r="M37" s="18" t="n">
        <f aca="false">SUM(L37+'RSD B'!F37)</f>
        <v>779.81</v>
      </c>
      <c r="N37" s="17" t="n">
        <v>2739.16</v>
      </c>
      <c r="O37" s="18" t="n">
        <f aca="false">SUM(N37+'RSD C'!F37)</f>
        <v>3657.16</v>
      </c>
      <c r="P37" s="17" t="n">
        <v>2518.45</v>
      </c>
      <c r="Q37" s="18" t="n">
        <f aca="false">SUM(P37+'RSD D'!F37)</f>
        <v>2518.45</v>
      </c>
      <c r="R37" s="19" t="n">
        <f aca="false">SUM(G37+I37+K37+M37+O37+Q37)</f>
        <v>14295.8</v>
      </c>
    </row>
    <row r="38" customFormat="false" ht="12.75" hidden="false" customHeight="false" outlineLevel="0" collapsed="false">
      <c r="A38" s="0" t="s">
        <v>89</v>
      </c>
      <c r="B38" s="16" t="n">
        <f aca="false">SUM(BLB!F38+JBD!F38+'RSD A'!F38+'RSD B'!F38+'RSD C'!F38+'RSD D'!F38)</f>
        <v>12432.39</v>
      </c>
      <c r="C38" s="8" t="n">
        <f aca="false">SUM(Gesamtübersicht!D38)</f>
        <v>4</v>
      </c>
      <c r="D38" s="0"/>
      <c r="E38" s="18"/>
      <c r="F38" s="17" t="n">
        <v>0</v>
      </c>
      <c r="G38" s="18" t="n">
        <f aca="false">SUM(F38+BLB!F38)</f>
        <v>0</v>
      </c>
      <c r="H38" s="17" t="n">
        <v>42321.88</v>
      </c>
      <c r="I38" s="18" t="n">
        <f aca="false">SUM(H38+JBD!F38)</f>
        <v>51316.62</v>
      </c>
      <c r="J38" s="17" t="n">
        <v>4989.1</v>
      </c>
      <c r="K38" s="18" t="n">
        <f aca="false">SUM(J38+'RSD A'!F38)</f>
        <v>7630.5</v>
      </c>
      <c r="L38" s="17" t="n">
        <v>5608.93</v>
      </c>
      <c r="M38" s="18" t="n">
        <f aca="false">SUM(L38+'RSD B'!F38)</f>
        <v>5608.93</v>
      </c>
      <c r="N38" s="17" t="n">
        <v>7023.89</v>
      </c>
      <c r="O38" s="18" t="n">
        <f aca="false">SUM(N38+'RSD C'!F38)</f>
        <v>7820.14</v>
      </c>
      <c r="P38" s="17" t="n">
        <v>11122.16</v>
      </c>
      <c r="Q38" s="18" t="n">
        <f aca="false">SUM(P38+'RSD D'!F38)</f>
        <v>11122.16</v>
      </c>
      <c r="R38" s="19" t="n">
        <f aca="false">SUM(G38+I38+K38+M38+O38+Q38)</f>
        <v>83498.35</v>
      </c>
    </row>
    <row r="39" customFormat="false" ht="12.75" hidden="false" customHeight="false" outlineLevel="0" collapsed="false">
      <c r="B39" s="16"/>
      <c r="D39" s="0"/>
      <c r="E39" s="18"/>
      <c r="F39" s="17"/>
      <c r="G39" s="18"/>
      <c r="H39" s="17"/>
      <c r="I39" s="18"/>
      <c r="J39" s="17"/>
      <c r="K39" s="18"/>
      <c r="L39" s="17"/>
      <c r="M39" s="18"/>
      <c r="N39" s="17"/>
      <c r="O39" s="18"/>
      <c r="P39" s="17"/>
      <c r="Q39" s="18"/>
      <c r="R39" s="19"/>
    </row>
    <row r="40" customFormat="false" ht="12.75" hidden="false" customHeight="false" outlineLevel="0" collapsed="false">
      <c r="A40" s="0" t="s">
        <v>91</v>
      </c>
      <c r="B40" s="16" t="n">
        <f aca="false">SUM(BLB!F40+JBD!F40+'RSD A'!F40+'RSD B'!F40+'RSD C'!F40+'RSD D'!F40)</f>
        <v>23648.9</v>
      </c>
      <c r="C40" s="8" t="n">
        <f aca="false">SUM(Gesamtübersicht!D40)</f>
        <v>42</v>
      </c>
      <c r="D40" s="0"/>
      <c r="F40" s="17" t="n">
        <v>10759.18</v>
      </c>
      <c r="G40" s="18" t="n">
        <f aca="false">SUM(F40+BLB!F40)</f>
        <v>16069.28</v>
      </c>
      <c r="H40" s="17" t="n">
        <v>15930.26</v>
      </c>
      <c r="I40" s="18" t="n">
        <f aca="false">SUM(H40+JBD!F40)</f>
        <v>20824.54</v>
      </c>
      <c r="J40" s="17" t="n">
        <v>16144.95</v>
      </c>
      <c r="K40" s="18" t="n">
        <f aca="false">SUM(J40+'RSD A'!F40)</f>
        <v>18847.91</v>
      </c>
      <c r="L40" s="17" t="n">
        <v>13828.46</v>
      </c>
      <c r="M40" s="18" t="n">
        <f aca="false">SUM(L40+'RSD B'!F40)</f>
        <v>14172.85</v>
      </c>
      <c r="N40" s="17" t="n">
        <v>33979.04</v>
      </c>
      <c r="O40" s="18" t="n">
        <f aca="false">SUM(N40+'RSD C'!F40)</f>
        <v>39486.75</v>
      </c>
      <c r="P40" s="17" t="n">
        <v>27811.67</v>
      </c>
      <c r="Q40" s="18" t="n">
        <f aca="false">SUM(P40+'RSD D'!F40)</f>
        <v>32701.13</v>
      </c>
      <c r="R40" s="19" t="n">
        <f aca="false">SUM(G40+I40+K40+M40+O40+Q40)</f>
        <v>142102.46</v>
      </c>
    </row>
    <row r="41" customFormat="false" ht="12.75" hidden="false" customHeight="false" outlineLevel="0" collapsed="false">
      <c r="A41" s="0" t="s">
        <v>92</v>
      </c>
      <c r="B41" s="16" t="n">
        <f aca="false">SUM(BLB!F41+JBD!F41+'RSD A'!F41+'RSD B'!F41+'RSD C'!F41+'RSD D'!F41)</f>
        <v>2882.48</v>
      </c>
      <c r="C41" s="8" t="n">
        <f aca="false">SUM(Gesamtübersicht!D41)</f>
        <v>8</v>
      </c>
      <c r="D41" s="0"/>
      <c r="F41" s="17" t="n">
        <v>0</v>
      </c>
      <c r="G41" s="18" t="n">
        <f aca="false">SUM(F41+BLB!F41)</f>
        <v>0</v>
      </c>
      <c r="H41" s="17" t="n">
        <v>0</v>
      </c>
      <c r="I41" s="18" t="n">
        <f aca="false">SUM(H41+JBD!F41)</f>
        <v>0</v>
      </c>
      <c r="J41" s="17" t="n">
        <v>3328.98</v>
      </c>
      <c r="K41" s="18" t="n">
        <f aca="false">SUM(J41+'RSD A'!F41)</f>
        <v>4457.13</v>
      </c>
      <c r="L41" s="17" t="n">
        <v>1087.2</v>
      </c>
      <c r="M41" s="18" t="n">
        <f aca="false">SUM(L41+'RSD B'!F41)</f>
        <v>1834.65</v>
      </c>
      <c r="N41" s="17" t="n">
        <v>4290.94</v>
      </c>
      <c r="O41" s="18" t="n">
        <f aca="false">SUM(N41+'RSD C'!F41)</f>
        <v>4434.78</v>
      </c>
      <c r="P41" s="17" t="n">
        <v>1039.78</v>
      </c>
      <c r="Q41" s="18" t="n">
        <f aca="false">SUM(P41+'RSD D'!F41)</f>
        <v>1902.82</v>
      </c>
      <c r="R41" s="19" t="n">
        <f aca="false">SUM(G41+I41+K41+M41+O41+Q41)</f>
        <v>12629.38</v>
      </c>
    </row>
    <row r="42" customFormat="false" ht="12.75" hidden="false" customHeight="false" outlineLevel="0" collapsed="false">
      <c r="A42" s="0" t="s">
        <v>94</v>
      </c>
      <c r="B42" s="16" t="n">
        <f aca="false">SUM(BLB!F42+JBD!F42+'RSD A'!F42+'RSD B'!F42+'RSD C'!F42+'RSD D'!F42)</f>
        <v>8824.84</v>
      </c>
      <c r="C42" s="8" t="n">
        <f aca="false">SUM(Gesamtübersicht!D42)</f>
        <v>22</v>
      </c>
      <c r="D42" s="0"/>
      <c r="F42" s="17" t="n">
        <v>6672.58</v>
      </c>
      <c r="G42" s="18" t="n">
        <f aca="false">SUM(F42+BLB!F42)</f>
        <v>10461.51</v>
      </c>
      <c r="H42" s="17" t="n">
        <v>0</v>
      </c>
      <c r="I42" s="18" t="n">
        <f aca="false">SUM(H42+JBD!F42)</f>
        <v>0</v>
      </c>
      <c r="J42" s="17" t="n">
        <v>3295</v>
      </c>
      <c r="K42" s="18" t="n">
        <f aca="false">SUM(J42+'RSD A'!F42)</f>
        <v>4688</v>
      </c>
      <c r="L42" s="17" t="n">
        <v>18385.34</v>
      </c>
      <c r="M42" s="18" t="n">
        <f aca="false">SUM(L42+'RSD B'!F42)</f>
        <v>21198.25</v>
      </c>
      <c r="N42" s="17" t="n">
        <v>3026.5</v>
      </c>
      <c r="O42" s="18" t="n">
        <f aca="false">SUM(N42+'RSD C'!F42)</f>
        <v>3406.5</v>
      </c>
      <c r="P42" s="17" t="n">
        <v>2342.4</v>
      </c>
      <c r="Q42" s="18" t="n">
        <f aca="false">SUM(P42+'RSD D'!F42)</f>
        <v>2792.4</v>
      </c>
      <c r="R42" s="19" t="n">
        <f aca="false">SUM(G42+I42+K42+M42+O42+Q42)</f>
        <v>42546.66</v>
      </c>
    </row>
    <row r="43" customFormat="false" ht="12.75" hidden="false" customHeight="false" outlineLevel="0" collapsed="false">
      <c r="B43" s="16"/>
      <c r="D43" s="0"/>
      <c r="F43" s="17"/>
      <c r="G43" s="18"/>
      <c r="H43" s="17"/>
      <c r="I43" s="18"/>
      <c r="J43" s="17"/>
      <c r="K43" s="18"/>
      <c r="L43" s="17"/>
      <c r="M43" s="18"/>
      <c r="N43" s="17"/>
      <c r="O43" s="18"/>
      <c r="P43" s="17"/>
      <c r="Q43" s="18"/>
      <c r="R43" s="19"/>
    </row>
    <row r="44" customFormat="false" ht="12.75" hidden="false" customHeight="false" outlineLevel="0" collapsed="false">
      <c r="A44" s="0" t="s">
        <v>97</v>
      </c>
      <c r="B44" s="16" t="n">
        <f aca="false">SUM(BLB!F44+JBD!F44+'RSD A'!F44+'RSD B'!F44+'RSD C'!F44+'RSD D'!F44)</f>
        <v>95.82</v>
      </c>
      <c r="C44" s="8" t="n">
        <f aca="false">SUM(Gesamtübersicht!D44)</f>
        <v>0</v>
      </c>
      <c r="D44" s="0"/>
      <c r="F44" s="17" t="n">
        <v>0</v>
      </c>
      <c r="G44" s="18" t="n">
        <f aca="false">SUM(F44+BLB!F44)</f>
        <v>0</v>
      </c>
      <c r="H44" s="17" t="n">
        <v>6856.63</v>
      </c>
      <c r="I44" s="18" t="n">
        <f aca="false">SUM(H44+JBD!F44)</f>
        <v>6856.63</v>
      </c>
      <c r="J44" s="17" t="n">
        <v>0</v>
      </c>
      <c r="K44" s="18" t="n">
        <f aca="false">SUM(J44+'RSD A'!F44)</f>
        <v>0</v>
      </c>
      <c r="L44" s="17" t="n">
        <v>174.15</v>
      </c>
      <c r="M44" s="18" t="n">
        <f aca="false">SUM(L44+'RSD B'!F44)</f>
        <v>174.15</v>
      </c>
      <c r="N44" s="17" t="n">
        <v>-212.49</v>
      </c>
      <c r="O44" s="18" t="n">
        <f aca="false">SUM(N44+'RSD C'!F44)</f>
        <v>-212.49</v>
      </c>
      <c r="P44" s="17" t="n">
        <v>59592.45</v>
      </c>
      <c r="Q44" s="18" t="n">
        <f aca="false">SUM(P44+'RSD D'!F44)</f>
        <v>59688.27</v>
      </c>
      <c r="R44" s="19" t="n">
        <f aca="false">SUM(G44+I44+K44+M44+O44+Q44)</f>
        <v>66506.56</v>
      </c>
    </row>
    <row r="45" customFormat="false" ht="12.75" hidden="false" customHeight="false" outlineLevel="0" collapsed="false">
      <c r="A45" s="0" t="s">
        <v>99</v>
      </c>
      <c r="B45" s="16" t="n">
        <f aca="false">SUM(BLB!F45+JBD!F45+'RSD A'!F45+'RSD B'!F45+'RSD C'!F45+'RSD D'!F45)</f>
        <v>0</v>
      </c>
      <c r="C45" s="8" t="n">
        <f aca="false">SUM(Gesamtübersicht!D45)</f>
        <v>0</v>
      </c>
      <c r="D45" s="0"/>
      <c r="F45" s="17" t="n">
        <v>0</v>
      </c>
      <c r="G45" s="18" t="n">
        <f aca="false">SUM(F45+BLB!F45)</f>
        <v>0</v>
      </c>
      <c r="H45" s="17" t="n">
        <v>0</v>
      </c>
      <c r="I45" s="18" t="n">
        <f aca="false">SUM(H45+JBD!F45)</f>
        <v>0</v>
      </c>
      <c r="J45" s="17" t="n">
        <v>0</v>
      </c>
      <c r="K45" s="18" t="n">
        <f aca="false">SUM(J45+'RSD A'!F45)</f>
        <v>0</v>
      </c>
      <c r="L45" s="17" t="n">
        <v>0</v>
      </c>
      <c r="M45" s="18" t="n">
        <f aca="false">SUM(L45+'RSD B'!F45)</f>
        <v>0</v>
      </c>
      <c r="N45" s="17" t="n">
        <v>0</v>
      </c>
      <c r="O45" s="18" t="n">
        <f aca="false">SUM(N45+'RSD C'!F45)</f>
        <v>0</v>
      </c>
      <c r="P45" s="17" t="n">
        <v>0</v>
      </c>
      <c r="Q45" s="18" t="n">
        <f aca="false">SUM(P45+'RSD D'!F45)</f>
        <v>0</v>
      </c>
      <c r="R45" s="19" t="n">
        <f aca="false">SUM(G45+I45+K45+M45+O45+Q45)</f>
        <v>0</v>
      </c>
    </row>
    <row r="46" customFormat="false" ht="12.75" hidden="false" customHeight="false" outlineLevel="0" collapsed="false">
      <c r="A46" s="0" t="s">
        <v>101</v>
      </c>
      <c r="B46" s="16" t="n">
        <f aca="false">SUM(BLB!F46+JBD!F46+'RSD A'!F46+'RSD B'!F46+'RSD C'!F46+'RSD D'!F46)</f>
        <v>4915.52</v>
      </c>
      <c r="C46" s="8" t="n">
        <f aca="false">SUM(Gesamtübersicht!D46)</f>
        <v>1</v>
      </c>
      <c r="D46" s="0"/>
      <c r="F46" s="17" t="n">
        <v>0</v>
      </c>
      <c r="G46" s="18" t="n">
        <f aca="false">SUM(F46+BLB!F46)</f>
        <v>0</v>
      </c>
      <c r="H46" s="17" t="n">
        <v>0</v>
      </c>
      <c r="I46" s="18" t="n">
        <f aca="false">SUM(H46+JBD!F46)</f>
        <v>0</v>
      </c>
      <c r="J46" s="17" t="n">
        <v>1065.48</v>
      </c>
      <c r="K46" s="18" t="n">
        <f aca="false">SUM(J46+'RSD A'!F46)</f>
        <v>2183.64</v>
      </c>
      <c r="L46" s="17" t="n">
        <v>19993.6</v>
      </c>
      <c r="M46" s="18" t="n">
        <f aca="false">SUM(L46+'RSD B'!F46)</f>
        <v>23790.96</v>
      </c>
      <c r="N46" s="17" t="n">
        <v>0</v>
      </c>
      <c r="O46" s="18" t="n">
        <f aca="false">SUM(N46+'RSD C'!F46)</f>
        <v>0</v>
      </c>
      <c r="P46" s="17" t="n">
        <v>5999.11</v>
      </c>
      <c r="Q46" s="18" t="n">
        <f aca="false">SUM(P46+'RSD D'!F46)</f>
        <v>5999.11</v>
      </c>
      <c r="R46" s="19" t="n">
        <f aca="false">SUM(G46+I46+K46+M46+O46+Q46)</f>
        <v>31973.71</v>
      </c>
    </row>
    <row r="47" customFormat="false" ht="12.75" hidden="false" customHeight="false" outlineLevel="0" collapsed="false">
      <c r="A47" s="0" t="s">
        <v>103</v>
      </c>
      <c r="B47" s="16" t="n">
        <f aca="false">SUM(BLB!F47+JBD!F47+'RSD A'!F47+'RSD B'!F47+'RSD C'!F47+'RSD D'!F47)</f>
        <v>0</v>
      </c>
      <c r="C47" s="8" t="n">
        <f aca="false">SUM(Gesamtübersicht!D47)</f>
        <v>0</v>
      </c>
      <c r="D47" s="0"/>
      <c r="F47" s="17" t="n">
        <v>0</v>
      </c>
      <c r="G47" s="18" t="n">
        <f aca="false">SUM(F47+BLB!F47)</f>
        <v>0</v>
      </c>
      <c r="H47" s="17" t="n">
        <v>0</v>
      </c>
      <c r="I47" s="18" t="n">
        <f aca="false">SUM(H47+JBD!F47)</f>
        <v>0</v>
      </c>
      <c r="J47" s="17" t="n">
        <v>0</v>
      </c>
      <c r="K47" s="18" t="n">
        <f aca="false">SUM(J47+'RSD A'!F47)</f>
        <v>0</v>
      </c>
      <c r="L47" s="17" t="n">
        <v>0</v>
      </c>
      <c r="M47" s="18" t="n">
        <f aca="false">SUM(L47+'RSD B'!F47)</f>
        <v>0</v>
      </c>
      <c r="N47" s="17" t="n">
        <v>0</v>
      </c>
      <c r="O47" s="18" t="n">
        <f aca="false">SUM(N47+'RSD C'!F47)</f>
        <v>0</v>
      </c>
      <c r="P47" s="17" t="n">
        <v>0</v>
      </c>
      <c r="Q47" s="18" t="n">
        <f aca="false">SUM(P47+'RSD D'!F47)</f>
        <v>0</v>
      </c>
      <c r="R47" s="19" t="n">
        <f aca="false">SUM(G47+I47+K47+M47+O47+Q47)</f>
        <v>0</v>
      </c>
    </row>
    <row r="48" customFormat="false" ht="12.75" hidden="false" customHeight="false" outlineLevel="0" collapsed="false">
      <c r="B48" s="20" t="n">
        <f aca="false">SUM(B4:B47)</f>
        <v>1501729.11</v>
      </c>
      <c r="C48" s="21" t="s">
        <v>128</v>
      </c>
      <c r="D48" s="3"/>
      <c r="E48" s="22" t="s">
        <v>129</v>
      </c>
      <c r="G48" s="23" t="n">
        <f aca="false">SUM(G4:G47)</f>
        <v>732934.85</v>
      </c>
      <c r="I48" s="23" t="n">
        <f aca="false">SUM(I4:I47)</f>
        <v>2700305.14</v>
      </c>
      <c r="K48" s="23" t="n">
        <f aca="false">SUM(K4:K47)</f>
        <v>1462691.86</v>
      </c>
      <c r="M48" s="23" t="n">
        <f aca="false">SUM(M4:M47)</f>
        <v>2268877.29</v>
      </c>
      <c r="O48" s="23" t="n">
        <f aca="false">SUM(O4:O47)</f>
        <v>1292411.62</v>
      </c>
      <c r="Q48" s="23" t="n">
        <f aca="false">SUM(Q4:Q47)</f>
        <v>994442.36</v>
      </c>
      <c r="R48" s="23" t="n">
        <f aca="false">SUM(R4:R47)</f>
        <v>9451663.12</v>
      </c>
    </row>
    <row r="49" customFormat="false" ht="12.75" hidden="false" customHeight="false" outlineLevel="0" collapsed="false">
      <c r="A49" s="1" t="s">
        <v>130</v>
      </c>
      <c r="B49" s="3" t="s">
        <v>131</v>
      </c>
      <c r="C49" s="24" t="n">
        <f aca="false">SUM(C4:C47)</f>
        <v>896</v>
      </c>
      <c r="D49" s="23" t="s">
        <v>132</v>
      </c>
      <c r="F49" s="1"/>
      <c r="R49" s="22" t="s">
        <v>133</v>
      </c>
    </row>
    <row r="50" customFormat="false" ht="12.75" hidden="false" customHeight="false" outlineLevel="0" collapsed="false">
      <c r="A50" s="9" t="n">
        <v>38532</v>
      </c>
      <c r="Q50" s="1" t="s">
        <v>134</v>
      </c>
      <c r="R50" s="23" t="n">
        <f aca="false">SUM(G48+I48+K48+M48+O48+Q48)</f>
        <v>9451663.12</v>
      </c>
    </row>
    <row r="51" customFormat="false" ht="12.75" hidden="false" customHeight="false" outlineLevel="0" collapsed="false">
      <c r="A51" s="5" t="s">
        <v>135</v>
      </c>
      <c r="B51" s="8"/>
      <c r="D51" s="25" t="s">
        <v>136</v>
      </c>
    </row>
    <row r="52" customFormat="false" ht="12.75" hidden="false" customHeight="false" outlineLevel="0" collapsed="false">
      <c r="D52" s="25" t="s">
        <v>137</v>
      </c>
    </row>
    <row r="53" customFormat="false" ht="12.75" hidden="false" customHeight="false" outlineLevel="0" collapsed="false">
      <c r="A53" s="5" t="s">
        <v>138</v>
      </c>
      <c r="B53" s="26" t="n">
        <f aca="false">SUM(R4+R5+R6)</f>
        <v>180615.05</v>
      </c>
      <c r="C53" s="27" t="s">
        <v>139</v>
      </c>
      <c r="D53" s="28" t="n">
        <f aca="false">SUM(B53/D3*12)</f>
        <v>361230.1</v>
      </c>
      <c r="E53" s="27" t="s">
        <v>139</v>
      </c>
    </row>
    <row r="54" customFormat="false" ht="12.75" hidden="false" customHeight="false" outlineLevel="0" collapsed="false">
      <c r="A54" s="5" t="s">
        <v>140</v>
      </c>
      <c r="B54" s="26" t="n">
        <f aca="false">SUM(R7)</f>
        <v>2537.96</v>
      </c>
      <c r="C54" s="27" t="s">
        <v>139</v>
      </c>
      <c r="D54" s="28" t="n">
        <f aca="false">SUM(B54/D3*12)</f>
        <v>5075.92</v>
      </c>
      <c r="E54" s="27" t="s">
        <v>139</v>
      </c>
    </row>
    <row r="55" customFormat="false" ht="12.75" hidden="false" customHeight="false" outlineLevel="0" collapsed="false">
      <c r="A55" s="5" t="s">
        <v>141</v>
      </c>
      <c r="B55" s="26" t="n">
        <f aca="false">SUM(R8+R9+R11)</f>
        <v>199011.99</v>
      </c>
      <c r="C55" s="27" t="s">
        <v>139</v>
      </c>
      <c r="D55" s="28" t="n">
        <f aca="false">SUM(B55/D3*12)</f>
        <v>398023.98</v>
      </c>
      <c r="E55" s="27" t="s">
        <v>139</v>
      </c>
    </row>
    <row r="56" customFormat="false" ht="12.75" hidden="false" customHeight="false" outlineLevel="0" collapsed="false">
      <c r="A56" s="5" t="s">
        <v>142</v>
      </c>
      <c r="B56" s="26" t="n">
        <f aca="false">SUM(R10)</f>
        <v>25613.15</v>
      </c>
      <c r="C56" s="27" t="s">
        <v>139</v>
      </c>
      <c r="D56" s="28" t="n">
        <f aca="false">SUM(B56/D3*12)</f>
        <v>51226.3</v>
      </c>
      <c r="E56" s="27" t="s">
        <v>139</v>
      </c>
    </row>
    <row r="57" customFormat="false" ht="12.75" hidden="false" customHeight="false" outlineLevel="0" collapsed="false">
      <c r="A57" s="5" t="s">
        <v>143</v>
      </c>
      <c r="B57" s="26" t="n">
        <f aca="false">SUM(R13+R14+R15+R16+R40+R41+R42)</f>
        <v>527692.97</v>
      </c>
      <c r="C57" s="27" t="s">
        <v>139</v>
      </c>
      <c r="D57" s="28" t="n">
        <f aca="false">SUM(B57/D3*12)</f>
        <v>1055385.94</v>
      </c>
      <c r="E57" s="27" t="s">
        <v>139</v>
      </c>
    </row>
    <row r="58" customFormat="false" ht="12.75" hidden="false" customHeight="false" outlineLevel="0" collapsed="false">
      <c r="A58" s="5" t="s">
        <v>144</v>
      </c>
      <c r="B58" s="26" t="n">
        <f aca="false">SUM(R17)</f>
        <v>73714.87</v>
      </c>
      <c r="C58" s="27" t="s">
        <v>139</v>
      </c>
      <c r="D58" s="28" t="n">
        <f aca="false">SUM(B58/D3*12)</f>
        <v>147429.74</v>
      </c>
      <c r="E58" s="27" t="s">
        <v>139</v>
      </c>
    </row>
    <row r="59" customFormat="false" ht="12.75" hidden="false" customHeight="false" outlineLevel="0" collapsed="false">
      <c r="A59" s="5" t="s">
        <v>145</v>
      </c>
      <c r="B59" s="26" t="n">
        <f aca="false">SUM(R18)</f>
        <v>118028.2</v>
      </c>
      <c r="C59" s="27" t="s">
        <v>139</v>
      </c>
      <c r="D59" s="28" t="n">
        <f aca="false">SUM(B59/D3*12)</f>
        <v>236056.4</v>
      </c>
      <c r="E59" s="27" t="s">
        <v>139</v>
      </c>
    </row>
    <row r="60" customFormat="false" ht="12.75" hidden="false" customHeight="false" outlineLevel="0" collapsed="false">
      <c r="A60" s="5" t="s">
        <v>146</v>
      </c>
      <c r="B60" s="26" t="n">
        <f aca="false">SUM(R19)</f>
        <v>583235.17</v>
      </c>
      <c r="C60" s="27" t="s">
        <v>139</v>
      </c>
      <c r="D60" s="28" t="n">
        <f aca="false">SUM(B60/D3*12)</f>
        <v>1166470.34</v>
      </c>
      <c r="E60" s="27" t="s">
        <v>139</v>
      </c>
    </row>
    <row r="61" customFormat="false" ht="12.75" hidden="false" customHeight="false" outlineLevel="0" collapsed="false">
      <c r="A61" s="5" t="s">
        <v>147</v>
      </c>
      <c r="B61" s="26" t="n">
        <f aca="false">SUM(R21)</f>
        <v>523154.29</v>
      </c>
      <c r="C61" s="27" t="s">
        <v>139</v>
      </c>
      <c r="D61" s="28" t="n">
        <f aca="false">SUM(B61/D3*12)</f>
        <v>1046308.58</v>
      </c>
      <c r="E61" s="27" t="s">
        <v>139</v>
      </c>
    </row>
    <row r="62" customFormat="false" ht="12.75" hidden="false" customHeight="false" outlineLevel="0" collapsed="false">
      <c r="A62" s="5" t="s">
        <v>148</v>
      </c>
      <c r="B62" s="26" t="n">
        <f aca="false">SUM(R22+R24+R25+R26+R27+R28+R29)</f>
        <v>1469359.78</v>
      </c>
      <c r="C62" s="27" t="s">
        <v>139</v>
      </c>
      <c r="D62" s="28" t="n">
        <f aca="false">SUM(B62/D3*12)</f>
        <v>2938719.56</v>
      </c>
      <c r="E62" s="27" t="s">
        <v>139</v>
      </c>
    </row>
    <row r="63" customFormat="false" ht="12.75" hidden="false" customHeight="false" outlineLevel="0" collapsed="false">
      <c r="A63" s="5" t="s">
        <v>149</v>
      </c>
      <c r="B63" s="26" t="n">
        <f aca="false">SUM(R31)</f>
        <v>932795.39</v>
      </c>
      <c r="C63" s="27" t="s">
        <v>139</v>
      </c>
      <c r="D63" s="28" t="n">
        <f aca="false">SUM(B63/D3*12)</f>
        <v>1865590.78</v>
      </c>
      <c r="E63" s="27" t="s">
        <v>139</v>
      </c>
    </row>
    <row r="64" customFormat="false" ht="12.75" hidden="false" customHeight="false" outlineLevel="0" collapsed="false">
      <c r="A64" s="5" t="s">
        <v>150</v>
      </c>
      <c r="B64" s="26" t="n">
        <f aca="false">SUM(R32+R33+R34+R36)</f>
        <v>4619629.88</v>
      </c>
      <c r="C64" s="27" t="s">
        <v>139</v>
      </c>
      <c r="D64" s="28" t="n">
        <f aca="false">SUM(B64/D3*12)</f>
        <v>9239259.76</v>
      </c>
      <c r="E64" s="27" t="s">
        <v>139</v>
      </c>
    </row>
    <row r="65" customFormat="false" ht="12.75" hidden="false" customHeight="false" outlineLevel="0" collapsed="false">
      <c r="A65" s="5" t="s">
        <v>151</v>
      </c>
      <c r="B65" s="26" t="n">
        <f aca="false">SUM(R37+R38)</f>
        <v>97794.15</v>
      </c>
      <c r="C65" s="27" t="s">
        <v>139</v>
      </c>
      <c r="D65" s="28" t="n">
        <f aca="false">SUM(B65/D3*12)</f>
        <v>195588.3</v>
      </c>
      <c r="E65" s="27" t="s">
        <v>139</v>
      </c>
    </row>
    <row r="66" customFormat="false" ht="12.75" hidden="false" customHeight="false" outlineLevel="0" collapsed="false">
      <c r="A66" s="5" t="s">
        <v>152</v>
      </c>
      <c r="B66" s="26" t="n">
        <f aca="false">SUM(R44+R45+R46+R47)</f>
        <v>98480.27</v>
      </c>
      <c r="C66" s="27" t="s">
        <v>139</v>
      </c>
      <c r="D66" s="28" t="n">
        <f aca="false">SUM(B66/D3*12)</f>
        <v>196960.54</v>
      </c>
      <c r="E66" s="27" t="s">
        <v>139</v>
      </c>
    </row>
    <row r="67" customFormat="false" ht="12.75" hidden="false" customHeight="false" outlineLevel="0" collapsed="false">
      <c r="B67" s="23" t="n">
        <f aca="false">SUM(B53:B66)</f>
        <v>9451663.12</v>
      </c>
      <c r="C67" s="29" t="s">
        <v>139</v>
      </c>
      <c r="D67" s="30" t="n">
        <f aca="false">SUM(D53:D66)</f>
        <v>18903326.24</v>
      </c>
      <c r="E67" s="29" t="s">
        <v>139</v>
      </c>
    </row>
    <row r="68" customFormat="false" ht="12.75" hidden="false" customHeight="false" outlineLevel="0" collapsed="false">
      <c r="B68" s="3"/>
      <c r="D68" s="0"/>
    </row>
  </sheetData>
  <printOptions headings="false" gridLines="true" gridLinesSet="true" horizontalCentered="true" verticalCentered="true"/>
  <pageMargins left="0" right="0" top="0.433333333333333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, JBD und RSD's - Juni 200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5.42"/>
    <col collapsed="false" customWidth="true" hidden="false" outlineLevel="0" max="4" min="4" style="0" width="2.28"/>
    <col collapsed="false" customWidth="true" hidden="false" outlineLevel="0" max="5" min="5" style="8" width="18.85"/>
    <col collapsed="false" customWidth="true" hidden="false" outlineLevel="0" max="7" min="7" style="0" width="2.42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3" t="s">
        <v>153</v>
      </c>
      <c r="F3" s="3" t="s">
        <v>154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14"/>
      <c r="D4" s="0" t="s">
        <v>155</v>
      </c>
      <c r="E4" s="8" t="s">
        <v>15</v>
      </c>
      <c r="F4" s="17"/>
      <c r="G4" s="0" t="s">
        <v>139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14" t="n">
        <v>1</v>
      </c>
      <c r="D5" s="0" t="s">
        <v>155</v>
      </c>
      <c r="E5" s="8" t="s">
        <v>18</v>
      </c>
      <c r="F5" s="17"/>
      <c r="G5" s="0" t="s">
        <v>139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14"/>
      <c r="D6" s="0" t="s">
        <v>156</v>
      </c>
      <c r="E6" s="8" t="s">
        <v>21</v>
      </c>
      <c r="F6" s="17"/>
      <c r="G6" s="0" t="s">
        <v>139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14"/>
      <c r="D7" s="0" t="s">
        <v>157</v>
      </c>
      <c r="E7" s="8" t="s">
        <v>24</v>
      </c>
      <c r="F7" s="17"/>
      <c r="G7" s="0" t="s">
        <v>139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14"/>
      <c r="D8" s="0" t="s">
        <v>156</v>
      </c>
      <c r="E8" s="8" t="s">
        <v>27</v>
      </c>
      <c r="F8" s="17"/>
      <c r="G8" s="0" t="s">
        <v>139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14"/>
      <c r="D9" s="0" t="s">
        <v>156</v>
      </c>
      <c r="E9" s="8" t="s">
        <v>29</v>
      </c>
      <c r="F9" s="17"/>
      <c r="G9" s="0" t="s">
        <v>139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14"/>
      <c r="D10" s="0" t="s">
        <v>157</v>
      </c>
      <c r="E10" s="8" t="s">
        <v>32</v>
      </c>
      <c r="F10" s="17" t="n">
        <v>1480.48</v>
      </c>
      <c r="G10" s="0" t="s">
        <v>139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14"/>
      <c r="D11" s="0" t="s">
        <v>156</v>
      </c>
      <c r="E11" s="8" t="s">
        <v>35</v>
      </c>
      <c r="F11" s="17"/>
      <c r="G11" s="0" t="s">
        <v>139</v>
      </c>
    </row>
    <row r="12" customFormat="false" ht="12.75" hidden="false" customHeight="false" outlineLevel="0" collapsed="false">
      <c r="A12" s="5"/>
      <c r="C12" s="14"/>
      <c r="F12" s="17"/>
    </row>
    <row r="13" customFormat="false" ht="12.75" hidden="false" customHeight="false" outlineLevel="0" collapsed="false">
      <c r="A13" s="5" t="s">
        <v>36</v>
      </c>
      <c r="B13" s="0" t="s">
        <v>37</v>
      </c>
      <c r="C13" s="14" t="n">
        <v>6</v>
      </c>
      <c r="D13" s="0" t="s">
        <v>157</v>
      </c>
      <c r="E13" s="8" t="s">
        <v>38</v>
      </c>
      <c r="F13" s="17" t="n">
        <v>6925.81</v>
      </c>
      <c r="G13" s="0" t="s">
        <v>139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14"/>
      <c r="D14" s="0" t="s">
        <v>157</v>
      </c>
      <c r="E14" s="8" t="s">
        <v>40</v>
      </c>
      <c r="F14" s="17"/>
      <c r="G14" s="0" t="s">
        <v>139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14"/>
      <c r="D15" s="0" t="s">
        <v>157</v>
      </c>
      <c r="E15" s="8" t="s">
        <v>42</v>
      </c>
      <c r="F15" s="17"/>
      <c r="G15" s="0" t="s">
        <v>139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14" t="n">
        <v>1</v>
      </c>
      <c r="D16" s="0" t="s">
        <v>157</v>
      </c>
      <c r="E16" s="8" t="s">
        <v>44</v>
      </c>
      <c r="F16" s="17"/>
      <c r="G16" s="0" t="s">
        <v>139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14"/>
      <c r="D17" s="0" t="s">
        <v>157</v>
      </c>
      <c r="E17" s="8" t="s">
        <v>47</v>
      </c>
      <c r="F17" s="17"/>
      <c r="G17" s="0" t="s">
        <v>139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14" t="n">
        <v>2</v>
      </c>
      <c r="D18" s="0" t="s">
        <v>157</v>
      </c>
      <c r="E18" s="8" t="s">
        <v>50</v>
      </c>
      <c r="F18" s="17" t="n">
        <v>1431.05</v>
      </c>
      <c r="G18" s="0" t="s">
        <v>139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14" t="n">
        <v>2</v>
      </c>
      <c r="D19" s="0" t="s">
        <v>157</v>
      </c>
      <c r="E19" s="8" t="s">
        <v>53</v>
      </c>
      <c r="F19" s="17" t="n">
        <v>569.6</v>
      </c>
      <c r="G19" s="0" t="s">
        <v>139</v>
      </c>
    </row>
    <row r="20" customFormat="false" ht="12.75" hidden="false" customHeight="false" outlineLevel="0" collapsed="false">
      <c r="A20" s="5"/>
      <c r="C20" s="14"/>
      <c r="F20" s="17"/>
    </row>
    <row r="21" customFormat="false" ht="12.75" hidden="false" customHeight="false" outlineLevel="0" collapsed="false">
      <c r="A21" s="5" t="s">
        <v>54</v>
      </c>
      <c r="B21" s="0" t="s">
        <v>55</v>
      </c>
      <c r="C21" s="14" t="n">
        <v>3</v>
      </c>
      <c r="D21" s="0" t="s">
        <v>155</v>
      </c>
      <c r="E21" s="8" t="s">
        <v>56</v>
      </c>
      <c r="F21" s="17" t="n">
        <v>8859.86</v>
      </c>
      <c r="G21" s="0" t="s">
        <v>139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14"/>
      <c r="D22" s="0" t="s">
        <v>155</v>
      </c>
      <c r="E22" s="8" t="s">
        <v>59</v>
      </c>
      <c r="F22" s="17"/>
      <c r="G22" s="0" t="s">
        <v>139</v>
      </c>
    </row>
    <row r="23" customFormat="false" ht="12.75" hidden="false" customHeight="false" outlineLevel="0" collapsed="false">
      <c r="A23" s="5"/>
      <c r="C23" s="14"/>
      <c r="F23" s="17"/>
    </row>
    <row r="24" customFormat="false" ht="12.75" hidden="false" customHeight="false" outlineLevel="0" collapsed="false">
      <c r="A24" s="5" t="s">
        <v>60</v>
      </c>
      <c r="B24" s="0" t="s">
        <v>158</v>
      </c>
      <c r="C24" s="14" t="n">
        <v>8</v>
      </c>
      <c r="D24" s="0" t="s">
        <v>156</v>
      </c>
      <c r="E24" s="8" t="s">
        <v>62</v>
      </c>
      <c r="F24" s="17" t="n">
        <v>7344</v>
      </c>
      <c r="G24" s="0" t="s">
        <v>139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14"/>
      <c r="D25" s="0" t="s">
        <v>156</v>
      </c>
      <c r="E25" s="8" t="s">
        <v>64</v>
      </c>
      <c r="F25" s="17"/>
      <c r="G25" s="0" t="s">
        <v>139</v>
      </c>
    </row>
    <row r="26" customFormat="false" ht="12.75" hidden="false" customHeight="false" outlineLevel="0" collapsed="false">
      <c r="A26" s="5" t="s">
        <v>60</v>
      </c>
      <c r="B26" s="0" t="s">
        <v>159</v>
      </c>
      <c r="C26" s="14" t="n">
        <v>38</v>
      </c>
      <c r="D26" s="0" t="s">
        <v>156</v>
      </c>
      <c r="E26" s="8" t="s">
        <v>66</v>
      </c>
      <c r="F26" s="17" t="n">
        <v>66618.98</v>
      </c>
      <c r="G26" s="0" t="s">
        <v>139</v>
      </c>
    </row>
    <row r="27" customFormat="false" ht="12.75" hidden="false" customHeight="false" outlineLevel="0" collapsed="false">
      <c r="A27" s="5" t="s">
        <v>60</v>
      </c>
      <c r="B27" s="0" t="s">
        <v>160</v>
      </c>
      <c r="C27" s="14" t="n">
        <v>2</v>
      </c>
      <c r="D27" s="0" t="s">
        <v>156</v>
      </c>
      <c r="E27" s="8" t="s">
        <v>68</v>
      </c>
      <c r="F27" s="17" t="n">
        <v>1867.94</v>
      </c>
      <c r="G27" s="0" t="s">
        <v>139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14"/>
      <c r="D28" s="0" t="s">
        <v>156</v>
      </c>
      <c r="E28" s="8" t="s">
        <v>70</v>
      </c>
      <c r="F28" s="17"/>
      <c r="G28" s="0" t="s">
        <v>139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14"/>
      <c r="D29" s="0" t="s">
        <v>156</v>
      </c>
      <c r="E29" s="8" t="s">
        <v>72</v>
      </c>
      <c r="F29" s="17" t="n">
        <v>301.98</v>
      </c>
      <c r="G29" s="0" t="s">
        <v>139</v>
      </c>
    </row>
    <row r="30" customFormat="false" ht="12.75" hidden="false" customHeight="false" outlineLevel="0" collapsed="false">
      <c r="A30" s="5"/>
      <c r="C30" s="14"/>
      <c r="F30" s="17"/>
    </row>
    <row r="31" customFormat="false" ht="12.75" hidden="false" customHeight="false" outlineLevel="0" collapsed="false">
      <c r="A31" s="5" t="s">
        <v>73</v>
      </c>
      <c r="B31" s="0" t="s">
        <v>74</v>
      </c>
      <c r="C31" s="14"/>
      <c r="D31" s="0" t="s">
        <v>156</v>
      </c>
      <c r="E31" s="8" t="s">
        <v>75</v>
      </c>
      <c r="F31" s="17" t="n">
        <v>3314.54</v>
      </c>
      <c r="G31" s="0" t="s">
        <v>139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14"/>
      <c r="D32" s="0" t="s">
        <v>156</v>
      </c>
      <c r="E32" s="8" t="s">
        <v>77</v>
      </c>
      <c r="F32" s="17"/>
      <c r="G32" s="0" t="s">
        <v>139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14"/>
      <c r="D33" s="0" t="s">
        <v>156</v>
      </c>
      <c r="E33" s="8" t="s">
        <v>79</v>
      </c>
      <c r="F33" s="17"/>
      <c r="G33" s="0" t="s">
        <v>139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14"/>
      <c r="D34" s="0" t="s">
        <v>156</v>
      </c>
      <c r="E34" s="8" t="s">
        <v>81</v>
      </c>
      <c r="F34" s="17" t="n">
        <v>15489.83</v>
      </c>
      <c r="G34" s="0" t="s">
        <v>139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14"/>
      <c r="D35" s="0" t="s">
        <v>156</v>
      </c>
      <c r="E35" s="8" t="s">
        <v>75</v>
      </c>
      <c r="F35" s="17"/>
      <c r="G35" s="0" t="s">
        <v>139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14" t="n">
        <v>4</v>
      </c>
      <c r="D36" s="0" t="s">
        <v>156</v>
      </c>
      <c r="E36" s="8" t="s">
        <v>84</v>
      </c>
      <c r="F36" s="17"/>
      <c r="G36" s="0" t="s">
        <v>139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14"/>
      <c r="D37" s="0" t="s">
        <v>157</v>
      </c>
      <c r="E37" s="8" t="s">
        <v>87</v>
      </c>
      <c r="F37" s="17"/>
      <c r="G37" s="0" t="s">
        <v>139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14"/>
      <c r="D38" s="0" t="s">
        <v>156</v>
      </c>
      <c r="E38" s="8" t="s">
        <v>89</v>
      </c>
      <c r="F38" s="17"/>
      <c r="G38" s="0" t="s">
        <v>139</v>
      </c>
    </row>
    <row r="39" customFormat="false" ht="12.75" hidden="false" customHeight="false" outlineLevel="0" collapsed="false">
      <c r="A39" s="5"/>
      <c r="C39" s="14"/>
      <c r="F39" s="17"/>
    </row>
    <row r="40" customFormat="false" ht="12.75" hidden="false" customHeight="false" outlineLevel="0" collapsed="false">
      <c r="A40" s="5" t="s">
        <v>90</v>
      </c>
      <c r="B40" s="0" t="s">
        <v>37</v>
      </c>
      <c r="C40" s="14" t="n">
        <v>4</v>
      </c>
      <c r="D40" s="0" t="s">
        <v>157</v>
      </c>
      <c r="E40" s="8" t="s">
        <v>91</v>
      </c>
      <c r="F40" s="17" t="n">
        <v>5310.1</v>
      </c>
      <c r="G40" s="0" t="s">
        <v>139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14"/>
      <c r="D41" s="0" t="s">
        <v>157</v>
      </c>
      <c r="E41" s="8" t="s">
        <v>92</v>
      </c>
      <c r="F41" s="17"/>
      <c r="G41" s="0" t="s">
        <v>139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14" t="n">
        <v>2</v>
      </c>
      <c r="D42" s="0" t="s">
        <v>157</v>
      </c>
      <c r="E42" s="8" t="s">
        <v>94</v>
      </c>
      <c r="F42" s="17" t="n">
        <v>3788.93</v>
      </c>
      <c r="G42" s="0" t="s">
        <v>139</v>
      </c>
    </row>
    <row r="43" customFormat="false" ht="12.75" hidden="false" customHeight="false" outlineLevel="0" collapsed="false">
      <c r="A43" s="5"/>
      <c r="C43" s="14"/>
      <c r="F43" s="17"/>
    </row>
    <row r="44" customFormat="false" ht="12.75" hidden="false" customHeight="false" outlineLevel="0" collapsed="false">
      <c r="A44" s="5" t="s">
        <v>95</v>
      </c>
      <c r="B44" s="0" t="s">
        <v>96</v>
      </c>
      <c r="C44" s="14"/>
      <c r="D44" s="0" t="s">
        <v>156</v>
      </c>
      <c r="E44" s="8" t="s">
        <v>97</v>
      </c>
      <c r="F44" s="17"/>
      <c r="G44" s="0" t="s">
        <v>139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14"/>
      <c r="D45" s="0" t="s">
        <v>157</v>
      </c>
      <c r="E45" s="8" t="s">
        <v>99</v>
      </c>
      <c r="F45" s="17"/>
      <c r="G45" s="0" t="s">
        <v>139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14"/>
      <c r="D46" s="0" t="s">
        <v>157</v>
      </c>
      <c r="E46" s="8" t="s">
        <v>101</v>
      </c>
      <c r="F46" s="17"/>
      <c r="G46" s="0" t="s">
        <v>139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14"/>
      <c r="D47" s="0" t="s">
        <v>156</v>
      </c>
      <c r="E47" s="8" t="s">
        <v>103</v>
      </c>
      <c r="F47" s="17"/>
      <c r="G47" s="0" t="s">
        <v>139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1" t="n">
        <f aca="false">SUM(C4:C47)</f>
        <v>73</v>
      </c>
      <c r="F51" s="23" t="n">
        <f aca="false">SUM(F4:F47)</f>
        <v>123303.1</v>
      </c>
      <c r="G51" s="0" t="s">
        <v>139</v>
      </c>
    </row>
    <row r="52" customFormat="false" ht="12.75" hidden="false" customHeight="false" outlineLevel="0" collapsed="false">
      <c r="B52" s="10" t="s">
        <v>106</v>
      </c>
    </row>
    <row r="53" customFormat="false" ht="12.75" hidden="false" customHeight="false" outlineLevel="0" collapsed="false">
      <c r="B53" s="11"/>
      <c r="C53" s="3" t="s">
        <v>132</v>
      </c>
      <c r="D53" s="8"/>
      <c r="F53" s="3" t="s">
        <v>161</v>
      </c>
    </row>
    <row r="54" customFormat="false" ht="12.75" hidden="false" customHeight="false" outlineLevel="0" collapsed="false">
      <c r="B54" s="12" t="s">
        <v>107</v>
      </c>
      <c r="C54" s="5" t="n">
        <f aca="false">SUM(C7+C10+C13+C14+C15+C16+C17+C18+C19+C37+C40+C41+C42+C45+C46)</f>
        <v>17</v>
      </c>
      <c r="F54" s="19" t="n">
        <f aca="false">SUM(F7+F10+F13+F14+F15+F16+F17+F18+F19+F37+F40+F41+F42+F45+F46)</f>
        <v>19505.97</v>
      </c>
      <c r="G54" s="0" t="s">
        <v>139</v>
      </c>
    </row>
    <row r="55" customFormat="false" ht="12.75" hidden="false" customHeight="false" outlineLevel="0" collapsed="false">
      <c r="B55" s="12" t="s">
        <v>109</v>
      </c>
      <c r="C55" s="5" t="n">
        <f aca="false">SUM(C4+C5+C21+C22)</f>
        <v>4</v>
      </c>
      <c r="F55" s="19" t="n">
        <f aca="false">SUM(F4+F5+F21+F22)</f>
        <v>8859.86</v>
      </c>
      <c r="G55" s="0" t="s">
        <v>139</v>
      </c>
    </row>
    <row r="56" customFormat="false" ht="12.75" hidden="false" customHeight="false" outlineLevel="0" collapsed="false">
      <c r="B56" s="12" t="s">
        <v>110</v>
      </c>
      <c r="C56" s="5" t="n">
        <f aca="false">SUM(C6+C8+C9+C11+C24+C25+C26+C27+C28+C29+C31+C32+C33+C34+C35+C36+C38+C44+C47)</f>
        <v>52</v>
      </c>
      <c r="F56" s="19" t="n">
        <f aca="false">SUM(F6+F8+F9+F11+F24+F25+F26+F27+F28+F29+F31+F32+F33+F34+F35+F36+F38+F44+F47)</f>
        <v>94937.27</v>
      </c>
      <c r="G56" s="0" t="s">
        <v>139</v>
      </c>
    </row>
    <row r="57" customFormat="false" ht="12.75" hidden="false" customHeight="false" outlineLevel="0" collapsed="false">
      <c r="B57" s="12" t="s">
        <v>111</v>
      </c>
      <c r="C57" s="1" t="n">
        <f aca="false">SUM(C54:C56)</f>
        <v>73</v>
      </c>
      <c r="F57" s="23" t="n">
        <f aca="false">SUM(F54:F56)</f>
        <v>123303.1</v>
      </c>
      <c r="G57" s="0" t="s">
        <v>139</v>
      </c>
    </row>
  </sheetData>
  <printOptions headings="false" gridLines="true" gridLinesSet="true" horizontalCentered="true" verticalCentered="true"/>
  <pageMargins left="0.7875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Juni 2005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11.42"/>
    <col collapsed="false" customWidth="true" hidden="false" outlineLevel="0" max="2" min="2" style="8" width="6.7"/>
    <col collapsed="false" customWidth="true" hidden="false" outlineLevel="0" max="3" min="3" style="0" width="41.14"/>
    <col collapsed="false" customWidth="true" hidden="false" outlineLevel="0" max="4" min="4" style="0" width="33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62</v>
      </c>
      <c r="B1" s="3" t="s">
        <v>163</v>
      </c>
      <c r="C1" s="1" t="s">
        <v>3</v>
      </c>
      <c r="D1" s="1" t="s">
        <v>164</v>
      </c>
      <c r="E1" s="1" t="s">
        <v>165</v>
      </c>
    </row>
    <row r="2" customFormat="false" ht="12.75" hidden="false" customHeight="false" outlineLevel="0" collapsed="false">
      <c r="A2" s="3" t="s">
        <v>166</v>
      </c>
      <c r="B2" s="3" t="s">
        <v>3</v>
      </c>
      <c r="C2" s="1"/>
      <c r="D2" s="1"/>
      <c r="E2" s="1"/>
    </row>
    <row r="3" customFormat="false" ht="3.75" hidden="false" customHeight="true" outlineLevel="0" collapsed="false">
      <c r="A3" s="3"/>
      <c r="B3" s="3"/>
      <c r="C3" s="1"/>
      <c r="D3" s="1"/>
      <c r="E3" s="1"/>
    </row>
    <row r="4" customFormat="false" ht="12.75" hidden="false" customHeight="false" outlineLevel="0" collapsed="false">
      <c r="A4" s="0" t="s">
        <v>16</v>
      </c>
      <c r="B4" s="8" t="n">
        <v>1</v>
      </c>
      <c r="C4" s="0" t="s">
        <v>167</v>
      </c>
      <c r="D4" s="0" t="s">
        <v>168</v>
      </c>
      <c r="E4" s="0" t="s">
        <v>169</v>
      </c>
    </row>
    <row r="5" customFormat="false" ht="12.75" hidden="false" customHeight="false" outlineLevel="0" collapsed="false">
      <c r="A5" s="0" t="s">
        <v>36</v>
      </c>
      <c r="B5" s="8" t="n">
        <v>1</v>
      </c>
      <c r="C5" s="0" t="s">
        <v>37</v>
      </c>
      <c r="D5" s="0" t="s">
        <v>170</v>
      </c>
    </row>
    <row r="6" customFormat="false" ht="12.75" hidden="false" customHeight="false" outlineLevel="0" collapsed="false">
      <c r="A6" s="0" t="s">
        <v>36</v>
      </c>
      <c r="B6" s="8" t="n">
        <v>1</v>
      </c>
      <c r="C6" s="0" t="s">
        <v>37</v>
      </c>
      <c r="D6" s="0" t="s">
        <v>171</v>
      </c>
      <c r="E6" s="0" t="s">
        <v>169</v>
      </c>
    </row>
    <row r="7" customFormat="false" ht="12.75" hidden="false" customHeight="false" outlineLevel="0" collapsed="false">
      <c r="A7" s="0" t="s">
        <v>36</v>
      </c>
      <c r="B7" s="8" t="n">
        <v>1</v>
      </c>
      <c r="C7" s="0" t="s">
        <v>37</v>
      </c>
      <c r="D7" s="0" t="s">
        <v>172</v>
      </c>
      <c r="E7" s="0" t="s">
        <v>169</v>
      </c>
    </row>
    <row r="8" customFormat="false" ht="12.75" hidden="false" customHeight="false" outlineLevel="0" collapsed="false">
      <c r="A8" s="0" t="s">
        <v>36</v>
      </c>
      <c r="B8" s="8" t="n">
        <v>1</v>
      </c>
      <c r="C8" s="0" t="s">
        <v>37</v>
      </c>
      <c r="D8" s="0" t="s">
        <v>173</v>
      </c>
      <c r="E8" s="0" t="s">
        <v>169</v>
      </c>
    </row>
    <row r="9" customFormat="false" ht="12.75" hidden="false" customHeight="false" outlineLevel="0" collapsed="false">
      <c r="A9" s="0" t="s">
        <v>36</v>
      </c>
      <c r="B9" s="8" t="n">
        <v>1</v>
      </c>
      <c r="C9" s="0" t="s">
        <v>37</v>
      </c>
      <c r="D9" s="0" t="s">
        <v>174</v>
      </c>
      <c r="E9" s="0" t="s">
        <v>169</v>
      </c>
    </row>
    <row r="10" customFormat="false" ht="12.75" hidden="false" customHeight="false" outlineLevel="0" collapsed="false">
      <c r="A10" s="0" t="s">
        <v>36</v>
      </c>
      <c r="B10" s="8" t="n">
        <v>1</v>
      </c>
      <c r="C10" s="0" t="s">
        <v>37</v>
      </c>
      <c r="D10" s="0" t="s">
        <v>175</v>
      </c>
      <c r="E10" s="0" t="s">
        <v>169</v>
      </c>
    </row>
    <row r="11" customFormat="false" ht="12.75" hidden="false" customHeight="false" outlineLevel="0" collapsed="false">
      <c r="A11" s="0" t="s">
        <v>36</v>
      </c>
      <c r="B11" s="8" t="n">
        <v>1</v>
      </c>
      <c r="C11" s="0" t="s">
        <v>43</v>
      </c>
      <c r="D11" s="0" t="s">
        <v>176</v>
      </c>
      <c r="E11" s="0" t="s">
        <v>169</v>
      </c>
    </row>
    <row r="12" customFormat="false" ht="12.75" hidden="false" customHeight="false" outlineLevel="0" collapsed="false">
      <c r="A12" s="0" t="s">
        <v>48</v>
      </c>
      <c r="B12" s="8" t="n">
        <v>1</v>
      </c>
      <c r="C12" s="0" t="s">
        <v>49</v>
      </c>
      <c r="D12" s="0" t="s">
        <v>177</v>
      </c>
      <c r="E12" s="0" t="s">
        <v>169</v>
      </c>
    </row>
    <row r="13" customFormat="false" ht="12.75" hidden="false" customHeight="false" outlineLevel="0" collapsed="false">
      <c r="A13" s="0" t="s">
        <v>48</v>
      </c>
      <c r="B13" s="8" t="n">
        <v>1</v>
      </c>
      <c r="C13" s="0" t="s">
        <v>49</v>
      </c>
      <c r="D13" s="0" t="s">
        <v>178</v>
      </c>
      <c r="E13" s="0" t="s">
        <v>169</v>
      </c>
    </row>
    <row r="14" customFormat="false" ht="12.75" hidden="false" customHeight="false" outlineLevel="0" collapsed="false">
      <c r="A14" s="0" t="s">
        <v>51</v>
      </c>
      <c r="B14" s="8" t="n">
        <v>1</v>
      </c>
      <c r="C14" s="0" t="s">
        <v>52</v>
      </c>
      <c r="D14" s="0" t="s">
        <v>178</v>
      </c>
      <c r="E14" s="0" t="s">
        <v>169</v>
      </c>
    </row>
    <row r="15" customFormat="false" ht="12.75" hidden="false" customHeight="false" outlineLevel="0" collapsed="false">
      <c r="A15" s="0" t="s">
        <v>51</v>
      </c>
      <c r="B15" s="8" t="n">
        <v>1</v>
      </c>
      <c r="C15" s="0" t="s">
        <v>52</v>
      </c>
      <c r="D15" s="0" t="s">
        <v>179</v>
      </c>
      <c r="E15" s="0" t="s">
        <v>169</v>
      </c>
    </row>
    <row r="16" customFormat="false" ht="12.75" hidden="false" customHeight="false" outlineLevel="0" collapsed="false">
      <c r="A16" s="0" t="s">
        <v>54</v>
      </c>
      <c r="B16" s="8" t="n">
        <v>1</v>
      </c>
      <c r="C16" s="0" t="s">
        <v>55</v>
      </c>
      <c r="D16" s="0" t="s">
        <v>180</v>
      </c>
      <c r="E16" s="0" t="s">
        <v>181</v>
      </c>
    </row>
    <row r="17" customFormat="false" ht="12.75" hidden="false" customHeight="false" outlineLevel="0" collapsed="false">
      <c r="A17" s="0" t="s">
        <v>54</v>
      </c>
      <c r="B17" s="8" t="n">
        <v>1</v>
      </c>
      <c r="C17" s="0" t="s">
        <v>55</v>
      </c>
      <c r="D17" s="0" t="s">
        <v>182</v>
      </c>
      <c r="E17" s="0" t="s">
        <v>181</v>
      </c>
    </row>
    <row r="18" customFormat="false" ht="12.75" hidden="false" customHeight="false" outlineLevel="0" collapsed="false">
      <c r="A18" s="0" t="s">
        <v>54</v>
      </c>
      <c r="B18" s="8" t="n">
        <v>1</v>
      </c>
      <c r="C18" s="0" t="s">
        <v>55</v>
      </c>
      <c r="D18" s="0" t="s">
        <v>183</v>
      </c>
      <c r="E18" s="0" t="s">
        <v>169</v>
      </c>
    </row>
    <row r="19" customFormat="false" ht="12.75" hidden="false" customHeight="false" outlineLevel="0" collapsed="false">
      <c r="A19" s="0" t="s">
        <v>60</v>
      </c>
      <c r="B19" s="8" t="n">
        <v>2</v>
      </c>
      <c r="C19" s="0" t="s">
        <v>184</v>
      </c>
      <c r="D19" s="0" t="s">
        <v>185</v>
      </c>
      <c r="E19" s="0" t="s">
        <v>169</v>
      </c>
    </row>
    <row r="20" customFormat="false" ht="12.75" hidden="false" customHeight="false" outlineLevel="0" collapsed="false">
      <c r="A20" s="0" t="s">
        <v>60</v>
      </c>
      <c r="B20" s="8" t="n">
        <v>1</v>
      </c>
      <c r="C20" s="0" t="s">
        <v>186</v>
      </c>
      <c r="D20" s="0" t="s">
        <v>185</v>
      </c>
      <c r="E20" s="0" t="s">
        <v>187</v>
      </c>
    </row>
    <row r="21" customFormat="false" ht="12.75" hidden="false" customHeight="false" outlineLevel="0" collapsed="false">
      <c r="A21" s="0" t="s">
        <v>60</v>
      </c>
      <c r="B21" s="8" t="n">
        <v>2</v>
      </c>
      <c r="C21" s="0" t="s">
        <v>186</v>
      </c>
      <c r="D21" s="0" t="s">
        <v>185</v>
      </c>
      <c r="E21" s="0" t="s">
        <v>169</v>
      </c>
    </row>
    <row r="22" customFormat="false" ht="12.75" hidden="false" customHeight="false" outlineLevel="0" collapsed="false">
      <c r="A22" s="0" t="s">
        <v>60</v>
      </c>
      <c r="B22" s="8" t="n">
        <v>1</v>
      </c>
      <c r="C22" s="0" t="s">
        <v>186</v>
      </c>
      <c r="D22" s="0" t="s">
        <v>185</v>
      </c>
      <c r="E22" s="0" t="s">
        <v>169</v>
      </c>
    </row>
    <row r="23" customFormat="false" ht="12.75" hidden="false" customHeight="false" outlineLevel="0" collapsed="false">
      <c r="A23" s="0" t="s">
        <v>60</v>
      </c>
      <c r="B23" s="8" t="n">
        <v>1</v>
      </c>
      <c r="C23" s="0" t="s">
        <v>186</v>
      </c>
      <c r="D23" s="0" t="s">
        <v>185</v>
      </c>
      <c r="E23" s="0" t="s">
        <v>169</v>
      </c>
    </row>
    <row r="24" customFormat="false" ht="12.75" hidden="false" customHeight="false" outlineLevel="0" collapsed="false">
      <c r="A24" s="0" t="s">
        <v>60</v>
      </c>
      <c r="B24" s="8" t="n">
        <v>1</v>
      </c>
      <c r="C24" s="0" t="s">
        <v>186</v>
      </c>
      <c r="D24" s="0" t="s">
        <v>185</v>
      </c>
      <c r="E24" s="0" t="s">
        <v>169</v>
      </c>
    </row>
    <row r="25" customFormat="false" ht="12.75" hidden="false" customHeight="false" outlineLevel="0" collapsed="false">
      <c r="A25" s="0" t="s">
        <v>60</v>
      </c>
      <c r="B25" s="8" t="n">
        <v>1</v>
      </c>
      <c r="C25" s="0" t="s">
        <v>186</v>
      </c>
      <c r="D25" s="0" t="s">
        <v>185</v>
      </c>
      <c r="E25" s="0" t="s">
        <v>169</v>
      </c>
    </row>
    <row r="26" customFormat="false" ht="12.75" hidden="false" customHeight="false" outlineLevel="0" collapsed="false">
      <c r="A26" s="0" t="s">
        <v>60</v>
      </c>
      <c r="B26" s="8" t="n">
        <v>1</v>
      </c>
      <c r="C26" s="0" t="s">
        <v>186</v>
      </c>
      <c r="D26" s="0" t="s">
        <v>185</v>
      </c>
      <c r="E26" s="0" t="s">
        <v>169</v>
      </c>
    </row>
    <row r="27" customFormat="false" ht="12.75" hidden="false" customHeight="false" outlineLevel="0" collapsed="false">
      <c r="A27" s="0" t="s">
        <v>60</v>
      </c>
      <c r="B27" s="8" t="n">
        <v>1</v>
      </c>
      <c r="C27" s="0" t="s">
        <v>188</v>
      </c>
      <c r="D27" s="0" t="s">
        <v>185</v>
      </c>
    </row>
    <row r="28" customFormat="false" ht="12.75" hidden="false" customHeight="false" outlineLevel="0" collapsed="false">
      <c r="A28" s="0" t="s">
        <v>60</v>
      </c>
      <c r="B28" s="8" t="n">
        <v>1</v>
      </c>
      <c r="C28" s="0" t="s">
        <v>188</v>
      </c>
      <c r="D28" s="0" t="s">
        <v>185</v>
      </c>
      <c r="E28" s="0" t="s">
        <v>181</v>
      </c>
    </row>
    <row r="29" customFormat="false" ht="12.75" hidden="false" customHeight="false" outlineLevel="0" collapsed="false">
      <c r="A29" s="0" t="s">
        <v>60</v>
      </c>
      <c r="B29" s="8" t="n">
        <v>2</v>
      </c>
      <c r="C29" s="0" t="s">
        <v>188</v>
      </c>
      <c r="D29" s="0" t="s">
        <v>185</v>
      </c>
      <c r="E29" s="0" t="s">
        <v>169</v>
      </c>
    </row>
    <row r="30" customFormat="false" ht="12.75" hidden="false" customHeight="false" outlineLevel="0" collapsed="false">
      <c r="A30" s="0" t="s">
        <v>60</v>
      </c>
      <c r="B30" s="8" t="n">
        <v>1</v>
      </c>
      <c r="C30" s="0" t="s">
        <v>188</v>
      </c>
      <c r="D30" s="0" t="s">
        <v>185</v>
      </c>
      <c r="E30" s="0" t="s">
        <v>169</v>
      </c>
    </row>
    <row r="31" customFormat="false" ht="12.75" hidden="false" customHeight="false" outlineLevel="0" collapsed="false">
      <c r="A31" s="0" t="s">
        <v>60</v>
      </c>
      <c r="B31" s="8" t="n">
        <v>1</v>
      </c>
      <c r="C31" s="0" t="s">
        <v>188</v>
      </c>
      <c r="D31" s="0" t="s">
        <v>185</v>
      </c>
      <c r="E31" s="0" t="s">
        <v>169</v>
      </c>
    </row>
    <row r="32" customFormat="false" ht="12.75" hidden="false" customHeight="false" outlineLevel="0" collapsed="false">
      <c r="A32" s="0" t="s">
        <v>60</v>
      </c>
      <c r="B32" s="8" t="n">
        <v>1</v>
      </c>
      <c r="C32" s="0" t="s">
        <v>188</v>
      </c>
      <c r="D32" s="0" t="s">
        <v>185</v>
      </c>
      <c r="E32" s="0" t="s">
        <v>169</v>
      </c>
    </row>
    <row r="33" customFormat="false" ht="12.75" hidden="false" customHeight="false" outlineLevel="0" collapsed="false">
      <c r="A33" s="0" t="s">
        <v>60</v>
      </c>
      <c r="B33" s="8" t="n">
        <v>2</v>
      </c>
      <c r="C33" s="0" t="s">
        <v>188</v>
      </c>
      <c r="D33" s="0" t="s">
        <v>185</v>
      </c>
      <c r="E33" s="0" t="s">
        <v>169</v>
      </c>
    </row>
    <row r="34" customFormat="false" ht="12.75" hidden="false" customHeight="false" outlineLevel="0" collapsed="false">
      <c r="A34" s="0" t="s">
        <v>60</v>
      </c>
      <c r="B34" s="8" t="n">
        <v>2</v>
      </c>
      <c r="C34" s="0" t="s">
        <v>188</v>
      </c>
      <c r="D34" s="0" t="s">
        <v>185</v>
      </c>
      <c r="E34" s="0" t="s">
        <v>169</v>
      </c>
    </row>
    <row r="35" customFormat="false" ht="12.75" hidden="false" customHeight="false" outlineLevel="0" collapsed="false">
      <c r="A35" s="0" t="s">
        <v>60</v>
      </c>
      <c r="B35" s="8" t="n">
        <v>1</v>
      </c>
      <c r="C35" s="0" t="s">
        <v>188</v>
      </c>
      <c r="D35" s="0" t="s">
        <v>185</v>
      </c>
      <c r="E35" s="0" t="s">
        <v>169</v>
      </c>
    </row>
    <row r="36" customFormat="false" ht="12.75" hidden="false" customHeight="false" outlineLevel="0" collapsed="false">
      <c r="A36" s="0" t="s">
        <v>60</v>
      </c>
      <c r="B36" s="8" t="n">
        <v>2</v>
      </c>
      <c r="C36" s="0" t="s">
        <v>188</v>
      </c>
      <c r="D36" s="0" t="s">
        <v>185</v>
      </c>
      <c r="E36" s="0" t="s">
        <v>169</v>
      </c>
    </row>
    <row r="37" customFormat="false" ht="12.75" hidden="false" customHeight="false" outlineLevel="0" collapsed="false">
      <c r="A37" s="0" t="s">
        <v>60</v>
      </c>
      <c r="B37" s="8" t="n">
        <v>1</v>
      </c>
      <c r="C37" s="0" t="s">
        <v>188</v>
      </c>
      <c r="D37" s="0" t="s">
        <v>185</v>
      </c>
      <c r="E37" s="0" t="s">
        <v>169</v>
      </c>
    </row>
    <row r="38" customFormat="false" ht="12.75" hidden="false" customHeight="false" outlineLevel="0" collapsed="false">
      <c r="A38" s="0" t="s">
        <v>60</v>
      </c>
      <c r="B38" s="8" t="n">
        <v>1</v>
      </c>
      <c r="C38" s="0" t="s">
        <v>188</v>
      </c>
      <c r="D38" s="0" t="s">
        <v>185</v>
      </c>
      <c r="E38" s="0" t="s">
        <v>169</v>
      </c>
    </row>
    <row r="39" customFormat="false" ht="12.75" hidden="false" customHeight="false" outlineLevel="0" collapsed="false">
      <c r="A39" s="0" t="s">
        <v>60</v>
      </c>
      <c r="B39" s="8" t="n">
        <v>2</v>
      </c>
      <c r="C39" s="0" t="s">
        <v>188</v>
      </c>
      <c r="D39" s="0" t="s">
        <v>185</v>
      </c>
      <c r="E39" s="0" t="s">
        <v>169</v>
      </c>
    </row>
    <row r="40" customFormat="false" ht="12.75" hidden="false" customHeight="false" outlineLevel="0" collapsed="false">
      <c r="A40" s="0" t="s">
        <v>60</v>
      </c>
      <c r="B40" s="8" t="n">
        <v>2</v>
      </c>
      <c r="C40" s="0" t="s">
        <v>188</v>
      </c>
      <c r="D40" s="0" t="s">
        <v>185</v>
      </c>
      <c r="E40" s="0" t="s">
        <v>169</v>
      </c>
    </row>
    <row r="41" customFormat="false" ht="12.75" hidden="false" customHeight="false" outlineLevel="0" collapsed="false">
      <c r="A41" s="0" t="s">
        <v>60</v>
      </c>
      <c r="B41" s="8" t="n">
        <v>1</v>
      </c>
      <c r="C41" s="0" t="s">
        <v>188</v>
      </c>
      <c r="D41" s="0" t="s">
        <v>185</v>
      </c>
      <c r="E41" s="0" t="s">
        <v>169</v>
      </c>
    </row>
    <row r="42" customFormat="false" ht="12.75" hidden="false" customHeight="false" outlineLevel="0" collapsed="false">
      <c r="A42" s="0" t="s">
        <v>60</v>
      </c>
      <c r="B42" s="8" t="n">
        <v>1</v>
      </c>
      <c r="C42" s="0" t="s">
        <v>188</v>
      </c>
      <c r="D42" s="0" t="s">
        <v>185</v>
      </c>
      <c r="E42" s="0" t="s">
        <v>169</v>
      </c>
    </row>
    <row r="43" customFormat="false" ht="12.75" hidden="false" customHeight="false" outlineLevel="0" collapsed="false">
      <c r="A43" s="0" t="s">
        <v>60</v>
      </c>
      <c r="B43" s="8" t="n">
        <v>2</v>
      </c>
      <c r="C43" s="0" t="s">
        <v>188</v>
      </c>
      <c r="D43" s="0" t="s">
        <v>185</v>
      </c>
      <c r="E43" s="0" t="s">
        <v>169</v>
      </c>
    </row>
    <row r="44" customFormat="false" ht="12.75" hidden="false" customHeight="false" outlineLevel="0" collapsed="false">
      <c r="A44" s="0" t="s">
        <v>60</v>
      </c>
      <c r="B44" s="8" t="n">
        <v>1</v>
      </c>
      <c r="C44" s="0" t="s">
        <v>188</v>
      </c>
      <c r="D44" s="0" t="s">
        <v>185</v>
      </c>
      <c r="E44" s="0" t="s">
        <v>169</v>
      </c>
    </row>
    <row r="45" customFormat="false" ht="12.75" hidden="false" customHeight="false" outlineLevel="0" collapsed="false">
      <c r="A45" s="0" t="s">
        <v>60</v>
      </c>
      <c r="B45" s="8" t="n">
        <v>1</v>
      </c>
      <c r="C45" s="0" t="s">
        <v>188</v>
      </c>
      <c r="D45" s="0" t="s">
        <v>185</v>
      </c>
      <c r="E45" s="0" t="s">
        <v>169</v>
      </c>
    </row>
    <row r="46" customFormat="false" ht="12.75" hidden="false" customHeight="false" outlineLevel="0" collapsed="false">
      <c r="A46" s="0" t="s">
        <v>60</v>
      </c>
      <c r="B46" s="8" t="n">
        <v>1</v>
      </c>
      <c r="C46" s="0" t="s">
        <v>188</v>
      </c>
      <c r="D46" s="0" t="s">
        <v>185</v>
      </c>
      <c r="E46" s="0" t="s">
        <v>169</v>
      </c>
    </row>
    <row r="47" customFormat="false" ht="12.75" hidden="false" customHeight="false" outlineLevel="0" collapsed="false">
      <c r="A47" s="0" t="s">
        <v>60</v>
      </c>
      <c r="B47" s="8" t="n">
        <v>1</v>
      </c>
      <c r="C47" s="0" t="s">
        <v>188</v>
      </c>
      <c r="D47" s="0" t="s">
        <v>185</v>
      </c>
      <c r="E47" s="0" t="s">
        <v>169</v>
      </c>
    </row>
    <row r="48" customFormat="false" ht="12.75" hidden="false" customHeight="false" outlineLevel="0" collapsed="false">
      <c r="A48" s="0" t="s">
        <v>60</v>
      </c>
      <c r="B48" s="8" t="n">
        <v>1</v>
      </c>
      <c r="C48" s="0" t="s">
        <v>188</v>
      </c>
      <c r="D48" s="0" t="s">
        <v>185</v>
      </c>
      <c r="E48" s="0" t="s">
        <v>169</v>
      </c>
    </row>
    <row r="49" customFormat="false" ht="12.75" hidden="false" customHeight="false" outlineLevel="0" collapsed="false">
      <c r="A49" s="0" t="s">
        <v>60</v>
      </c>
      <c r="B49" s="8" t="n">
        <v>2</v>
      </c>
      <c r="C49" s="0" t="s">
        <v>188</v>
      </c>
      <c r="D49" s="0" t="s">
        <v>185</v>
      </c>
      <c r="E49" s="0" t="s">
        <v>169</v>
      </c>
    </row>
    <row r="50" customFormat="false" ht="12.75" hidden="false" customHeight="false" outlineLevel="0" collapsed="false">
      <c r="A50" s="0" t="s">
        <v>60</v>
      </c>
      <c r="B50" s="8" t="n">
        <v>1</v>
      </c>
      <c r="C50" s="0" t="s">
        <v>188</v>
      </c>
      <c r="D50" s="0" t="s">
        <v>185</v>
      </c>
      <c r="E50" s="0" t="s">
        <v>169</v>
      </c>
    </row>
    <row r="51" customFormat="false" ht="12.75" hidden="false" customHeight="false" outlineLevel="0" collapsed="false">
      <c r="A51" s="0" t="s">
        <v>60</v>
      </c>
      <c r="B51" s="8" t="n">
        <v>1</v>
      </c>
      <c r="C51" s="0" t="s">
        <v>188</v>
      </c>
      <c r="D51" s="0" t="s">
        <v>185</v>
      </c>
      <c r="E51" s="0" t="s">
        <v>169</v>
      </c>
    </row>
    <row r="52" customFormat="false" ht="12.75" hidden="false" customHeight="false" outlineLevel="0" collapsed="false">
      <c r="A52" s="0" t="s">
        <v>60</v>
      </c>
      <c r="B52" s="8" t="n">
        <v>1</v>
      </c>
      <c r="C52" s="0" t="s">
        <v>188</v>
      </c>
      <c r="D52" s="0" t="s">
        <v>185</v>
      </c>
      <c r="E52" s="0" t="s">
        <v>169</v>
      </c>
    </row>
    <row r="53" customFormat="false" ht="12.75" hidden="false" customHeight="false" outlineLevel="0" collapsed="false">
      <c r="A53" s="0" t="s">
        <v>60</v>
      </c>
      <c r="B53" s="8" t="n">
        <v>1</v>
      </c>
      <c r="C53" s="0" t="s">
        <v>188</v>
      </c>
      <c r="D53" s="0" t="s">
        <v>185</v>
      </c>
      <c r="E53" s="0" t="s">
        <v>169</v>
      </c>
    </row>
    <row r="54" customFormat="false" ht="12.75" hidden="false" customHeight="false" outlineLevel="0" collapsed="false">
      <c r="A54" s="0" t="s">
        <v>60</v>
      </c>
      <c r="B54" s="8" t="n">
        <v>1</v>
      </c>
      <c r="C54" s="0" t="s">
        <v>188</v>
      </c>
      <c r="D54" s="0" t="s">
        <v>185</v>
      </c>
      <c r="E54" s="0" t="s">
        <v>169</v>
      </c>
    </row>
    <row r="55" customFormat="false" ht="12.75" hidden="false" customHeight="false" outlineLevel="0" collapsed="false">
      <c r="A55" s="0" t="s">
        <v>60</v>
      </c>
      <c r="B55" s="8" t="n">
        <v>1</v>
      </c>
      <c r="C55" s="0" t="s">
        <v>188</v>
      </c>
      <c r="D55" s="0" t="s">
        <v>185</v>
      </c>
      <c r="E55" s="0" t="s">
        <v>169</v>
      </c>
    </row>
    <row r="56" customFormat="false" ht="12.75" hidden="false" customHeight="false" outlineLevel="0" collapsed="false">
      <c r="A56" s="0" t="s">
        <v>60</v>
      </c>
      <c r="B56" s="8" t="n">
        <v>1</v>
      </c>
      <c r="C56" s="0" t="s">
        <v>188</v>
      </c>
      <c r="D56" s="0" t="s">
        <v>185</v>
      </c>
      <c r="E56" s="0" t="s">
        <v>169</v>
      </c>
    </row>
    <row r="57" customFormat="false" ht="12.75" hidden="false" customHeight="false" outlineLevel="0" collapsed="false">
      <c r="A57" s="0" t="s">
        <v>73</v>
      </c>
      <c r="B57" s="8" t="n">
        <v>1</v>
      </c>
      <c r="C57" s="0" t="s">
        <v>83</v>
      </c>
      <c r="D57" s="0" t="s">
        <v>189</v>
      </c>
      <c r="E57" s="0" t="s">
        <v>181</v>
      </c>
    </row>
    <row r="58" customFormat="false" ht="12.75" hidden="false" customHeight="false" outlineLevel="0" collapsed="false">
      <c r="A58" s="0" t="s">
        <v>73</v>
      </c>
      <c r="B58" s="8" t="n">
        <v>1</v>
      </c>
      <c r="C58" s="0" t="s">
        <v>83</v>
      </c>
      <c r="D58" s="0" t="s">
        <v>190</v>
      </c>
      <c r="E58" s="0" t="s">
        <v>181</v>
      </c>
    </row>
    <row r="59" customFormat="false" ht="12.75" hidden="false" customHeight="false" outlineLevel="0" collapsed="false">
      <c r="A59" s="0" t="s">
        <v>73</v>
      </c>
      <c r="B59" s="8" t="n">
        <v>1</v>
      </c>
      <c r="C59" s="0" t="s">
        <v>83</v>
      </c>
      <c r="D59" s="0" t="s">
        <v>191</v>
      </c>
      <c r="E59" s="0" t="s">
        <v>181</v>
      </c>
    </row>
    <row r="60" customFormat="false" ht="12.75" hidden="false" customHeight="false" outlineLevel="0" collapsed="false">
      <c r="A60" s="0" t="s">
        <v>73</v>
      </c>
      <c r="B60" s="8" t="n">
        <v>1</v>
      </c>
      <c r="C60" s="0" t="s">
        <v>83</v>
      </c>
      <c r="D60" s="0" t="s">
        <v>192</v>
      </c>
      <c r="E60" s="0" t="s">
        <v>193</v>
      </c>
    </row>
    <row r="61" customFormat="false" ht="12.75" hidden="false" customHeight="false" outlineLevel="0" collapsed="false">
      <c r="A61" s="0" t="s">
        <v>90</v>
      </c>
      <c r="B61" s="8" t="n">
        <v>1</v>
      </c>
      <c r="C61" s="0" t="s">
        <v>37</v>
      </c>
      <c r="D61" s="0" t="s">
        <v>194</v>
      </c>
      <c r="E61" s="0" t="s">
        <v>169</v>
      </c>
    </row>
    <row r="62" customFormat="false" ht="12.75" hidden="false" customHeight="false" outlineLevel="0" collapsed="false">
      <c r="A62" s="0" t="s">
        <v>90</v>
      </c>
      <c r="B62" s="8" t="n">
        <v>1</v>
      </c>
      <c r="C62" s="0" t="s">
        <v>37</v>
      </c>
      <c r="D62" s="0" t="s">
        <v>195</v>
      </c>
      <c r="E62" s="0" t="s">
        <v>169</v>
      </c>
    </row>
    <row r="63" customFormat="false" ht="12.75" hidden="false" customHeight="false" outlineLevel="0" collapsed="false">
      <c r="A63" s="0" t="s">
        <v>90</v>
      </c>
      <c r="B63" s="8" t="n">
        <v>1</v>
      </c>
      <c r="C63" s="0" t="s">
        <v>37</v>
      </c>
      <c r="D63" s="0" t="s">
        <v>196</v>
      </c>
      <c r="E63" s="0" t="s">
        <v>169</v>
      </c>
    </row>
    <row r="64" customFormat="false" ht="12.75" hidden="false" customHeight="false" outlineLevel="0" collapsed="false">
      <c r="A64" s="0" t="s">
        <v>90</v>
      </c>
      <c r="B64" s="8" t="n">
        <v>1</v>
      </c>
      <c r="C64" s="0" t="s">
        <v>37</v>
      </c>
      <c r="D64" s="0" t="s">
        <v>172</v>
      </c>
      <c r="E64" s="0" t="s">
        <v>169</v>
      </c>
    </row>
    <row r="65" customFormat="false" ht="12.75" hidden="false" customHeight="false" outlineLevel="0" collapsed="false">
      <c r="A65" s="0" t="s">
        <v>90</v>
      </c>
      <c r="B65" s="8" t="n">
        <v>1</v>
      </c>
      <c r="C65" s="0" t="s">
        <v>93</v>
      </c>
      <c r="D65" s="0" t="s">
        <v>197</v>
      </c>
      <c r="E65" s="0" t="s">
        <v>169</v>
      </c>
    </row>
    <row r="66" customFormat="false" ht="12.75" hidden="false" customHeight="false" outlineLevel="0" collapsed="false">
      <c r="A66" s="0" t="s">
        <v>90</v>
      </c>
      <c r="B66" s="8" t="n">
        <v>1</v>
      </c>
      <c r="C66" s="0" t="s">
        <v>93</v>
      </c>
      <c r="D66" s="0" t="s">
        <v>176</v>
      </c>
      <c r="E66" s="0" t="s">
        <v>169</v>
      </c>
    </row>
    <row r="68" customFormat="false" ht="12.75" hidden="false" customHeight="false" outlineLevel="0" collapsed="false">
      <c r="B68" s="3" t="n">
        <f aca="false">SUM(B4:B67)</f>
        <v>73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Juni 2005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0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1" t="s">
        <v>153</v>
      </c>
      <c r="F3" s="3" t="s">
        <v>154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14"/>
      <c r="D4" s="0" t="s">
        <v>155</v>
      </c>
      <c r="E4" s="8" t="s">
        <v>15</v>
      </c>
      <c r="F4" s="17"/>
      <c r="G4" s="0" t="s">
        <v>139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14" t="n">
        <v>26</v>
      </c>
      <c r="D5" s="0" t="s">
        <v>155</v>
      </c>
      <c r="E5" s="8" t="s">
        <v>18</v>
      </c>
      <c r="F5" s="17" t="n">
        <v>21742.55</v>
      </c>
      <c r="G5" s="0" t="s">
        <v>139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14"/>
      <c r="D6" s="0" t="s">
        <v>156</v>
      </c>
      <c r="E6" s="8" t="s">
        <v>21</v>
      </c>
      <c r="F6" s="17"/>
      <c r="G6" s="0" t="s">
        <v>139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14"/>
      <c r="D7" s="0" t="s">
        <v>157</v>
      </c>
      <c r="E7" s="8" t="s">
        <v>24</v>
      </c>
      <c r="F7" s="17"/>
      <c r="G7" s="0" t="s">
        <v>139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14" t="n">
        <v>4</v>
      </c>
      <c r="D8" s="0" t="s">
        <v>156</v>
      </c>
      <c r="E8" s="8" t="s">
        <v>27</v>
      </c>
      <c r="F8" s="17" t="n">
        <v>16874.69</v>
      </c>
      <c r="G8" s="0" t="s">
        <v>139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14" t="n">
        <v>1</v>
      </c>
      <c r="D9" s="0" t="s">
        <v>156</v>
      </c>
      <c r="E9" s="8" t="s">
        <v>29</v>
      </c>
      <c r="F9" s="17"/>
      <c r="G9" s="0" t="s">
        <v>139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14"/>
      <c r="D10" s="0" t="s">
        <v>157</v>
      </c>
      <c r="E10" s="8" t="s">
        <v>32</v>
      </c>
      <c r="F10" s="17"/>
      <c r="G10" s="0" t="s">
        <v>139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14"/>
      <c r="D11" s="0" t="s">
        <v>156</v>
      </c>
      <c r="E11" s="8" t="s">
        <v>35</v>
      </c>
      <c r="F11" s="17"/>
      <c r="G11" s="0" t="s">
        <v>139</v>
      </c>
    </row>
    <row r="12" customFormat="false" ht="12.75" hidden="false" customHeight="false" outlineLevel="0" collapsed="false">
      <c r="A12" s="5"/>
      <c r="C12" s="14"/>
      <c r="E12" s="8"/>
      <c r="F12" s="17"/>
    </row>
    <row r="13" customFormat="false" ht="12.75" hidden="false" customHeight="false" outlineLevel="0" collapsed="false">
      <c r="A13" s="5" t="s">
        <v>36</v>
      </c>
      <c r="B13" s="0" t="s">
        <v>37</v>
      </c>
      <c r="C13" s="14" t="n">
        <v>2</v>
      </c>
      <c r="D13" s="0" t="s">
        <v>157</v>
      </c>
      <c r="E13" s="8" t="s">
        <v>38</v>
      </c>
      <c r="F13" s="17" t="n">
        <v>2126.95</v>
      </c>
      <c r="G13" s="0" t="s">
        <v>139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14"/>
      <c r="D14" s="0" t="s">
        <v>157</v>
      </c>
      <c r="E14" s="8" t="s">
        <v>40</v>
      </c>
      <c r="F14" s="17"/>
      <c r="G14" s="0" t="s">
        <v>139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14"/>
      <c r="D15" s="0" t="s">
        <v>157</v>
      </c>
      <c r="E15" s="8" t="s">
        <v>42</v>
      </c>
      <c r="F15" s="17" t="n">
        <v>2068.73</v>
      </c>
      <c r="G15" s="0" t="s">
        <v>139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14"/>
      <c r="D16" s="0" t="s">
        <v>157</v>
      </c>
      <c r="E16" s="8" t="s">
        <v>44</v>
      </c>
      <c r="F16" s="17"/>
      <c r="G16" s="0" t="s">
        <v>139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14"/>
      <c r="D17" s="0" t="s">
        <v>157</v>
      </c>
      <c r="E17" s="8" t="s">
        <v>47</v>
      </c>
      <c r="F17" s="17"/>
      <c r="G17" s="0" t="s">
        <v>139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14" t="n">
        <v>10</v>
      </c>
      <c r="D18" s="0" t="s">
        <v>157</v>
      </c>
      <c r="E18" s="8" t="s">
        <v>50</v>
      </c>
      <c r="F18" s="17" t="n">
        <v>7114.38</v>
      </c>
      <c r="G18" s="0" t="s">
        <v>139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14" t="n">
        <v>2</v>
      </c>
      <c r="D19" s="0" t="s">
        <v>157</v>
      </c>
      <c r="E19" s="8" t="s">
        <v>53</v>
      </c>
      <c r="F19" s="17" t="n">
        <v>4802.78</v>
      </c>
      <c r="G19" s="0" t="s">
        <v>139</v>
      </c>
    </row>
    <row r="20" customFormat="false" ht="12.75" hidden="false" customHeight="false" outlineLevel="0" collapsed="false">
      <c r="A20" s="5"/>
      <c r="C20" s="14"/>
      <c r="E20" s="8"/>
      <c r="F20" s="17"/>
    </row>
    <row r="21" customFormat="false" ht="12.75" hidden="false" customHeight="false" outlineLevel="0" collapsed="false">
      <c r="A21" s="5" t="s">
        <v>54</v>
      </c>
      <c r="B21" s="0" t="s">
        <v>55</v>
      </c>
      <c r="C21" s="14" t="n">
        <v>2</v>
      </c>
      <c r="D21" s="0" t="s">
        <v>155</v>
      </c>
      <c r="E21" s="8" t="s">
        <v>56</v>
      </c>
      <c r="F21" s="17" t="n">
        <v>2632.1</v>
      </c>
      <c r="G21" s="0" t="s">
        <v>139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14"/>
      <c r="D22" s="0" t="s">
        <v>155</v>
      </c>
      <c r="E22" s="8" t="s">
        <v>59</v>
      </c>
      <c r="F22" s="17"/>
      <c r="G22" s="0" t="s">
        <v>139</v>
      </c>
    </row>
    <row r="23" customFormat="false" ht="12.75" hidden="false" customHeight="false" outlineLevel="0" collapsed="false">
      <c r="A23" s="5"/>
      <c r="C23" s="14"/>
      <c r="E23" s="8"/>
      <c r="F23" s="17"/>
    </row>
    <row r="24" customFormat="false" ht="12.75" hidden="false" customHeight="false" outlineLevel="0" collapsed="false">
      <c r="A24" s="5" t="s">
        <v>60</v>
      </c>
      <c r="B24" s="0" t="s">
        <v>158</v>
      </c>
      <c r="C24" s="14" t="n">
        <v>10</v>
      </c>
      <c r="D24" s="0" t="s">
        <v>156</v>
      </c>
      <c r="E24" s="8" t="s">
        <v>62</v>
      </c>
      <c r="F24" s="17" t="n">
        <v>16191.14</v>
      </c>
      <c r="G24" s="0" t="s">
        <v>139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14"/>
      <c r="D25" s="0" t="s">
        <v>156</v>
      </c>
      <c r="E25" s="8" t="s">
        <v>64</v>
      </c>
      <c r="F25" s="17"/>
      <c r="G25" s="0" t="s">
        <v>139</v>
      </c>
    </row>
    <row r="26" customFormat="false" ht="12.75" hidden="false" customHeight="false" outlineLevel="0" collapsed="false">
      <c r="A26" s="5" t="s">
        <v>60</v>
      </c>
      <c r="B26" s="0" t="s">
        <v>159</v>
      </c>
      <c r="C26" s="14" t="n">
        <v>3</v>
      </c>
      <c r="D26" s="0" t="s">
        <v>156</v>
      </c>
      <c r="E26" s="8" t="s">
        <v>66</v>
      </c>
      <c r="F26" s="17" t="n">
        <v>24826.55</v>
      </c>
      <c r="G26" s="0" t="s">
        <v>139</v>
      </c>
    </row>
    <row r="27" customFormat="false" ht="12.75" hidden="false" customHeight="false" outlineLevel="0" collapsed="false">
      <c r="A27" s="5" t="s">
        <v>60</v>
      </c>
      <c r="B27" s="0" t="s">
        <v>160</v>
      </c>
      <c r="C27" s="14"/>
      <c r="D27" s="0" t="s">
        <v>156</v>
      </c>
      <c r="E27" s="8" t="s">
        <v>68</v>
      </c>
      <c r="F27" s="17"/>
      <c r="G27" s="0" t="s">
        <v>139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14"/>
      <c r="D28" s="0" t="s">
        <v>156</v>
      </c>
      <c r="E28" s="8" t="s">
        <v>70</v>
      </c>
      <c r="F28" s="17"/>
      <c r="G28" s="0" t="s">
        <v>139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14"/>
      <c r="D29" s="0" t="s">
        <v>156</v>
      </c>
      <c r="E29" s="8" t="s">
        <v>72</v>
      </c>
      <c r="F29" s="17" t="n">
        <v>4086.49</v>
      </c>
      <c r="G29" s="0" t="s">
        <v>139</v>
      </c>
    </row>
    <row r="30" customFormat="false" ht="12.75" hidden="false" customHeight="false" outlineLevel="0" collapsed="false">
      <c r="A30" s="5"/>
      <c r="C30" s="14"/>
      <c r="E30" s="8"/>
      <c r="F30" s="17"/>
    </row>
    <row r="31" customFormat="false" ht="12.75" hidden="false" customHeight="false" outlineLevel="0" collapsed="false">
      <c r="A31" s="5" t="s">
        <v>73</v>
      </c>
      <c r="B31" s="0" t="s">
        <v>74</v>
      </c>
      <c r="C31" s="14" t="n">
        <v>29</v>
      </c>
      <c r="D31" s="0" t="s">
        <v>156</v>
      </c>
      <c r="E31" s="8" t="s">
        <v>75</v>
      </c>
      <c r="F31" s="17" t="n">
        <v>114558.11</v>
      </c>
      <c r="G31" s="0" t="s">
        <v>139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14"/>
      <c r="D32" s="0" t="s">
        <v>156</v>
      </c>
      <c r="E32" s="8" t="s">
        <v>77</v>
      </c>
      <c r="F32" s="17"/>
      <c r="G32" s="0" t="s">
        <v>139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14" t="n">
        <v>3</v>
      </c>
      <c r="D33" s="0" t="s">
        <v>156</v>
      </c>
      <c r="E33" s="8" t="s">
        <v>79</v>
      </c>
      <c r="F33" s="17" t="n">
        <v>11879.51</v>
      </c>
      <c r="G33" s="0" t="s">
        <v>139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14" t="n">
        <v>32</v>
      </c>
      <c r="D34" s="0" t="s">
        <v>156</v>
      </c>
      <c r="E34" s="8" t="s">
        <v>81</v>
      </c>
      <c r="F34" s="17" t="n">
        <v>114175.21</v>
      </c>
      <c r="G34" s="0" t="s">
        <v>139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14" t="n">
        <v>16</v>
      </c>
      <c r="D35" s="0" t="s">
        <v>156</v>
      </c>
      <c r="E35" s="8" t="s">
        <v>75</v>
      </c>
      <c r="F35" s="17"/>
      <c r="G35" s="0" t="s">
        <v>139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14" t="n">
        <v>1</v>
      </c>
      <c r="D36" s="0" t="s">
        <v>156</v>
      </c>
      <c r="E36" s="8" t="s">
        <v>84</v>
      </c>
      <c r="F36" s="17"/>
      <c r="G36" s="0" t="s">
        <v>139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14" t="n">
        <v>2</v>
      </c>
      <c r="D37" s="0" t="s">
        <v>157</v>
      </c>
      <c r="E37" s="8" t="s">
        <v>87</v>
      </c>
      <c r="F37" s="17"/>
      <c r="G37" s="0" t="s">
        <v>139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14" t="n">
        <v>2</v>
      </c>
      <c r="D38" s="0" t="s">
        <v>156</v>
      </c>
      <c r="E38" s="8" t="s">
        <v>89</v>
      </c>
      <c r="F38" s="17" t="n">
        <v>8994.74</v>
      </c>
      <c r="G38" s="0" t="s">
        <v>139</v>
      </c>
    </row>
    <row r="39" customFormat="false" ht="12.75" hidden="false" customHeight="false" outlineLevel="0" collapsed="false">
      <c r="A39" s="5"/>
      <c r="C39" s="14"/>
      <c r="E39" s="8"/>
      <c r="F39" s="17"/>
    </row>
    <row r="40" customFormat="false" ht="12.75" hidden="false" customHeight="false" outlineLevel="0" collapsed="false">
      <c r="A40" s="5" t="s">
        <v>90</v>
      </c>
      <c r="B40" s="0" t="s">
        <v>37</v>
      </c>
      <c r="C40" s="14" t="n">
        <v>3</v>
      </c>
      <c r="D40" s="0" t="s">
        <v>157</v>
      </c>
      <c r="E40" s="8" t="s">
        <v>91</v>
      </c>
      <c r="F40" s="17" t="n">
        <v>4894.28</v>
      </c>
      <c r="G40" s="0" t="s">
        <v>139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14"/>
      <c r="D41" s="0" t="s">
        <v>157</v>
      </c>
      <c r="E41" s="8" t="s">
        <v>92</v>
      </c>
      <c r="F41" s="17"/>
      <c r="G41" s="0" t="s">
        <v>139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14"/>
      <c r="D42" s="0" t="s">
        <v>157</v>
      </c>
      <c r="E42" s="8" t="s">
        <v>94</v>
      </c>
      <c r="F42" s="17"/>
      <c r="G42" s="0" t="s">
        <v>139</v>
      </c>
    </row>
    <row r="43" customFormat="false" ht="12.75" hidden="false" customHeight="false" outlineLevel="0" collapsed="false">
      <c r="A43" s="5"/>
      <c r="C43" s="14"/>
      <c r="E43" s="8"/>
      <c r="F43" s="17"/>
    </row>
    <row r="44" customFormat="false" ht="12.75" hidden="false" customHeight="false" outlineLevel="0" collapsed="false">
      <c r="A44" s="5" t="s">
        <v>95</v>
      </c>
      <c r="B44" s="0" t="s">
        <v>96</v>
      </c>
      <c r="C44" s="14"/>
      <c r="D44" s="0" t="s">
        <v>156</v>
      </c>
      <c r="E44" s="8" t="s">
        <v>97</v>
      </c>
      <c r="F44" s="17"/>
      <c r="G44" s="0" t="s">
        <v>139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14"/>
      <c r="D45" s="0" t="s">
        <v>157</v>
      </c>
      <c r="E45" s="8" t="s">
        <v>99</v>
      </c>
      <c r="F45" s="17"/>
      <c r="G45" s="0" t="s">
        <v>139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14"/>
      <c r="D46" s="0" t="s">
        <v>157</v>
      </c>
      <c r="E46" s="8" t="s">
        <v>101</v>
      </c>
      <c r="F46" s="17"/>
      <c r="G46" s="0" t="s">
        <v>139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14"/>
      <c r="D47" s="0" t="s">
        <v>156</v>
      </c>
      <c r="E47" s="8" t="s">
        <v>103</v>
      </c>
      <c r="F47" s="17"/>
      <c r="G47" s="0" t="s">
        <v>139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1" t="n">
        <f aca="false">SUM(C4:C47)</f>
        <v>148</v>
      </c>
      <c r="F51" s="23" t="n">
        <f aca="false">SUM(F4:F47)</f>
        <v>356968.21</v>
      </c>
      <c r="G51" s="0" t="s">
        <v>139</v>
      </c>
    </row>
    <row r="52" customFormat="false" ht="12.75" hidden="false" customHeight="false" outlineLevel="0" collapsed="false">
      <c r="B52" s="10" t="s">
        <v>106</v>
      </c>
    </row>
    <row r="53" customFormat="false" ht="12.75" hidden="false" customHeight="false" outlineLevel="0" collapsed="false">
      <c r="B53" s="11"/>
      <c r="C53" s="3" t="s">
        <v>132</v>
      </c>
      <c r="F53" s="3" t="s">
        <v>161</v>
      </c>
    </row>
    <row r="54" customFormat="false" ht="12.75" hidden="false" customHeight="false" outlineLevel="0" collapsed="false">
      <c r="B54" s="12" t="s">
        <v>107</v>
      </c>
      <c r="C54" s="5" t="n">
        <f aca="false">SUM(C7+C10+C13+C14+C15+C16+C17+C18+C19+C37+C40+C41+C42+C45+C46)</f>
        <v>19</v>
      </c>
      <c r="F54" s="19" t="n">
        <f aca="false">SUM(F7+F10+F13+F14+F15+F16+F17+F18+F19+F37+F40+F41+F42+F45+F46)</f>
        <v>21007.12</v>
      </c>
      <c r="G54" s="0" t="s">
        <v>139</v>
      </c>
    </row>
    <row r="55" customFormat="false" ht="12.75" hidden="false" customHeight="false" outlineLevel="0" collapsed="false">
      <c r="B55" s="12" t="s">
        <v>109</v>
      </c>
      <c r="C55" s="5" t="n">
        <f aca="false">SUM(C4+C5+C21+C22)</f>
        <v>28</v>
      </c>
      <c r="F55" s="19" t="n">
        <f aca="false">SUM(F4+F5+F21+F22)</f>
        <v>24374.65</v>
      </c>
      <c r="G55" s="0" t="s">
        <v>139</v>
      </c>
    </row>
    <row r="56" customFormat="false" ht="12.75" hidden="false" customHeight="false" outlineLevel="0" collapsed="false">
      <c r="B56" s="12" t="s">
        <v>110</v>
      </c>
      <c r="C56" s="5" t="n">
        <f aca="false">SUM(C6+C8+C9+C11+C24+C25+C26+C27+C28+C29+C31+C32+C33+C34+C35+C36+C38+C44+C47)</f>
        <v>101</v>
      </c>
      <c r="F56" s="19" t="n">
        <f aca="false">SUM(F6+F8+F9+F11+F24+F25+F26+F27+F28+F29+F31+F32+F33+F34+F35+F36+F38+F44+F47)</f>
        <v>311586.44</v>
      </c>
      <c r="G56" s="0" t="s">
        <v>139</v>
      </c>
    </row>
    <row r="57" customFormat="false" ht="12.75" hidden="false" customHeight="false" outlineLevel="0" collapsed="false">
      <c r="B57" s="12" t="s">
        <v>111</v>
      </c>
      <c r="C57" s="1" t="n">
        <f aca="false">SUM(C54:C56)</f>
        <v>148</v>
      </c>
      <c r="F57" s="23" t="n">
        <f aca="false">SUM(F54:F56)</f>
        <v>356968.21</v>
      </c>
      <c r="G57" s="0" t="s">
        <v>139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JBD - Juni 2005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56"/>
    <col collapsed="false" customWidth="true" hidden="false" outlineLevel="0" max="3" min="3" style="0" width="43.85"/>
    <col collapsed="false" customWidth="true" hidden="false" outlineLevel="0" max="4" min="4" style="0" width="35.56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62</v>
      </c>
      <c r="B1" s="1" t="s">
        <v>163</v>
      </c>
      <c r="C1" s="3" t="s">
        <v>3</v>
      </c>
      <c r="D1" s="3" t="s">
        <v>164</v>
      </c>
      <c r="E1" s="1" t="s">
        <v>165</v>
      </c>
    </row>
    <row r="2" customFormat="false" ht="12.75" hidden="false" customHeight="false" outlineLevel="0" collapsed="false">
      <c r="A2" s="1" t="s">
        <v>166</v>
      </c>
      <c r="B2" s="1" t="s">
        <v>3</v>
      </c>
      <c r="C2" s="1"/>
      <c r="D2" s="1"/>
      <c r="E2" s="1"/>
    </row>
    <row r="3" customFormat="false" ht="4.5" hidden="false" customHeight="tru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0" t="s">
        <v>16</v>
      </c>
      <c r="B4" s="0" t="n">
        <v>3</v>
      </c>
      <c r="C4" s="0" t="s">
        <v>167</v>
      </c>
    </row>
    <row r="5" customFormat="false" ht="12.75" hidden="false" customHeight="false" outlineLevel="0" collapsed="false">
      <c r="A5" s="0" t="s">
        <v>16</v>
      </c>
      <c r="B5" s="0" t="n">
        <v>1</v>
      </c>
      <c r="C5" s="0" t="s">
        <v>167</v>
      </c>
      <c r="D5" s="0" t="s">
        <v>198</v>
      </c>
      <c r="E5" s="0" t="s">
        <v>187</v>
      </c>
    </row>
    <row r="6" customFormat="false" ht="12.75" hidden="false" customHeight="false" outlineLevel="0" collapsed="false">
      <c r="A6" s="0" t="s">
        <v>16</v>
      </c>
      <c r="B6" s="0" t="n">
        <v>1</v>
      </c>
      <c r="C6" s="0" t="s">
        <v>167</v>
      </c>
      <c r="D6" s="0" t="s">
        <v>199</v>
      </c>
      <c r="E6" s="0" t="s">
        <v>181</v>
      </c>
    </row>
    <row r="7" customFormat="false" ht="12.75" hidden="false" customHeight="false" outlineLevel="0" collapsed="false">
      <c r="A7" s="0" t="s">
        <v>16</v>
      </c>
      <c r="B7" s="0" t="n">
        <v>1</v>
      </c>
      <c r="C7" s="0" t="s">
        <v>167</v>
      </c>
      <c r="D7" s="0" t="s">
        <v>200</v>
      </c>
      <c r="E7" s="0" t="s">
        <v>181</v>
      </c>
    </row>
    <row r="8" customFormat="false" ht="12.75" hidden="false" customHeight="false" outlineLevel="0" collapsed="false">
      <c r="A8" s="0" t="s">
        <v>16</v>
      </c>
      <c r="B8" s="0" t="n">
        <v>1</v>
      </c>
      <c r="C8" s="0" t="s">
        <v>167</v>
      </c>
      <c r="D8" s="0" t="s">
        <v>201</v>
      </c>
      <c r="E8" s="0" t="s">
        <v>181</v>
      </c>
    </row>
    <row r="9" customFormat="false" ht="12.75" hidden="false" customHeight="false" outlineLevel="0" collapsed="false">
      <c r="A9" s="0" t="s">
        <v>16</v>
      </c>
      <c r="B9" s="0" t="n">
        <v>1</v>
      </c>
      <c r="C9" s="0" t="s">
        <v>167</v>
      </c>
      <c r="D9" s="0" t="s">
        <v>202</v>
      </c>
      <c r="E9" s="0" t="s">
        <v>181</v>
      </c>
    </row>
    <row r="10" customFormat="false" ht="12.75" hidden="false" customHeight="false" outlineLevel="0" collapsed="false">
      <c r="A10" s="0" t="s">
        <v>16</v>
      </c>
      <c r="B10" s="0" t="n">
        <v>1</v>
      </c>
      <c r="C10" s="0" t="s">
        <v>167</v>
      </c>
      <c r="E10" s="0" t="s">
        <v>169</v>
      </c>
    </row>
    <row r="11" customFormat="false" ht="12.75" hidden="false" customHeight="false" outlineLevel="0" collapsed="false">
      <c r="A11" s="0" t="s">
        <v>16</v>
      </c>
      <c r="B11" s="0" t="n">
        <v>1</v>
      </c>
      <c r="C11" s="0" t="s">
        <v>167</v>
      </c>
      <c r="D11" s="0" t="s">
        <v>203</v>
      </c>
      <c r="E11" s="0" t="s">
        <v>169</v>
      </c>
    </row>
    <row r="12" customFormat="false" ht="12.75" hidden="false" customHeight="false" outlineLevel="0" collapsed="false">
      <c r="A12" s="0" t="s">
        <v>16</v>
      </c>
      <c r="B12" s="0" t="n">
        <v>1</v>
      </c>
      <c r="C12" s="0" t="s">
        <v>167</v>
      </c>
      <c r="D12" s="0" t="s">
        <v>204</v>
      </c>
      <c r="E12" s="0" t="s">
        <v>169</v>
      </c>
    </row>
    <row r="13" customFormat="false" ht="12.75" hidden="false" customHeight="false" outlineLevel="0" collapsed="false">
      <c r="A13" s="0" t="s">
        <v>16</v>
      </c>
      <c r="B13" s="0" t="n">
        <v>1</v>
      </c>
      <c r="C13" s="0" t="s">
        <v>167</v>
      </c>
      <c r="D13" s="0" t="s">
        <v>205</v>
      </c>
      <c r="E13" s="0" t="s">
        <v>169</v>
      </c>
    </row>
    <row r="14" customFormat="false" ht="12.75" hidden="false" customHeight="false" outlineLevel="0" collapsed="false">
      <c r="A14" s="0" t="s">
        <v>16</v>
      </c>
      <c r="B14" s="0" t="n">
        <v>1</v>
      </c>
      <c r="C14" s="0" t="s">
        <v>167</v>
      </c>
      <c r="D14" s="0" t="s">
        <v>206</v>
      </c>
      <c r="E14" s="0" t="s">
        <v>169</v>
      </c>
    </row>
    <row r="15" customFormat="false" ht="12.75" hidden="false" customHeight="false" outlineLevel="0" collapsed="false">
      <c r="A15" s="0" t="s">
        <v>16</v>
      </c>
      <c r="B15" s="0" t="n">
        <v>1</v>
      </c>
      <c r="C15" s="0" t="s">
        <v>167</v>
      </c>
      <c r="D15" s="0" t="s">
        <v>207</v>
      </c>
      <c r="E15" s="0" t="s">
        <v>169</v>
      </c>
    </row>
    <row r="16" customFormat="false" ht="12.75" hidden="false" customHeight="false" outlineLevel="0" collapsed="false">
      <c r="A16" s="0" t="s">
        <v>16</v>
      </c>
      <c r="B16" s="0" t="n">
        <v>10</v>
      </c>
      <c r="C16" s="0" t="s">
        <v>167</v>
      </c>
      <c r="D16" s="0" t="s">
        <v>208</v>
      </c>
      <c r="E16" s="0" t="s">
        <v>169</v>
      </c>
    </row>
    <row r="17" customFormat="false" ht="12.75" hidden="false" customHeight="false" outlineLevel="0" collapsed="false">
      <c r="A17" s="0" t="s">
        <v>16</v>
      </c>
      <c r="B17" s="0" t="n">
        <v>1</v>
      </c>
      <c r="C17" s="0" t="s">
        <v>167</v>
      </c>
      <c r="D17" s="0" t="s">
        <v>209</v>
      </c>
      <c r="E17" s="0" t="s">
        <v>169</v>
      </c>
    </row>
    <row r="18" customFormat="false" ht="12.75" hidden="false" customHeight="false" outlineLevel="0" collapsed="false">
      <c r="A18" s="0" t="s">
        <v>16</v>
      </c>
      <c r="B18" s="0" t="n">
        <v>1</v>
      </c>
      <c r="C18" s="0" t="s">
        <v>167</v>
      </c>
      <c r="D18" s="0" t="s">
        <v>202</v>
      </c>
      <c r="E18" s="0" t="s">
        <v>169</v>
      </c>
    </row>
    <row r="19" customFormat="false" ht="12.75" hidden="false" customHeight="false" outlineLevel="0" collapsed="false">
      <c r="A19" s="0" t="s">
        <v>25</v>
      </c>
      <c r="B19" s="0" t="n">
        <v>2</v>
      </c>
      <c r="C19" s="0" t="s">
        <v>210</v>
      </c>
      <c r="D19" s="0" t="s">
        <v>211</v>
      </c>
      <c r="E19" s="0" t="s">
        <v>169</v>
      </c>
    </row>
    <row r="20" customFormat="false" ht="12.75" hidden="false" customHeight="false" outlineLevel="0" collapsed="false">
      <c r="A20" s="0" t="s">
        <v>25</v>
      </c>
      <c r="B20" s="0" t="n">
        <v>2</v>
      </c>
      <c r="C20" s="0" t="s">
        <v>212</v>
      </c>
      <c r="D20" s="0" t="s">
        <v>213</v>
      </c>
      <c r="E20" s="0" t="s">
        <v>181</v>
      </c>
    </row>
    <row r="21" customFormat="false" ht="12.75" hidden="false" customHeight="false" outlineLevel="0" collapsed="false">
      <c r="A21" s="0" t="s">
        <v>25</v>
      </c>
      <c r="B21" s="0" t="n">
        <v>1</v>
      </c>
      <c r="C21" s="0" t="s">
        <v>214</v>
      </c>
      <c r="D21" s="0" t="s">
        <v>215</v>
      </c>
      <c r="E21" s="0" t="s">
        <v>169</v>
      </c>
    </row>
    <row r="22" customFormat="false" ht="12.75" hidden="false" customHeight="false" outlineLevel="0" collapsed="false">
      <c r="A22" s="0" t="s">
        <v>36</v>
      </c>
      <c r="B22" s="0" t="n">
        <v>1</v>
      </c>
      <c r="C22" s="0" t="s">
        <v>37</v>
      </c>
      <c r="D22" s="0" t="s">
        <v>216</v>
      </c>
      <c r="E22" s="0" t="s">
        <v>169</v>
      </c>
    </row>
    <row r="23" customFormat="false" ht="12.75" hidden="false" customHeight="false" outlineLevel="0" collapsed="false">
      <c r="A23" s="0" t="s">
        <v>36</v>
      </c>
      <c r="B23" s="0" t="n">
        <v>1</v>
      </c>
      <c r="C23" s="0" t="s">
        <v>37</v>
      </c>
      <c r="D23" s="0" t="s">
        <v>174</v>
      </c>
      <c r="E23" s="0" t="s">
        <v>169</v>
      </c>
    </row>
    <row r="24" customFormat="false" ht="12.75" hidden="false" customHeight="false" outlineLevel="0" collapsed="false">
      <c r="A24" s="0" t="s">
        <v>48</v>
      </c>
      <c r="B24" s="0" t="n">
        <v>2</v>
      </c>
      <c r="C24" s="0" t="s">
        <v>49</v>
      </c>
    </row>
    <row r="25" customFormat="false" ht="12.75" hidden="false" customHeight="false" outlineLevel="0" collapsed="false">
      <c r="A25" s="0" t="s">
        <v>48</v>
      </c>
      <c r="B25" s="0" t="n">
        <v>1</v>
      </c>
      <c r="C25" s="0" t="s">
        <v>49</v>
      </c>
      <c r="D25" s="0" t="s">
        <v>217</v>
      </c>
    </row>
    <row r="26" customFormat="false" ht="12.75" hidden="false" customHeight="false" outlineLevel="0" collapsed="false">
      <c r="A26" s="0" t="s">
        <v>48</v>
      </c>
      <c r="B26" s="0" t="n">
        <v>1</v>
      </c>
      <c r="C26" s="0" t="s">
        <v>49</v>
      </c>
      <c r="D26" s="0" t="s">
        <v>218</v>
      </c>
    </row>
    <row r="27" customFormat="false" ht="12.75" hidden="false" customHeight="false" outlineLevel="0" collapsed="false">
      <c r="A27" s="0" t="s">
        <v>48</v>
      </c>
      <c r="B27" s="0" t="n">
        <v>1</v>
      </c>
      <c r="C27" s="0" t="s">
        <v>49</v>
      </c>
      <c r="D27" s="0" t="s">
        <v>185</v>
      </c>
    </row>
    <row r="28" customFormat="false" ht="12.75" hidden="false" customHeight="false" outlineLevel="0" collapsed="false">
      <c r="A28" s="0" t="s">
        <v>48</v>
      </c>
      <c r="B28" s="0" t="n">
        <v>1</v>
      </c>
      <c r="C28" s="0" t="s">
        <v>49</v>
      </c>
      <c r="D28" s="0" t="s">
        <v>219</v>
      </c>
    </row>
    <row r="29" customFormat="false" ht="12.75" hidden="false" customHeight="false" outlineLevel="0" collapsed="false">
      <c r="A29" s="0" t="s">
        <v>48</v>
      </c>
      <c r="B29" s="0" t="n">
        <v>2</v>
      </c>
      <c r="C29" s="0" t="s">
        <v>49</v>
      </c>
      <c r="D29" s="0" t="s">
        <v>176</v>
      </c>
      <c r="E29" s="0" t="s">
        <v>169</v>
      </c>
    </row>
    <row r="30" customFormat="false" ht="12.75" hidden="false" customHeight="false" outlineLevel="0" collapsed="false">
      <c r="A30" s="0" t="s">
        <v>48</v>
      </c>
      <c r="B30" s="0" t="n">
        <v>1</v>
      </c>
      <c r="C30" s="0" t="s">
        <v>49</v>
      </c>
      <c r="D30" s="0" t="s">
        <v>219</v>
      </c>
      <c r="E30" s="0" t="s">
        <v>169</v>
      </c>
    </row>
    <row r="31" customFormat="false" ht="12.75" hidden="false" customHeight="false" outlineLevel="0" collapsed="false">
      <c r="A31" s="0" t="s">
        <v>48</v>
      </c>
      <c r="B31" s="0" t="n">
        <v>1</v>
      </c>
      <c r="C31" s="0" t="s">
        <v>49</v>
      </c>
      <c r="D31" s="0" t="s">
        <v>220</v>
      </c>
      <c r="E31" s="0" t="s">
        <v>169</v>
      </c>
    </row>
    <row r="32" customFormat="false" ht="12.75" hidden="false" customHeight="false" outlineLevel="0" collapsed="false">
      <c r="A32" s="0" t="s">
        <v>51</v>
      </c>
      <c r="B32" s="0" t="n">
        <v>2</v>
      </c>
      <c r="C32" s="0" t="s">
        <v>52</v>
      </c>
      <c r="D32" s="0" t="s">
        <v>220</v>
      </c>
      <c r="E32" s="0" t="s">
        <v>169</v>
      </c>
    </row>
    <row r="33" customFormat="false" ht="12.75" hidden="false" customHeight="false" outlineLevel="0" collapsed="false">
      <c r="A33" s="0" t="s">
        <v>54</v>
      </c>
      <c r="B33" s="0" t="n">
        <v>1</v>
      </c>
      <c r="C33" s="0" t="s">
        <v>55</v>
      </c>
      <c r="D33" s="0" t="s">
        <v>221</v>
      </c>
      <c r="E33" s="0" t="s">
        <v>169</v>
      </c>
    </row>
    <row r="34" customFormat="false" ht="12.75" hidden="false" customHeight="false" outlineLevel="0" collapsed="false">
      <c r="A34" s="0" t="s">
        <v>54</v>
      </c>
      <c r="B34" s="0" t="n">
        <v>1</v>
      </c>
      <c r="C34" s="0" t="s">
        <v>55</v>
      </c>
      <c r="D34" s="0" t="s">
        <v>222</v>
      </c>
      <c r="E34" s="0" t="s">
        <v>169</v>
      </c>
    </row>
    <row r="35" customFormat="false" ht="12.75" hidden="false" customHeight="false" outlineLevel="0" collapsed="false">
      <c r="A35" s="0" t="s">
        <v>60</v>
      </c>
      <c r="B35" s="0" t="n">
        <v>1</v>
      </c>
      <c r="C35" s="0" t="s">
        <v>186</v>
      </c>
      <c r="D35" s="0" t="s">
        <v>185</v>
      </c>
      <c r="E35" s="0" t="s">
        <v>187</v>
      </c>
    </row>
    <row r="36" customFormat="false" ht="12.75" hidden="false" customHeight="false" outlineLevel="0" collapsed="false">
      <c r="A36" s="0" t="s">
        <v>60</v>
      </c>
      <c r="B36" s="0" t="n">
        <v>1</v>
      </c>
      <c r="C36" s="0" t="s">
        <v>186</v>
      </c>
      <c r="D36" s="0" t="s">
        <v>185</v>
      </c>
      <c r="E36" s="0" t="s">
        <v>187</v>
      </c>
    </row>
    <row r="37" customFormat="false" ht="12.75" hidden="false" customHeight="false" outlineLevel="0" collapsed="false">
      <c r="A37" s="0" t="s">
        <v>60</v>
      </c>
      <c r="B37" s="0" t="n">
        <v>1</v>
      </c>
      <c r="C37" s="0" t="s">
        <v>186</v>
      </c>
      <c r="D37" s="0" t="s">
        <v>185</v>
      </c>
      <c r="E37" s="0" t="s">
        <v>181</v>
      </c>
    </row>
    <row r="38" customFormat="false" ht="12.75" hidden="false" customHeight="false" outlineLevel="0" collapsed="false">
      <c r="A38" s="0" t="s">
        <v>60</v>
      </c>
      <c r="B38" s="0" t="n">
        <v>1</v>
      </c>
      <c r="C38" s="0" t="s">
        <v>186</v>
      </c>
      <c r="D38" s="0" t="s">
        <v>185</v>
      </c>
      <c r="E38" s="0" t="s">
        <v>169</v>
      </c>
    </row>
    <row r="39" customFormat="false" ht="12.75" hidden="false" customHeight="false" outlineLevel="0" collapsed="false">
      <c r="A39" s="0" t="s">
        <v>60</v>
      </c>
      <c r="B39" s="0" t="n">
        <v>6</v>
      </c>
      <c r="C39" s="0" t="s">
        <v>186</v>
      </c>
      <c r="D39" s="0" t="s">
        <v>185</v>
      </c>
      <c r="E39" s="0" t="s">
        <v>169</v>
      </c>
    </row>
    <row r="40" customFormat="false" ht="12.75" hidden="false" customHeight="false" outlineLevel="0" collapsed="false">
      <c r="A40" s="0" t="s">
        <v>60</v>
      </c>
      <c r="B40" s="0" t="n">
        <v>1</v>
      </c>
      <c r="C40" s="0" t="s">
        <v>188</v>
      </c>
      <c r="D40" s="0" t="s">
        <v>185</v>
      </c>
      <c r="E40" s="0" t="s">
        <v>169</v>
      </c>
    </row>
    <row r="41" customFormat="false" ht="12.75" hidden="false" customHeight="false" outlineLevel="0" collapsed="false">
      <c r="A41" s="0" t="s">
        <v>60</v>
      </c>
      <c r="B41" s="0" t="n">
        <v>2</v>
      </c>
      <c r="C41" s="0" t="s">
        <v>188</v>
      </c>
      <c r="D41" s="0" t="s">
        <v>185</v>
      </c>
      <c r="E41" s="0" t="s">
        <v>169</v>
      </c>
    </row>
    <row r="42" customFormat="false" ht="12.75" hidden="false" customHeight="false" outlineLevel="0" collapsed="false">
      <c r="A42" s="0" t="s">
        <v>73</v>
      </c>
      <c r="B42" s="0" t="n">
        <v>1</v>
      </c>
      <c r="C42" s="0" t="s">
        <v>74</v>
      </c>
    </row>
    <row r="43" customFormat="false" ht="12.75" hidden="false" customHeight="false" outlineLevel="0" collapsed="false">
      <c r="A43" s="0" t="s">
        <v>73</v>
      </c>
      <c r="B43" s="0" t="n">
        <v>1</v>
      </c>
      <c r="C43" s="0" t="s">
        <v>74</v>
      </c>
      <c r="D43" s="0" t="s">
        <v>223</v>
      </c>
      <c r="E43" s="0" t="s">
        <v>187</v>
      </c>
    </row>
    <row r="44" customFormat="false" ht="12.75" hidden="false" customHeight="false" outlineLevel="0" collapsed="false">
      <c r="A44" s="0" t="s">
        <v>73</v>
      </c>
      <c r="B44" s="0" t="n">
        <v>1</v>
      </c>
      <c r="C44" s="0" t="s">
        <v>74</v>
      </c>
      <c r="D44" s="0" t="s">
        <v>198</v>
      </c>
      <c r="E44" s="0" t="s">
        <v>187</v>
      </c>
    </row>
    <row r="45" customFormat="false" ht="12.75" hidden="false" customHeight="false" outlineLevel="0" collapsed="false">
      <c r="A45" s="0" t="s">
        <v>73</v>
      </c>
      <c r="B45" s="0" t="n">
        <v>3</v>
      </c>
      <c r="C45" s="0" t="s">
        <v>74</v>
      </c>
      <c r="E45" s="0" t="s">
        <v>181</v>
      </c>
    </row>
    <row r="46" customFormat="false" ht="12.75" hidden="false" customHeight="false" outlineLevel="0" collapsed="false">
      <c r="A46" s="0" t="s">
        <v>73</v>
      </c>
      <c r="B46" s="0" t="n">
        <v>1</v>
      </c>
      <c r="C46" s="0" t="s">
        <v>74</v>
      </c>
      <c r="D46" s="0" t="s">
        <v>224</v>
      </c>
      <c r="E46" s="0" t="s">
        <v>181</v>
      </c>
    </row>
    <row r="47" customFormat="false" ht="12.75" hidden="false" customHeight="false" outlineLevel="0" collapsed="false">
      <c r="A47" s="0" t="s">
        <v>73</v>
      </c>
      <c r="B47" s="0" t="n">
        <v>1</v>
      </c>
      <c r="C47" s="0" t="s">
        <v>74</v>
      </c>
      <c r="D47" s="0" t="s">
        <v>225</v>
      </c>
      <c r="E47" s="0" t="s">
        <v>181</v>
      </c>
    </row>
    <row r="48" customFormat="false" ht="12.75" hidden="false" customHeight="false" outlineLevel="0" collapsed="false">
      <c r="A48" s="0" t="s">
        <v>73</v>
      </c>
      <c r="B48" s="0" t="n">
        <v>1</v>
      </c>
      <c r="C48" s="0" t="s">
        <v>74</v>
      </c>
      <c r="D48" s="0" t="s">
        <v>226</v>
      </c>
      <c r="E48" s="0" t="s">
        <v>181</v>
      </c>
    </row>
    <row r="49" customFormat="false" ht="12.75" hidden="false" customHeight="false" outlineLevel="0" collapsed="false">
      <c r="A49" s="0" t="s">
        <v>73</v>
      </c>
      <c r="B49" s="0" t="n">
        <v>1</v>
      </c>
      <c r="C49" s="0" t="s">
        <v>74</v>
      </c>
      <c r="D49" s="0" t="s">
        <v>227</v>
      </c>
      <c r="E49" s="0" t="s">
        <v>181</v>
      </c>
    </row>
    <row r="50" customFormat="false" ht="12.75" hidden="false" customHeight="false" outlineLevel="0" collapsed="false">
      <c r="A50" s="0" t="s">
        <v>73</v>
      </c>
      <c r="B50" s="0" t="n">
        <v>3</v>
      </c>
      <c r="C50" s="0" t="s">
        <v>74</v>
      </c>
      <c r="D50" s="0" t="s">
        <v>228</v>
      </c>
      <c r="E50" s="0" t="s">
        <v>181</v>
      </c>
    </row>
    <row r="51" customFormat="false" ht="12.75" hidden="false" customHeight="false" outlineLevel="0" collapsed="false">
      <c r="A51" s="0" t="s">
        <v>73</v>
      </c>
      <c r="B51" s="0" t="n">
        <v>1</v>
      </c>
      <c r="C51" s="0" t="s">
        <v>74</v>
      </c>
      <c r="D51" s="0" t="s">
        <v>229</v>
      </c>
      <c r="E51" s="0" t="s">
        <v>181</v>
      </c>
    </row>
    <row r="52" customFormat="false" ht="12.75" hidden="false" customHeight="false" outlineLevel="0" collapsed="false">
      <c r="A52" s="0" t="s">
        <v>73</v>
      </c>
      <c r="B52" s="0" t="n">
        <v>1</v>
      </c>
      <c r="C52" s="0" t="s">
        <v>74</v>
      </c>
      <c r="D52" s="0" t="s">
        <v>230</v>
      </c>
      <c r="E52" s="0" t="s">
        <v>181</v>
      </c>
    </row>
    <row r="53" customFormat="false" ht="12.75" hidden="false" customHeight="false" outlineLevel="0" collapsed="false">
      <c r="A53" s="0" t="s">
        <v>73</v>
      </c>
      <c r="B53" s="0" t="n">
        <v>2</v>
      </c>
      <c r="C53" s="0" t="s">
        <v>74</v>
      </c>
      <c r="D53" s="0" t="s">
        <v>231</v>
      </c>
      <c r="E53" s="0" t="s">
        <v>181</v>
      </c>
    </row>
    <row r="54" customFormat="false" ht="12.75" hidden="false" customHeight="false" outlineLevel="0" collapsed="false">
      <c r="A54" s="0" t="s">
        <v>73</v>
      </c>
      <c r="B54" s="0" t="n">
        <v>4</v>
      </c>
      <c r="C54" s="0" t="s">
        <v>74</v>
      </c>
      <c r="D54" s="0" t="s">
        <v>232</v>
      </c>
      <c r="E54" s="0" t="s">
        <v>181</v>
      </c>
    </row>
    <row r="55" customFormat="false" ht="12.75" hidden="false" customHeight="false" outlineLevel="0" collapsed="false">
      <c r="A55" s="0" t="s">
        <v>73</v>
      </c>
      <c r="B55" s="0" t="n">
        <v>1</v>
      </c>
      <c r="C55" s="0" t="s">
        <v>74</v>
      </c>
      <c r="D55" s="0" t="s">
        <v>233</v>
      </c>
      <c r="E55" s="0" t="s">
        <v>181</v>
      </c>
    </row>
    <row r="56" customFormat="false" ht="12.75" hidden="false" customHeight="false" outlineLevel="0" collapsed="false">
      <c r="A56" s="0" t="s">
        <v>73</v>
      </c>
      <c r="B56" s="0" t="n">
        <v>1</v>
      </c>
      <c r="C56" s="0" t="s">
        <v>74</v>
      </c>
      <c r="D56" s="0" t="s">
        <v>234</v>
      </c>
      <c r="E56" s="0" t="s">
        <v>181</v>
      </c>
    </row>
    <row r="57" customFormat="false" ht="12.75" hidden="false" customHeight="false" outlineLevel="0" collapsed="false">
      <c r="A57" s="0" t="s">
        <v>73</v>
      </c>
      <c r="B57" s="0" t="n">
        <v>1</v>
      </c>
      <c r="C57" s="0" t="s">
        <v>74</v>
      </c>
      <c r="E57" s="0" t="s">
        <v>169</v>
      </c>
    </row>
    <row r="58" customFormat="false" ht="12.75" hidden="false" customHeight="false" outlineLevel="0" collapsed="false">
      <c r="A58" s="0" t="s">
        <v>73</v>
      </c>
      <c r="B58" s="0" t="n">
        <v>1</v>
      </c>
      <c r="C58" s="0" t="s">
        <v>74</v>
      </c>
      <c r="D58" s="0" t="s">
        <v>224</v>
      </c>
      <c r="E58" s="0" t="s">
        <v>169</v>
      </c>
    </row>
    <row r="59" customFormat="false" ht="12.75" hidden="false" customHeight="false" outlineLevel="0" collapsed="false">
      <c r="A59" s="0" t="s">
        <v>73</v>
      </c>
      <c r="B59" s="0" t="n">
        <v>1</v>
      </c>
      <c r="C59" s="0" t="s">
        <v>74</v>
      </c>
      <c r="D59" s="0" t="s">
        <v>235</v>
      </c>
      <c r="E59" s="0" t="s">
        <v>169</v>
      </c>
    </row>
    <row r="60" customFormat="false" ht="12.75" hidden="false" customHeight="false" outlineLevel="0" collapsed="false">
      <c r="A60" s="0" t="s">
        <v>73</v>
      </c>
      <c r="B60" s="0" t="n">
        <v>1</v>
      </c>
      <c r="C60" s="0" t="s">
        <v>74</v>
      </c>
      <c r="D60" s="0" t="s">
        <v>220</v>
      </c>
      <c r="E60" s="0" t="s">
        <v>169</v>
      </c>
    </row>
    <row r="61" customFormat="false" ht="12.75" hidden="false" customHeight="false" outlineLevel="0" collapsed="false">
      <c r="A61" s="0" t="s">
        <v>73</v>
      </c>
      <c r="B61" s="0" t="n">
        <v>2</v>
      </c>
      <c r="C61" s="0" t="s">
        <v>74</v>
      </c>
      <c r="D61" s="0" t="s">
        <v>236</v>
      </c>
      <c r="E61" s="0" t="s">
        <v>169</v>
      </c>
    </row>
    <row r="62" customFormat="false" ht="12.75" hidden="false" customHeight="false" outlineLevel="0" collapsed="false">
      <c r="A62" s="0" t="s">
        <v>73</v>
      </c>
      <c r="B62" s="0" t="n">
        <v>1</v>
      </c>
      <c r="C62" s="0" t="s">
        <v>78</v>
      </c>
      <c r="D62" s="0" t="s">
        <v>220</v>
      </c>
      <c r="E62" s="0" t="s">
        <v>181</v>
      </c>
    </row>
    <row r="63" customFormat="false" ht="12.75" hidden="false" customHeight="false" outlineLevel="0" collapsed="false">
      <c r="A63" s="0" t="s">
        <v>73</v>
      </c>
      <c r="B63" s="0" t="n">
        <v>1</v>
      </c>
      <c r="C63" s="0" t="s">
        <v>78</v>
      </c>
      <c r="D63" s="0" t="s">
        <v>191</v>
      </c>
      <c r="E63" s="0" t="s">
        <v>181</v>
      </c>
    </row>
    <row r="64" customFormat="false" ht="12.75" hidden="false" customHeight="false" outlineLevel="0" collapsed="false">
      <c r="A64" s="0" t="s">
        <v>73</v>
      </c>
      <c r="B64" s="0" t="n">
        <v>1</v>
      </c>
      <c r="C64" s="0" t="s">
        <v>78</v>
      </c>
      <c r="D64" s="0" t="s">
        <v>237</v>
      </c>
      <c r="E64" s="0" t="s">
        <v>193</v>
      </c>
    </row>
    <row r="65" customFormat="false" ht="12.75" hidden="false" customHeight="false" outlineLevel="0" collapsed="false">
      <c r="A65" s="0" t="s">
        <v>73</v>
      </c>
      <c r="B65" s="0" t="n">
        <v>6</v>
      </c>
      <c r="C65" s="0" t="s">
        <v>80</v>
      </c>
    </row>
    <row r="66" customFormat="false" ht="12.75" hidden="false" customHeight="false" outlineLevel="0" collapsed="false">
      <c r="A66" s="0" t="s">
        <v>73</v>
      </c>
      <c r="B66" s="0" t="n">
        <v>1</v>
      </c>
      <c r="C66" s="0" t="s">
        <v>80</v>
      </c>
      <c r="D66" s="0" t="s">
        <v>238</v>
      </c>
      <c r="E66" s="0" t="s">
        <v>187</v>
      </c>
    </row>
    <row r="67" customFormat="false" ht="12.75" hidden="false" customHeight="false" outlineLevel="0" collapsed="false">
      <c r="A67" s="0" t="s">
        <v>73</v>
      </c>
      <c r="B67" s="0" t="n">
        <v>1</v>
      </c>
      <c r="C67" s="0" t="s">
        <v>80</v>
      </c>
      <c r="D67" s="0" t="s">
        <v>239</v>
      </c>
      <c r="E67" s="0" t="s">
        <v>187</v>
      </c>
    </row>
    <row r="68" customFormat="false" ht="12.75" hidden="false" customHeight="false" outlineLevel="0" collapsed="false">
      <c r="A68" s="0" t="s">
        <v>73</v>
      </c>
      <c r="B68" s="0" t="n">
        <v>1</v>
      </c>
      <c r="C68" s="0" t="s">
        <v>80</v>
      </c>
      <c r="D68" s="0" t="s">
        <v>240</v>
      </c>
      <c r="E68" s="0" t="s">
        <v>187</v>
      </c>
    </row>
    <row r="69" customFormat="false" ht="12.75" hidden="false" customHeight="false" outlineLevel="0" collapsed="false">
      <c r="A69" s="0" t="s">
        <v>73</v>
      </c>
      <c r="B69" s="0" t="n">
        <v>1</v>
      </c>
      <c r="C69" s="0" t="s">
        <v>80</v>
      </c>
      <c r="D69" s="0" t="s">
        <v>241</v>
      </c>
      <c r="E69" s="0" t="s">
        <v>187</v>
      </c>
    </row>
    <row r="70" customFormat="false" ht="12.75" hidden="false" customHeight="false" outlineLevel="0" collapsed="false">
      <c r="A70" s="0" t="s">
        <v>73</v>
      </c>
      <c r="B70" s="0" t="n">
        <v>1</v>
      </c>
      <c r="C70" s="0" t="s">
        <v>80</v>
      </c>
      <c r="D70" s="0" t="s">
        <v>242</v>
      </c>
      <c r="E70" s="0" t="s">
        <v>187</v>
      </c>
    </row>
    <row r="71" customFormat="false" ht="12.75" hidden="false" customHeight="false" outlineLevel="0" collapsed="false">
      <c r="A71" s="0" t="s">
        <v>73</v>
      </c>
      <c r="B71" s="0" t="n">
        <v>1</v>
      </c>
      <c r="C71" s="0" t="s">
        <v>80</v>
      </c>
      <c r="D71" s="0" t="s">
        <v>243</v>
      </c>
      <c r="E71" s="0" t="s">
        <v>187</v>
      </c>
    </row>
    <row r="72" customFormat="false" ht="12.75" hidden="false" customHeight="false" outlineLevel="0" collapsed="false">
      <c r="A72" s="0" t="s">
        <v>73</v>
      </c>
      <c r="B72" s="0" t="n">
        <v>2</v>
      </c>
      <c r="C72" s="0" t="s">
        <v>80</v>
      </c>
      <c r="E72" s="0" t="s">
        <v>181</v>
      </c>
    </row>
    <row r="73" customFormat="false" ht="12.75" hidden="false" customHeight="false" outlineLevel="0" collapsed="false">
      <c r="A73" s="0" t="s">
        <v>73</v>
      </c>
      <c r="B73" s="0" t="n">
        <v>1</v>
      </c>
      <c r="C73" s="0" t="s">
        <v>80</v>
      </c>
      <c r="D73" s="0" t="s">
        <v>244</v>
      </c>
      <c r="E73" s="0" t="s">
        <v>181</v>
      </c>
    </row>
    <row r="74" customFormat="false" ht="12.75" hidden="false" customHeight="false" outlineLevel="0" collapsed="false">
      <c r="A74" s="0" t="s">
        <v>73</v>
      </c>
      <c r="B74" s="0" t="n">
        <v>1</v>
      </c>
      <c r="C74" s="0" t="s">
        <v>80</v>
      </c>
      <c r="D74" s="0" t="s">
        <v>245</v>
      </c>
      <c r="E74" s="0" t="s">
        <v>181</v>
      </c>
    </row>
    <row r="75" customFormat="false" ht="12.75" hidden="false" customHeight="false" outlineLevel="0" collapsed="false">
      <c r="A75" s="0" t="s">
        <v>73</v>
      </c>
      <c r="B75" s="0" t="n">
        <v>1</v>
      </c>
      <c r="C75" s="0" t="s">
        <v>80</v>
      </c>
      <c r="D75" s="0" t="s">
        <v>227</v>
      </c>
      <c r="E75" s="0" t="s">
        <v>181</v>
      </c>
    </row>
    <row r="76" customFormat="false" ht="12.75" hidden="false" customHeight="false" outlineLevel="0" collapsed="false">
      <c r="A76" s="0" t="s">
        <v>73</v>
      </c>
      <c r="B76" s="0" t="n">
        <v>1</v>
      </c>
      <c r="C76" s="0" t="s">
        <v>80</v>
      </c>
      <c r="D76" s="0" t="s">
        <v>246</v>
      </c>
      <c r="E76" s="0" t="s">
        <v>181</v>
      </c>
    </row>
    <row r="77" customFormat="false" ht="12.75" hidden="false" customHeight="false" outlineLevel="0" collapsed="false">
      <c r="A77" s="0" t="s">
        <v>73</v>
      </c>
      <c r="B77" s="0" t="n">
        <v>2</v>
      </c>
      <c r="C77" s="0" t="s">
        <v>80</v>
      </c>
      <c r="D77" s="0" t="s">
        <v>247</v>
      </c>
      <c r="E77" s="0" t="s">
        <v>181</v>
      </c>
    </row>
    <row r="78" customFormat="false" ht="12.75" hidden="false" customHeight="false" outlineLevel="0" collapsed="false">
      <c r="A78" s="0" t="s">
        <v>73</v>
      </c>
      <c r="B78" s="0" t="n">
        <v>1</v>
      </c>
      <c r="C78" s="0" t="s">
        <v>80</v>
      </c>
      <c r="D78" s="0" t="s">
        <v>248</v>
      </c>
      <c r="E78" s="0" t="s">
        <v>181</v>
      </c>
    </row>
    <row r="79" customFormat="false" ht="12.75" hidden="false" customHeight="false" outlineLevel="0" collapsed="false">
      <c r="A79" s="0" t="s">
        <v>73</v>
      </c>
      <c r="B79" s="0" t="n">
        <v>2</v>
      </c>
      <c r="C79" s="0" t="s">
        <v>80</v>
      </c>
      <c r="D79" s="0" t="s">
        <v>219</v>
      </c>
      <c r="E79" s="0" t="s">
        <v>181</v>
      </c>
    </row>
    <row r="80" customFormat="false" ht="12.75" hidden="false" customHeight="false" outlineLevel="0" collapsed="false">
      <c r="A80" s="0" t="s">
        <v>73</v>
      </c>
      <c r="B80" s="0" t="n">
        <v>1</v>
      </c>
      <c r="C80" s="0" t="s">
        <v>80</v>
      </c>
      <c r="D80" s="0" t="s">
        <v>249</v>
      </c>
      <c r="E80" s="0" t="s">
        <v>181</v>
      </c>
    </row>
    <row r="81" customFormat="false" ht="12.75" hidden="false" customHeight="false" outlineLevel="0" collapsed="false">
      <c r="A81" s="0" t="s">
        <v>73</v>
      </c>
      <c r="B81" s="0" t="n">
        <v>1</v>
      </c>
      <c r="C81" s="0" t="s">
        <v>80</v>
      </c>
      <c r="D81" s="0" t="s">
        <v>233</v>
      </c>
      <c r="E81" s="0" t="s">
        <v>181</v>
      </c>
    </row>
    <row r="82" customFormat="false" ht="12.75" hidden="false" customHeight="false" outlineLevel="0" collapsed="false">
      <c r="A82" s="0" t="s">
        <v>73</v>
      </c>
      <c r="B82" s="0" t="n">
        <v>1</v>
      </c>
      <c r="C82" s="0" t="s">
        <v>80</v>
      </c>
      <c r="D82" s="0" t="s">
        <v>250</v>
      </c>
      <c r="E82" s="0" t="s">
        <v>169</v>
      </c>
    </row>
    <row r="83" customFormat="false" ht="12.75" hidden="false" customHeight="false" outlineLevel="0" collapsed="false">
      <c r="A83" s="0" t="s">
        <v>73</v>
      </c>
      <c r="B83" s="0" t="n">
        <v>1</v>
      </c>
      <c r="C83" s="0" t="s">
        <v>80</v>
      </c>
      <c r="D83" s="0" t="s">
        <v>251</v>
      </c>
      <c r="E83" s="0" t="s">
        <v>169</v>
      </c>
    </row>
    <row r="84" customFormat="false" ht="12.75" hidden="false" customHeight="false" outlineLevel="0" collapsed="false">
      <c r="A84" s="0" t="s">
        <v>73</v>
      </c>
      <c r="B84" s="0" t="n">
        <v>1</v>
      </c>
      <c r="C84" s="0" t="s">
        <v>80</v>
      </c>
      <c r="D84" s="0" t="s">
        <v>252</v>
      </c>
      <c r="E84" s="0" t="s">
        <v>169</v>
      </c>
    </row>
    <row r="85" customFormat="false" ht="12.75" hidden="false" customHeight="false" outlineLevel="0" collapsed="false">
      <c r="A85" s="0" t="s">
        <v>73</v>
      </c>
      <c r="B85" s="0" t="n">
        <v>1</v>
      </c>
      <c r="C85" s="0" t="s">
        <v>80</v>
      </c>
      <c r="D85" s="0" t="s">
        <v>233</v>
      </c>
      <c r="E85" s="0" t="s">
        <v>169</v>
      </c>
    </row>
    <row r="86" customFormat="false" ht="12.75" hidden="false" customHeight="false" outlineLevel="0" collapsed="false">
      <c r="A86" s="0" t="s">
        <v>73</v>
      </c>
      <c r="B86" s="0" t="n">
        <v>1</v>
      </c>
      <c r="C86" s="0" t="s">
        <v>80</v>
      </c>
      <c r="E86" s="0" t="s">
        <v>193</v>
      </c>
    </row>
    <row r="87" customFormat="false" ht="12.75" hidden="false" customHeight="false" outlineLevel="0" collapsed="false">
      <c r="A87" s="0" t="s">
        <v>73</v>
      </c>
      <c r="B87" s="0" t="n">
        <v>1</v>
      </c>
      <c r="C87" s="0" t="s">
        <v>80</v>
      </c>
      <c r="D87" s="0" t="s">
        <v>253</v>
      </c>
      <c r="E87" s="0" t="s">
        <v>193</v>
      </c>
    </row>
    <row r="88" customFormat="false" ht="12.75" hidden="false" customHeight="false" outlineLevel="0" collapsed="false">
      <c r="A88" s="0" t="s">
        <v>73</v>
      </c>
      <c r="B88" s="0" t="n">
        <v>1</v>
      </c>
      <c r="C88" s="0" t="s">
        <v>80</v>
      </c>
      <c r="D88" s="0" t="s">
        <v>192</v>
      </c>
      <c r="E88" s="0" t="s">
        <v>193</v>
      </c>
    </row>
    <row r="89" customFormat="false" ht="12.75" hidden="false" customHeight="false" outlineLevel="0" collapsed="false">
      <c r="A89" s="0" t="s">
        <v>73</v>
      </c>
      <c r="B89" s="0" t="n">
        <v>1</v>
      </c>
      <c r="C89" s="0" t="s">
        <v>82</v>
      </c>
    </row>
    <row r="90" customFormat="false" ht="12.75" hidden="false" customHeight="false" outlineLevel="0" collapsed="false">
      <c r="A90" s="0" t="s">
        <v>73</v>
      </c>
      <c r="B90" s="0" t="n">
        <v>1</v>
      </c>
      <c r="C90" s="0" t="s">
        <v>82</v>
      </c>
      <c r="D90" s="0" t="s">
        <v>243</v>
      </c>
      <c r="E90" s="0" t="s">
        <v>187</v>
      </c>
    </row>
    <row r="91" customFormat="false" ht="12.75" hidden="false" customHeight="false" outlineLevel="0" collapsed="false">
      <c r="A91" s="0" t="s">
        <v>73</v>
      </c>
      <c r="B91" s="0" t="n">
        <v>2</v>
      </c>
      <c r="C91" s="0" t="s">
        <v>82</v>
      </c>
      <c r="D91" s="0" t="s">
        <v>254</v>
      </c>
      <c r="E91" s="0" t="s">
        <v>181</v>
      </c>
    </row>
    <row r="92" customFormat="false" ht="12.75" hidden="false" customHeight="false" outlineLevel="0" collapsed="false">
      <c r="A92" s="0" t="s">
        <v>73</v>
      </c>
      <c r="B92" s="0" t="n">
        <v>1</v>
      </c>
      <c r="C92" s="0" t="s">
        <v>82</v>
      </c>
      <c r="D92" s="0" t="s">
        <v>228</v>
      </c>
      <c r="E92" s="0" t="s">
        <v>181</v>
      </c>
    </row>
    <row r="93" customFormat="false" ht="12.75" hidden="false" customHeight="false" outlineLevel="0" collapsed="false">
      <c r="A93" s="0" t="s">
        <v>73</v>
      </c>
      <c r="B93" s="0" t="n">
        <v>1</v>
      </c>
      <c r="C93" s="0" t="s">
        <v>82</v>
      </c>
      <c r="D93" s="0" t="s">
        <v>229</v>
      </c>
      <c r="E93" s="0" t="s">
        <v>181</v>
      </c>
    </row>
    <row r="94" customFormat="false" ht="12.75" hidden="false" customHeight="false" outlineLevel="0" collapsed="false">
      <c r="A94" s="0" t="s">
        <v>73</v>
      </c>
      <c r="B94" s="0" t="n">
        <v>1</v>
      </c>
      <c r="C94" s="0" t="s">
        <v>82</v>
      </c>
      <c r="D94" s="0" t="s">
        <v>255</v>
      </c>
      <c r="E94" s="0" t="s">
        <v>181</v>
      </c>
    </row>
    <row r="95" customFormat="false" ht="12.75" hidden="false" customHeight="false" outlineLevel="0" collapsed="false">
      <c r="A95" s="0" t="s">
        <v>73</v>
      </c>
      <c r="B95" s="0" t="n">
        <v>1</v>
      </c>
      <c r="C95" s="0" t="s">
        <v>82</v>
      </c>
      <c r="D95" s="0" t="s">
        <v>230</v>
      </c>
      <c r="E95" s="0" t="s">
        <v>181</v>
      </c>
    </row>
    <row r="96" customFormat="false" ht="12.75" hidden="false" customHeight="false" outlineLevel="0" collapsed="false">
      <c r="A96" s="0" t="s">
        <v>73</v>
      </c>
      <c r="B96" s="0" t="n">
        <v>1</v>
      </c>
      <c r="C96" s="0" t="s">
        <v>82</v>
      </c>
      <c r="D96" s="0" t="s">
        <v>232</v>
      </c>
      <c r="E96" s="0" t="s">
        <v>181</v>
      </c>
    </row>
    <row r="97" customFormat="false" ht="12.75" hidden="false" customHeight="false" outlineLevel="0" collapsed="false">
      <c r="A97" s="0" t="s">
        <v>73</v>
      </c>
      <c r="B97" s="0" t="n">
        <v>1</v>
      </c>
      <c r="C97" s="0" t="s">
        <v>82</v>
      </c>
      <c r="D97" s="0" t="s">
        <v>256</v>
      </c>
      <c r="E97" s="0" t="s">
        <v>181</v>
      </c>
    </row>
    <row r="98" customFormat="false" ht="12.75" hidden="false" customHeight="false" outlineLevel="0" collapsed="false">
      <c r="A98" s="0" t="s">
        <v>73</v>
      </c>
      <c r="B98" s="0" t="n">
        <v>1</v>
      </c>
      <c r="C98" s="0" t="s">
        <v>82</v>
      </c>
      <c r="D98" s="0" t="s">
        <v>250</v>
      </c>
      <c r="E98" s="0" t="s">
        <v>169</v>
      </c>
    </row>
    <row r="99" customFormat="false" ht="12.75" hidden="false" customHeight="false" outlineLevel="0" collapsed="false">
      <c r="A99" s="0" t="s">
        <v>73</v>
      </c>
      <c r="B99" s="0" t="n">
        <v>1</v>
      </c>
      <c r="C99" s="0" t="s">
        <v>82</v>
      </c>
      <c r="D99" s="0" t="s">
        <v>218</v>
      </c>
      <c r="E99" s="0" t="s">
        <v>169</v>
      </c>
    </row>
    <row r="100" customFormat="false" ht="12.75" hidden="false" customHeight="false" outlineLevel="0" collapsed="false">
      <c r="A100" s="0" t="s">
        <v>73</v>
      </c>
      <c r="B100" s="0" t="n">
        <v>3</v>
      </c>
      <c r="C100" s="0" t="s">
        <v>82</v>
      </c>
      <c r="D100" s="0" t="s">
        <v>257</v>
      </c>
      <c r="E100" s="0" t="s">
        <v>169</v>
      </c>
    </row>
    <row r="101" customFormat="false" ht="12.75" hidden="false" customHeight="false" outlineLevel="0" collapsed="false">
      <c r="A101" s="0" t="s">
        <v>73</v>
      </c>
      <c r="B101" s="0" t="n">
        <v>1</v>
      </c>
      <c r="C101" s="0" t="s">
        <v>82</v>
      </c>
      <c r="D101" s="0" t="s">
        <v>234</v>
      </c>
      <c r="E101" s="0" t="s">
        <v>169</v>
      </c>
    </row>
    <row r="102" customFormat="false" ht="12.75" hidden="false" customHeight="false" outlineLevel="0" collapsed="false">
      <c r="A102" s="0" t="s">
        <v>73</v>
      </c>
      <c r="B102" s="0" t="n">
        <v>1</v>
      </c>
      <c r="C102" s="0" t="s">
        <v>83</v>
      </c>
      <c r="D102" s="0" t="s">
        <v>258</v>
      </c>
      <c r="E102" s="0" t="s">
        <v>181</v>
      </c>
    </row>
    <row r="103" customFormat="false" ht="12.75" hidden="false" customHeight="false" outlineLevel="0" collapsed="false">
      <c r="A103" s="0" t="s">
        <v>85</v>
      </c>
      <c r="B103" s="0" t="n">
        <v>1</v>
      </c>
      <c r="C103" s="0" t="s">
        <v>259</v>
      </c>
      <c r="D103" s="0" t="s">
        <v>220</v>
      </c>
      <c r="E103" s="0" t="s">
        <v>260</v>
      </c>
    </row>
    <row r="104" customFormat="false" ht="12.75" hidden="false" customHeight="false" outlineLevel="0" collapsed="false">
      <c r="A104" s="0" t="s">
        <v>85</v>
      </c>
      <c r="B104" s="0" t="n">
        <v>1</v>
      </c>
      <c r="C104" s="0" t="s">
        <v>259</v>
      </c>
      <c r="D104" s="0" t="s">
        <v>204</v>
      </c>
      <c r="E104" s="0" t="s">
        <v>169</v>
      </c>
    </row>
    <row r="105" customFormat="false" ht="12.75" hidden="false" customHeight="false" outlineLevel="0" collapsed="false">
      <c r="A105" s="0" t="s">
        <v>85</v>
      </c>
      <c r="B105" s="0" t="n">
        <v>1</v>
      </c>
      <c r="C105" s="0" t="s">
        <v>261</v>
      </c>
      <c r="D105" s="0" t="s">
        <v>262</v>
      </c>
      <c r="E105" s="0" t="s">
        <v>181</v>
      </c>
    </row>
    <row r="106" customFormat="false" ht="12.75" hidden="false" customHeight="false" outlineLevel="0" collapsed="false">
      <c r="A106" s="0" t="s">
        <v>85</v>
      </c>
      <c r="B106" s="0" t="n">
        <v>1</v>
      </c>
      <c r="C106" s="0" t="s">
        <v>261</v>
      </c>
      <c r="D106" s="0" t="s">
        <v>219</v>
      </c>
      <c r="E106" s="0" t="s">
        <v>169</v>
      </c>
    </row>
    <row r="107" customFormat="false" ht="12.75" hidden="false" customHeight="false" outlineLevel="0" collapsed="false">
      <c r="A107" s="0" t="s">
        <v>90</v>
      </c>
      <c r="B107" s="0" t="n">
        <v>1</v>
      </c>
      <c r="C107" s="0" t="s">
        <v>37</v>
      </c>
      <c r="D107" s="0" t="s">
        <v>263</v>
      </c>
    </row>
    <row r="108" customFormat="false" ht="12.75" hidden="false" customHeight="false" outlineLevel="0" collapsed="false">
      <c r="A108" s="0" t="s">
        <v>90</v>
      </c>
      <c r="B108" s="0" t="n">
        <v>1</v>
      </c>
      <c r="C108" s="0" t="s">
        <v>37</v>
      </c>
      <c r="D108" s="0" t="s">
        <v>264</v>
      </c>
    </row>
    <row r="109" customFormat="false" ht="12.75" hidden="false" customHeight="false" outlineLevel="0" collapsed="false">
      <c r="A109" s="0" t="s">
        <v>90</v>
      </c>
      <c r="B109" s="0" t="n">
        <v>1</v>
      </c>
      <c r="C109" s="0" t="s">
        <v>37</v>
      </c>
      <c r="D109" s="0" t="s">
        <v>175</v>
      </c>
      <c r="E109" s="0" t="s">
        <v>181</v>
      </c>
    </row>
    <row r="111" customFormat="false" ht="12.75" hidden="false" customHeight="false" outlineLevel="0" collapsed="false">
      <c r="B111" s="1" t="n">
        <f aca="false">SUM(B4:B110)</f>
        <v>148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JBD - Juni 2005</oddHeader>
    <oddFooter/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8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3" t="s">
        <v>153</v>
      </c>
      <c r="F3" s="3" t="s">
        <v>154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14"/>
      <c r="D4" s="0" t="s">
        <v>155</v>
      </c>
      <c r="E4" s="8" t="s">
        <v>15</v>
      </c>
      <c r="F4" s="17"/>
      <c r="G4" s="0" t="s">
        <v>139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14" t="n">
        <v>7</v>
      </c>
      <c r="D5" s="0" t="s">
        <v>155</v>
      </c>
      <c r="E5" s="8" t="s">
        <v>18</v>
      </c>
      <c r="F5" s="17" t="n">
        <v>465</v>
      </c>
      <c r="G5" s="0" t="s">
        <v>139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14"/>
      <c r="D6" s="0" t="s">
        <v>156</v>
      </c>
      <c r="E6" s="8" t="s">
        <v>21</v>
      </c>
      <c r="F6" s="17"/>
      <c r="G6" s="0" t="s">
        <v>139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14" t="n">
        <v>1</v>
      </c>
      <c r="D7" s="0" t="s">
        <v>157</v>
      </c>
      <c r="E7" s="8" t="s">
        <v>24</v>
      </c>
      <c r="F7" s="17" t="n">
        <v>1155.34</v>
      </c>
      <c r="G7" s="0" t="s">
        <v>139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14"/>
      <c r="D8" s="0" t="s">
        <v>156</v>
      </c>
      <c r="E8" s="8" t="s">
        <v>27</v>
      </c>
      <c r="F8" s="17"/>
      <c r="G8" s="0" t="s">
        <v>139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14"/>
      <c r="D9" s="0" t="s">
        <v>156</v>
      </c>
      <c r="E9" s="8" t="s">
        <v>29</v>
      </c>
      <c r="F9" s="17"/>
      <c r="G9" s="0" t="s">
        <v>139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14"/>
      <c r="D10" s="0" t="s">
        <v>157</v>
      </c>
      <c r="E10" s="8" t="s">
        <v>32</v>
      </c>
      <c r="F10" s="17"/>
      <c r="G10" s="0" t="s">
        <v>139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14"/>
      <c r="D11" s="0" t="s">
        <v>156</v>
      </c>
      <c r="E11" s="8" t="s">
        <v>35</v>
      </c>
      <c r="F11" s="17"/>
      <c r="G11" s="0" t="s">
        <v>139</v>
      </c>
    </row>
    <row r="12" customFormat="false" ht="12.75" hidden="false" customHeight="false" outlineLevel="0" collapsed="false">
      <c r="A12" s="5"/>
      <c r="C12" s="14"/>
      <c r="F12" s="17"/>
    </row>
    <row r="13" customFormat="false" ht="12.75" hidden="false" customHeight="false" outlineLevel="0" collapsed="false">
      <c r="A13" s="5" t="s">
        <v>36</v>
      </c>
      <c r="B13" s="0" t="s">
        <v>37</v>
      </c>
      <c r="C13" s="14" t="n">
        <v>18</v>
      </c>
      <c r="D13" s="0" t="s">
        <v>157</v>
      </c>
      <c r="E13" s="8" t="s">
        <v>38</v>
      </c>
      <c r="F13" s="17" t="n">
        <v>8807.49</v>
      </c>
      <c r="G13" s="0" t="s">
        <v>139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14" t="n">
        <v>2</v>
      </c>
      <c r="D14" s="0" t="s">
        <v>157</v>
      </c>
      <c r="E14" s="8" t="s">
        <v>40</v>
      </c>
      <c r="F14" s="17"/>
      <c r="G14" s="0" t="s">
        <v>139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14"/>
      <c r="D15" s="0" t="s">
        <v>157</v>
      </c>
      <c r="E15" s="8" t="s">
        <v>42</v>
      </c>
      <c r="F15" s="17"/>
      <c r="G15" s="0" t="s">
        <v>139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14" t="n">
        <v>6</v>
      </c>
      <c r="D16" s="0" t="s">
        <v>157</v>
      </c>
      <c r="E16" s="8" t="s">
        <v>44</v>
      </c>
      <c r="F16" s="17" t="n">
        <v>2285.45</v>
      </c>
      <c r="G16" s="0" t="s">
        <v>139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14" t="n">
        <v>3</v>
      </c>
      <c r="D17" s="0" t="s">
        <v>157</v>
      </c>
      <c r="E17" s="8" t="s">
        <v>47</v>
      </c>
      <c r="F17" s="17" t="n">
        <v>672.98</v>
      </c>
      <c r="G17" s="0" t="s">
        <v>139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14" t="n">
        <v>6</v>
      </c>
      <c r="D18" s="0" t="s">
        <v>157</v>
      </c>
      <c r="E18" s="8" t="s">
        <v>50</v>
      </c>
      <c r="F18" s="17" t="n">
        <v>5208.15</v>
      </c>
      <c r="G18" s="0" t="s">
        <v>139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14" t="n">
        <v>39</v>
      </c>
      <c r="D19" s="0" t="s">
        <v>157</v>
      </c>
      <c r="E19" s="8" t="s">
        <v>53</v>
      </c>
      <c r="F19" s="17" t="n">
        <v>36297.23</v>
      </c>
      <c r="G19" s="0" t="s">
        <v>139</v>
      </c>
    </row>
    <row r="20" customFormat="false" ht="12.75" hidden="false" customHeight="false" outlineLevel="0" collapsed="false">
      <c r="A20" s="5"/>
      <c r="C20" s="14"/>
      <c r="F20" s="17"/>
    </row>
    <row r="21" customFormat="false" ht="12.75" hidden="false" customHeight="false" outlineLevel="0" collapsed="false">
      <c r="A21" s="5" t="s">
        <v>54</v>
      </c>
      <c r="B21" s="0" t="s">
        <v>55</v>
      </c>
      <c r="C21" s="14" t="n">
        <v>8</v>
      </c>
      <c r="D21" s="0" t="s">
        <v>155</v>
      </c>
      <c r="E21" s="8" t="s">
        <v>56</v>
      </c>
      <c r="F21" s="17" t="n">
        <v>16987.98</v>
      </c>
      <c r="G21" s="0" t="s">
        <v>139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14"/>
      <c r="D22" s="0" t="s">
        <v>155</v>
      </c>
      <c r="E22" s="8" t="s">
        <v>59</v>
      </c>
      <c r="F22" s="17"/>
      <c r="G22" s="0" t="s">
        <v>139</v>
      </c>
    </row>
    <row r="23" customFormat="false" ht="12.75" hidden="false" customHeight="false" outlineLevel="0" collapsed="false">
      <c r="A23" s="5"/>
      <c r="C23" s="14"/>
      <c r="F23" s="17"/>
    </row>
    <row r="24" customFormat="false" ht="12.75" hidden="false" customHeight="false" outlineLevel="0" collapsed="false">
      <c r="A24" s="5" t="s">
        <v>60</v>
      </c>
      <c r="B24" s="0" t="s">
        <v>158</v>
      </c>
      <c r="C24" s="14" t="n">
        <v>23</v>
      </c>
      <c r="D24" s="0" t="s">
        <v>156</v>
      </c>
      <c r="E24" s="8" t="s">
        <v>62</v>
      </c>
      <c r="F24" s="17" t="n">
        <v>8373.37</v>
      </c>
      <c r="G24" s="0" t="s">
        <v>139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14" t="n">
        <v>1</v>
      </c>
      <c r="D25" s="0" t="s">
        <v>156</v>
      </c>
      <c r="E25" s="8" t="s">
        <v>64</v>
      </c>
      <c r="F25" s="17"/>
      <c r="G25" s="0" t="s">
        <v>139</v>
      </c>
    </row>
    <row r="26" customFormat="false" ht="12.75" hidden="false" customHeight="false" outlineLevel="0" collapsed="false">
      <c r="A26" s="5" t="s">
        <v>60</v>
      </c>
      <c r="B26" s="0" t="s">
        <v>159</v>
      </c>
      <c r="C26" s="14" t="n">
        <v>11</v>
      </c>
      <c r="D26" s="0" t="s">
        <v>156</v>
      </c>
      <c r="E26" s="8" t="s">
        <v>66</v>
      </c>
      <c r="F26" s="17" t="n">
        <v>16165.09</v>
      </c>
      <c r="G26" s="0" t="s">
        <v>139</v>
      </c>
    </row>
    <row r="27" customFormat="false" ht="12.75" hidden="false" customHeight="false" outlineLevel="0" collapsed="false">
      <c r="A27" s="5" t="s">
        <v>60</v>
      </c>
      <c r="B27" s="0" t="s">
        <v>160</v>
      </c>
      <c r="C27" s="14" t="n">
        <v>3</v>
      </c>
      <c r="D27" s="0" t="s">
        <v>156</v>
      </c>
      <c r="E27" s="8" t="s">
        <v>68</v>
      </c>
      <c r="F27" s="17" t="n">
        <v>2388.84</v>
      </c>
      <c r="G27" s="0" t="s">
        <v>139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14"/>
      <c r="D28" s="0" t="s">
        <v>156</v>
      </c>
      <c r="E28" s="8" t="s">
        <v>70</v>
      </c>
      <c r="F28" s="17"/>
      <c r="G28" s="0" t="s">
        <v>139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14"/>
      <c r="D29" s="0" t="s">
        <v>156</v>
      </c>
      <c r="E29" s="8" t="s">
        <v>72</v>
      </c>
      <c r="F29" s="17" t="n">
        <v>418.88</v>
      </c>
      <c r="G29" s="0" t="s">
        <v>139</v>
      </c>
    </row>
    <row r="30" customFormat="false" ht="12.75" hidden="false" customHeight="false" outlineLevel="0" collapsed="false">
      <c r="A30" s="5"/>
      <c r="C30" s="14"/>
      <c r="F30" s="17"/>
    </row>
    <row r="31" customFormat="false" ht="12.75" hidden="false" customHeight="false" outlineLevel="0" collapsed="false">
      <c r="A31" s="5" t="s">
        <v>73</v>
      </c>
      <c r="B31" s="0" t="s">
        <v>74</v>
      </c>
      <c r="C31" s="14" t="n">
        <v>5</v>
      </c>
      <c r="D31" s="0" t="s">
        <v>156</v>
      </c>
      <c r="E31" s="8" t="s">
        <v>75</v>
      </c>
      <c r="F31" s="17" t="n">
        <v>-896.43</v>
      </c>
      <c r="G31" s="0" t="s">
        <v>139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14" t="n">
        <v>2</v>
      </c>
      <c r="D32" s="0" t="s">
        <v>156</v>
      </c>
      <c r="E32" s="8" t="s">
        <v>77</v>
      </c>
      <c r="F32" s="17" t="n">
        <v>3377</v>
      </c>
      <c r="G32" s="0" t="s">
        <v>139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14" t="n">
        <v>1</v>
      </c>
      <c r="D33" s="0" t="s">
        <v>156</v>
      </c>
      <c r="E33" s="8" t="s">
        <v>79</v>
      </c>
      <c r="F33" s="17" t="n">
        <v>3117.52</v>
      </c>
      <c r="G33" s="0" t="s">
        <v>139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14" t="n">
        <v>26</v>
      </c>
      <c r="D34" s="0" t="s">
        <v>156</v>
      </c>
      <c r="E34" s="8" t="s">
        <v>81</v>
      </c>
      <c r="F34" s="17" t="n">
        <v>125553.03</v>
      </c>
      <c r="G34" s="0" t="s">
        <v>139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14" t="n">
        <v>1</v>
      </c>
      <c r="D35" s="0" t="s">
        <v>156</v>
      </c>
      <c r="E35" s="8" t="s">
        <v>75</v>
      </c>
      <c r="F35" s="17"/>
      <c r="G35" s="0" t="s">
        <v>139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14" t="n">
        <v>5</v>
      </c>
      <c r="D36" s="0" t="s">
        <v>156</v>
      </c>
      <c r="E36" s="8" t="s">
        <v>84</v>
      </c>
      <c r="F36" s="17" t="n">
        <v>23027.51</v>
      </c>
      <c r="G36" s="0" t="s">
        <v>139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14" t="n">
        <v>2</v>
      </c>
      <c r="D37" s="0" t="s">
        <v>157</v>
      </c>
      <c r="E37" s="8" t="s">
        <v>87</v>
      </c>
      <c r="F37" s="17"/>
      <c r="G37" s="0" t="s">
        <v>139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14"/>
      <c r="D38" s="0" t="s">
        <v>156</v>
      </c>
      <c r="E38" s="8" t="s">
        <v>89</v>
      </c>
      <c r="F38" s="17" t="n">
        <v>2641.4</v>
      </c>
      <c r="G38" s="0" t="s">
        <v>139</v>
      </c>
    </row>
    <row r="39" customFormat="false" ht="12.75" hidden="false" customHeight="false" outlineLevel="0" collapsed="false">
      <c r="A39" s="5"/>
      <c r="C39" s="14"/>
      <c r="F39" s="17"/>
    </row>
    <row r="40" customFormat="false" ht="12.75" hidden="false" customHeight="false" outlineLevel="0" collapsed="false">
      <c r="A40" s="5" t="s">
        <v>90</v>
      </c>
      <c r="B40" s="0" t="s">
        <v>37</v>
      </c>
      <c r="C40" s="14" t="n">
        <v>7</v>
      </c>
      <c r="D40" s="0" t="s">
        <v>157</v>
      </c>
      <c r="E40" s="8" t="s">
        <v>91</v>
      </c>
      <c r="F40" s="17" t="n">
        <v>2702.96</v>
      </c>
      <c r="G40" s="0" t="s">
        <v>139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14" t="n">
        <v>1</v>
      </c>
      <c r="D41" s="0" t="s">
        <v>157</v>
      </c>
      <c r="E41" s="8" t="s">
        <v>92</v>
      </c>
      <c r="F41" s="17" t="n">
        <v>1128.15</v>
      </c>
      <c r="G41" s="0" t="s">
        <v>139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14" t="n">
        <v>8</v>
      </c>
      <c r="D42" s="0" t="s">
        <v>157</v>
      </c>
      <c r="E42" s="8" t="s">
        <v>94</v>
      </c>
      <c r="F42" s="17" t="n">
        <v>1393</v>
      </c>
      <c r="G42" s="0" t="s">
        <v>139</v>
      </c>
    </row>
    <row r="43" customFormat="false" ht="12.75" hidden="false" customHeight="false" outlineLevel="0" collapsed="false">
      <c r="A43" s="5"/>
      <c r="C43" s="14"/>
      <c r="F43" s="17"/>
    </row>
    <row r="44" customFormat="false" ht="12.75" hidden="false" customHeight="false" outlineLevel="0" collapsed="false">
      <c r="A44" s="5" t="s">
        <v>95</v>
      </c>
      <c r="B44" s="0" t="s">
        <v>96</v>
      </c>
      <c r="C44" s="14"/>
      <c r="D44" s="0" t="s">
        <v>156</v>
      </c>
      <c r="E44" s="8" t="s">
        <v>97</v>
      </c>
      <c r="F44" s="17"/>
      <c r="G44" s="0" t="s">
        <v>139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14"/>
      <c r="D45" s="0" t="s">
        <v>157</v>
      </c>
      <c r="E45" s="8" t="s">
        <v>99</v>
      </c>
      <c r="F45" s="17"/>
      <c r="G45" s="0" t="s">
        <v>139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14"/>
      <c r="D46" s="0" t="s">
        <v>157</v>
      </c>
      <c r="E46" s="8" t="s">
        <v>101</v>
      </c>
      <c r="F46" s="17" t="n">
        <v>1118.16</v>
      </c>
      <c r="G46" s="0" t="s">
        <v>139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14"/>
      <c r="D47" s="0" t="s">
        <v>156</v>
      </c>
      <c r="E47" s="8" t="s">
        <v>103</v>
      </c>
      <c r="F47" s="17"/>
      <c r="G47" s="0" t="s">
        <v>139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1" t="n">
        <f aca="false">SUM(C4:C47)</f>
        <v>186</v>
      </c>
      <c r="F51" s="23" t="n">
        <f aca="false">SUM(F4:F47)</f>
        <v>262388.1</v>
      </c>
      <c r="G51" s="0" t="s">
        <v>139</v>
      </c>
    </row>
    <row r="52" customFormat="false" ht="12.75" hidden="false" customHeight="false" outlineLevel="0" collapsed="false">
      <c r="B52" s="10" t="s">
        <v>106</v>
      </c>
    </row>
    <row r="53" customFormat="false" ht="12.75" hidden="false" customHeight="false" outlineLevel="0" collapsed="false">
      <c r="C53" s="3" t="s">
        <v>132</v>
      </c>
      <c r="D53" s="8"/>
      <c r="F53" s="3" t="s">
        <v>161</v>
      </c>
    </row>
    <row r="54" customFormat="false" ht="12.75" hidden="false" customHeight="false" outlineLevel="0" collapsed="false">
      <c r="B54" s="12" t="s">
        <v>107</v>
      </c>
      <c r="C54" s="5" t="n">
        <f aca="false">SUM(C7+C10+C13+C14+C15+C16+C17+C18+C19+C37+C40+C41+C42+C45+C46)</f>
        <v>93</v>
      </c>
      <c r="F54" s="19" t="n">
        <f aca="false">SUM(F7+F10+F13+F14+F15+F16+F17+F18+F19+F37+F40+F41+F42+F45+F46)</f>
        <v>60768.91</v>
      </c>
      <c r="G54" s="0" t="s">
        <v>139</v>
      </c>
    </row>
    <row r="55" customFormat="false" ht="12.75" hidden="false" customHeight="false" outlineLevel="0" collapsed="false">
      <c r="B55" s="12" t="s">
        <v>109</v>
      </c>
      <c r="C55" s="5" t="n">
        <f aca="false">SUM(C4+C5+C21+C22)</f>
        <v>15</v>
      </c>
      <c r="F55" s="19" t="n">
        <f aca="false">SUM(F4+F5+F21+F22)</f>
        <v>17452.98</v>
      </c>
      <c r="G55" s="0" t="s">
        <v>139</v>
      </c>
    </row>
    <row r="56" customFormat="false" ht="12.75" hidden="false" customHeight="false" outlineLevel="0" collapsed="false">
      <c r="B56" s="12" t="s">
        <v>110</v>
      </c>
      <c r="C56" s="5" t="n">
        <f aca="false">SUM(C6+C8+C9+C11+C24+C25+C26+C27+C28+C29+C31+C32+C33+C34+C35+C36+C38+C44+C47)</f>
        <v>78</v>
      </c>
      <c r="F56" s="19" t="n">
        <f aca="false">SUM(F6+F8+F9+F11+F24+F25+F26+F27+F28+F29+F31+F32+F33+F34+F35+F36+F38+F44+F47)</f>
        <v>184166.21</v>
      </c>
      <c r="G56" s="0" t="s">
        <v>139</v>
      </c>
    </row>
    <row r="57" customFormat="false" ht="12.75" hidden="false" customHeight="false" outlineLevel="0" collapsed="false">
      <c r="B57" s="12" t="s">
        <v>111</v>
      </c>
      <c r="C57" s="1" t="n">
        <f aca="false">SUM(C54:C56)</f>
        <v>186</v>
      </c>
      <c r="F57" s="23" t="n">
        <f aca="false">SUM(F54:F56)</f>
        <v>262388.1</v>
      </c>
      <c r="G57" s="0" t="s">
        <v>139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- Juni 2005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8" width="7.28"/>
    <col collapsed="false" customWidth="true" hidden="false" outlineLevel="0" max="3" min="3" style="0" width="41.14"/>
    <col collapsed="false" customWidth="true" hidden="false" outlineLevel="0" max="4" min="4" style="0" width="41.99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1" t="s">
        <v>162</v>
      </c>
      <c r="B1" s="3" t="s">
        <v>265</v>
      </c>
      <c r="C1" s="1" t="s">
        <v>3</v>
      </c>
      <c r="D1" s="1" t="s">
        <v>164</v>
      </c>
      <c r="E1" s="1" t="s">
        <v>165</v>
      </c>
      <c r="F1" s="1"/>
    </row>
    <row r="2" customFormat="false" ht="12.75" hidden="false" customHeight="false" outlineLevel="0" collapsed="false">
      <c r="A2" s="1" t="s">
        <v>166</v>
      </c>
      <c r="B2" s="3" t="s">
        <v>3</v>
      </c>
      <c r="C2" s="1"/>
      <c r="D2" s="1"/>
      <c r="E2" s="1"/>
      <c r="F2" s="1"/>
    </row>
    <row r="3" customFormat="false" ht="3" hidden="false" customHeight="true" outlineLevel="0" collapsed="false"/>
    <row r="4" customFormat="false" ht="12.75" hidden="false" customHeight="false" outlineLevel="0" collapsed="false">
      <c r="A4" s="0" t="s">
        <v>16</v>
      </c>
      <c r="B4" s="8" t="n">
        <v>1</v>
      </c>
      <c r="C4" s="0" t="s">
        <v>167</v>
      </c>
      <c r="D4" s="0" t="s">
        <v>208</v>
      </c>
      <c r="E4" s="0" t="s">
        <v>181</v>
      </c>
    </row>
    <row r="5" customFormat="false" ht="12.75" hidden="false" customHeight="false" outlineLevel="0" collapsed="false">
      <c r="A5" s="0" t="s">
        <v>16</v>
      </c>
      <c r="B5" s="8" t="n">
        <v>1</v>
      </c>
      <c r="C5" s="0" t="s">
        <v>167</v>
      </c>
      <c r="D5" s="0" t="s">
        <v>201</v>
      </c>
      <c r="E5" s="0" t="s">
        <v>181</v>
      </c>
    </row>
    <row r="6" customFormat="false" ht="12.75" hidden="false" customHeight="false" outlineLevel="0" collapsed="false">
      <c r="A6" s="0" t="s">
        <v>16</v>
      </c>
      <c r="B6" s="8" t="n">
        <v>1</v>
      </c>
      <c r="C6" s="0" t="s">
        <v>167</v>
      </c>
      <c r="D6" s="0" t="s">
        <v>202</v>
      </c>
      <c r="E6" s="0" t="s">
        <v>181</v>
      </c>
    </row>
    <row r="7" customFormat="false" ht="12.75" hidden="false" customHeight="false" outlineLevel="0" collapsed="false">
      <c r="A7" s="0" t="s">
        <v>16</v>
      </c>
      <c r="B7" s="8" t="n">
        <v>3</v>
      </c>
      <c r="C7" s="0" t="s">
        <v>167</v>
      </c>
      <c r="D7" s="0" t="s">
        <v>208</v>
      </c>
      <c r="E7" s="0" t="s">
        <v>169</v>
      </c>
    </row>
    <row r="8" customFormat="false" ht="12.75" hidden="false" customHeight="false" outlineLevel="0" collapsed="false">
      <c r="A8" s="0" t="s">
        <v>16</v>
      </c>
      <c r="B8" s="8" t="n">
        <v>1</v>
      </c>
      <c r="C8" s="0" t="s">
        <v>167</v>
      </c>
      <c r="D8" s="0" t="s">
        <v>202</v>
      </c>
      <c r="E8" s="0" t="s">
        <v>169</v>
      </c>
    </row>
    <row r="9" customFormat="false" ht="12.75" hidden="false" customHeight="false" outlineLevel="0" collapsed="false">
      <c r="A9" s="0" t="s">
        <v>22</v>
      </c>
      <c r="B9" s="8" t="n">
        <v>1</v>
      </c>
      <c r="C9" s="0" t="s">
        <v>23</v>
      </c>
      <c r="D9" s="0" t="s">
        <v>245</v>
      </c>
      <c r="E9" s="0" t="s">
        <v>169</v>
      </c>
    </row>
    <row r="10" customFormat="false" ht="12.75" hidden="false" customHeight="false" outlineLevel="0" collapsed="false">
      <c r="A10" s="0" t="s">
        <v>36</v>
      </c>
      <c r="B10" s="8" t="n">
        <v>1</v>
      </c>
      <c r="C10" s="0" t="s">
        <v>37</v>
      </c>
      <c r="E10" s="0" t="s">
        <v>187</v>
      </c>
    </row>
    <row r="11" customFormat="false" ht="12.75" hidden="false" customHeight="false" outlineLevel="0" collapsed="false">
      <c r="A11" s="0" t="s">
        <v>36</v>
      </c>
      <c r="B11" s="8" t="n">
        <v>1</v>
      </c>
      <c r="C11" s="0" t="s">
        <v>37</v>
      </c>
      <c r="D11" s="0" t="s">
        <v>266</v>
      </c>
      <c r="E11" s="0" t="s">
        <v>181</v>
      </c>
    </row>
    <row r="12" customFormat="false" ht="12.75" hidden="false" customHeight="false" outlineLevel="0" collapsed="false">
      <c r="A12" s="0" t="s">
        <v>36</v>
      </c>
      <c r="B12" s="8" t="n">
        <v>2</v>
      </c>
      <c r="C12" s="0" t="s">
        <v>37</v>
      </c>
      <c r="D12" s="0" t="s">
        <v>267</v>
      </c>
      <c r="E12" s="0" t="s">
        <v>181</v>
      </c>
    </row>
    <row r="13" customFormat="false" ht="12.75" hidden="false" customHeight="false" outlineLevel="0" collapsed="false">
      <c r="A13" s="0" t="s">
        <v>36</v>
      </c>
      <c r="B13" s="8" t="n">
        <v>1</v>
      </c>
      <c r="C13" s="0" t="s">
        <v>37</v>
      </c>
      <c r="D13" s="0" t="s">
        <v>268</v>
      </c>
      <c r="E13" s="0" t="s">
        <v>181</v>
      </c>
    </row>
    <row r="14" customFormat="false" ht="12.75" hidden="false" customHeight="false" outlineLevel="0" collapsed="false">
      <c r="A14" s="0" t="s">
        <v>36</v>
      </c>
      <c r="B14" s="8" t="n">
        <v>1</v>
      </c>
      <c r="C14" s="0" t="s">
        <v>37</v>
      </c>
      <c r="D14" s="0" t="s">
        <v>269</v>
      </c>
      <c r="E14" s="0" t="s">
        <v>181</v>
      </c>
    </row>
    <row r="15" customFormat="false" ht="12.75" hidden="false" customHeight="false" outlineLevel="0" collapsed="false">
      <c r="A15" s="0" t="s">
        <v>36</v>
      </c>
      <c r="B15" s="8" t="n">
        <v>1</v>
      </c>
      <c r="C15" s="0" t="s">
        <v>37</v>
      </c>
      <c r="D15" s="0" t="s">
        <v>175</v>
      </c>
      <c r="E15" s="0" t="s">
        <v>181</v>
      </c>
    </row>
    <row r="16" customFormat="false" ht="12.75" hidden="false" customHeight="false" outlineLevel="0" collapsed="false">
      <c r="A16" s="0" t="s">
        <v>36</v>
      </c>
      <c r="B16" s="8" t="n">
        <v>1</v>
      </c>
      <c r="C16" s="0" t="s">
        <v>37</v>
      </c>
      <c r="D16" s="0" t="s">
        <v>270</v>
      </c>
      <c r="E16" s="0" t="s">
        <v>181</v>
      </c>
    </row>
    <row r="17" customFormat="false" ht="12.75" hidden="false" customHeight="false" outlineLevel="0" collapsed="false">
      <c r="A17" s="0" t="s">
        <v>36</v>
      </c>
      <c r="B17" s="8" t="n">
        <v>1</v>
      </c>
      <c r="C17" s="0" t="s">
        <v>37</v>
      </c>
      <c r="D17" s="0" t="s">
        <v>271</v>
      </c>
      <c r="E17" s="0" t="s">
        <v>181</v>
      </c>
    </row>
    <row r="18" customFormat="false" ht="12.75" hidden="false" customHeight="false" outlineLevel="0" collapsed="false">
      <c r="A18" s="0" t="s">
        <v>36</v>
      </c>
      <c r="B18" s="8" t="n">
        <v>1</v>
      </c>
      <c r="C18" s="0" t="s">
        <v>37</v>
      </c>
      <c r="D18" s="0" t="s">
        <v>272</v>
      </c>
      <c r="E18" s="0" t="s">
        <v>169</v>
      </c>
    </row>
    <row r="19" customFormat="false" ht="12.75" hidden="false" customHeight="false" outlineLevel="0" collapsed="false">
      <c r="A19" s="0" t="s">
        <v>36</v>
      </c>
      <c r="B19" s="8" t="n">
        <v>1</v>
      </c>
      <c r="C19" s="0" t="s">
        <v>37</v>
      </c>
      <c r="D19" s="0" t="s">
        <v>273</v>
      </c>
      <c r="E19" s="0" t="s">
        <v>169</v>
      </c>
    </row>
    <row r="20" customFormat="false" ht="12.75" hidden="false" customHeight="false" outlineLevel="0" collapsed="false">
      <c r="A20" s="0" t="s">
        <v>36</v>
      </c>
      <c r="B20" s="8" t="n">
        <v>1</v>
      </c>
      <c r="C20" s="0" t="s">
        <v>37</v>
      </c>
      <c r="D20" s="0" t="s">
        <v>274</v>
      </c>
      <c r="E20" s="0" t="s">
        <v>169</v>
      </c>
    </row>
    <row r="21" customFormat="false" ht="12.75" hidden="false" customHeight="false" outlineLevel="0" collapsed="false">
      <c r="A21" s="0" t="s">
        <v>36</v>
      </c>
      <c r="B21" s="8" t="n">
        <v>1</v>
      </c>
      <c r="C21" s="0" t="s">
        <v>37</v>
      </c>
      <c r="D21" s="0" t="s">
        <v>267</v>
      </c>
      <c r="E21" s="0" t="s">
        <v>169</v>
      </c>
    </row>
    <row r="22" customFormat="false" ht="12.75" hidden="false" customHeight="false" outlineLevel="0" collapsed="false">
      <c r="A22" s="0" t="s">
        <v>36</v>
      </c>
      <c r="B22" s="8" t="n">
        <v>3</v>
      </c>
      <c r="C22" s="0" t="s">
        <v>37</v>
      </c>
      <c r="D22" s="0" t="s">
        <v>264</v>
      </c>
      <c r="E22" s="0" t="s">
        <v>169</v>
      </c>
    </row>
    <row r="23" customFormat="false" ht="12.75" hidden="false" customHeight="false" outlineLevel="0" collapsed="false">
      <c r="A23" s="0" t="s">
        <v>36</v>
      </c>
      <c r="B23" s="8" t="n">
        <v>1</v>
      </c>
      <c r="C23" s="0" t="s">
        <v>37</v>
      </c>
      <c r="D23" s="0" t="s">
        <v>173</v>
      </c>
      <c r="E23" s="0" t="s">
        <v>169</v>
      </c>
    </row>
    <row r="24" customFormat="false" ht="12.75" hidden="false" customHeight="false" outlineLevel="0" collapsed="false">
      <c r="A24" s="0" t="s">
        <v>36</v>
      </c>
      <c r="B24" s="8" t="n">
        <v>1</v>
      </c>
      <c r="C24" s="0" t="s">
        <v>37</v>
      </c>
      <c r="D24" s="0" t="s">
        <v>275</v>
      </c>
      <c r="E24" s="0" t="s">
        <v>169</v>
      </c>
    </row>
    <row r="25" customFormat="false" ht="12.75" hidden="false" customHeight="false" outlineLevel="0" collapsed="false">
      <c r="A25" s="0" t="s">
        <v>36</v>
      </c>
      <c r="B25" s="8" t="n">
        <v>1</v>
      </c>
      <c r="C25" s="0" t="s">
        <v>39</v>
      </c>
      <c r="D25" s="0" t="s">
        <v>276</v>
      </c>
      <c r="E25" s="0" t="s">
        <v>181</v>
      </c>
    </row>
    <row r="26" customFormat="false" ht="12.75" hidden="false" customHeight="false" outlineLevel="0" collapsed="false">
      <c r="A26" s="0" t="s">
        <v>36</v>
      </c>
      <c r="B26" s="8" t="n">
        <v>1</v>
      </c>
      <c r="C26" s="0" t="s">
        <v>39</v>
      </c>
      <c r="D26" s="0" t="s">
        <v>271</v>
      </c>
      <c r="E26" s="0" t="s">
        <v>181</v>
      </c>
    </row>
    <row r="27" customFormat="false" ht="12.75" hidden="false" customHeight="false" outlineLevel="0" collapsed="false">
      <c r="A27" s="0" t="s">
        <v>36</v>
      </c>
      <c r="B27" s="8" t="n">
        <v>1</v>
      </c>
      <c r="C27" s="0" t="s">
        <v>43</v>
      </c>
      <c r="D27" s="0" t="s">
        <v>267</v>
      </c>
    </row>
    <row r="28" customFormat="false" ht="12.75" hidden="false" customHeight="false" outlineLevel="0" collapsed="false">
      <c r="A28" s="0" t="s">
        <v>36</v>
      </c>
      <c r="B28" s="8" t="n">
        <v>1</v>
      </c>
      <c r="C28" s="0" t="s">
        <v>43</v>
      </c>
      <c r="D28" s="0" t="s">
        <v>267</v>
      </c>
      <c r="E28" s="0" t="s">
        <v>181</v>
      </c>
    </row>
    <row r="29" customFormat="false" ht="12.75" hidden="false" customHeight="false" outlineLevel="0" collapsed="false">
      <c r="A29" s="0" t="s">
        <v>36</v>
      </c>
      <c r="B29" s="8" t="n">
        <v>2</v>
      </c>
      <c r="C29" s="0" t="s">
        <v>43</v>
      </c>
      <c r="D29" s="0" t="s">
        <v>277</v>
      </c>
      <c r="E29" s="0" t="s">
        <v>169</v>
      </c>
    </row>
    <row r="30" customFormat="false" ht="12.75" hidden="false" customHeight="false" outlineLevel="0" collapsed="false">
      <c r="A30" s="0" t="s">
        <v>36</v>
      </c>
      <c r="B30" s="8" t="n">
        <v>2</v>
      </c>
      <c r="C30" s="0" t="s">
        <v>43</v>
      </c>
      <c r="D30" s="0" t="s">
        <v>267</v>
      </c>
      <c r="E30" s="0" t="s">
        <v>169</v>
      </c>
    </row>
    <row r="31" customFormat="false" ht="12.75" hidden="false" customHeight="false" outlineLevel="0" collapsed="false">
      <c r="A31" s="0" t="s">
        <v>45</v>
      </c>
      <c r="B31" s="8" t="n">
        <v>1</v>
      </c>
      <c r="C31" s="0" t="s">
        <v>46</v>
      </c>
      <c r="D31" s="0" t="s">
        <v>278</v>
      </c>
      <c r="E31" s="0" t="s">
        <v>181</v>
      </c>
    </row>
    <row r="32" customFormat="false" ht="12.75" hidden="false" customHeight="false" outlineLevel="0" collapsed="false">
      <c r="A32" s="0" t="s">
        <v>45</v>
      </c>
      <c r="B32" s="8" t="n">
        <v>1</v>
      </c>
      <c r="C32" s="0" t="s">
        <v>46</v>
      </c>
      <c r="D32" s="0" t="s">
        <v>279</v>
      </c>
      <c r="E32" s="0" t="s">
        <v>181</v>
      </c>
    </row>
    <row r="33" customFormat="false" ht="12.75" hidden="false" customHeight="false" outlineLevel="0" collapsed="false">
      <c r="A33" s="0" t="s">
        <v>45</v>
      </c>
      <c r="B33" s="8" t="n">
        <v>1</v>
      </c>
      <c r="C33" s="0" t="s">
        <v>46</v>
      </c>
      <c r="D33" s="0" t="s">
        <v>279</v>
      </c>
      <c r="E33" s="0" t="s">
        <v>169</v>
      </c>
    </row>
    <row r="34" customFormat="false" ht="12.75" hidden="false" customHeight="false" outlineLevel="0" collapsed="false">
      <c r="A34" s="0" t="s">
        <v>48</v>
      </c>
      <c r="B34" s="8" t="n">
        <v>1</v>
      </c>
      <c r="C34" s="0" t="s">
        <v>49</v>
      </c>
      <c r="D34" s="0" t="s">
        <v>277</v>
      </c>
    </row>
    <row r="35" customFormat="false" ht="12.75" hidden="false" customHeight="false" outlineLevel="0" collapsed="false">
      <c r="A35" s="0" t="s">
        <v>48</v>
      </c>
      <c r="B35" s="8" t="n">
        <v>1</v>
      </c>
      <c r="C35" s="0" t="s">
        <v>49</v>
      </c>
      <c r="D35" s="0" t="s">
        <v>256</v>
      </c>
      <c r="E35" s="0" t="s">
        <v>181</v>
      </c>
    </row>
    <row r="36" customFormat="false" ht="12.75" hidden="false" customHeight="false" outlineLevel="0" collapsed="false">
      <c r="A36" s="0" t="s">
        <v>48</v>
      </c>
      <c r="B36" s="8" t="n">
        <v>3</v>
      </c>
      <c r="C36" s="0" t="s">
        <v>49</v>
      </c>
      <c r="D36" s="0" t="s">
        <v>277</v>
      </c>
      <c r="E36" s="0" t="s">
        <v>169</v>
      </c>
    </row>
    <row r="37" customFormat="false" ht="12.75" hidden="false" customHeight="false" outlineLevel="0" collapsed="false">
      <c r="A37" s="0" t="s">
        <v>48</v>
      </c>
      <c r="B37" s="8" t="n">
        <v>1</v>
      </c>
      <c r="C37" s="0" t="s">
        <v>49</v>
      </c>
      <c r="D37" s="0" t="s">
        <v>280</v>
      </c>
      <c r="E37" s="0" t="s">
        <v>169</v>
      </c>
    </row>
    <row r="38" customFormat="false" ht="12.75" hidden="false" customHeight="false" outlineLevel="0" collapsed="false">
      <c r="A38" s="0" t="s">
        <v>51</v>
      </c>
      <c r="B38" s="8" t="n">
        <v>1</v>
      </c>
      <c r="C38" s="0" t="s">
        <v>52</v>
      </c>
      <c r="D38" s="0" t="s">
        <v>277</v>
      </c>
    </row>
    <row r="39" customFormat="false" ht="12.75" hidden="false" customHeight="false" outlineLevel="0" collapsed="false">
      <c r="A39" s="0" t="s">
        <v>51</v>
      </c>
      <c r="B39" s="8" t="n">
        <v>1</v>
      </c>
      <c r="C39" s="0" t="s">
        <v>52</v>
      </c>
      <c r="D39" s="0" t="s">
        <v>281</v>
      </c>
    </row>
    <row r="40" customFormat="false" ht="12.75" hidden="false" customHeight="false" outlineLevel="0" collapsed="false">
      <c r="A40" s="0" t="s">
        <v>51</v>
      </c>
      <c r="B40" s="8" t="n">
        <v>1</v>
      </c>
      <c r="C40" s="0" t="s">
        <v>52</v>
      </c>
      <c r="D40" s="0" t="s">
        <v>280</v>
      </c>
    </row>
    <row r="41" customFormat="false" ht="12.75" hidden="false" customHeight="false" outlineLevel="0" collapsed="false">
      <c r="A41" s="0" t="s">
        <v>51</v>
      </c>
      <c r="B41" s="8" t="n">
        <v>1</v>
      </c>
      <c r="C41" s="0" t="s">
        <v>52</v>
      </c>
      <c r="D41" s="0" t="s">
        <v>282</v>
      </c>
      <c r="E41" s="0" t="s">
        <v>181</v>
      </c>
    </row>
    <row r="42" customFormat="false" ht="12.75" hidden="false" customHeight="false" outlineLevel="0" collapsed="false">
      <c r="A42" s="0" t="s">
        <v>51</v>
      </c>
      <c r="B42" s="8" t="n">
        <v>1</v>
      </c>
      <c r="C42" s="0" t="s">
        <v>52</v>
      </c>
      <c r="E42" s="0" t="s">
        <v>169</v>
      </c>
    </row>
    <row r="43" customFormat="false" ht="12.75" hidden="false" customHeight="false" outlineLevel="0" collapsed="false">
      <c r="A43" s="0" t="s">
        <v>51</v>
      </c>
      <c r="B43" s="8" t="n">
        <v>1</v>
      </c>
      <c r="C43" s="0" t="s">
        <v>52</v>
      </c>
      <c r="D43" s="0" t="s">
        <v>283</v>
      </c>
      <c r="E43" s="0" t="s">
        <v>169</v>
      </c>
    </row>
    <row r="44" customFormat="false" ht="12.75" hidden="false" customHeight="false" outlineLevel="0" collapsed="false">
      <c r="A44" s="0" t="s">
        <v>51</v>
      </c>
      <c r="B44" s="8" t="n">
        <v>1</v>
      </c>
      <c r="C44" s="0" t="s">
        <v>52</v>
      </c>
      <c r="D44" s="0" t="s">
        <v>284</v>
      </c>
      <c r="E44" s="0" t="s">
        <v>169</v>
      </c>
    </row>
    <row r="45" customFormat="false" ht="12.75" hidden="false" customHeight="false" outlineLevel="0" collapsed="false">
      <c r="A45" s="0" t="s">
        <v>51</v>
      </c>
      <c r="B45" s="8" t="n">
        <v>2</v>
      </c>
      <c r="C45" s="0" t="s">
        <v>52</v>
      </c>
      <c r="D45" s="0" t="s">
        <v>285</v>
      </c>
      <c r="E45" s="0" t="s">
        <v>169</v>
      </c>
    </row>
    <row r="46" customFormat="false" ht="12.75" hidden="false" customHeight="false" outlineLevel="0" collapsed="false">
      <c r="A46" s="0" t="s">
        <v>51</v>
      </c>
      <c r="B46" s="8" t="n">
        <v>12</v>
      </c>
      <c r="C46" s="0" t="s">
        <v>52</v>
      </c>
      <c r="D46" s="0" t="s">
        <v>277</v>
      </c>
      <c r="E46" s="0" t="s">
        <v>169</v>
      </c>
    </row>
    <row r="47" customFormat="false" ht="12.75" hidden="false" customHeight="false" outlineLevel="0" collapsed="false">
      <c r="A47" s="0" t="s">
        <v>51</v>
      </c>
      <c r="B47" s="8" t="n">
        <v>1</v>
      </c>
      <c r="C47" s="0" t="s">
        <v>52</v>
      </c>
      <c r="D47" s="0" t="s">
        <v>281</v>
      </c>
      <c r="E47" s="0" t="s">
        <v>169</v>
      </c>
    </row>
    <row r="48" customFormat="false" ht="12.75" hidden="false" customHeight="false" outlineLevel="0" collapsed="false">
      <c r="A48" s="0" t="s">
        <v>51</v>
      </c>
      <c r="B48" s="8" t="n">
        <v>1</v>
      </c>
      <c r="C48" s="0" t="s">
        <v>52</v>
      </c>
      <c r="D48" s="0" t="s">
        <v>282</v>
      </c>
      <c r="E48" s="0" t="s">
        <v>169</v>
      </c>
    </row>
    <row r="49" customFormat="false" ht="12.75" hidden="false" customHeight="false" outlineLevel="0" collapsed="false">
      <c r="A49" s="0" t="s">
        <v>51</v>
      </c>
      <c r="B49" s="8" t="n">
        <v>11</v>
      </c>
      <c r="C49" s="0" t="s">
        <v>52</v>
      </c>
      <c r="D49" s="0" t="s">
        <v>280</v>
      </c>
      <c r="E49" s="0" t="s">
        <v>169</v>
      </c>
    </row>
    <row r="50" customFormat="false" ht="12.75" hidden="false" customHeight="false" outlineLevel="0" collapsed="false">
      <c r="A50" s="0" t="s">
        <v>51</v>
      </c>
      <c r="B50" s="8" t="n">
        <v>4</v>
      </c>
      <c r="C50" s="0" t="s">
        <v>52</v>
      </c>
      <c r="D50" s="0" t="s">
        <v>286</v>
      </c>
      <c r="E50" s="0" t="s">
        <v>169</v>
      </c>
    </row>
    <row r="51" customFormat="false" ht="12.75" hidden="false" customHeight="false" outlineLevel="0" collapsed="false">
      <c r="A51" s="0" t="s">
        <v>51</v>
      </c>
      <c r="B51" s="8" t="n">
        <v>1</v>
      </c>
      <c r="C51" s="0" t="s">
        <v>52</v>
      </c>
      <c r="D51" s="0" t="s">
        <v>287</v>
      </c>
      <c r="E51" s="0" t="s">
        <v>169</v>
      </c>
    </row>
    <row r="52" customFormat="false" ht="12.75" hidden="false" customHeight="false" outlineLevel="0" collapsed="false">
      <c r="A52" s="0" t="s">
        <v>54</v>
      </c>
      <c r="B52" s="8" t="n">
        <v>1</v>
      </c>
      <c r="C52" s="0" t="s">
        <v>55</v>
      </c>
      <c r="D52" s="0" t="s">
        <v>288</v>
      </c>
      <c r="E52" s="0" t="s">
        <v>187</v>
      </c>
    </row>
    <row r="53" customFormat="false" ht="12.75" hidden="false" customHeight="false" outlineLevel="0" collapsed="false">
      <c r="A53" s="0" t="s">
        <v>54</v>
      </c>
      <c r="B53" s="8" t="n">
        <v>1</v>
      </c>
      <c r="C53" s="0" t="s">
        <v>55</v>
      </c>
      <c r="E53" s="0" t="s">
        <v>181</v>
      </c>
    </row>
    <row r="54" customFormat="false" ht="12.75" hidden="false" customHeight="false" outlineLevel="0" collapsed="false">
      <c r="A54" s="0" t="s">
        <v>54</v>
      </c>
      <c r="B54" s="8" t="n">
        <v>1</v>
      </c>
      <c r="C54" s="0" t="s">
        <v>55</v>
      </c>
      <c r="D54" s="0" t="s">
        <v>289</v>
      </c>
      <c r="E54" s="0" t="s">
        <v>181</v>
      </c>
    </row>
    <row r="55" customFormat="false" ht="12.75" hidden="false" customHeight="false" outlineLevel="0" collapsed="false">
      <c r="A55" s="0" t="s">
        <v>54</v>
      </c>
      <c r="B55" s="8" t="n">
        <v>4</v>
      </c>
      <c r="C55" s="0" t="s">
        <v>55</v>
      </c>
      <c r="D55" s="0" t="s">
        <v>288</v>
      </c>
      <c r="E55" s="0" t="s">
        <v>181</v>
      </c>
    </row>
    <row r="56" customFormat="false" ht="12.75" hidden="false" customHeight="false" outlineLevel="0" collapsed="false">
      <c r="A56" s="0" t="s">
        <v>54</v>
      </c>
      <c r="B56" s="8" t="n">
        <v>1</v>
      </c>
      <c r="C56" s="0" t="s">
        <v>55</v>
      </c>
      <c r="E56" s="0" t="s">
        <v>169</v>
      </c>
    </row>
    <row r="57" customFormat="false" ht="12.75" hidden="false" customHeight="false" outlineLevel="0" collapsed="false">
      <c r="A57" s="0" t="s">
        <v>60</v>
      </c>
      <c r="B57" s="8" t="n">
        <v>2</v>
      </c>
      <c r="C57" s="0" t="s">
        <v>184</v>
      </c>
      <c r="D57" s="0" t="s">
        <v>185</v>
      </c>
      <c r="E57" s="0" t="s">
        <v>181</v>
      </c>
    </row>
    <row r="58" customFormat="false" ht="12.75" hidden="false" customHeight="false" outlineLevel="0" collapsed="false">
      <c r="A58" s="0" t="s">
        <v>60</v>
      </c>
      <c r="B58" s="8" t="n">
        <v>1</v>
      </c>
      <c r="C58" s="0" t="s">
        <v>184</v>
      </c>
      <c r="D58" s="0" t="s">
        <v>185</v>
      </c>
      <c r="E58" s="0" t="s">
        <v>169</v>
      </c>
    </row>
    <row r="59" customFormat="false" ht="12.75" hidden="false" customHeight="false" outlineLevel="0" collapsed="false">
      <c r="A59" s="0" t="s">
        <v>60</v>
      </c>
      <c r="B59" s="8" t="n">
        <v>1</v>
      </c>
      <c r="C59" s="0" t="s">
        <v>63</v>
      </c>
      <c r="D59" s="0" t="s">
        <v>185</v>
      </c>
      <c r="E59" s="0" t="s">
        <v>181</v>
      </c>
    </row>
    <row r="60" customFormat="false" ht="12.75" hidden="false" customHeight="false" outlineLevel="0" collapsed="false">
      <c r="A60" s="0" t="s">
        <v>60</v>
      </c>
      <c r="B60" s="8" t="n">
        <v>7</v>
      </c>
      <c r="C60" s="0" t="s">
        <v>186</v>
      </c>
      <c r="D60" s="0" t="s">
        <v>185</v>
      </c>
    </row>
    <row r="61" customFormat="false" ht="12.75" hidden="false" customHeight="false" outlineLevel="0" collapsed="false">
      <c r="A61" s="0" t="s">
        <v>60</v>
      </c>
      <c r="B61" s="8" t="n">
        <v>1</v>
      </c>
      <c r="C61" s="0" t="s">
        <v>186</v>
      </c>
      <c r="D61" s="0" t="s">
        <v>185</v>
      </c>
    </row>
    <row r="62" customFormat="false" ht="12.75" hidden="false" customHeight="false" outlineLevel="0" collapsed="false">
      <c r="A62" s="0" t="s">
        <v>60</v>
      </c>
      <c r="B62" s="8" t="n">
        <v>5</v>
      </c>
      <c r="C62" s="0" t="s">
        <v>186</v>
      </c>
      <c r="D62" s="0" t="s">
        <v>185</v>
      </c>
      <c r="E62" s="0" t="s">
        <v>181</v>
      </c>
    </row>
    <row r="63" customFormat="false" ht="12.75" hidden="false" customHeight="false" outlineLevel="0" collapsed="false">
      <c r="A63" s="0" t="s">
        <v>60</v>
      </c>
      <c r="B63" s="8" t="n">
        <v>10</v>
      </c>
      <c r="C63" s="0" t="s">
        <v>186</v>
      </c>
      <c r="D63" s="0" t="s">
        <v>185</v>
      </c>
      <c r="E63" s="0" t="s">
        <v>169</v>
      </c>
    </row>
    <row r="64" customFormat="false" ht="12.75" hidden="false" customHeight="false" outlineLevel="0" collapsed="false">
      <c r="A64" s="0" t="s">
        <v>60</v>
      </c>
      <c r="B64" s="8" t="n">
        <v>2</v>
      </c>
      <c r="C64" s="0" t="s">
        <v>188</v>
      </c>
      <c r="D64" s="0" t="s">
        <v>185</v>
      </c>
    </row>
    <row r="65" customFormat="false" ht="12.75" hidden="false" customHeight="false" outlineLevel="0" collapsed="false">
      <c r="A65" s="0" t="s">
        <v>60</v>
      </c>
      <c r="B65" s="8" t="n">
        <v>1</v>
      </c>
      <c r="C65" s="0" t="s">
        <v>188</v>
      </c>
      <c r="D65" s="0" t="s">
        <v>185</v>
      </c>
      <c r="E65" s="0" t="s">
        <v>181</v>
      </c>
    </row>
    <row r="66" customFormat="false" ht="12.75" hidden="false" customHeight="false" outlineLevel="0" collapsed="false">
      <c r="A66" s="0" t="s">
        <v>60</v>
      </c>
      <c r="B66" s="8" t="n">
        <v>1</v>
      </c>
      <c r="C66" s="0" t="s">
        <v>188</v>
      </c>
      <c r="D66" s="0" t="s">
        <v>185</v>
      </c>
      <c r="E66" s="0" t="s">
        <v>181</v>
      </c>
    </row>
    <row r="67" customFormat="false" ht="12.75" hidden="false" customHeight="false" outlineLevel="0" collapsed="false">
      <c r="A67" s="0" t="s">
        <v>60</v>
      </c>
      <c r="B67" s="8" t="n">
        <v>6</v>
      </c>
      <c r="C67" s="0" t="s">
        <v>188</v>
      </c>
      <c r="D67" s="0" t="s">
        <v>185</v>
      </c>
      <c r="E67" s="0" t="s">
        <v>169</v>
      </c>
    </row>
    <row r="68" customFormat="false" ht="12.75" hidden="false" customHeight="false" outlineLevel="0" collapsed="false">
      <c r="A68" s="0" t="s">
        <v>60</v>
      </c>
      <c r="B68" s="8" t="n">
        <v>1</v>
      </c>
      <c r="C68" s="0" t="s">
        <v>188</v>
      </c>
      <c r="D68" s="0" t="s">
        <v>185</v>
      </c>
      <c r="E68" s="0" t="s">
        <v>169</v>
      </c>
    </row>
    <row r="69" customFormat="false" ht="12.75" hidden="false" customHeight="false" outlineLevel="0" collapsed="false">
      <c r="A69" s="0" t="s">
        <v>73</v>
      </c>
      <c r="B69" s="8" t="n">
        <v>1</v>
      </c>
      <c r="C69" s="0" t="s">
        <v>74</v>
      </c>
      <c r="D69" s="0" t="s">
        <v>262</v>
      </c>
      <c r="E69" s="0" t="s">
        <v>181</v>
      </c>
    </row>
    <row r="70" customFormat="false" ht="12.75" hidden="false" customHeight="false" outlineLevel="0" collapsed="false">
      <c r="A70" s="0" t="s">
        <v>73</v>
      </c>
      <c r="B70" s="8" t="n">
        <v>1</v>
      </c>
      <c r="C70" s="0" t="s">
        <v>74</v>
      </c>
      <c r="D70" s="0" t="s">
        <v>290</v>
      </c>
      <c r="E70" s="0" t="s">
        <v>181</v>
      </c>
    </row>
    <row r="71" customFormat="false" ht="12.75" hidden="false" customHeight="false" outlineLevel="0" collapsed="false">
      <c r="A71" s="0" t="s">
        <v>73</v>
      </c>
      <c r="B71" s="8" t="n">
        <v>1</v>
      </c>
      <c r="C71" s="0" t="s">
        <v>74</v>
      </c>
      <c r="D71" s="0" t="s">
        <v>291</v>
      </c>
      <c r="E71" s="0" t="s">
        <v>181</v>
      </c>
    </row>
    <row r="72" customFormat="false" ht="12.75" hidden="false" customHeight="false" outlineLevel="0" collapsed="false">
      <c r="A72" s="0" t="s">
        <v>73</v>
      </c>
      <c r="B72" s="8" t="n">
        <v>2</v>
      </c>
      <c r="C72" s="0" t="s">
        <v>74</v>
      </c>
      <c r="D72" s="0" t="s">
        <v>257</v>
      </c>
      <c r="E72" s="0" t="s">
        <v>169</v>
      </c>
    </row>
    <row r="73" customFormat="false" ht="12.75" hidden="false" customHeight="false" outlineLevel="0" collapsed="false">
      <c r="A73" s="0" t="s">
        <v>73</v>
      </c>
      <c r="B73" s="8" t="n">
        <v>1</v>
      </c>
      <c r="C73" s="0" t="s">
        <v>76</v>
      </c>
      <c r="D73" s="0" t="s">
        <v>292</v>
      </c>
      <c r="E73" s="0" t="s">
        <v>187</v>
      </c>
    </row>
    <row r="74" customFormat="false" ht="12.75" hidden="false" customHeight="false" outlineLevel="0" collapsed="false">
      <c r="A74" s="0" t="s">
        <v>73</v>
      </c>
      <c r="B74" s="8" t="n">
        <v>1</v>
      </c>
      <c r="C74" s="0" t="s">
        <v>76</v>
      </c>
      <c r="D74" s="0" t="s">
        <v>293</v>
      </c>
      <c r="E74" s="0" t="s">
        <v>169</v>
      </c>
    </row>
    <row r="75" customFormat="false" ht="12.75" hidden="false" customHeight="false" outlineLevel="0" collapsed="false">
      <c r="A75" s="0" t="s">
        <v>73</v>
      </c>
      <c r="B75" s="8" t="n">
        <v>1</v>
      </c>
      <c r="C75" s="0" t="s">
        <v>78</v>
      </c>
      <c r="D75" s="0" t="s">
        <v>220</v>
      </c>
      <c r="E75" s="0" t="s">
        <v>169</v>
      </c>
    </row>
    <row r="76" customFormat="false" ht="12.75" hidden="false" customHeight="false" outlineLevel="0" collapsed="false">
      <c r="A76" s="0" t="s">
        <v>73</v>
      </c>
      <c r="B76" s="8" t="n">
        <v>1</v>
      </c>
      <c r="C76" s="0" t="s">
        <v>80</v>
      </c>
      <c r="D76" s="0" t="s">
        <v>294</v>
      </c>
    </row>
    <row r="77" customFormat="false" ht="12.75" hidden="false" customHeight="false" outlineLevel="0" collapsed="false">
      <c r="A77" s="0" t="s">
        <v>73</v>
      </c>
      <c r="B77" s="8" t="n">
        <v>1</v>
      </c>
      <c r="C77" s="0" t="s">
        <v>80</v>
      </c>
      <c r="D77" s="0" t="s">
        <v>295</v>
      </c>
      <c r="E77" s="0" t="s">
        <v>187</v>
      </c>
    </row>
    <row r="78" customFormat="false" ht="12.75" hidden="false" customHeight="false" outlineLevel="0" collapsed="false">
      <c r="A78" s="0" t="s">
        <v>73</v>
      </c>
      <c r="B78" s="8" t="n">
        <v>2</v>
      </c>
      <c r="C78" s="0" t="s">
        <v>80</v>
      </c>
      <c r="D78" s="0" t="s">
        <v>294</v>
      </c>
      <c r="E78" s="0" t="s">
        <v>187</v>
      </c>
    </row>
    <row r="79" customFormat="false" ht="12.75" hidden="false" customHeight="false" outlineLevel="0" collapsed="false">
      <c r="A79" s="0" t="s">
        <v>73</v>
      </c>
      <c r="B79" s="8" t="n">
        <v>1</v>
      </c>
      <c r="C79" s="0" t="s">
        <v>80</v>
      </c>
      <c r="D79" s="0" t="s">
        <v>296</v>
      </c>
      <c r="E79" s="0" t="s">
        <v>187</v>
      </c>
    </row>
    <row r="80" customFormat="false" ht="12.75" hidden="false" customHeight="false" outlineLevel="0" collapsed="false">
      <c r="A80" s="0" t="s">
        <v>73</v>
      </c>
      <c r="B80" s="8" t="n">
        <v>2</v>
      </c>
      <c r="C80" s="0" t="s">
        <v>80</v>
      </c>
      <c r="D80" s="0" t="s">
        <v>297</v>
      </c>
      <c r="E80" s="0" t="s">
        <v>187</v>
      </c>
    </row>
    <row r="81" customFormat="false" ht="12.75" hidden="false" customHeight="false" outlineLevel="0" collapsed="false">
      <c r="A81" s="0" t="s">
        <v>73</v>
      </c>
      <c r="B81" s="8" t="n">
        <v>1</v>
      </c>
      <c r="C81" s="0" t="s">
        <v>80</v>
      </c>
      <c r="D81" s="0" t="s">
        <v>298</v>
      </c>
      <c r="E81" s="0" t="s">
        <v>187</v>
      </c>
    </row>
    <row r="82" customFormat="false" ht="12.75" hidden="false" customHeight="false" outlineLevel="0" collapsed="false">
      <c r="A82" s="0" t="s">
        <v>73</v>
      </c>
      <c r="B82" s="8" t="n">
        <v>1</v>
      </c>
      <c r="C82" s="0" t="s">
        <v>80</v>
      </c>
      <c r="D82" s="0" t="s">
        <v>288</v>
      </c>
      <c r="E82" s="0" t="s">
        <v>187</v>
      </c>
    </row>
    <row r="83" customFormat="false" ht="12.75" hidden="false" customHeight="false" outlineLevel="0" collapsed="false">
      <c r="A83" s="0" t="s">
        <v>73</v>
      </c>
      <c r="B83" s="8" t="n">
        <v>1</v>
      </c>
      <c r="C83" s="0" t="s">
        <v>80</v>
      </c>
      <c r="D83" s="0" t="s">
        <v>215</v>
      </c>
      <c r="E83" s="0" t="s">
        <v>181</v>
      </c>
    </row>
    <row r="84" customFormat="false" ht="12.75" hidden="false" customHeight="false" outlineLevel="0" collapsed="false">
      <c r="A84" s="0" t="s">
        <v>73</v>
      </c>
      <c r="B84" s="8" t="n">
        <v>1</v>
      </c>
      <c r="C84" s="0" t="s">
        <v>80</v>
      </c>
      <c r="D84" s="0" t="s">
        <v>299</v>
      </c>
      <c r="E84" s="0" t="s">
        <v>181</v>
      </c>
    </row>
    <row r="85" customFormat="false" ht="12.75" hidden="false" customHeight="false" outlineLevel="0" collapsed="false">
      <c r="A85" s="0" t="s">
        <v>73</v>
      </c>
      <c r="B85" s="8" t="n">
        <v>1</v>
      </c>
      <c r="C85" s="0" t="s">
        <v>80</v>
      </c>
      <c r="D85" s="0" t="s">
        <v>300</v>
      </c>
      <c r="E85" s="0" t="s">
        <v>181</v>
      </c>
    </row>
    <row r="86" customFormat="false" ht="12.75" hidden="false" customHeight="false" outlineLevel="0" collapsed="false">
      <c r="A86" s="0" t="s">
        <v>73</v>
      </c>
      <c r="B86" s="8" t="n">
        <v>1</v>
      </c>
      <c r="C86" s="0" t="s">
        <v>80</v>
      </c>
      <c r="D86" s="0" t="s">
        <v>301</v>
      </c>
      <c r="E86" s="0" t="s">
        <v>181</v>
      </c>
    </row>
    <row r="87" customFormat="false" ht="12.75" hidden="false" customHeight="false" outlineLevel="0" collapsed="false">
      <c r="A87" s="0" t="s">
        <v>73</v>
      </c>
      <c r="B87" s="8" t="n">
        <v>1</v>
      </c>
      <c r="C87" s="0" t="s">
        <v>80</v>
      </c>
      <c r="D87" s="0" t="s">
        <v>302</v>
      </c>
      <c r="E87" s="0" t="s">
        <v>181</v>
      </c>
    </row>
    <row r="88" customFormat="false" ht="12.75" hidden="false" customHeight="false" outlineLevel="0" collapsed="false">
      <c r="A88" s="0" t="s">
        <v>73</v>
      </c>
      <c r="B88" s="8" t="n">
        <v>2</v>
      </c>
      <c r="C88" s="0" t="s">
        <v>80</v>
      </c>
      <c r="D88" s="0" t="s">
        <v>248</v>
      </c>
      <c r="E88" s="0" t="s">
        <v>181</v>
      </c>
    </row>
    <row r="89" customFormat="false" ht="12.75" hidden="false" customHeight="false" outlineLevel="0" collapsed="false">
      <c r="A89" s="0" t="s">
        <v>73</v>
      </c>
      <c r="B89" s="8" t="n">
        <v>1</v>
      </c>
      <c r="C89" s="0" t="s">
        <v>80</v>
      </c>
      <c r="D89" s="0" t="s">
        <v>222</v>
      </c>
      <c r="E89" s="0" t="s">
        <v>181</v>
      </c>
    </row>
    <row r="90" customFormat="false" ht="12.75" hidden="false" customHeight="false" outlineLevel="0" collapsed="false">
      <c r="A90" s="0" t="s">
        <v>73</v>
      </c>
      <c r="B90" s="8" t="n">
        <v>2</v>
      </c>
      <c r="C90" s="0" t="s">
        <v>80</v>
      </c>
      <c r="D90" s="0" t="s">
        <v>303</v>
      </c>
      <c r="E90" s="0" t="s">
        <v>169</v>
      </c>
    </row>
    <row r="91" customFormat="false" ht="12.75" hidden="false" customHeight="false" outlineLevel="0" collapsed="false">
      <c r="A91" s="0" t="s">
        <v>73</v>
      </c>
      <c r="B91" s="8" t="n">
        <v>1</v>
      </c>
      <c r="C91" s="0" t="s">
        <v>80</v>
      </c>
      <c r="D91" s="0" t="s">
        <v>304</v>
      </c>
      <c r="E91" s="0" t="s">
        <v>169</v>
      </c>
    </row>
    <row r="92" customFormat="false" ht="12.75" hidden="false" customHeight="false" outlineLevel="0" collapsed="false">
      <c r="A92" s="0" t="s">
        <v>73</v>
      </c>
      <c r="B92" s="8" t="n">
        <v>2</v>
      </c>
      <c r="C92" s="0" t="s">
        <v>80</v>
      </c>
      <c r="D92" s="0" t="s">
        <v>305</v>
      </c>
      <c r="E92" s="0" t="s">
        <v>169</v>
      </c>
    </row>
    <row r="93" customFormat="false" ht="12.75" hidden="false" customHeight="false" outlineLevel="0" collapsed="false">
      <c r="A93" s="0" t="s">
        <v>73</v>
      </c>
      <c r="B93" s="8" t="n">
        <v>1</v>
      </c>
      <c r="C93" s="0" t="s">
        <v>80</v>
      </c>
      <c r="D93" s="0" t="s">
        <v>183</v>
      </c>
      <c r="E93" s="0" t="s">
        <v>169</v>
      </c>
    </row>
    <row r="94" customFormat="false" ht="12.75" hidden="false" customHeight="false" outlineLevel="0" collapsed="false">
      <c r="A94" s="0" t="s">
        <v>73</v>
      </c>
      <c r="B94" s="8" t="n">
        <v>2</v>
      </c>
      <c r="C94" s="0" t="s">
        <v>80</v>
      </c>
      <c r="D94" s="0" t="s">
        <v>215</v>
      </c>
      <c r="E94" s="0" t="s">
        <v>193</v>
      </c>
    </row>
    <row r="95" customFormat="false" ht="12.75" hidden="false" customHeight="false" outlineLevel="0" collapsed="false">
      <c r="A95" s="0" t="s">
        <v>73</v>
      </c>
      <c r="B95" s="8" t="n">
        <v>1</v>
      </c>
      <c r="C95" s="0" t="s">
        <v>80</v>
      </c>
      <c r="D95" s="0" t="s">
        <v>306</v>
      </c>
      <c r="E95" s="0" t="s">
        <v>193</v>
      </c>
    </row>
    <row r="96" customFormat="false" ht="12.75" hidden="false" customHeight="false" outlineLevel="0" collapsed="false">
      <c r="A96" s="0" t="s">
        <v>73</v>
      </c>
      <c r="B96" s="8" t="n">
        <v>1</v>
      </c>
      <c r="C96" s="0" t="s">
        <v>82</v>
      </c>
      <c r="D96" s="0" t="s">
        <v>300</v>
      </c>
      <c r="E96" s="0" t="s">
        <v>181</v>
      </c>
    </row>
    <row r="97" customFormat="false" ht="12.75" hidden="false" customHeight="false" outlineLevel="0" collapsed="false">
      <c r="A97" s="0" t="s">
        <v>73</v>
      </c>
      <c r="B97" s="8" t="n">
        <v>1</v>
      </c>
      <c r="C97" s="0" t="s">
        <v>83</v>
      </c>
      <c r="D97" s="0" t="s">
        <v>307</v>
      </c>
      <c r="E97" s="0" t="s">
        <v>187</v>
      </c>
    </row>
    <row r="98" customFormat="false" ht="12.75" hidden="false" customHeight="false" outlineLevel="0" collapsed="false">
      <c r="A98" s="0" t="s">
        <v>73</v>
      </c>
      <c r="B98" s="8" t="n">
        <v>1</v>
      </c>
      <c r="C98" s="0" t="s">
        <v>83</v>
      </c>
      <c r="D98" s="0" t="s">
        <v>308</v>
      </c>
      <c r="E98" s="0" t="s">
        <v>187</v>
      </c>
    </row>
    <row r="99" customFormat="false" ht="12.75" hidden="false" customHeight="false" outlineLevel="0" collapsed="false">
      <c r="A99" s="0" t="s">
        <v>73</v>
      </c>
      <c r="B99" s="8" t="n">
        <v>1</v>
      </c>
      <c r="C99" s="0" t="s">
        <v>83</v>
      </c>
      <c r="D99" s="0" t="s">
        <v>227</v>
      </c>
      <c r="E99" s="0" t="s">
        <v>181</v>
      </c>
    </row>
    <row r="100" customFormat="false" ht="12.75" hidden="false" customHeight="false" outlineLevel="0" collapsed="false">
      <c r="A100" s="0" t="s">
        <v>73</v>
      </c>
      <c r="B100" s="8" t="n">
        <v>1</v>
      </c>
      <c r="C100" s="0" t="s">
        <v>83</v>
      </c>
      <c r="D100" s="0" t="s">
        <v>309</v>
      </c>
      <c r="E100" s="0" t="s">
        <v>181</v>
      </c>
    </row>
    <row r="101" customFormat="false" ht="12.75" hidden="false" customHeight="false" outlineLevel="0" collapsed="false">
      <c r="A101" s="0" t="s">
        <v>73</v>
      </c>
      <c r="B101" s="8" t="n">
        <v>1</v>
      </c>
      <c r="C101" s="0" t="s">
        <v>83</v>
      </c>
      <c r="D101" s="0" t="s">
        <v>289</v>
      </c>
      <c r="E101" s="0" t="s">
        <v>193</v>
      </c>
    </row>
    <row r="102" customFormat="false" ht="12.75" hidden="false" customHeight="false" outlineLevel="0" collapsed="false">
      <c r="A102" s="0" t="s">
        <v>85</v>
      </c>
      <c r="B102" s="8" t="n">
        <v>1</v>
      </c>
      <c r="C102" s="0" t="s">
        <v>259</v>
      </c>
      <c r="D102" s="0" t="s">
        <v>310</v>
      </c>
      <c r="E102" s="0" t="s">
        <v>187</v>
      </c>
    </row>
    <row r="103" customFormat="false" ht="12.75" hidden="false" customHeight="false" outlineLevel="0" collapsed="false">
      <c r="A103" s="0" t="s">
        <v>85</v>
      </c>
      <c r="B103" s="8" t="n">
        <v>1</v>
      </c>
      <c r="C103" s="0" t="s">
        <v>259</v>
      </c>
      <c r="D103" s="0" t="s">
        <v>225</v>
      </c>
      <c r="E103" s="0" t="s">
        <v>181</v>
      </c>
    </row>
    <row r="104" customFormat="false" ht="12.75" hidden="false" customHeight="false" outlineLevel="0" collapsed="false">
      <c r="A104" s="0" t="s">
        <v>90</v>
      </c>
      <c r="B104" s="8" t="n">
        <v>1</v>
      </c>
      <c r="C104" s="0" t="s">
        <v>37</v>
      </c>
      <c r="D104" s="0" t="s">
        <v>266</v>
      </c>
    </row>
    <row r="105" customFormat="false" ht="12.75" hidden="false" customHeight="false" outlineLevel="0" collapsed="false">
      <c r="A105" s="0" t="s">
        <v>90</v>
      </c>
      <c r="B105" s="8" t="n">
        <v>1</v>
      </c>
      <c r="C105" s="0" t="s">
        <v>37</v>
      </c>
      <c r="D105" s="0" t="s">
        <v>311</v>
      </c>
    </row>
    <row r="106" customFormat="false" ht="12.75" hidden="false" customHeight="false" outlineLevel="0" collapsed="false">
      <c r="A106" s="0" t="s">
        <v>90</v>
      </c>
      <c r="B106" s="8" t="n">
        <v>1</v>
      </c>
      <c r="C106" s="0" t="s">
        <v>37</v>
      </c>
      <c r="D106" s="0" t="s">
        <v>312</v>
      </c>
      <c r="E106" s="0" t="s">
        <v>181</v>
      </c>
    </row>
    <row r="107" customFormat="false" ht="12.75" hidden="false" customHeight="false" outlineLevel="0" collapsed="false">
      <c r="A107" s="0" t="s">
        <v>90</v>
      </c>
      <c r="B107" s="8" t="n">
        <v>1</v>
      </c>
      <c r="C107" s="0" t="s">
        <v>37</v>
      </c>
      <c r="D107" s="0" t="s">
        <v>268</v>
      </c>
      <c r="E107" s="0" t="s">
        <v>181</v>
      </c>
    </row>
    <row r="108" customFormat="false" ht="12.75" hidden="false" customHeight="false" outlineLevel="0" collapsed="false">
      <c r="A108" s="0" t="s">
        <v>90</v>
      </c>
      <c r="B108" s="8" t="n">
        <v>1</v>
      </c>
      <c r="C108" s="0" t="s">
        <v>37</v>
      </c>
      <c r="D108" s="0" t="s">
        <v>313</v>
      </c>
      <c r="E108" s="0" t="s">
        <v>181</v>
      </c>
    </row>
    <row r="109" customFormat="false" ht="12.75" hidden="false" customHeight="false" outlineLevel="0" collapsed="false">
      <c r="A109" s="0" t="s">
        <v>90</v>
      </c>
      <c r="B109" s="8" t="n">
        <v>1</v>
      </c>
      <c r="C109" s="0" t="s">
        <v>37</v>
      </c>
      <c r="D109" s="0" t="s">
        <v>314</v>
      </c>
      <c r="E109" s="0" t="s">
        <v>169</v>
      </c>
    </row>
    <row r="110" customFormat="false" ht="12.75" hidden="false" customHeight="false" outlineLevel="0" collapsed="false">
      <c r="A110" s="0" t="s">
        <v>90</v>
      </c>
      <c r="B110" s="8" t="n">
        <v>1</v>
      </c>
      <c r="C110" s="0" t="s">
        <v>37</v>
      </c>
      <c r="D110" s="0" t="s">
        <v>315</v>
      </c>
      <c r="E110" s="0" t="s">
        <v>169</v>
      </c>
    </row>
    <row r="111" customFormat="false" ht="12.75" hidden="false" customHeight="false" outlineLevel="0" collapsed="false">
      <c r="A111" s="0" t="s">
        <v>90</v>
      </c>
      <c r="B111" s="8" t="n">
        <v>1</v>
      </c>
      <c r="C111" s="0" t="s">
        <v>43</v>
      </c>
      <c r="D111" s="0" t="s">
        <v>316</v>
      </c>
    </row>
    <row r="112" customFormat="false" ht="12.75" hidden="false" customHeight="false" outlineLevel="0" collapsed="false">
      <c r="A112" s="0" t="s">
        <v>90</v>
      </c>
      <c r="B112" s="8" t="n">
        <v>1</v>
      </c>
      <c r="C112" s="0" t="s">
        <v>93</v>
      </c>
      <c r="D112" s="0" t="s">
        <v>197</v>
      </c>
      <c r="E112" s="0" t="s">
        <v>181</v>
      </c>
    </row>
    <row r="113" customFormat="false" ht="12.75" hidden="false" customHeight="false" outlineLevel="0" collapsed="false">
      <c r="A113" s="0" t="s">
        <v>90</v>
      </c>
      <c r="B113" s="8" t="n">
        <v>1</v>
      </c>
      <c r="C113" s="0" t="s">
        <v>93</v>
      </c>
      <c r="D113" s="0" t="s">
        <v>317</v>
      </c>
      <c r="E113" s="0" t="s">
        <v>181</v>
      </c>
    </row>
    <row r="114" customFormat="false" ht="12.75" hidden="false" customHeight="false" outlineLevel="0" collapsed="false">
      <c r="A114" s="0" t="s">
        <v>90</v>
      </c>
      <c r="B114" s="8" t="n">
        <v>3</v>
      </c>
      <c r="C114" s="0" t="s">
        <v>93</v>
      </c>
      <c r="D114" s="0" t="s">
        <v>197</v>
      </c>
      <c r="E114" s="0" t="s">
        <v>169</v>
      </c>
    </row>
    <row r="115" customFormat="false" ht="12.75" hidden="false" customHeight="false" outlineLevel="0" collapsed="false">
      <c r="A115" s="0" t="s">
        <v>90</v>
      </c>
      <c r="B115" s="8" t="n">
        <v>2</v>
      </c>
      <c r="C115" s="0" t="s">
        <v>93</v>
      </c>
      <c r="D115" s="0" t="s">
        <v>277</v>
      </c>
      <c r="E115" s="0" t="s">
        <v>169</v>
      </c>
    </row>
    <row r="116" customFormat="false" ht="12.75" hidden="false" customHeight="false" outlineLevel="0" collapsed="false">
      <c r="A116" s="0" t="s">
        <v>90</v>
      </c>
      <c r="B116" s="8" t="n">
        <v>1</v>
      </c>
      <c r="C116" s="0" t="s">
        <v>93</v>
      </c>
      <c r="D116" s="0" t="s">
        <v>318</v>
      </c>
      <c r="E116" s="0" t="s">
        <v>169</v>
      </c>
    </row>
    <row r="118" customFormat="false" ht="12.75" hidden="false" customHeight="false" outlineLevel="0" collapsed="false">
      <c r="B118" s="3" t="n">
        <f aca="false">SUM(B4:B117)</f>
        <v>186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Juni 2005</oddHeader>
    <oddFooter>&amp;C&amp;12&amp;P</oddFooter>
  </headerFooter>
  <rowBreaks count="1" manualBreakCount="1">
    <brk id="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8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3" t="s">
        <v>153</v>
      </c>
      <c r="F3" s="3" t="s">
        <v>154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14"/>
      <c r="D4" s="0" t="s">
        <v>155</v>
      </c>
      <c r="E4" s="8" t="s">
        <v>15</v>
      </c>
      <c r="F4" s="17"/>
      <c r="G4" s="0" t="s">
        <v>139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14" t="n">
        <v>3</v>
      </c>
      <c r="D5" s="0" t="s">
        <v>155</v>
      </c>
      <c r="E5" s="8" t="s">
        <v>18</v>
      </c>
      <c r="F5" s="17"/>
      <c r="G5" s="0" t="s">
        <v>139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14"/>
      <c r="D6" s="0" t="s">
        <v>156</v>
      </c>
      <c r="E6" s="8" t="s">
        <v>21</v>
      </c>
      <c r="F6" s="17"/>
      <c r="G6" s="0" t="s">
        <v>139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14"/>
      <c r="D7" s="0" t="s">
        <v>157</v>
      </c>
      <c r="E7" s="8" t="s">
        <v>24</v>
      </c>
      <c r="F7" s="17"/>
      <c r="G7" s="0" t="s">
        <v>139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14" t="n">
        <v>1</v>
      </c>
      <c r="D8" s="0" t="s">
        <v>156</v>
      </c>
      <c r="E8" s="8" t="s">
        <v>27</v>
      </c>
      <c r="F8" s="17" t="n">
        <v>595.7</v>
      </c>
      <c r="G8" s="0" t="s">
        <v>139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14"/>
      <c r="D9" s="0" t="s">
        <v>156</v>
      </c>
      <c r="E9" s="8" t="s">
        <v>29</v>
      </c>
      <c r="F9" s="17" t="n">
        <v>4949.1</v>
      </c>
      <c r="G9" s="0" t="s">
        <v>139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14"/>
      <c r="D10" s="0" t="s">
        <v>157</v>
      </c>
      <c r="E10" s="8" t="s">
        <v>32</v>
      </c>
      <c r="F10" s="17"/>
      <c r="G10" s="0" t="s">
        <v>139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14"/>
      <c r="D11" s="0" t="s">
        <v>156</v>
      </c>
      <c r="E11" s="8" t="s">
        <v>35</v>
      </c>
      <c r="F11" s="17"/>
      <c r="G11" s="0" t="s">
        <v>139</v>
      </c>
    </row>
    <row r="12" customFormat="false" ht="12.75" hidden="false" customHeight="false" outlineLevel="0" collapsed="false">
      <c r="A12" s="5"/>
      <c r="C12" s="14"/>
      <c r="F12" s="17"/>
    </row>
    <row r="13" customFormat="false" ht="12.75" hidden="false" customHeight="false" outlineLevel="0" collapsed="false">
      <c r="A13" s="5" t="s">
        <v>36</v>
      </c>
      <c r="B13" s="0" t="s">
        <v>37</v>
      </c>
      <c r="C13" s="14" t="n">
        <v>23</v>
      </c>
      <c r="D13" s="0" t="s">
        <v>157</v>
      </c>
      <c r="E13" s="8" t="s">
        <v>38</v>
      </c>
      <c r="F13" s="17" t="n">
        <v>8108.62</v>
      </c>
      <c r="G13" s="0" t="s">
        <v>139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14" t="n">
        <v>2</v>
      </c>
      <c r="D14" s="0" t="s">
        <v>157</v>
      </c>
      <c r="E14" s="8" t="s">
        <v>40</v>
      </c>
      <c r="F14" s="17" t="n">
        <v>1467.84</v>
      </c>
      <c r="G14" s="0" t="s">
        <v>139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14" t="n">
        <v>1</v>
      </c>
      <c r="D15" s="0" t="s">
        <v>157</v>
      </c>
      <c r="E15" s="8" t="s">
        <v>42</v>
      </c>
      <c r="F15" s="17"/>
      <c r="G15" s="0" t="s">
        <v>139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14" t="n">
        <v>7</v>
      </c>
      <c r="D16" s="0" t="s">
        <v>157</v>
      </c>
      <c r="E16" s="8" t="s">
        <v>44</v>
      </c>
      <c r="F16" s="17" t="n">
        <v>6523.9</v>
      </c>
      <c r="G16" s="0" t="s">
        <v>139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14" t="n">
        <v>2</v>
      </c>
      <c r="D17" s="0" t="s">
        <v>157</v>
      </c>
      <c r="E17" s="8" t="s">
        <v>47</v>
      </c>
      <c r="F17" s="17" t="n">
        <v>2758.32</v>
      </c>
      <c r="G17" s="0" t="s">
        <v>139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14" t="n">
        <v>5</v>
      </c>
      <c r="D18" s="0" t="s">
        <v>157</v>
      </c>
      <c r="E18" s="8" t="s">
        <v>50</v>
      </c>
      <c r="F18" s="17" t="n">
        <v>4252.98</v>
      </c>
      <c r="G18" s="0" t="s">
        <v>139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14" t="n">
        <v>34</v>
      </c>
      <c r="D19" s="0" t="s">
        <v>157</v>
      </c>
      <c r="E19" s="8" t="s">
        <v>53</v>
      </c>
      <c r="F19" s="17" t="n">
        <v>39966.62</v>
      </c>
      <c r="G19" s="0" t="s">
        <v>139</v>
      </c>
    </row>
    <row r="20" customFormat="false" ht="12.75" hidden="false" customHeight="false" outlineLevel="0" collapsed="false">
      <c r="A20" s="5"/>
      <c r="C20" s="14"/>
      <c r="F20" s="17"/>
    </row>
    <row r="21" customFormat="false" ht="12.75" hidden="false" customHeight="false" outlineLevel="0" collapsed="false">
      <c r="A21" s="5" t="s">
        <v>54</v>
      </c>
      <c r="B21" s="0" t="s">
        <v>55</v>
      </c>
      <c r="C21" s="14" t="n">
        <v>11</v>
      </c>
      <c r="D21" s="0" t="s">
        <v>155</v>
      </c>
      <c r="E21" s="8" t="s">
        <v>56</v>
      </c>
      <c r="F21" s="17" t="n">
        <v>27832.68</v>
      </c>
      <c r="G21" s="0" t="s">
        <v>139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14"/>
      <c r="D22" s="0" t="s">
        <v>155</v>
      </c>
      <c r="E22" s="8" t="s">
        <v>59</v>
      </c>
      <c r="F22" s="17"/>
      <c r="G22" s="0" t="s">
        <v>139</v>
      </c>
    </row>
    <row r="23" customFormat="false" ht="12.75" hidden="false" customHeight="false" outlineLevel="0" collapsed="false">
      <c r="A23" s="5"/>
      <c r="C23" s="14"/>
      <c r="F23" s="17"/>
    </row>
    <row r="24" customFormat="false" ht="12.75" hidden="false" customHeight="false" outlineLevel="0" collapsed="false">
      <c r="A24" s="5" t="s">
        <v>60</v>
      </c>
      <c r="B24" s="0" t="s">
        <v>158</v>
      </c>
      <c r="C24" s="14" t="n">
        <v>16</v>
      </c>
      <c r="D24" s="0" t="s">
        <v>156</v>
      </c>
      <c r="E24" s="8" t="s">
        <v>62</v>
      </c>
      <c r="F24" s="17" t="n">
        <v>10684.91</v>
      </c>
      <c r="G24" s="0" t="s">
        <v>139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14"/>
      <c r="D25" s="0" t="s">
        <v>156</v>
      </c>
      <c r="E25" s="8" t="s">
        <v>64</v>
      </c>
      <c r="F25" s="17"/>
      <c r="G25" s="0" t="s">
        <v>139</v>
      </c>
    </row>
    <row r="26" customFormat="false" ht="12.75" hidden="false" customHeight="false" outlineLevel="0" collapsed="false">
      <c r="A26" s="5" t="s">
        <v>60</v>
      </c>
      <c r="B26" s="0" t="s">
        <v>159</v>
      </c>
      <c r="C26" s="14" t="n">
        <v>9</v>
      </c>
      <c r="D26" s="0" t="s">
        <v>156</v>
      </c>
      <c r="E26" s="8" t="s">
        <v>66</v>
      </c>
      <c r="F26" s="17" t="n">
        <v>16857.49</v>
      </c>
      <c r="G26" s="0" t="s">
        <v>139</v>
      </c>
    </row>
    <row r="27" customFormat="false" ht="12.75" hidden="false" customHeight="false" outlineLevel="0" collapsed="false">
      <c r="A27" s="5" t="s">
        <v>60</v>
      </c>
      <c r="B27" s="0" t="s">
        <v>160</v>
      </c>
      <c r="C27" s="14" t="n">
        <v>3</v>
      </c>
      <c r="D27" s="0" t="s">
        <v>156</v>
      </c>
      <c r="E27" s="8" t="s">
        <v>68</v>
      </c>
      <c r="F27" s="17"/>
      <c r="G27" s="0" t="s">
        <v>139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14" t="n">
        <v>1</v>
      </c>
      <c r="D28" s="0" t="s">
        <v>156</v>
      </c>
      <c r="E28" s="8" t="s">
        <v>70</v>
      </c>
      <c r="F28" s="17"/>
      <c r="G28" s="0" t="s">
        <v>139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14"/>
      <c r="D29" s="0" t="s">
        <v>156</v>
      </c>
      <c r="E29" s="8" t="s">
        <v>72</v>
      </c>
      <c r="F29" s="17" t="n">
        <v>146.12</v>
      </c>
      <c r="G29" s="0" t="s">
        <v>139</v>
      </c>
    </row>
    <row r="30" customFormat="false" ht="12.75" hidden="false" customHeight="false" outlineLevel="0" collapsed="false">
      <c r="A30" s="5"/>
      <c r="C30" s="14"/>
      <c r="F30" s="17"/>
    </row>
    <row r="31" customFormat="false" ht="12.75" hidden="false" customHeight="false" outlineLevel="0" collapsed="false">
      <c r="A31" s="5" t="s">
        <v>73</v>
      </c>
      <c r="B31" s="0" t="s">
        <v>74</v>
      </c>
      <c r="C31" s="14" t="n">
        <v>10</v>
      </c>
      <c r="D31" s="0" t="s">
        <v>156</v>
      </c>
      <c r="E31" s="8" t="s">
        <v>75</v>
      </c>
      <c r="F31" s="17" t="n">
        <v>24630.26</v>
      </c>
      <c r="G31" s="0" t="s">
        <v>139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14" t="n">
        <v>2</v>
      </c>
      <c r="D32" s="0" t="s">
        <v>156</v>
      </c>
      <c r="E32" s="8" t="s">
        <v>77</v>
      </c>
      <c r="F32" s="17" t="n">
        <v>18944.4</v>
      </c>
      <c r="G32" s="0" t="s">
        <v>139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14" t="n">
        <v>12</v>
      </c>
      <c r="D33" s="0" t="s">
        <v>156</v>
      </c>
      <c r="E33" s="8" t="s">
        <v>79</v>
      </c>
      <c r="F33" s="17" t="n">
        <v>26896.71</v>
      </c>
      <c r="G33" s="0" t="s">
        <v>139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14" t="n">
        <v>35</v>
      </c>
      <c r="D34" s="0" t="s">
        <v>156</v>
      </c>
      <c r="E34" s="8" t="s">
        <v>81</v>
      </c>
      <c r="F34" s="17" t="n">
        <v>131660.53</v>
      </c>
      <c r="G34" s="0" t="s">
        <v>139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14" t="n">
        <v>6</v>
      </c>
      <c r="D35" s="0" t="s">
        <v>156</v>
      </c>
      <c r="E35" s="8" t="s">
        <v>75</v>
      </c>
      <c r="F35" s="17"/>
      <c r="G35" s="0" t="s">
        <v>139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14" t="n">
        <v>7</v>
      </c>
      <c r="D36" s="0" t="s">
        <v>156</v>
      </c>
      <c r="E36" s="8" t="s">
        <v>84</v>
      </c>
      <c r="F36" s="17" t="n">
        <v>28070.98</v>
      </c>
      <c r="G36" s="0" t="s">
        <v>139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14" t="n">
        <v>1</v>
      </c>
      <c r="D37" s="0" t="s">
        <v>157</v>
      </c>
      <c r="E37" s="8" t="s">
        <v>87</v>
      </c>
      <c r="F37" s="17" t="n">
        <v>779.81</v>
      </c>
      <c r="G37" s="0" t="s">
        <v>139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14" t="n">
        <v>1</v>
      </c>
      <c r="D38" s="0" t="s">
        <v>156</v>
      </c>
      <c r="E38" s="8" t="s">
        <v>89</v>
      </c>
      <c r="F38" s="17"/>
      <c r="G38" s="0" t="s">
        <v>139</v>
      </c>
    </row>
    <row r="39" customFormat="false" ht="12.75" hidden="false" customHeight="false" outlineLevel="0" collapsed="false">
      <c r="A39" s="5"/>
      <c r="C39" s="14"/>
      <c r="F39" s="17"/>
    </row>
    <row r="40" customFormat="false" ht="12.75" hidden="false" customHeight="false" outlineLevel="0" collapsed="false">
      <c r="A40" s="5" t="s">
        <v>90</v>
      </c>
      <c r="B40" s="0" t="s">
        <v>37</v>
      </c>
      <c r="C40" s="14" t="n">
        <v>7</v>
      </c>
      <c r="D40" s="0" t="s">
        <v>157</v>
      </c>
      <c r="E40" s="8" t="s">
        <v>91</v>
      </c>
      <c r="F40" s="17" t="n">
        <v>344.39</v>
      </c>
      <c r="G40" s="0" t="s">
        <v>139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14" t="n">
        <v>2</v>
      </c>
      <c r="D41" s="0" t="s">
        <v>157</v>
      </c>
      <c r="E41" s="8" t="s">
        <v>92</v>
      </c>
      <c r="F41" s="17" t="n">
        <v>747.45</v>
      </c>
      <c r="G41" s="0" t="s">
        <v>139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14" t="n">
        <v>6</v>
      </c>
      <c r="D42" s="0" t="s">
        <v>157</v>
      </c>
      <c r="E42" s="8" t="s">
        <v>94</v>
      </c>
      <c r="F42" s="17" t="n">
        <v>2812.91</v>
      </c>
      <c r="G42" s="0" t="s">
        <v>139</v>
      </c>
    </row>
    <row r="43" customFormat="false" ht="12.75" hidden="false" customHeight="false" outlineLevel="0" collapsed="false">
      <c r="A43" s="5"/>
      <c r="C43" s="14"/>
      <c r="F43" s="17"/>
    </row>
    <row r="44" customFormat="false" ht="12.75" hidden="false" customHeight="false" outlineLevel="0" collapsed="false">
      <c r="A44" s="5" t="s">
        <v>95</v>
      </c>
      <c r="B44" s="0" t="s">
        <v>96</v>
      </c>
      <c r="C44" s="14"/>
      <c r="D44" s="0" t="s">
        <v>156</v>
      </c>
      <c r="E44" s="8" t="s">
        <v>97</v>
      </c>
      <c r="F44" s="17"/>
      <c r="G44" s="0" t="s">
        <v>139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14"/>
      <c r="D45" s="0" t="s">
        <v>157</v>
      </c>
      <c r="E45" s="8" t="s">
        <v>99</v>
      </c>
      <c r="F45" s="17"/>
      <c r="G45" s="0" t="s">
        <v>139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14" t="n">
        <v>1</v>
      </c>
      <c r="D46" s="0" t="s">
        <v>157</v>
      </c>
      <c r="E46" s="8" t="s">
        <v>101</v>
      </c>
      <c r="F46" s="17" t="n">
        <v>3797.36</v>
      </c>
      <c r="G46" s="0" t="s">
        <v>139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14"/>
      <c r="D47" s="0" t="s">
        <v>156</v>
      </c>
      <c r="E47" s="8" t="s">
        <v>103</v>
      </c>
      <c r="F47" s="17"/>
      <c r="G47" s="0" t="s">
        <v>139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1" t="n">
        <f aca="false">SUM(C4:C47)</f>
        <v>208</v>
      </c>
      <c r="F51" s="23" t="n">
        <f aca="false">SUM(F4:F47)</f>
        <v>362829.08</v>
      </c>
      <c r="G51" s="0" t="s">
        <v>139</v>
      </c>
    </row>
    <row r="52" customFormat="false" ht="12.75" hidden="false" customHeight="false" outlineLevel="0" collapsed="false">
      <c r="B52" s="10" t="s">
        <v>106</v>
      </c>
      <c r="C52" s="8"/>
    </row>
    <row r="53" customFormat="false" ht="12.75" hidden="false" customHeight="false" outlineLevel="0" collapsed="false">
      <c r="B53" s="11"/>
      <c r="C53" s="3" t="s">
        <v>132</v>
      </c>
      <c r="F53" s="3" t="s">
        <v>161</v>
      </c>
    </row>
    <row r="54" customFormat="false" ht="12.75" hidden="false" customHeight="false" outlineLevel="0" collapsed="false">
      <c r="B54" s="12" t="s">
        <v>107</v>
      </c>
      <c r="C54" s="5" t="n">
        <f aca="false">SUM(C7+C10+C13+C14+C15+C16+C17+C18+C19+C37+C40+C41+C42+C45+C46)</f>
        <v>91</v>
      </c>
      <c r="F54" s="19" t="n">
        <f aca="false">SUM(F7+F10+F13+F14+F15+F16+F17+F18+F19+F37+F40+F41+F42+F45+F46)</f>
        <v>71560.2</v>
      </c>
      <c r="G54" s="0" t="s">
        <v>139</v>
      </c>
    </row>
    <row r="55" customFormat="false" ht="12.75" hidden="false" customHeight="false" outlineLevel="0" collapsed="false">
      <c r="B55" s="12" t="s">
        <v>109</v>
      </c>
      <c r="C55" s="5" t="n">
        <f aca="false">SUM(C4+C5+C21+C22)</f>
        <v>14</v>
      </c>
      <c r="F55" s="19" t="n">
        <f aca="false">SUM(F4+F5+F21+F22)</f>
        <v>27832.68</v>
      </c>
      <c r="G55" s="0" t="s">
        <v>139</v>
      </c>
    </row>
    <row r="56" customFormat="false" ht="12.75" hidden="false" customHeight="false" outlineLevel="0" collapsed="false">
      <c r="B56" s="12" t="s">
        <v>110</v>
      </c>
      <c r="C56" s="5" t="n">
        <f aca="false">SUM(C6+C8+C9+C11+C24+C25+C26+C27+C28+C29+C31+C32+C33+C34+C35+C36+C38+C44+C47)</f>
        <v>103</v>
      </c>
      <c r="F56" s="19" t="n">
        <f aca="false">SUM(F6+F8+F9+F11+F24+F25+F26+F27+F28+F29+F31+F32+F33+F34+F35+F36+F38+F44+F47)</f>
        <v>263436.2</v>
      </c>
      <c r="G56" s="0" t="s">
        <v>139</v>
      </c>
    </row>
    <row r="57" customFormat="false" ht="12.75" hidden="false" customHeight="false" outlineLevel="0" collapsed="false">
      <c r="B57" s="12" t="s">
        <v>111</v>
      </c>
      <c r="C57" s="1" t="n">
        <f aca="false">SUM(C54:C56)</f>
        <v>208</v>
      </c>
      <c r="F57" s="23" t="n">
        <f aca="false">SUM(F54:F56)</f>
        <v>362829.08</v>
      </c>
      <c r="G57" s="0" t="s">
        <v>139</v>
      </c>
    </row>
  </sheetData>
  <printOptions headings="false" gridLines="true" gridLinesSet="true" horizontalCentered="true" verticalCentered="fals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B - Juni 200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5-07-05T06:23:36Z</cp:lastPrinted>
  <cp:revision>0</cp:revision>
  <dc:subject/>
  <dc:title/>
</cp:coreProperties>
</file>