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Gesamtübersicht" sheetId="1" state="visible" r:id="rId2"/>
    <sheet name="BLB" sheetId="2" state="visible" r:id="rId3"/>
    <sheet name="JBD" sheetId="3" state="visible" r:id="rId4"/>
    <sheet name="RSD A" sheetId="4" state="visible" r:id="rId5"/>
    <sheet name="RSD B" sheetId="5" state="visible" r:id="rId6"/>
    <sheet name="RSD C" sheetId="6" state="visible" r:id="rId7"/>
    <sheet name="RSD 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23">
  <si>
    <t xml:space="preserve">Fall-</t>
  </si>
  <si>
    <t xml:space="preserve">Kapitel / Titel /</t>
  </si>
  <si>
    <t xml:space="preserve">zahlen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0 / 671 61 / 143</t>
  </si>
  <si>
    <t xml:space="preserve">Unterbringung in Notdiensten freier Träger</t>
  </si>
  <si>
    <t xml:space="preserve">4040 / 671 45 / 144</t>
  </si>
  <si>
    <t xml:space="preserve">STAND:</t>
  </si>
  <si>
    <t xml:space="preserve"> 04.10.2004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September</t>
  </si>
  <si>
    <t xml:space="preserve">t</t>
  </si>
  <si>
    <t xml:space="preserve">s</t>
  </si>
  <si>
    <t xml:space="preserve">a</t>
  </si>
  <si>
    <t xml:space="preserve">Vollzeitpflege (ehem. Dauerpflege)</t>
  </si>
  <si>
    <t xml:space="preserve">Vollzeitpflege mit erw. Förderbedarf (ehem.Heilpädagog.Pflege)</t>
  </si>
  <si>
    <t xml:space="preserve">befristete Vollzeitpflege (ehem.Kurzpflege)</t>
  </si>
  <si>
    <t xml:space="preserve">Fä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60</c:v>
                </c:pt>
                <c:pt idx="1">
                  <c:v>69</c:v>
                </c:pt>
                <c:pt idx="2">
                  <c:v>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85</c:v>
                </c:pt>
                <c:pt idx="1">
                  <c:v>213</c:v>
                </c:pt>
                <c:pt idx="2">
                  <c:v>159</c:v>
                </c:pt>
                <c:pt idx="3">
                  <c:v>194</c:v>
                </c:pt>
                <c:pt idx="4">
                  <c:v>132</c:v>
                </c:pt>
                <c:pt idx="5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2</c:v>
                </c:pt>
                <c:pt idx="1">
                  <c:v>4</c:v>
                </c:pt>
                <c:pt idx="2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32</c:v>
                </c:pt>
                <c:pt idx="1">
                  <c:v>34</c:v>
                </c:pt>
                <c:pt idx="2">
                  <c:v>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394290277501"/>
          <c:y val="0.231105807478123"/>
          <c:w val="0.569874226392494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9</c:v>
                </c:pt>
                <c:pt idx="1">
                  <c:v>6</c:v>
                </c:pt>
                <c:pt idx="2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194050708724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8</c:v>
                </c:pt>
                <c:pt idx="1">
                  <c:v>9</c:v>
                </c:pt>
                <c:pt idx="2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216174926"/>
          <c:y val="0.284417145146214"/>
          <c:w val="0.523536713453643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69</c:v>
                </c:pt>
                <c:pt idx="1">
                  <c:v>10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204143989306"/>
          <c:y val="0.446521564961944"/>
          <c:w val="0.067411438938222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0</c:v>
                </c:pt>
                <c:pt idx="1">
                  <c:v>6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42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680" y="931572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2800</xdr:colOff>
      <xdr:row>74</xdr:row>
      <xdr:rowOff>152280</xdr:rowOff>
    </xdr:to>
    <xdr:graphicFrame>
      <xdr:nvGraphicFramePr>
        <xdr:cNvPr id="23" name="Chart 2"/>
        <xdr:cNvGraphicFramePr/>
      </xdr:nvGraphicFramePr>
      <xdr:xfrm>
        <a:off x="190800" y="9420120"/>
        <a:ext cx="3787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77682729779</cdr:x>
      <cdr:y>0.343808008485813</cdr:y>
    </cdr:from>
    <cdr:to>
      <cdr:x>0.944777112441783</cdr:x>
      <cdr:y>0.407849376823124</cdr:y>
    </cdr:to>
    <cdr:sp>
      <cdr:nvSpPr>
        <cdr:cNvPr id="24" name="Text 1"/>
        <cdr:cNvSpPr/>
      </cdr:nvSpPr>
      <cdr:spPr>
        <a:xfrm>
          <a:off x="2495160" y="933480"/>
          <a:ext cx="108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72626176219</cdr:x>
      <cdr:y>0.922964730840626</cdr:y>
    </cdr:from>
    <cdr:to>
      <cdr:x>0.609542819123658</cdr:x>
      <cdr:y>0.987006099177937</cdr:y>
    </cdr:to>
    <cdr:sp>
      <cdr:nvSpPr>
        <cdr:cNvPr id="25" name="Text 2"/>
        <cdr:cNvSpPr/>
      </cdr:nvSpPr>
      <cdr:spPr>
        <a:xfrm>
          <a:off x="1059480" y="2505960"/>
          <a:ext cx="1249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2452238380382</cdr:x>
      <cdr:y>0.426014319809069</cdr:y>
    </cdr:from>
    <cdr:to>
      <cdr:x>0.301017013591864</cdr:x>
      <cdr:y>0.494696367011403</cdr:y>
    </cdr:to>
    <cdr:sp>
      <cdr:nvSpPr>
        <cdr:cNvPr id="26" name="Text 3"/>
        <cdr:cNvSpPr/>
      </cdr:nvSpPr>
      <cdr:spPr>
        <a:xfrm>
          <a:off x="76680" y="1156680"/>
          <a:ext cx="1063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27" name="Chart 2"/>
        <xdr:cNvGraphicFramePr/>
      </xdr:nvGraphicFramePr>
      <xdr:xfrm>
        <a:off x="174960" y="9258120"/>
        <a:ext cx="376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70543301824</cdr:x>
      <cdr:y>0.269461877420216</cdr:y>
    </cdr:from>
    <cdr:to>
      <cdr:x>0.95321302396639</cdr:x>
      <cdr:y>0.337561757243958</cdr:y>
    </cdr:to>
    <cdr:sp>
      <cdr:nvSpPr>
        <cdr:cNvPr id="28" name="Text 1"/>
        <cdr:cNvSpPr/>
      </cdr:nvSpPr>
      <cdr:spPr>
        <a:xfrm>
          <a:off x="2505240" y="726480"/>
          <a:ext cx="108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4533562494032</cdr:x>
      <cdr:y>0.930698357591134</cdr:y>
    </cdr:from>
    <cdr:to>
      <cdr:x>0.57700754320634</cdr:x>
      <cdr:y>0.998798237414875</cdr:y>
    </cdr:to>
    <cdr:sp>
      <cdr:nvSpPr>
        <cdr:cNvPr id="29" name="Text 2"/>
        <cdr:cNvSpPr/>
      </cdr:nvSpPr>
      <cdr:spPr>
        <a:xfrm>
          <a:off x="921960" y="2509200"/>
          <a:ext cx="125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59238040676</cdr:x>
      <cdr:y>0.203765522766725</cdr:y>
    </cdr:from>
    <cdr:to>
      <cdr:x>0.325981094242337</cdr:x>
      <cdr:y>0.271865402590466</cdr:y>
    </cdr:to>
    <cdr:sp>
      <cdr:nvSpPr>
        <cdr:cNvPr id="30" name="Text 3"/>
        <cdr:cNvSpPr/>
      </cdr:nvSpPr>
      <cdr:spPr>
        <a:xfrm>
          <a:off x="170640" y="549360"/>
          <a:ext cx="105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3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205962059621</cdr:x>
      <cdr:y>0.332801064537592</cdr:y>
    </cdr:from>
    <cdr:to>
      <cdr:x>0.848539596507076</cdr:x>
      <cdr:y>0.453493013972056</cdr:y>
    </cdr:to>
    <cdr:sp>
      <cdr:nvSpPr>
        <cdr:cNvPr id="32" name="Text 1"/>
        <cdr:cNvSpPr/>
      </cdr:nvSpPr>
      <cdr:spPr>
        <a:xfrm>
          <a:off x="2138400" y="900360"/>
          <a:ext cx="905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024892100773</cdr:x>
      <cdr:y>0.912441783100466</cdr:y>
    </cdr:from>
    <cdr:to>
      <cdr:x>0.590484793736826</cdr:x>
      <cdr:y>1.03313373253493</cdr:y>
    </cdr:to>
    <cdr:sp>
      <cdr:nvSpPr>
        <cdr:cNvPr id="33" name="Text 2"/>
        <cdr:cNvSpPr/>
      </cdr:nvSpPr>
      <cdr:spPr>
        <a:xfrm>
          <a:off x="1090440" y="2468520"/>
          <a:ext cx="1027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3500953528054</cdr:x>
      <cdr:y>0.483166999334664</cdr:y>
    </cdr:to>
    <cdr:sp>
      <cdr:nvSpPr>
        <cdr:cNvPr id="34" name="Text 3"/>
        <cdr:cNvSpPr/>
      </cdr:nvSpPr>
      <cdr:spPr>
        <a:xfrm>
          <a:off x="0" y="980640"/>
          <a:ext cx="87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726384364821</cdr:x>
      <cdr:y>0.342961263328384</cdr:y>
    </cdr:from>
    <cdr:to>
      <cdr:x>0.888517915309446</cdr:x>
      <cdr:y>0.475772708867594</cdr:y>
    </cdr:to>
    <cdr:sp>
      <cdr:nvSpPr>
        <cdr:cNvPr id="1" name="Text 1"/>
        <cdr:cNvSpPr/>
      </cdr:nvSpPr>
      <cdr:spPr>
        <a:xfrm>
          <a:off x="2704320" y="914760"/>
          <a:ext cx="122364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1726384364821</cdr:x>
      <cdr:y>0.870697799973006</cdr:y>
    </cdr:from>
    <cdr:to>
      <cdr:x>0.709527687296417</cdr:x>
      <cdr:y>0.996220812525307</cdr:y>
    </cdr:to>
    <cdr:sp>
      <cdr:nvSpPr>
        <cdr:cNvPr id="2" name="Text 2"/>
        <cdr:cNvSpPr/>
      </cdr:nvSpPr>
      <cdr:spPr>
        <a:xfrm>
          <a:off x="1820160" y="2322360"/>
          <a:ext cx="13165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3257328990228</cdr:x>
      <cdr:y>0.476042650830072</cdr:y>
    </cdr:from>
    <cdr:to>
      <cdr:x>0.289820846905537</cdr:x>
      <cdr:y>0.549736806586584</cdr:y>
    </cdr:to>
    <cdr:sp>
      <cdr:nvSpPr>
        <cdr:cNvPr id="3" name="Text 3"/>
        <cdr:cNvSpPr/>
      </cdr:nvSpPr>
      <cdr:spPr>
        <a:xfrm flipH="1">
          <a:off x="222480" y="1269720"/>
          <a:ext cx="1058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22052974528</cdr:x>
      <cdr:y>0.842232683254876</cdr:y>
    </cdr:from>
    <cdr:to>
      <cdr:x>0.644241347211644</cdr:x>
      <cdr:y>0.912037659717552</cdr:y>
    </cdr:to>
    <cdr:sp>
      <cdr:nvSpPr>
        <cdr:cNvPr id="5" name="Text 1"/>
        <cdr:cNvSpPr/>
      </cdr:nvSpPr>
      <cdr:spPr>
        <a:xfrm>
          <a:off x="2247120" y="2254320"/>
          <a:ext cx="493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5481932808666</cdr:x>
      <cdr:y>0.519300605245461</cdr:y>
    </cdr:from>
    <cdr:to>
      <cdr:x>0.68003723449268</cdr:x>
      <cdr:y>0.662811028917283</cdr:y>
    </cdr:to>
    <cdr:sp>
      <cdr:nvSpPr>
        <cdr:cNvPr id="6" name="Text 2"/>
        <cdr:cNvSpPr/>
      </cdr:nvSpPr>
      <cdr:spPr>
        <a:xfrm>
          <a:off x="2831040" y="1389960"/>
          <a:ext cx="6192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3724295506474</cdr:x>
      <cdr:y>0.178614660390047</cdr:y>
    </cdr:from>
    <cdr:to>
      <cdr:x>0.555978674790556</cdr:x>
      <cdr:y>0.230127774041695</cdr:y>
    </cdr:to>
    <cdr:sp>
      <cdr:nvSpPr>
        <cdr:cNvPr id="7" name="Text 3"/>
        <cdr:cNvSpPr/>
      </cdr:nvSpPr>
      <cdr:spPr>
        <a:xfrm flipV="1">
          <a:off x="2015280" y="477720"/>
          <a:ext cx="3499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57002623339257</cdr:x>
      <cdr:y>0.797041022192334</cdr:y>
    </cdr:from>
    <cdr:to>
      <cdr:x>0.278750952018279</cdr:x>
      <cdr:y>1.02609280430397</cdr:y>
    </cdr:to>
    <cdr:sp>
      <cdr:nvSpPr>
        <cdr:cNvPr id="8" name="Text 4"/>
        <cdr:cNvSpPr/>
      </cdr:nvSpPr>
      <cdr:spPr>
        <a:xfrm>
          <a:off x="1093320" y="2133360"/>
          <a:ext cx="92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94719471947195</cdr:x>
      <cdr:y>0.487558843308675</cdr:y>
    </cdr:from>
    <cdr:to>
      <cdr:x>0.216467800626216</cdr:x>
      <cdr:y>0.716610625420309</cdr:y>
    </cdr:to>
    <cdr:sp>
      <cdr:nvSpPr>
        <cdr:cNvPr id="9" name="Text 5"/>
        <cdr:cNvSpPr/>
      </cdr:nvSpPr>
      <cdr:spPr>
        <a:xfrm>
          <a:off x="828360" y="1305000"/>
          <a:ext cx="92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3785224676314</cdr:x>
      <cdr:y>0.17901815736382</cdr:y>
    </cdr:from>
    <cdr:to>
      <cdr:x>0.422526868071423</cdr:x>
      <cdr:y>0.237794216543376</cdr:y>
    </cdr:to>
    <cdr:sp>
      <cdr:nvSpPr>
        <cdr:cNvPr id="10" name="Text 6"/>
        <cdr:cNvSpPr/>
      </cdr:nvSpPr>
      <cdr:spPr>
        <a:xfrm>
          <a:off x="1334880" y="479160"/>
          <a:ext cx="4626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43360" y="9229680"/>
        <a:ext cx="3591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780272654371</cdr:x>
      <cdr:y>0.243038981702466</cdr:y>
    </cdr:from>
    <cdr:to>
      <cdr:x>0.868985565356856</cdr:x>
      <cdr:y>0.363298859718907</cdr:y>
    </cdr:to>
    <cdr:sp>
      <cdr:nvSpPr>
        <cdr:cNvPr id="12" name="Text 1"/>
        <cdr:cNvSpPr/>
      </cdr:nvSpPr>
      <cdr:spPr>
        <a:xfrm>
          <a:off x="2215080" y="65988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546912590217</cdr:x>
      <cdr:y>0.691195969238929</cdr:y>
    </cdr:from>
    <cdr:to>
      <cdr:x>0.931034482758621</cdr:x>
      <cdr:y>0.81145584725537</cdr:y>
    </cdr:to>
    <cdr:sp>
      <cdr:nvSpPr>
        <cdr:cNvPr id="13" name="Text 2"/>
        <cdr:cNvSpPr/>
      </cdr:nvSpPr>
      <cdr:spPr>
        <a:xfrm>
          <a:off x="2314800" y="1876680"/>
          <a:ext cx="102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1371291098637</cdr:x>
      <cdr:y>0.767435693450013</cdr:y>
    </cdr:from>
    <cdr:to>
      <cdr:x>0.2492983159583</cdr:x>
      <cdr:y>0.887695571466455</cdr:y>
    </cdr:to>
    <cdr:sp>
      <cdr:nvSpPr>
        <cdr:cNvPr id="14" name="Text 3"/>
        <cdr:cNvSpPr/>
      </cdr:nvSpPr>
      <cdr:spPr>
        <a:xfrm>
          <a:off x="20520" y="208368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5" name="Chart 2"/>
        <xdr:cNvGraphicFramePr/>
      </xdr:nvGraphicFramePr>
      <xdr:xfrm>
        <a:off x="117000" y="9305640"/>
        <a:ext cx="373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25433526012</cdr:x>
      <cdr:y>0.144009681323114</cdr:y>
    </cdr:from>
    <cdr:to>
      <cdr:x>0.799036608863199</cdr:x>
      <cdr:y>0.265967459997311</cdr:y>
    </cdr:to>
    <cdr:sp>
      <cdr:nvSpPr>
        <cdr:cNvPr id="16" name="Text 1"/>
        <cdr:cNvSpPr/>
      </cdr:nvSpPr>
      <cdr:spPr>
        <a:xfrm>
          <a:off x="2082240" y="385560"/>
          <a:ext cx="90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269749518304</cdr:x>
      <cdr:y>0.351485814172381</cdr:y>
    </cdr:from>
    <cdr:to>
      <cdr:x>0.965028901734104</cdr:x>
      <cdr:y>0.473443592846578</cdr:y>
    </cdr:to>
    <cdr:sp>
      <cdr:nvSpPr>
        <cdr:cNvPr id="17" name="Text 2"/>
        <cdr:cNvSpPr/>
      </cdr:nvSpPr>
      <cdr:spPr>
        <a:xfrm>
          <a:off x="2579400" y="941040"/>
          <a:ext cx="1026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5472061657033</cdr:x>
      <cdr:y>0.503294339115235</cdr:y>
    </cdr:from>
    <cdr:to>
      <cdr:x>0.300770712909441</cdr:x>
      <cdr:y>0.625252117789431</cdr:y>
    </cdr:to>
    <cdr:sp>
      <cdr:nvSpPr>
        <cdr:cNvPr id="18" name="Text 3"/>
        <cdr:cNvSpPr/>
      </cdr:nvSpPr>
      <cdr:spPr>
        <a:xfrm>
          <a:off x="241200" y="1347480"/>
          <a:ext cx="882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19" name="Chart 2"/>
        <xdr:cNvGraphicFramePr/>
      </xdr:nvGraphicFramePr>
      <xdr:xfrm>
        <a:off x="251280" y="9258120"/>
        <a:ext cx="3606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476542224</cdr:x>
      <cdr:y>0.720763723150358</cdr:y>
    </cdr:from>
    <cdr:to>
      <cdr:x>0.999500898382911</cdr:x>
      <cdr:y>0.788385043754972</cdr:y>
    </cdr:to>
    <cdr:sp>
      <cdr:nvSpPr>
        <cdr:cNvPr id="20" name="Text 1"/>
        <cdr:cNvSpPr/>
      </cdr:nvSpPr>
      <cdr:spPr>
        <a:xfrm>
          <a:off x="2509200" y="195696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7997604312238</cdr:x>
      <cdr:y>0.905727923627685</cdr:y>
    </cdr:from>
    <cdr:to>
      <cdr:x>0.517468556598123</cdr:x>
      <cdr:y>0.973349244232299</cdr:y>
    </cdr:to>
    <cdr:sp>
      <cdr:nvSpPr>
        <cdr:cNvPr id="21" name="Text 2"/>
        <cdr:cNvSpPr/>
      </cdr:nvSpPr>
      <cdr:spPr>
        <a:xfrm>
          <a:off x="605880" y="2459160"/>
          <a:ext cx="126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7805949291276</cdr:x>
      <cdr:y>0.212012728719173</cdr:y>
    </cdr:from>
    <cdr:to>
      <cdr:x>0.308744260331403</cdr:x>
      <cdr:y>0.279634049323787</cdr:y>
    </cdr:to>
    <cdr:sp>
      <cdr:nvSpPr>
        <cdr:cNvPr id="22" name="Text 3"/>
        <cdr:cNvSpPr/>
      </cdr:nvSpPr>
      <cdr:spPr>
        <a:xfrm>
          <a:off x="38880" y="575640"/>
          <a:ext cx="107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  <c r="D1" s="3" t="s">
        <v>0</v>
      </c>
    </row>
    <row r="2" customFormat="false" ht="12.75" hidden="false" customHeight="false" outlineLevel="0" collapsed="false">
      <c r="C2" s="4" t="s">
        <v>1</v>
      </c>
      <c r="D2" s="1" t="s">
        <v>2</v>
      </c>
      <c r="K2" s="1" t="s">
        <v>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6</v>
      </c>
      <c r="D3" s="1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1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0" t="s">
        <v>17</v>
      </c>
      <c r="D4" s="5" t="n">
        <f aca="false">SUM(E4:J4)</f>
        <v>0</v>
      </c>
      <c r="E4" s="6" t="n">
        <f aca="false">SUM(BLB!C4)</f>
        <v>0</v>
      </c>
      <c r="F4" s="6" t="n">
        <f aca="false">SUM(JBD!C4)</f>
        <v>0</v>
      </c>
      <c r="G4" s="6" t="n">
        <f aca="false">SUM('RSD A'!C4)</f>
        <v>0</v>
      </c>
      <c r="H4" s="6" t="n">
        <f aca="false">SUM('RSD B'!C4)</f>
        <v>0</v>
      </c>
      <c r="I4" s="6" t="n">
        <f aca="false">SUM('RSD C'!C4)</f>
        <v>0</v>
      </c>
      <c r="J4" s="6" t="n">
        <f aca="false">SUM('RSD D'!C4)</f>
        <v>0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0" t="s">
        <v>20</v>
      </c>
      <c r="D5" s="5" t="n">
        <f aca="false">SUM(E5:J5)</f>
        <v>38</v>
      </c>
      <c r="E5" s="6" t="n">
        <f aca="false">SUM(BLB!C5)</f>
        <v>1</v>
      </c>
      <c r="F5" s="6" t="n">
        <f aca="false">SUM(JBD!C5)</f>
        <v>34</v>
      </c>
      <c r="G5" s="6" t="n">
        <f aca="false">SUM('RSD A'!C5)</f>
        <v>2</v>
      </c>
      <c r="H5" s="6" t="n">
        <f aca="false">SUM('RSD B'!C5)</f>
        <v>0</v>
      </c>
      <c r="I5" s="6" t="n">
        <f aca="false">SUM('RSD C'!C5)</f>
        <v>1</v>
      </c>
      <c r="J5" s="6" t="n">
        <f aca="false">SUM('RSD D'!C5)</f>
        <v>0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0" t="s">
        <v>23</v>
      </c>
      <c r="D6" s="5" t="n">
        <f aca="false">SUM(E6:J6)</f>
        <v>0</v>
      </c>
      <c r="E6" s="6" t="n">
        <f aca="false">SUM(BLB!C6)</f>
        <v>0</v>
      </c>
      <c r="F6" s="6" t="n">
        <f aca="false">SUM(JBD!C6)</f>
        <v>0</v>
      </c>
      <c r="G6" s="6" t="n">
        <f aca="false">SUM('RSD A'!C6)</f>
        <v>0</v>
      </c>
      <c r="H6" s="6" t="n">
        <f aca="false">SUM('RSD B'!C6)</f>
        <v>0</v>
      </c>
      <c r="I6" s="6" t="n">
        <f aca="false">SUM('RSD C'!C6)</f>
        <v>0</v>
      </c>
      <c r="J6" s="6" t="n">
        <f aca="false">SUM('RSD D'!C6)</f>
        <v>0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0" t="s">
        <v>26</v>
      </c>
      <c r="D7" s="5" t="n">
        <f aca="false">SUM(E7:J7)</f>
        <v>3</v>
      </c>
      <c r="E7" s="6" t="n">
        <f aca="false">SUM(BLB!C7)</f>
        <v>0</v>
      </c>
      <c r="F7" s="6" t="n">
        <f aca="false">SUM(JBD!C7)</f>
        <v>0</v>
      </c>
      <c r="G7" s="6" t="n">
        <f aca="false">SUM('RSD A'!C7)</f>
        <v>2</v>
      </c>
      <c r="H7" s="6" t="n">
        <f aca="false">SUM('RSD B'!C7)</f>
        <v>0</v>
      </c>
      <c r="I7" s="6" t="n">
        <f aca="false">SUM('RSD C'!C7)</f>
        <v>0</v>
      </c>
      <c r="J7" s="6" t="n">
        <f aca="false">SUM('RSD D'!C7)</f>
        <v>1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0" t="s">
        <v>29</v>
      </c>
      <c r="D8" s="5" t="n">
        <f aca="false">SUM(E8:J8)</f>
        <v>11</v>
      </c>
      <c r="E8" s="6" t="n">
        <f aca="false">SUM(BLB!C8)</f>
        <v>0</v>
      </c>
      <c r="F8" s="6" t="n">
        <f aca="false">SUM(JBD!C8)</f>
        <v>10</v>
      </c>
      <c r="G8" s="6" t="n">
        <f aca="false">SUM('RSD A'!C8)</f>
        <v>0</v>
      </c>
      <c r="H8" s="6" t="n">
        <f aca="false">SUM('RSD B'!C8)</f>
        <v>1</v>
      </c>
      <c r="I8" s="6" t="n">
        <f aca="false">SUM('RSD C'!C8)</f>
        <v>0</v>
      </c>
      <c r="J8" s="6" t="n">
        <f aca="false">SUM('RSD D'!C8)</f>
        <v>0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0" t="s">
        <v>31</v>
      </c>
      <c r="D9" s="5" t="n">
        <f aca="false">SUM(E9:J9)</f>
        <v>2</v>
      </c>
      <c r="E9" s="6" t="n">
        <f aca="false">SUM(BLB!C9)</f>
        <v>0</v>
      </c>
      <c r="F9" s="6" t="n">
        <f aca="false">SUM(JBD!C9)</f>
        <v>1</v>
      </c>
      <c r="G9" s="6" t="n">
        <f aca="false">SUM('RSD A'!C9)</f>
        <v>0</v>
      </c>
      <c r="H9" s="6" t="n">
        <f aca="false">SUM('RSD B'!C9)</f>
        <v>1</v>
      </c>
      <c r="I9" s="6" t="n">
        <f aca="false">SUM('RSD C'!C9)</f>
        <v>0</v>
      </c>
      <c r="J9" s="6" t="n">
        <f aca="false">SUM('RSD D'!C9)</f>
        <v>0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0" t="s">
        <v>34</v>
      </c>
      <c r="D10" s="5" t="n">
        <f aca="false">SUM(E10:J10)</f>
        <v>2</v>
      </c>
      <c r="E10" s="6" t="n">
        <f aca="false">SUM(BLB!C10)</f>
        <v>0</v>
      </c>
      <c r="F10" s="6" t="n">
        <f aca="false">SUM(JBD!C10)</f>
        <v>0</v>
      </c>
      <c r="G10" s="6" t="n">
        <f aca="false">SUM('RSD A'!C10)</f>
        <v>0</v>
      </c>
      <c r="H10" s="6" t="n">
        <f aca="false">SUM('RSD B'!C10)</f>
        <v>1</v>
      </c>
      <c r="I10" s="6" t="n">
        <f aca="false">SUM('RSD C'!C10)</f>
        <v>0</v>
      </c>
      <c r="J10" s="6" t="n">
        <f aca="false">SUM('RSD D'!C10)</f>
        <v>1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0" t="s">
        <v>37</v>
      </c>
      <c r="D11" s="5" t="n">
        <f aca="false">SUM(E11:J11)</f>
        <v>0</v>
      </c>
      <c r="E11" s="6" t="n">
        <f aca="false">SUM(BLB!C11)</f>
        <v>0</v>
      </c>
      <c r="F11" s="6" t="n">
        <f aca="false">SUM(JBD!C11)</f>
        <v>0</v>
      </c>
      <c r="G11" s="6" t="n">
        <f aca="false">SUM('RSD A'!C11)</f>
        <v>0</v>
      </c>
      <c r="H11" s="6" t="n">
        <f aca="false">SUM('RSD B'!C11)</f>
        <v>0</v>
      </c>
      <c r="I11" s="6" t="n">
        <f aca="false">SUM('RSD C'!C11)</f>
        <v>0</v>
      </c>
      <c r="J11" s="6" t="n">
        <f aca="false">SUM('RSD D'!C11)</f>
        <v>0</v>
      </c>
    </row>
    <row r="12" customFormat="false" ht="12.75" hidden="false" customHeight="false" outlineLevel="0" collapsed="false">
      <c r="A12" s="3"/>
      <c r="D12" s="5"/>
      <c r="E12" s="6"/>
      <c r="F12" s="6"/>
      <c r="G12" s="6"/>
      <c r="H12" s="6"/>
      <c r="I12" s="6"/>
      <c r="J12" s="6"/>
      <c r="K12" s="1" t="n">
        <f aca="false">SUM(D4:D11)</f>
        <v>56</v>
      </c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5" t="n">
        <f aca="false">SUM(E13:J13)</f>
        <v>77</v>
      </c>
      <c r="E13" s="6" t="n">
        <f aca="false">SUM(BLB!C13)</f>
        <v>6</v>
      </c>
      <c r="F13" s="6" t="n">
        <f aca="false">SUM(JBD!C13)</f>
        <v>3</v>
      </c>
      <c r="G13" s="6" t="n">
        <f aca="false">SUM('RSD A'!C13)</f>
        <v>19</v>
      </c>
      <c r="H13" s="6" t="n">
        <f aca="false">SUM('RSD B'!C13)</f>
        <v>25</v>
      </c>
      <c r="I13" s="6" t="n">
        <f aca="false">SUM('RSD C'!C13)</f>
        <v>16</v>
      </c>
      <c r="J13" s="6" t="n">
        <f aca="false">SUM('RSD D'!C13)</f>
        <v>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0" t="s">
        <v>42</v>
      </c>
      <c r="D14" s="5" t="n">
        <f aca="false">SUM(E14:J14)</f>
        <v>1</v>
      </c>
      <c r="E14" s="6" t="n">
        <f aca="false">SUM(BLB!C14)</f>
        <v>0</v>
      </c>
      <c r="F14" s="6" t="n">
        <f aca="false">SUM(JBD!C14)</f>
        <v>0</v>
      </c>
      <c r="G14" s="6" t="n">
        <f aca="false">SUM('RSD A'!C14)</f>
        <v>1</v>
      </c>
      <c r="H14" s="6" t="n">
        <f aca="false">SUM('RSD B'!C14)</f>
        <v>0</v>
      </c>
      <c r="I14" s="6" t="n">
        <f aca="false">SUM('RSD C'!C14)</f>
        <v>0</v>
      </c>
      <c r="J14" s="6" t="n">
        <f aca="false">SUM('RSD D'!C14)</f>
        <v>0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0" t="s">
        <v>44</v>
      </c>
      <c r="D15" s="5" t="n">
        <f aca="false">SUM(E15:J15)</f>
        <v>1</v>
      </c>
      <c r="E15" s="6" t="n">
        <f aca="false">SUM(BLB!C15)</f>
        <v>0</v>
      </c>
      <c r="F15" s="6" t="n">
        <f aca="false">SUM(JBD!C15)</f>
        <v>0</v>
      </c>
      <c r="G15" s="6" t="n">
        <f aca="false">SUM('RSD A'!C15)</f>
        <v>1</v>
      </c>
      <c r="H15" s="6" t="n">
        <f aca="false">SUM('RSD B'!C15)</f>
        <v>0</v>
      </c>
      <c r="I15" s="6" t="n">
        <f aca="false">SUM('RSD C'!C15)</f>
        <v>0</v>
      </c>
      <c r="J15" s="6" t="n">
        <f aca="false">SUM('RSD D'!C15)</f>
        <v>0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0" t="s">
        <v>46</v>
      </c>
      <c r="D16" s="5" t="n">
        <f aca="false">SUM(E16:J16)</f>
        <v>44</v>
      </c>
      <c r="E16" s="6" t="n">
        <f aca="false">SUM(BLB!C16)</f>
        <v>1</v>
      </c>
      <c r="F16" s="6" t="n">
        <f aca="false">SUM(JBD!C16)</f>
        <v>0</v>
      </c>
      <c r="G16" s="6" t="n">
        <f aca="false">SUM('RSD A'!C16)</f>
        <v>10</v>
      </c>
      <c r="H16" s="6" t="n">
        <f aca="false">SUM('RSD B'!C16)</f>
        <v>13</v>
      </c>
      <c r="I16" s="6" t="n">
        <f aca="false">SUM('RSD C'!C16)</f>
        <v>7</v>
      </c>
      <c r="J16" s="6" t="n">
        <f aca="false">SUM('RSD D'!C16)</f>
        <v>13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0" t="s">
        <v>49</v>
      </c>
      <c r="D17" s="5" t="n">
        <f aca="false">SUM(E17:J17)</f>
        <v>15</v>
      </c>
      <c r="E17" s="6" t="n">
        <f aca="false">SUM(BLB!C17)</f>
        <v>0</v>
      </c>
      <c r="F17" s="6" t="n">
        <f aca="false">SUM(JBD!C17)</f>
        <v>2</v>
      </c>
      <c r="G17" s="6" t="n">
        <f aca="false">SUM('RSD A'!C17)</f>
        <v>1</v>
      </c>
      <c r="H17" s="6" t="n">
        <f aca="false">SUM('RSD B'!C17)</f>
        <v>1</v>
      </c>
      <c r="I17" s="6" t="n">
        <f aca="false">SUM('RSD C'!C17)</f>
        <v>8</v>
      </c>
      <c r="J17" s="6" t="n">
        <f aca="false">SUM('RSD D'!C17)</f>
        <v>3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0" t="s">
        <v>52</v>
      </c>
      <c r="D18" s="5" t="n">
        <f aca="false">SUM(E18:J18)</f>
        <v>31</v>
      </c>
      <c r="E18" s="6" t="n">
        <f aca="false">SUM(BLB!C18)</f>
        <v>2</v>
      </c>
      <c r="F18" s="6" t="n">
        <f aca="false">SUM(JBD!C18)</f>
        <v>10</v>
      </c>
      <c r="G18" s="6" t="n">
        <f aca="false">SUM('RSD A'!C18)</f>
        <v>6</v>
      </c>
      <c r="H18" s="6" t="n">
        <f aca="false">SUM('RSD B'!C18)</f>
        <v>7</v>
      </c>
      <c r="I18" s="6" t="n">
        <f aca="false">SUM('RSD C'!C18)</f>
        <v>3</v>
      </c>
      <c r="J18" s="6" t="n">
        <f aca="false">SUM('RSD D'!C18)</f>
        <v>3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0" t="s">
        <v>55</v>
      </c>
      <c r="D19" s="5" t="n">
        <f aca="false">SUM(E19:J19)</f>
        <v>103</v>
      </c>
      <c r="E19" s="6" t="n">
        <f aca="false">SUM(BLB!C19)</f>
        <v>3</v>
      </c>
      <c r="F19" s="6" t="n">
        <f aca="false">SUM(JBD!C19)</f>
        <v>8</v>
      </c>
      <c r="G19" s="6" t="n">
        <f aca="false">SUM('RSD A'!C19)</f>
        <v>39</v>
      </c>
      <c r="H19" s="6" t="n">
        <f aca="false">SUM('RSD B'!C19)</f>
        <v>21</v>
      </c>
      <c r="I19" s="6" t="n">
        <f aca="false">SUM('RSD C'!C19)</f>
        <v>20</v>
      </c>
      <c r="J19" s="6" t="n">
        <f aca="false">SUM('RSD D'!C19)</f>
        <v>12</v>
      </c>
    </row>
    <row r="20" customFormat="false" ht="12.75" hidden="false" customHeight="false" outlineLevel="0" collapsed="false">
      <c r="A20" s="3"/>
      <c r="D20" s="5"/>
      <c r="E20" s="6"/>
      <c r="F20" s="6"/>
      <c r="G20" s="6"/>
      <c r="H20" s="6"/>
      <c r="I20" s="6"/>
      <c r="J20" s="6"/>
      <c r="K20" s="1" t="n">
        <f aca="false">SUM(D13:D19)</f>
        <v>272</v>
      </c>
    </row>
    <row r="21" customFormat="false" ht="12.75" hidden="false" customHeight="false" outlineLevel="0" collapsed="false">
      <c r="A21" s="3" t="s">
        <v>56</v>
      </c>
      <c r="B21" s="0" t="s">
        <v>57</v>
      </c>
      <c r="C21" s="0" t="s">
        <v>58</v>
      </c>
      <c r="D21" s="5" t="n">
        <f aca="false">SUM(E21:J21)</f>
        <v>31</v>
      </c>
      <c r="E21" s="6" t="n">
        <f aca="false">SUM(BLB!C21)</f>
        <v>3</v>
      </c>
      <c r="F21" s="6" t="n">
        <f aca="false">SUM(JBD!C21)</f>
        <v>0</v>
      </c>
      <c r="G21" s="6" t="n">
        <f aca="false">SUM('RSD A'!C21)</f>
        <v>4</v>
      </c>
      <c r="H21" s="6" t="n">
        <f aca="false">SUM('RSD B'!C21)</f>
        <v>9</v>
      </c>
      <c r="I21" s="6" t="n">
        <f aca="false">SUM('RSD C'!C21)</f>
        <v>9</v>
      </c>
      <c r="J21" s="6" t="n">
        <f aca="false">SUM('RSD D'!C21)</f>
        <v>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0" t="s">
        <v>61</v>
      </c>
      <c r="D22" s="5" t="n">
        <f aca="false">SUM(E22:J22)</f>
        <v>0</v>
      </c>
      <c r="E22" s="6" t="n">
        <f aca="false">SUM(BLB!C22)</f>
        <v>0</v>
      </c>
      <c r="F22" s="6" t="n">
        <f aca="false">SUM(JBD!C22)</f>
        <v>0</v>
      </c>
      <c r="G22" s="6" t="n">
        <f aca="false">SUM('RSD A'!C22)</f>
        <v>0</v>
      </c>
      <c r="H22" s="6" t="n">
        <f aca="false">SUM('RSD B'!C22)</f>
        <v>0</v>
      </c>
      <c r="I22" s="6" t="n">
        <f aca="false">SUM('RSD C'!C22)</f>
        <v>0</v>
      </c>
      <c r="J22" s="6" t="n">
        <f aca="false">SUM('RSD D'!C22)</f>
        <v>0</v>
      </c>
    </row>
    <row r="23" customFormat="false" ht="12.75" hidden="false" customHeight="false" outlineLevel="0" collapsed="false">
      <c r="A23" s="3"/>
      <c r="D23" s="5"/>
      <c r="E23" s="6"/>
      <c r="F23" s="6"/>
      <c r="G23" s="6"/>
      <c r="H23" s="6"/>
      <c r="I23" s="6"/>
      <c r="J23" s="6"/>
      <c r="K23" s="1" t="n">
        <f aca="false">SUM(D21:D22)</f>
        <v>31</v>
      </c>
    </row>
    <row r="24" customFormat="false" ht="12.75" hidden="false" customHeight="false" outlineLevel="0" collapsed="false">
      <c r="A24" s="3" t="s">
        <v>62</v>
      </c>
      <c r="B24" s="0" t="s">
        <v>63</v>
      </c>
      <c r="C24" s="0" t="s">
        <v>64</v>
      </c>
      <c r="D24" s="5" t="n">
        <f aca="false">SUM(E24:J24)</f>
        <v>95</v>
      </c>
      <c r="E24" s="6" t="n">
        <f aca="false">SUM(BLB!C24)</f>
        <v>7</v>
      </c>
      <c r="F24" s="6" t="n">
        <f aca="false">SUM(JBD!C24)</f>
        <v>17</v>
      </c>
      <c r="G24" s="6" t="n">
        <f aca="false">SUM('RSD A'!C24)</f>
        <v>22</v>
      </c>
      <c r="H24" s="6" t="n">
        <f aca="false">SUM('RSD B'!C24)</f>
        <v>19</v>
      </c>
      <c r="I24" s="6" t="n">
        <f aca="false">SUM('RSD C'!C24)</f>
        <v>16</v>
      </c>
      <c r="J24" s="6" t="n">
        <f aca="false">SUM('RSD D'!C24)</f>
        <v>14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0" t="s">
        <v>66</v>
      </c>
      <c r="D25" s="5" t="n">
        <f aca="false">SUM(E25:J25)</f>
        <v>2</v>
      </c>
      <c r="E25" s="6" t="n">
        <f aca="false">SUM(BLB!C25)</f>
        <v>0</v>
      </c>
      <c r="F25" s="6" t="n">
        <f aca="false">SUM(JBD!C25)</f>
        <v>0</v>
      </c>
      <c r="G25" s="6" t="n">
        <f aca="false">SUM('RSD A'!C25)</f>
        <v>1</v>
      </c>
      <c r="H25" s="6" t="n">
        <f aca="false">SUM('RSD B'!C25)</f>
        <v>0</v>
      </c>
      <c r="I25" s="6" t="n">
        <f aca="false">SUM('RSD C'!C25)</f>
        <v>0</v>
      </c>
      <c r="J25" s="6" t="n">
        <f aca="false">SUM('RSD D'!C25)</f>
        <v>1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0" t="s">
        <v>68</v>
      </c>
      <c r="D26" s="5" t="n">
        <f aca="false">SUM(E26:J26)</f>
        <v>94</v>
      </c>
      <c r="E26" s="6" t="n">
        <f aca="false">SUM(BLB!C26)</f>
        <v>43</v>
      </c>
      <c r="F26" s="6" t="n">
        <f aca="false">SUM(JBD!C26)</f>
        <v>9</v>
      </c>
      <c r="G26" s="6" t="n">
        <f aca="false">SUM('RSD A'!C26)</f>
        <v>9</v>
      </c>
      <c r="H26" s="6" t="n">
        <f aca="false">SUM('RSD B'!C26)</f>
        <v>10</v>
      </c>
      <c r="I26" s="6" t="n">
        <f aca="false">SUM('RSD C'!C26)</f>
        <v>7</v>
      </c>
      <c r="J26" s="6" t="n">
        <f aca="false">SUM('RSD D'!C26)</f>
        <v>16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0" t="s">
        <v>70</v>
      </c>
      <c r="D27" s="5" t="n">
        <f aca="false">SUM(E27:J27)</f>
        <v>5</v>
      </c>
      <c r="E27" s="6" t="n">
        <f aca="false">SUM(BLB!C27)</f>
        <v>2</v>
      </c>
      <c r="F27" s="6" t="n">
        <f aca="false">SUM(JBD!C27)</f>
        <v>1</v>
      </c>
      <c r="G27" s="6" t="n">
        <f aca="false">SUM('RSD A'!C27)</f>
        <v>1</v>
      </c>
      <c r="H27" s="6" t="n">
        <f aca="false">SUM('RSD B'!C27)</f>
        <v>0</v>
      </c>
      <c r="I27" s="6" t="n">
        <f aca="false">SUM('RSD C'!C27)</f>
        <v>0</v>
      </c>
      <c r="J27" s="6" t="n">
        <f aca="false">SUM('RSD D'!C27)</f>
        <v>1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0" t="s">
        <v>72</v>
      </c>
      <c r="D28" s="5" t="n">
        <f aca="false">SUM(E28:J28)</f>
        <v>1</v>
      </c>
      <c r="E28" s="6" t="n">
        <f aca="false">SUM(BLB!C28)</f>
        <v>0</v>
      </c>
      <c r="F28" s="6" t="n">
        <f aca="false">SUM(JBD!C28)</f>
        <v>0</v>
      </c>
      <c r="G28" s="6" t="n">
        <f aca="false">SUM('RSD A'!C28)</f>
        <v>0</v>
      </c>
      <c r="H28" s="6" t="n">
        <f aca="false">SUM('RSD B'!C28)</f>
        <v>1</v>
      </c>
      <c r="I28" s="6" t="n">
        <f aca="false">SUM('RSD C'!C28)</f>
        <v>0</v>
      </c>
      <c r="J28" s="6" t="n">
        <f aca="false">SUM('RSD D'!C28)</f>
        <v>0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0" t="s">
        <v>74</v>
      </c>
      <c r="D29" s="5" t="n">
        <f aca="false">SUM(E29:J29)</f>
        <v>0</v>
      </c>
      <c r="E29" s="6" t="n">
        <f aca="false">SUM(BLB!C29)</f>
        <v>0</v>
      </c>
      <c r="F29" s="6" t="n">
        <f aca="false">SUM(JBD!C29)</f>
        <v>0</v>
      </c>
      <c r="G29" s="6" t="n">
        <f aca="false">SUM('RSD A'!C29)</f>
        <v>0</v>
      </c>
      <c r="H29" s="6" t="n">
        <f aca="false">SUM('RSD B'!C29)</f>
        <v>0</v>
      </c>
      <c r="I29" s="6" t="n">
        <f aca="false">SUM('RSD C'!C29)</f>
        <v>0</v>
      </c>
      <c r="J29" s="6" t="n">
        <f aca="false">SUM('RSD D'!C29)</f>
        <v>0</v>
      </c>
    </row>
    <row r="30" customFormat="false" ht="12.75" hidden="false" customHeight="false" outlineLevel="0" collapsed="false">
      <c r="A30" s="3"/>
      <c r="D30" s="5"/>
      <c r="E30" s="6"/>
      <c r="F30" s="6"/>
      <c r="G30" s="6"/>
      <c r="H30" s="6"/>
      <c r="I30" s="6"/>
      <c r="J30" s="6"/>
      <c r="K30" s="1" t="n">
        <f aca="false">SUM(D24:D29)</f>
        <v>197</v>
      </c>
    </row>
    <row r="31" customFormat="false" ht="12.75" hidden="false" customHeight="false" outlineLevel="0" collapsed="false">
      <c r="A31" s="3" t="s">
        <v>75</v>
      </c>
      <c r="B31" s="0" t="s">
        <v>76</v>
      </c>
      <c r="C31" s="0" t="s">
        <v>77</v>
      </c>
      <c r="D31" s="5" t="n">
        <f aca="false">SUM(E31:J31)</f>
        <v>56</v>
      </c>
      <c r="E31" s="6" t="n">
        <f aca="false">SUM(BLB!C31)</f>
        <v>0</v>
      </c>
      <c r="F31" s="6" t="n">
        <f aca="false">SUM(JBD!C31)</f>
        <v>44</v>
      </c>
      <c r="G31" s="6" t="n">
        <f aca="false">SUM('RSD A'!C31)</f>
        <v>1</v>
      </c>
      <c r="H31" s="6" t="n">
        <f aca="false">SUM('RSD B'!C31)</f>
        <v>5</v>
      </c>
      <c r="I31" s="6" t="n">
        <f aca="false">SUM('RSD C'!C31)</f>
        <v>2</v>
      </c>
      <c r="J31" s="6" t="n">
        <f aca="false">SUM('RSD D'!C31)</f>
        <v>4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0" t="s">
        <v>79</v>
      </c>
      <c r="D32" s="5" t="n">
        <f aca="false">SUM(E32:J32)</f>
        <v>7</v>
      </c>
      <c r="E32" s="6" t="n">
        <f aca="false">SUM(BLB!C32)</f>
        <v>0</v>
      </c>
      <c r="F32" s="6" t="n">
        <f aca="false">SUM(JBD!C32)</f>
        <v>1</v>
      </c>
      <c r="G32" s="6" t="n">
        <f aca="false">SUM('RSD A'!C32)</f>
        <v>1</v>
      </c>
      <c r="H32" s="6" t="n">
        <f aca="false">SUM('RSD B'!C32)</f>
        <v>2</v>
      </c>
      <c r="I32" s="6" t="n">
        <f aca="false">SUM('RSD C'!C32)</f>
        <v>0</v>
      </c>
      <c r="J32" s="6" t="n">
        <f aca="false">SUM('RSD D'!C32)</f>
        <v>3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0" t="s">
        <v>81</v>
      </c>
      <c r="D33" s="5" t="n">
        <f aca="false">SUM(E33:J33)</f>
        <v>18</v>
      </c>
      <c r="E33" s="6" t="n">
        <f aca="false">SUM(BLB!C33)</f>
        <v>1</v>
      </c>
      <c r="F33" s="6" t="n">
        <f aca="false">SUM(JBD!C33)</f>
        <v>2</v>
      </c>
      <c r="G33" s="6" t="n">
        <f aca="false">SUM('RSD A'!C33)</f>
        <v>4</v>
      </c>
      <c r="H33" s="6" t="n">
        <f aca="false">SUM('RSD B'!C33)</f>
        <v>7</v>
      </c>
      <c r="I33" s="6" t="n">
        <f aca="false">SUM('RSD C'!C33)</f>
        <v>2</v>
      </c>
      <c r="J33" s="6" t="n">
        <f aca="false">SUM('RSD D'!C33)</f>
        <v>2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0" t="s">
        <v>83</v>
      </c>
      <c r="D34" s="5" t="n">
        <f aca="false">SUM(E34:J34)</f>
        <v>124</v>
      </c>
      <c r="E34" s="6" t="n">
        <f aca="false">SUM(BLB!C34)</f>
        <v>0</v>
      </c>
      <c r="F34" s="6" t="n">
        <f aca="false">SUM(JBD!C34)</f>
        <v>35</v>
      </c>
      <c r="G34" s="6" t="n">
        <f aca="false">SUM('RSD A'!C34)</f>
        <v>20</v>
      </c>
      <c r="H34" s="6" t="n">
        <f aca="false">SUM('RSD B'!C34)</f>
        <v>43</v>
      </c>
      <c r="I34" s="6" t="n">
        <f aca="false">SUM('RSD C'!C34)</f>
        <v>18</v>
      </c>
      <c r="J34" s="6" t="n">
        <f aca="false">SUM('RSD D'!C34)</f>
        <v>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0" t="s">
        <v>77</v>
      </c>
      <c r="D35" s="5" t="n">
        <f aca="false">SUM(E35:J35)</f>
        <v>24</v>
      </c>
      <c r="E35" s="6" t="n">
        <f aca="false">SUM(BLB!C35)</f>
        <v>0</v>
      </c>
      <c r="F35" s="6" t="n">
        <f aca="false">SUM(JBD!C35)</f>
        <v>20</v>
      </c>
      <c r="G35" s="6" t="n">
        <f aca="false">SUM('RSD A'!C35)</f>
        <v>0</v>
      </c>
      <c r="H35" s="6" t="n">
        <f aca="false">SUM('RSD B'!C35)</f>
        <v>0</v>
      </c>
      <c r="I35" s="6" t="n">
        <f aca="false">SUM('RSD C'!C35)</f>
        <v>1</v>
      </c>
      <c r="J35" s="6" t="n">
        <f aca="false">SUM('RSD D'!C35)</f>
        <v>3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0" t="s">
        <v>86</v>
      </c>
      <c r="D36" s="5" t="n">
        <f aca="false">SUM(E36:J36)</f>
        <v>28</v>
      </c>
      <c r="E36" s="6" t="n">
        <f aca="false">SUM(BLB!C36)</f>
        <v>6</v>
      </c>
      <c r="F36" s="6" t="n">
        <f aca="false">SUM(JBD!C36)</f>
        <v>4</v>
      </c>
      <c r="G36" s="6" t="n">
        <f aca="false">SUM('RSD A'!C36)</f>
        <v>4</v>
      </c>
      <c r="H36" s="6" t="n">
        <f aca="false">SUM('RSD B'!C36)</f>
        <v>6</v>
      </c>
      <c r="I36" s="6" t="n">
        <f aca="false">SUM('RSD C'!C36)</f>
        <v>6</v>
      </c>
      <c r="J36" s="6" t="n">
        <f aca="false">SUM('RSD D'!C36)</f>
        <v>2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0" t="s">
        <v>89</v>
      </c>
      <c r="D37" s="5" t="n">
        <f aca="false">SUM(E37:J37)</f>
        <v>4</v>
      </c>
      <c r="E37" s="6" t="n">
        <f aca="false">SUM(BLB!C37)</f>
        <v>0</v>
      </c>
      <c r="F37" s="6" t="n">
        <f aca="false">SUM(JBD!C37)</f>
        <v>3</v>
      </c>
      <c r="G37" s="6" t="n">
        <f aca="false">SUM('RSD A'!C37)</f>
        <v>0</v>
      </c>
      <c r="H37" s="6" t="n">
        <f aca="false">SUM('RSD B'!C37)</f>
        <v>0</v>
      </c>
      <c r="I37" s="6" t="n">
        <f aca="false">SUM('RSD C'!C37)</f>
        <v>1</v>
      </c>
      <c r="J37" s="6" t="n">
        <f aca="false">SUM('RSD D'!C37)</f>
        <v>0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0" t="s">
        <v>91</v>
      </c>
      <c r="D38" s="5" t="n">
        <f aca="false">SUM(E38:J38)</f>
        <v>7</v>
      </c>
      <c r="E38" s="6" t="n">
        <f aca="false">SUM(BLB!C38)</f>
        <v>0</v>
      </c>
      <c r="F38" s="6" t="n">
        <f aca="false">SUM(JBD!C38)</f>
        <v>3</v>
      </c>
      <c r="G38" s="6" t="n">
        <f aca="false">SUM('RSD A'!C38)</f>
        <v>1</v>
      </c>
      <c r="H38" s="6" t="n">
        <f aca="false">SUM('RSD B'!C38)</f>
        <v>2</v>
      </c>
      <c r="I38" s="6" t="n">
        <f aca="false">SUM('RSD C'!C38)</f>
        <v>1</v>
      </c>
      <c r="J38" s="6" t="n">
        <f aca="false">SUM('RSD D'!C38)</f>
        <v>0</v>
      </c>
    </row>
    <row r="39" customFormat="false" ht="12.75" hidden="false" customHeight="false" outlineLevel="0" collapsed="false">
      <c r="A39" s="3"/>
      <c r="D39" s="5"/>
      <c r="E39" s="6"/>
      <c r="F39" s="6"/>
      <c r="G39" s="6"/>
      <c r="H39" s="6"/>
      <c r="I39" s="6"/>
      <c r="J39" s="6"/>
      <c r="K39" s="1" t="n">
        <f aca="false">SUM(D31:D38)</f>
        <v>268</v>
      </c>
    </row>
    <row r="40" customFormat="false" ht="12.75" hidden="false" customHeight="false" outlineLevel="0" collapsed="false">
      <c r="A40" s="3" t="s">
        <v>92</v>
      </c>
      <c r="B40" s="0" t="s">
        <v>39</v>
      </c>
      <c r="C40" s="0" t="s">
        <v>93</v>
      </c>
      <c r="D40" s="5" t="n">
        <f aca="false">SUM(E40:J40)</f>
        <v>47</v>
      </c>
      <c r="E40" s="6" t="n">
        <f aca="false">SUM(BLB!C40)</f>
        <v>8</v>
      </c>
      <c r="F40" s="6" t="n">
        <f aca="false">SUM(JBD!C40)</f>
        <v>5</v>
      </c>
      <c r="G40" s="6" t="n">
        <f aca="false">SUM('RSD A'!C40)</f>
        <v>5</v>
      </c>
      <c r="H40" s="6" t="n">
        <f aca="false">SUM('RSD B'!C40)</f>
        <v>5</v>
      </c>
      <c r="I40" s="6" t="n">
        <f aca="false">SUM('RSD C'!C40)</f>
        <v>10</v>
      </c>
      <c r="J40" s="6" t="n">
        <f aca="false">SUM('RSD D'!C40)</f>
        <v>14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0" t="s">
        <v>94</v>
      </c>
      <c r="D41" s="5" t="n">
        <f aca="false">SUM(E41:J41)</f>
        <v>3</v>
      </c>
      <c r="E41" s="6" t="n">
        <f aca="false">SUM(BLB!C41)</f>
        <v>0</v>
      </c>
      <c r="F41" s="6" t="n">
        <f aca="false">SUM(JBD!C41)</f>
        <v>0</v>
      </c>
      <c r="G41" s="6" t="n">
        <f aca="false">SUM('RSD A'!C41)</f>
        <v>1</v>
      </c>
      <c r="H41" s="6" t="n">
        <f aca="false">SUM('RSD B'!C41)</f>
        <v>0</v>
      </c>
      <c r="I41" s="6" t="n">
        <f aca="false">SUM('RSD C'!C41)</f>
        <v>1</v>
      </c>
      <c r="J41" s="6" t="n">
        <f aca="false">SUM('RSD D'!C41)</f>
        <v>1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0" t="s">
        <v>96</v>
      </c>
      <c r="D42" s="5" t="n">
        <f aca="false">SUM(E42:J42)</f>
        <v>29</v>
      </c>
      <c r="E42" s="6" t="n">
        <f aca="false">SUM(BLB!C42)</f>
        <v>2</v>
      </c>
      <c r="F42" s="6" t="n">
        <f aca="false">SUM(JBD!C42)</f>
        <v>1</v>
      </c>
      <c r="G42" s="6" t="n">
        <f aca="false">SUM('RSD A'!C42)</f>
        <v>4</v>
      </c>
      <c r="H42" s="6" t="n">
        <f aca="false">SUM('RSD B'!C42)</f>
        <v>15</v>
      </c>
      <c r="I42" s="6" t="n">
        <f aca="false">SUM('RSD C'!C42)</f>
        <v>3</v>
      </c>
      <c r="J42" s="6" t="n">
        <f aca="false">SUM('RSD D'!C42)</f>
        <v>4</v>
      </c>
    </row>
    <row r="43" customFormat="false" ht="12.75" hidden="false" customHeight="false" outlineLevel="0" collapsed="false">
      <c r="A43" s="3"/>
      <c r="D43" s="5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3" t="s">
        <v>97</v>
      </c>
      <c r="B44" s="0" t="s">
        <v>98</v>
      </c>
      <c r="C44" s="0" t="s">
        <v>99</v>
      </c>
      <c r="D44" s="5" t="n">
        <f aca="false">SUM(E44:J44)</f>
        <v>2</v>
      </c>
      <c r="E44" s="6" t="n">
        <f aca="false">SUM(BLB!C44)</f>
        <v>0</v>
      </c>
      <c r="F44" s="6" t="n">
        <f aca="false">SUM(JBD!C44)</f>
        <v>1</v>
      </c>
      <c r="G44" s="6" t="n">
        <f aca="false">SUM('RSD A'!C44)</f>
        <v>0</v>
      </c>
      <c r="H44" s="6" t="n">
        <f aca="false">SUM('RSD B'!C44)</f>
        <v>0</v>
      </c>
      <c r="I44" s="6" t="n">
        <f aca="false">SUM('RSD C'!C44)</f>
        <v>1</v>
      </c>
      <c r="J44" s="6" t="n">
        <f aca="false">SUM('RSD D'!C44)</f>
        <v>0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0" t="s">
        <v>101</v>
      </c>
      <c r="D45" s="5" t="n">
        <f aca="false">SUM(E45:J45)</f>
        <v>0</v>
      </c>
      <c r="E45" s="6" t="n">
        <f aca="false">SUM(BLB!C45)</f>
        <v>0</v>
      </c>
      <c r="F45" s="6" t="n">
        <f aca="false">SUM(JBD!C45)</f>
        <v>0</v>
      </c>
      <c r="G45" s="6" t="n">
        <f aca="false">SUM('RSD A'!C45)</f>
        <v>0</v>
      </c>
      <c r="H45" s="6" t="n">
        <f aca="false">SUM('RSD B'!C45)</f>
        <v>0</v>
      </c>
      <c r="I45" s="6" t="n">
        <f aca="false">SUM('RSD C'!C45)</f>
        <v>0</v>
      </c>
      <c r="J45" s="6" t="n">
        <f aca="false">SUM('RSD D'!C45)</f>
        <v>0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0" t="s">
        <v>103</v>
      </c>
      <c r="D46" s="5" t="n">
        <f aca="false">SUM(E46:J46)</f>
        <v>0</v>
      </c>
      <c r="E46" s="6" t="n">
        <f aca="false">SUM(BLB!C46)</f>
        <v>0</v>
      </c>
      <c r="F46" s="6" t="n">
        <f aca="false">SUM(JBD!C46)</f>
        <v>0</v>
      </c>
      <c r="G46" s="6" t="n">
        <f aca="false">SUM('RSD A'!C46)</f>
        <v>0</v>
      </c>
      <c r="H46" s="6" t="n">
        <f aca="false">SUM('RSD B'!C46)</f>
        <v>0</v>
      </c>
      <c r="I46" s="6" t="n">
        <f aca="false">SUM('RSD C'!C46)</f>
        <v>0</v>
      </c>
      <c r="J46" s="6" t="n">
        <f aca="false">SUM('RSD D'!C46)</f>
        <v>0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0" t="s">
        <v>105</v>
      </c>
      <c r="D47" s="5" t="n">
        <f aca="false">SUM(E47:J47)</f>
        <v>0</v>
      </c>
      <c r="E47" s="6" t="n">
        <f aca="false">SUM(BLB!C47)</f>
        <v>0</v>
      </c>
      <c r="F47" s="6" t="n">
        <f aca="false">SUM(JBD!C47)</f>
        <v>0</v>
      </c>
      <c r="G47" s="6" t="n">
        <f aca="false">SUM('RSD A'!C47)</f>
        <v>0</v>
      </c>
      <c r="H47" s="6" t="n">
        <f aca="false">SUM('RSD B'!C47)</f>
        <v>0</v>
      </c>
      <c r="I47" s="6" t="n">
        <f aca="false">SUM('RSD C'!C47)</f>
        <v>0</v>
      </c>
      <c r="J47" s="6" t="n">
        <f aca="false">SUM('RSD D'!C47)</f>
        <v>0</v>
      </c>
    </row>
    <row r="48" customFormat="false" ht="12.75" hidden="false" customHeight="false" outlineLevel="0" collapsed="false">
      <c r="A48" s="3"/>
      <c r="D48" s="7"/>
      <c r="E48" s="6"/>
      <c r="F48" s="6"/>
      <c r="G48" s="6"/>
      <c r="H48" s="6"/>
      <c r="I48" s="6"/>
      <c r="J48" s="6"/>
      <c r="K48" s="1" t="n">
        <f aca="false">SUM(D44:D47)</f>
        <v>2</v>
      </c>
    </row>
    <row r="49" customFormat="false" ht="12.75" hidden="false" customHeight="false" outlineLevel="0" collapsed="false">
      <c r="D49" s="7"/>
      <c r="E49" s="4" t="n">
        <f aca="false">SUM(E4:E42)</f>
        <v>85</v>
      </c>
      <c r="F49" s="4" t="n">
        <f aca="false">SUM(F4:F42)</f>
        <v>213</v>
      </c>
      <c r="G49" s="4" t="n">
        <f aca="false">SUM(G4:G42)</f>
        <v>159</v>
      </c>
      <c r="H49" s="4" t="n">
        <f aca="false">SUM(H4:H42)</f>
        <v>194</v>
      </c>
      <c r="I49" s="4" t="n">
        <f aca="false">SUM(I4:I42)</f>
        <v>132</v>
      </c>
      <c r="J49" s="4" t="n">
        <f aca="false">SUM(J4:J42)</f>
        <v>120</v>
      </c>
    </row>
    <row r="50" customFormat="false" ht="12.75" hidden="false" customHeight="false" outlineLevel="0" collapsed="false">
      <c r="A50" s="1" t="s">
        <v>106</v>
      </c>
      <c r="B50" s="8" t="s">
        <v>107</v>
      </c>
      <c r="C50" s="9" t="s">
        <v>108</v>
      </c>
      <c r="D50" s="4" t="n">
        <f aca="false">SUM(D4:D47)</f>
        <v>905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1" t="s">
        <v>110</v>
      </c>
      <c r="C54" s="12" t="s">
        <v>111</v>
      </c>
      <c r="D54" s="0" t="n">
        <f aca="false">SUM(BLB!C54+JBD!$C$54+'RSD A'!$C$54+'RSD B'!C54+'RSD C'!C54+'RSD D'!$C$54)</f>
        <v>360</v>
      </c>
    </row>
    <row r="55" customFormat="false" ht="12.75" hidden="false" customHeight="false" outlineLevel="0" collapsed="false">
      <c r="B55" s="11" t="s">
        <v>112</v>
      </c>
      <c r="C55" s="12" t="s">
        <v>111</v>
      </c>
      <c r="D55" s="0" t="n">
        <f aca="false">SUM(BLB!C55+JBD!$C$55+'RSD A'!$C$55+'RSD B'!C55+'RSD C'!C55+'RSD D'!$C$55)</f>
        <v>69</v>
      </c>
    </row>
    <row r="56" customFormat="false" ht="12.75" hidden="false" customHeight="false" outlineLevel="0" collapsed="false">
      <c r="B56" s="11" t="s">
        <v>113</v>
      </c>
      <c r="C56" s="12" t="s">
        <v>111</v>
      </c>
      <c r="D56" s="0" t="n">
        <f aca="false">SUM(BLB!C56+JBD!$C$56+'RSD A'!$C$56+'RSD B'!C56+'RSD C'!C56+'RSD D'!$C$56)</f>
        <v>476</v>
      </c>
    </row>
    <row r="57" customFormat="false" ht="12.75" hidden="false" customHeight="false" outlineLevel="0" collapsed="false">
      <c r="B57" s="11" t="s">
        <v>114</v>
      </c>
      <c r="D57" s="1" t="n">
        <f aca="false">SUM(D54:D56)</f>
        <v>905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ezirksamt
Steglitz-Zehlendorf
von Berlin 
Jug 4020&amp;C&amp;12&amp;EAnzahl der Hilfen in BLB, Jugendberatung und den RSD's
Monat September 2004</oddHeader>
    <oddFooter>&amp;C&amp;UStand: &amp;D&amp;R&amp;8&amp;Uauch zu finden unter:
&amp;10&amp;UJugTransfer/FB 4/Haushalt/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2.28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1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6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0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2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3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3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9</v>
      </c>
      <c r="C24" s="13" t="n">
        <v>7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120</v>
      </c>
      <c r="C26" s="13" t="n">
        <v>43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121</v>
      </c>
      <c r="C27" s="13" t="n">
        <v>2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0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0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1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0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0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8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2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85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22</v>
      </c>
      <c r="D53" s="7"/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22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4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9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85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34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1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1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3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0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2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10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8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0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9</v>
      </c>
      <c r="C24" s="13" t="n">
        <v>17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120</v>
      </c>
      <c r="C26" s="13" t="n">
        <v>9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121</v>
      </c>
      <c r="C27" s="13" t="n">
        <v>1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44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1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35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2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4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3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3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5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1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1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214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22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32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34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148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214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2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2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19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1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1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0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1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6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39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4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9</v>
      </c>
      <c r="C24" s="13" t="n">
        <v>22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1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120</v>
      </c>
      <c r="C26" s="13" t="n">
        <v>9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121</v>
      </c>
      <c r="C27" s="13" t="n">
        <v>1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1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1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4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20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4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1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5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4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59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C53" s="4" t="s">
        <v>122</v>
      </c>
      <c r="D53" s="7"/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89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6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64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5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0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1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1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1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25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3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1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7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21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9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9</v>
      </c>
      <c r="C24" s="13" t="n">
        <v>19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120</v>
      </c>
      <c r="C26" s="13" t="n">
        <v>10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121</v>
      </c>
      <c r="C27" s="13" t="n">
        <v>0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1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5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2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7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43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2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5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15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94</v>
      </c>
    </row>
    <row r="52" customFormat="false" ht="12.75" hidden="false" customHeight="false" outlineLevel="0" collapsed="false">
      <c r="B52" s="9" t="s">
        <v>109</v>
      </c>
      <c r="C52" s="7"/>
    </row>
    <row r="53" customFormat="false" ht="12.75" hidden="false" customHeight="false" outlineLevel="0" collapsed="false">
      <c r="B53" s="10"/>
      <c r="C53" s="4" t="s">
        <v>122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8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9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97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94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1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16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7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8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3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20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9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9</v>
      </c>
      <c r="C24" s="13" t="n">
        <v>16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120</v>
      </c>
      <c r="C26" s="13" t="n">
        <v>7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121</v>
      </c>
      <c r="C27" s="13" t="n">
        <v>0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2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0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18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1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1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1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10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8</v>
      </c>
    </row>
    <row r="42" customFormat="false" ht="12" hidden="false" customHeight="true" outlineLevel="0" collapsed="false">
      <c r="A42" s="3" t="s">
        <v>92</v>
      </c>
      <c r="B42" s="0" t="s">
        <v>95</v>
      </c>
      <c r="C42" s="13" t="n">
        <v>3</v>
      </c>
      <c r="D42" s="0" t="s">
        <v>118</v>
      </c>
    </row>
    <row r="43" customFormat="false" ht="12" hidden="false" customHeight="true" outlineLevel="0" collapsed="false">
      <c r="A43" s="3"/>
      <c r="C43" s="13"/>
    </row>
    <row r="44" customFormat="false" ht="12" hidden="false" customHeight="true" outlineLevel="0" collapsed="false">
      <c r="A44" s="3" t="s">
        <v>97</v>
      </c>
      <c r="B44" s="0" t="s">
        <v>98</v>
      </c>
      <c r="C44" s="13" t="n">
        <v>1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" hidden="false" customHeight="tru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33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22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69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10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4</v>
      </c>
    </row>
    <row r="57" customFormat="false" ht="12.75" hidden="false" customHeight="false" outlineLevel="0" collapsed="false">
      <c r="B57" s="9" t="s">
        <v>114</v>
      </c>
      <c r="C57" s="1" t="n">
        <f aca="false">SUM(C54:C56)</f>
        <v>133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0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1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1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8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3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3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3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12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6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9</v>
      </c>
      <c r="C24" s="13" t="n">
        <v>14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1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120</v>
      </c>
      <c r="C26" s="13" t="n">
        <v>16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121</v>
      </c>
      <c r="C27" s="13" t="n">
        <v>1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4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3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8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3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2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0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14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4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20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C53" s="4" t="s">
        <v>122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60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6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4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2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4-10-05T10:03:18Z</cp:lastPrinted>
  <cp:revision>0</cp:revision>
  <dc:subject/>
  <dc:title/>
</cp:coreProperties>
</file>